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omoa - Eureka Vertical Array</t>
  </si>
  <si>
    <t xml:space="preserve">Source:</t>
  </si>
  <si>
    <t xml:space="preserve">Roblee (personal communication)</t>
  </si>
  <si>
    <t xml:space="preserve">Preliminary PS Logging Data</t>
  </si>
  <si>
    <t xml:space="preserve">Depth(m)</t>
  </si>
  <si>
    <t xml:space="preserve">Vs(m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SUSPENSION S-W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480263157895"/>
          <c:y val="0.155037187288709"/>
          <c:w val="0.878042763157895"/>
          <c:h val="0.800473292765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SPENSION S-WAVE"</c:f>
              <c:strCache>
                <c:ptCount val="1"/>
                <c:pt idx="0">
                  <c:v>SUSPENSION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203</c:f>
              <c:numCache>
                <c:formatCode>General</c:formatCode>
                <c:ptCount val="195"/>
                <c:pt idx="1">
                  <c:v>170.94</c:v>
                </c:pt>
                <c:pt idx="2">
                  <c:v>157.48</c:v>
                </c:pt>
                <c:pt idx="3">
                  <c:v>186.916</c:v>
                </c:pt>
                <c:pt idx="4">
                  <c:v>196.078</c:v>
                </c:pt>
                <c:pt idx="5">
                  <c:v>206.186</c:v>
                </c:pt>
                <c:pt idx="6">
                  <c:v>183.486</c:v>
                </c:pt>
                <c:pt idx="7">
                  <c:v>130.293</c:v>
                </c:pt>
                <c:pt idx="8">
                  <c:v>122.324</c:v>
                </c:pt>
                <c:pt idx="9">
                  <c:v>111.732</c:v>
                </c:pt>
                <c:pt idx="10">
                  <c:v>108.696</c:v>
                </c:pt>
                <c:pt idx="11">
                  <c:v>113.636</c:v>
                </c:pt>
                <c:pt idx="12">
                  <c:v>109.589</c:v>
                </c:pt>
                <c:pt idx="13">
                  <c:v>132.89</c:v>
                </c:pt>
                <c:pt idx="14">
                  <c:v>155.642</c:v>
                </c:pt>
                <c:pt idx="15">
                  <c:v>148.148</c:v>
                </c:pt>
                <c:pt idx="16">
                  <c:v>146.52</c:v>
                </c:pt>
                <c:pt idx="17">
                  <c:v>176.212</c:v>
                </c:pt>
                <c:pt idx="18">
                  <c:v>217.391</c:v>
                </c:pt>
                <c:pt idx="19">
                  <c:v>215.054</c:v>
                </c:pt>
                <c:pt idx="20">
                  <c:v>238.095</c:v>
                </c:pt>
                <c:pt idx="21">
                  <c:v>224.719</c:v>
                </c:pt>
                <c:pt idx="22">
                  <c:v>166.667</c:v>
                </c:pt>
                <c:pt idx="23">
                  <c:v>150.943</c:v>
                </c:pt>
                <c:pt idx="24">
                  <c:v>173.16</c:v>
                </c:pt>
                <c:pt idx="25">
                  <c:v>191.388</c:v>
                </c:pt>
                <c:pt idx="26">
                  <c:v>172.414</c:v>
                </c:pt>
                <c:pt idx="27">
                  <c:v>157.48</c:v>
                </c:pt>
                <c:pt idx="28">
                  <c:v>157.48</c:v>
                </c:pt>
                <c:pt idx="29">
                  <c:v>162.602</c:v>
                </c:pt>
                <c:pt idx="30">
                  <c:v>183.486</c:v>
                </c:pt>
                <c:pt idx="31">
                  <c:v>196.078</c:v>
                </c:pt>
                <c:pt idx="32">
                  <c:v>192.308</c:v>
                </c:pt>
                <c:pt idx="33">
                  <c:v>182.648</c:v>
                </c:pt>
                <c:pt idx="34">
                  <c:v>191.388</c:v>
                </c:pt>
                <c:pt idx="35">
                  <c:v>199.005</c:v>
                </c:pt>
                <c:pt idx="36">
                  <c:v>200</c:v>
                </c:pt>
                <c:pt idx="37">
                  <c:v>201.005</c:v>
                </c:pt>
                <c:pt idx="38">
                  <c:v>197.044</c:v>
                </c:pt>
                <c:pt idx="39">
                  <c:v>203.046</c:v>
                </c:pt>
                <c:pt idx="40">
                  <c:v>203.046</c:v>
                </c:pt>
                <c:pt idx="41">
                  <c:v>197.044</c:v>
                </c:pt>
                <c:pt idx="42">
                  <c:v>218.579</c:v>
                </c:pt>
                <c:pt idx="43">
                  <c:v>259.74</c:v>
                </c:pt>
                <c:pt idx="44">
                  <c:v>250</c:v>
                </c:pt>
                <c:pt idx="45">
                  <c:v>193.237</c:v>
                </c:pt>
                <c:pt idx="46">
                  <c:v>207.254</c:v>
                </c:pt>
                <c:pt idx="47">
                  <c:v>253.164</c:v>
                </c:pt>
                <c:pt idx="48">
                  <c:v>265.958</c:v>
                </c:pt>
                <c:pt idx="49">
                  <c:v>246.914</c:v>
                </c:pt>
                <c:pt idx="50">
                  <c:v>293.255</c:v>
                </c:pt>
                <c:pt idx="51">
                  <c:v>346.021</c:v>
                </c:pt>
                <c:pt idx="52">
                  <c:v>438.597</c:v>
                </c:pt>
                <c:pt idx="53">
                  <c:v>380.228</c:v>
                </c:pt>
                <c:pt idx="54">
                  <c:v>261.78</c:v>
                </c:pt>
                <c:pt idx="55">
                  <c:v>219.78</c:v>
                </c:pt>
                <c:pt idx="56">
                  <c:v>242.131</c:v>
                </c:pt>
                <c:pt idx="57">
                  <c:v>291.545</c:v>
                </c:pt>
                <c:pt idx="58">
                  <c:v>304.878</c:v>
                </c:pt>
                <c:pt idx="59">
                  <c:v>308.642</c:v>
                </c:pt>
                <c:pt idx="60">
                  <c:v>318.471</c:v>
                </c:pt>
                <c:pt idx="61">
                  <c:v>341.297</c:v>
                </c:pt>
                <c:pt idx="62">
                  <c:v>343.643</c:v>
                </c:pt>
                <c:pt idx="63">
                  <c:v>342.466</c:v>
                </c:pt>
                <c:pt idx="64">
                  <c:v>350.877</c:v>
                </c:pt>
                <c:pt idx="65">
                  <c:v>366.3</c:v>
                </c:pt>
                <c:pt idx="66">
                  <c:v>359.712</c:v>
                </c:pt>
                <c:pt idx="67">
                  <c:v>349.65</c:v>
                </c:pt>
                <c:pt idx="68">
                  <c:v>349.65</c:v>
                </c:pt>
                <c:pt idx="69">
                  <c:v>358.423</c:v>
                </c:pt>
                <c:pt idx="70">
                  <c:v>359.712</c:v>
                </c:pt>
                <c:pt idx="71">
                  <c:v>355.872</c:v>
                </c:pt>
                <c:pt idx="72">
                  <c:v>347.222</c:v>
                </c:pt>
                <c:pt idx="73">
                  <c:v>327.869</c:v>
                </c:pt>
                <c:pt idx="74">
                  <c:v>303.03</c:v>
                </c:pt>
                <c:pt idx="75">
                  <c:v>292.398</c:v>
                </c:pt>
                <c:pt idx="76">
                  <c:v>294.985</c:v>
                </c:pt>
                <c:pt idx="77">
                  <c:v>288.184</c:v>
                </c:pt>
                <c:pt idx="78">
                  <c:v>294.118</c:v>
                </c:pt>
                <c:pt idx="79">
                  <c:v>301.205</c:v>
                </c:pt>
                <c:pt idx="80">
                  <c:v>300.3</c:v>
                </c:pt>
                <c:pt idx="81">
                  <c:v>312.5</c:v>
                </c:pt>
                <c:pt idx="82">
                  <c:v>338.983</c:v>
                </c:pt>
                <c:pt idx="83">
                  <c:v>370.37</c:v>
                </c:pt>
                <c:pt idx="84">
                  <c:v>335.57</c:v>
                </c:pt>
                <c:pt idx="85">
                  <c:v>307.692</c:v>
                </c:pt>
                <c:pt idx="86">
                  <c:v>307.692</c:v>
                </c:pt>
                <c:pt idx="87">
                  <c:v>322.581</c:v>
                </c:pt>
                <c:pt idx="88">
                  <c:v>321.544</c:v>
                </c:pt>
                <c:pt idx="89">
                  <c:v>312.5</c:v>
                </c:pt>
                <c:pt idx="90">
                  <c:v>302.115</c:v>
                </c:pt>
                <c:pt idx="91">
                  <c:v>291.545</c:v>
                </c:pt>
                <c:pt idx="92">
                  <c:v>288.184</c:v>
                </c:pt>
                <c:pt idx="93">
                  <c:v>317.46</c:v>
                </c:pt>
                <c:pt idx="94">
                  <c:v>340.136</c:v>
                </c:pt>
                <c:pt idx="95">
                  <c:v>396.826</c:v>
                </c:pt>
                <c:pt idx="96">
                  <c:v>434.783</c:v>
                </c:pt>
                <c:pt idx="97">
                  <c:v>436.681</c:v>
                </c:pt>
                <c:pt idx="98">
                  <c:v>456.621</c:v>
                </c:pt>
                <c:pt idx="99">
                  <c:v>389.105</c:v>
                </c:pt>
                <c:pt idx="100">
                  <c:v>409.836</c:v>
                </c:pt>
                <c:pt idx="101">
                  <c:v>393.701</c:v>
                </c:pt>
                <c:pt idx="102">
                  <c:v>421.941</c:v>
                </c:pt>
                <c:pt idx="103">
                  <c:v>413.223</c:v>
                </c:pt>
                <c:pt idx="104">
                  <c:v>413.223</c:v>
                </c:pt>
                <c:pt idx="105">
                  <c:v>416.667</c:v>
                </c:pt>
                <c:pt idx="106">
                  <c:v>458.715</c:v>
                </c:pt>
                <c:pt idx="107">
                  <c:v>400</c:v>
                </c:pt>
                <c:pt idx="108">
                  <c:v>380.228</c:v>
                </c:pt>
                <c:pt idx="109">
                  <c:v>429.185</c:v>
                </c:pt>
                <c:pt idx="110">
                  <c:v>421.941</c:v>
                </c:pt>
                <c:pt idx="111">
                  <c:v>434.783</c:v>
                </c:pt>
                <c:pt idx="112">
                  <c:v>460.83</c:v>
                </c:pt>
                <c:pt idx="113">
                  <c:v>473.934</c:v>
                </c:pt>
                <c:pt idx="114">
                  <c:v>483.092</c:v>
                </c:pt>
                <c:pt idx="115">
                  <c:v>543.478</c:v>
                </c:pt>
                <c:pt idx="116">
                  <c:v>520.833</c:v>
                </c:pt>
                <c:pt idx="117">
                  <c:v>523.56</c:v>
                </c:pt>
                <c:pt idx="118">
                  <c:v>427.35</c:v>
                </c:pt>
                <c:pt idx="119">
                  <c:v>421.941</c:v>
                </c:pt>
                <c:pt idx="120">
                  <c:v>456.621</c:v>
                </c:pt>
                <c:pt idx="121">
                  <c:v>471.698</c:v>
                </c:pt>
                <c:pt idx="122">
                  <c:v>440.529</c:v>
                </c:pt>
                <c:pt idx="123">
                  <c:v>505.051</c:v>
                </c:pt>
                <c:pt idx="124">
                  <c:v>555.556</c:v>
                </c:pt>
                <c:pt idx="125">
                  <c:v>561.798</c:v>
                </c:pt>
                <c:pt idx="126">
                  <c:v>502.512</c:v>
                </c:pt>
                <c:pt idx="127">
                  <c:v>454.546</c:v>
                </c:pt>
                <c:pt idx="128">
                  <c:v>458.716</c:v>
                </c:pt>
                <c:pt idx="129">
                  <c:v>476.191</c:v>
                </c:pt>
                <c:pt idx="130">
                  <c:v>442.478</c:v>
                </c:pt>
                <c:pt idx="131">
                  <c:v>431.034</c:v>
                </c:pt>
                <c:pt idx="132">
                  <c:v>436.681</c:v>
                </c:pt>
                <c:pt idx="133">
                  <c:v>490.196</c:v>
                </c:pt>
                <c:pt idx="134">
                  <c:v>500</c:v>
                </c:pt>
                <c:pt idx="135">
                  <c:v>512.821</c:v>
                </c:pt>
                <c:pt idx="136">
                  <c:v>476.191</c:v>
                </c:pt>
                <c:pt idx="137">
                  <c:v>537.634</c:v>
                </c:pt>
                <c:pt idx="138">
                  <c:v>561.798</c:v>
                </c:pt>
                <c:pt idx="139">
                  <c:v>518.135</c:v>
                </c:pt>
                <c:pt idx="140">
                  <c:v>564.972</c:v>
                </c:pt>
                <c:pt idx="141">
                  <c:v>543.478</c:v>
                </c:pt>
                <c:pt idx="142">
                  <c:v>595.238</c:v>
                </c:pt>
                <c:pt idx="143">
                  <c:v>555.556</c:v>
                </c:pt>
                <c:pt idx="144">
                  <c:v>487.805</c:v>
                </c:pt>
                <c:pt idx="145">
                  <c:v>568.182</c:v>
                </c:pt>
                <c:pt idx="146">
                  <c:v>507.614</c:v>
                </c:pt>
                <c:pt idx="147">
                  <c:v>512.821</c:v>
                </c:pt>
                <c:pt idx="148">
                  <c:v>549.451</c:v>
                </c:pt>
                <c:pt idx="149">
                  <c:v>561.798</c:v>
                </c:pt>
                <c:pt idx="150">
                  <c:v>537.634</c:v>
                </c:pt>
                <c:pt idx="151">
                  <c:v>555.556</c:v>
                </c:pt>
                <c:pt idx="152">
                  <c:v>549.451</c:v>
                </c:pt>
                <c:pt idx="153">
                  <c:v>552.486</c:v>
                </c:pt>
                <c:pt idx="154">
                  <c:v>476.19</c:v>
                </c:pt>
                <c:pt idx="155">
                  <c:v>462.963</c:v>
                </c:pt>
                <c:pt idx="156">
                  <c:v>408.163</c:v>
                </c:pt>
                <c:pt idx="157">
                  <c:v>396.826</c:v>
                </c:pt>
                <c:pt idx="158">
                  <c:v>497.513</c:v>
                </c:pt>
                <c:pt idx="159">
                  <c:v>518.135</c:v>
                </c:pt>
                <c:pt idx="160">
                  <c:v>502.512</c:v>
                </c:pt>
                <c:pt idx="161">
                  <c:v>446.429</c:v>
                </c:pt>
                <c:pt idx="162">
                  <c:v>465.116</c:v>
                </c:pt>
                <c:pt idx="163">
                  <c:v>458.716</c:v>
                </c:pt>
                <c:pt idx="164">
                  <c:v>442.478</c:v>
                </c:pt>
                <c:pt idx="165">
                  <c:v>452.489</c:v>
                </c:pt>
                <c:pt idx="166">
                  <c:v>458.716</c:v>
                </c:pt>
                <c:pt idx="167">
                  <c:v>414.938</c:v>
                </c:pt>
                <c:pt idx="168">
                  <c:v>434.783</c:v>
                </c:pt>
                <c:pt idx="169">
                  <c:v>444.444</c:v>
                </c:pt>
                <c:pt idx="170">
                  <c:v>478.469</c:v>
                </c:pt>
                <c:pt idx="171">
                  <c:v>571.429</c:v>
                </c:pt>
                <c:pt idx="172">
                  <c:v>578.035</c:v>
                </c:pt>
                <c:pt idx="173">
                  <c:v>666.667</c:v>
                </c:pt>
                <c:pt idx="174">
                  <c:v>666.667</c:v>
                </c:pt>
                <c:pt idx="175">
                  <c:v>662.252</c:v>
                </c:pt>
                <c:pt idx="176">
                  <c:v>625</c:v>
                </c:pt>
                <c:pt idx="177">
                  <c:v>564.972</c:v>
                </c:pt>
                <c:pt idx="178">
                  <c:v>602.409</c:v>
                </c:pt>
                <c:pt idx="179">
                  <c:v>568.182</c:v>
                </c:pt>
                <c:pt idx="180">
                  <c:v>684.932</c:v>
                </c:pt>
                <c:pt idx="181">
                  <c:v>591.716</c:v>
                </c:pt>
                <c:pt idx="182">
                  <c:v>584.795</c:v>
                </c:pt>
                <c:pt idx="183">
                  <c:v>534.759</c:v>
                </c:pt>
                <c:pt idx="184">
                  <c:v>537.634</c:v>
                </c:pt>
                <c:pt idx="185">
                  <c:v>555.556</c:v>
                </c:pt>
                <c:pt idx="186">
                  <c:v>500</c:v>
                </c:pt>
                <c:pt idx="187">
                  <c:v>497.513</c:v>
                </c:pt>
                <c:pt idx="188">
                  <c:v>495.049</c:v>
                </c:pt>
                <c:pt idx="189">
                  <c:v>568.182</c:v>
                </c:pt>
                <c:pt idx="190">
                  <c:v>520.833</c:v>
                </c:pt>
                <c:pt idx="191">
                  <c:v>450.451</c:v>
                </c:pt>
                <c:pt idx="192">
                  <c:v>473.934</c:v>
                </c:pt>
                <c:pt idx="193">
                  <c:v>478.469</c:v>
                </c:pt>
                <c:pt idx="194">
                  <c:v>505.051</c:v>
                </c:pt>
              </c:numCache>
            </c:numRef>
          </c:xVal>
          <c:yVal>
            <c:numRef>
              <c:f>Sheet1!$B$9:$B$203</c:f>
              <c:numCache>
                <c:formatCode>General</c:formatCode>
                <c:ptCount val="19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5</c:v>
                </c:pt>
                <c:pt idx="12">
                  <c:v>5.5</c:v>
                </c:pt>
                <c:pt idx="13">
                  <c:v>6</c:v>
                </c:pt>
                <c:pt idx="14">
                  <c:v>6.5</c:v>
                </c:pt>
                <c:pt idx="15">
                  <c:v>7</c:v>
                </c:pt>
                <c:pt idx="16">
                  <c:v>7.5</c:v>
                </c:pt>
                <c:pt idx="17">
                  <c:v>8</c:v>
                </c:pt>
                <c:pt idx="18">
                  <c:v>8.5</c:v>
                </c:pt>
                <c:pt idx="19">
                  <c:v>9</c:v>
                </c:pt>
                <c:pt idx="20">
                  <c:v>9.5</c:v>
                </c:pt>
                <c:pt idx="21">
                  <c:v>10</c:v>
                </c:pt>
                <c:pt idx="22">
                  <c:v>10.5</c:v>
                </c:pt>
                <c:pt idx="23">
                  <c:v>11</c:v>
                </c:pt>
                <c:pt idx="24">
                  <c:v>11.5</c:v>
                </c:pt>
                <c:pt idx="25">
                  <c:v>12</c:v>
                </c:pt>
                <c:pt idx="26">
                  <c:v>12.5</c:v>
                </c:pt>
                <c:pt idx="27">
                  <c:v>13</c:v>
                </c:pt>
                <c:pt idx="28">
                  <c:v>13.5</c:v>
                </c:pt>
                <c:pt idx="29">
                  <c:v>14</c:v>
                </c:pt>
                <c:pt idx="30">
                  <c:v>14.5</c:v>
                </c:pt>
                <c:pt idx="31">
                  <c:v>15</c:v>
                </c:pt>
                <c:pt idx="32">
                  <c:v>15.5</c:v>
                </c:pt>
                <c:pt idx="33">
                  <c:v>16</c:v>
                </c:pt>
                <c:pt idx="34">
                  <c:v>16.5</c:v>
                </c:pt>
                <c:pt idx="35">
                  <c:v>17</c:v>
                </c:pt>
                <c:pt idx="36">
                  <c:v>17.5</c:v>
                </c:pt>
                <c:pt idx="37">
                  <c:v>18</c:v>
                </c:pt>
                <c:pt idx="38">
                  <c:v>18.5</c:v>
                </c:pt>
                <c:pt idx="39">
                  <c:v>19</c:v>
                </c:pt>
                <c:pt idx="40">
                  <c:v>19.5</c:v>
                </c:pt>
                <c:pt idx="41">
                  <c:v>20</c:v>
                </c:pt>
                <c:pt idx="42">
                  <c:v>20.5</c:v>
                </c:pt>
                <c:pt idx="43">
                  <c:v>21</c:v>
                </c:pt>
                <c:pt idx="44">
                  <c:v>21.5</c:v>
                </c:pt>
                <c:pt idx="45">
                  <c:v>22</c:v>
                </c:pt>
                <c:pt idx="46">
                  <c:v>22.5</c:v>
                </c:pt>
                <c:pt idx="47">
                  <c:v>23</c:v>
                </c:pt>
                <c:pt idx="48">
                  <c:v>23.5</c:v>
                </c:pt>
                <c:pt idx="49">
                  <c:v>24</c:v>
                </c:pt>
                <c:pt idx="50">
                  <c:v>24.5</c:v>
                </c:pt>
                <c:pt idx="51">
                  <c:v>25</c:v>
                </c:pt>
                <c:pt idx="52">
                  <c:v>25.5</c:v>
                </c:pt>
                <c:pt idx="53">
                  <c:v>26</c:v>
                </c:pt>
                <c:pt idx="54">
                  <c:v>26.5</c:v>
                </c:pt>
                <c:pt idx="55">
                  <c:v>27</c:v>
                </c:pt>
                <c:pt idx="56">
                  <c:v>27.5</c:v>
                </c:pt>
                <c:pt idx="57">
                  <c:v>28</c:v>
                </c:pt>
                <c:pt idx="58">
                  <c:v>28.5</c:v>
                </c:pt>
                <c:pt idx="59">
                  <c:v>29</c:v>
                </c:pt>
                <c:pt idx="60">
                  <c:v>29.5</c:v>
                </c:pt>
                <c:pt idx="61">
                  <c:v>30</c:v>
                </c:pt>
                <c:pt idx="62">
                  <c:v>30.5</c:v>
                </c:pt>
                <c:pt idx="63">
                  <c:v>31</c:v>
                </c:pt>
                <c:pt idx="64">
                  <c:v>31.5</c:v>
                </c:pt>
                <c:pt idx="65">
                  <c:v>32</c:v>
                </c:pt>
                <c:pt idx="66">
                  <c:v>32.5</c:v>
                </c:pt>
                <c:pt idx="67">
                  <c:v>33</c:v>
                </c:pt>
                <c:pt idx="68">
                  <c:v>33.5</c:v>
                </c:pt>
                <c:pt idx="69">
                  <c:v>34</c:v>
                </c:pt>
                <c:pt idx="70">
                  <c:v>34.5</c:v>
                </c:pt>
                <c:pt idx="71">
                  <c:v>35</c:v>
                </c:pt>
                <c:pt idx="72">
                  <c:v>35.5</c:v>
                </c:pt>
                <c:pt idx="73">
                  <c:v>36</c:v>
                </c:pt>
                <c:pt idx="74">
                  <c:v>36.5</c:v>
                </c:pt>
                <c:pt idx="75">
                  <c:v>37</c:v>
                </c:pt>
                <c:pt idx="76">
                  <c:v>37.5</c:v>
                </c:pt>
                <c:pt idx="77">
                  <c:v>38</c:v>
                </c:pt>
                <c:pt idx="78">
                  <c:v>38.5</c:v>
                </c:pt>
                <c:pt idx="79">
                  <c:v>39</c:v>
                </c:pt>
                <c:pt idx="80">
                  <c:v>39.5</c:v>
                </c:pt>
                <c:pt idx="81">
                  <c:v>40</c:v>
                </c:pt>
                <c:pt idx="82">
                  <c:v>40.5</c:v>
                </c:pt>
                <c:pt idx="83">
                  <c:v>41</c:v>
                </c:pt>
                <c:pt idx="84">
                  <c:v>41.5</c:v>
                </c:pt>
                <c:pt idx="85">
                  <c:v>42</c:v>
                </c:pt>
                <c:pt idx="86">
                  <c:v>42.5</c:v>
                </c:pt>
                <c:pt idx="87">
                  <c:v>43</c:v>
                </c:pt>
                <c:pt idx="88">
                  <c:v>43.5</c:v>
                </c:pt>
                <c:pt idx="89">
                  <c:v>44</c:v>
                </c:pt>
                <c:pt idx="90">
                  <c:v>44.5</c:v>
                </c:pt>
                <c:pt idx="91">
                  <c:v>45</c:v>
                </c:pt>
                <c:pt idx="92">
                  <c:v>45.5</c:v>
                </c:pt>
                <c:pt idx="93">
                  <c:v>46</c:v>
                </c:pt>
                <c:pt idx="94">
                  <c:v>47</c:v>
                </c:pt>
                <c:pt idx="95">
                  <c:v>48</c:v>
                </c:pt>
                <c:pt idx="96">
                  <c:v>49</c:v>
                </c:pt>
                <c:pt idx="97">
                  <c:v>50</c:v>
                </c:pt>
                <c:pt idx="98">
                  <c:v>51</c:v>
                </c:pt>
                <c:pt idx="99">
                  <c:v>52</c:v>
                </c:pt>
                <c:pt idx="100">
                  <c:v>53</c:v>
                </c:pt>
                <c:pt idx="101">
                  <c:v>54</c:v>
                </c:pt>
                <c:pt idx="102">
                  <c:v>55</c:v>
                </c:pt>
                <c:pt idx="103">
                  <c:v>56</c:v>
                </c:pt>
                <c:pt idx="104">
                  <c:v>57</c:v>
                </c:pt>
                <c:pt idx="105">
                  <c:v>58</c:v>
                </c:pt>
                <c:pt idx="106">
                  <c:v>59</c:v>
                </c:pt>
                <c:pt idx="107">
                  <c:v>60</c:v>
                </c:pt>
                <c:pt idx="108">
                  <c:v>61</c:v>
                </c:pt>
                <c:pt idx="109">
                  <c:v>62</c:v>
                </c:pt>
                <c:pt idx="110">
                  <c:v>63</c:v>
                </c:pt>
                <c:pt idx="111">
                  <c:v>64</c:v>
                </c:pt>
                <c:pt idx="112">
                  <c:v>65</c:v>
                </c:pt>
                <c:pt idx="113">
                  <c:v>66</c:v>
                </c:pt>
                <c:pt idx="114">
                  <c:v>67</c:v>
                </c:pt>
                <c:pt idx="115">
                  <c:v>68</c:v>
                </c:pt>
                <c:pt idx="116">
                  <c:v>69</c:v>
                </c:pt>
                <c:pt idx="117">
                  <c:v>70</c:v>
                </c:pt>
                <c:pt idx="118">
                  <c:v>71</c:v>
                </c:pt>
                <c:pt idx="119">
                  <c:v>72</c:v>
                </c:pt>
                <c:pt idx="120">
                  <c:v>73</c:v>
                </c:pt>
                <c:pt idx="121">
                  <c:v>74</c:v>
                </c:pt>
                <c:pt idx="122">
                  <c:v>75</c:v>
                </c:pt>
                <c:pt idx="123">
                  <c:v>76</c:v>
                </c:pt>
                <c:pt idx="124">
                  <c:v>77</c:v>
                </c:pt>
                <c:pt idx="125">
                  <c:v>78</c:v>
                </c:pt>
                <c:pt idx="126">
                  <c:v>79</c:v>
                </c:pt>
                <c:pt idx="127">
                  <c:v>80</c:v>
                </c:pt>
                <c:pt idx="128">
                  <c:v>81</c:v>
                </c:pt>
                <c:pt idx="129">
                  <c:v>82</c:v>
                </c:pt>
                <c:pt idx="130">
                  <c:v>83</c:v>
                </c:pt>
                <c:pt idx="131">
                  <c:v>84</c:v>
                </c:pt>
                <c:pt idx="132">
                  <c:v>85</c:v>
                </c:pt>
                <c:pt idx="133">
                  <c:v>86</c:v>
                </c:pt>
                <c:pt idx="134">
                  <c:v>87</c:v>
                </c:pt>
                <c:pt idx="135">
                  <c:v>88</c:v>
                </c:pt>
                <c:pt idx="136">
                  <c:v>89</c:v>
                </c:pt>
                <c:pt idx="137">
                  <c:v>90</c:v>
                </c:pt>
                <c:pt idx="138">
                  <c:v>91</c:v>
                </c:pt>
                <c:pt idx="139">
                  <c:v>92</c:v>
                </c:pt>
                <c:pt idx="140">
                  <c:v>93</c:v>
                </c:pt>
                <c:pt idx="141">
                  <c:v>94</c:v>
                </c:pt>
                <c:pt idx="142">
                  <c:v>95</c:v>
                </c:pt>
                <c:pt idx="143">
                  <c:v>96</c:v>
                </c:pt>
                <c:pt idx="144">
                  <c:v>97</c:v>
                </c:pt>
                <c:pt idx="145">
                  <c:v>98</c:v>
                </c:pt>
                <c:pt idx="146">
                  <c:v>99</c:v>
                </c:pt>
                <c:pt idx="147">
                  <c:v>100</c:v>
                </c:pt>
                <c:pt idx="148">
                  <c:v>101</c:v>
                </c:pt>
                <c:pt idx="149">
                  <c:v>102</c:v>
                </c:pt>
                <c:pt idx="150">
                  <c:v>103</c:v>
                </c:pt>
                <c:pt idx="151">
                  <c:v>104</c:v>
                </c:pt>
                <c:pt idx="152">
                  <c:v>105</c:v>
                </c:pt>
                <c:pt idx="153">
                  <c:v>106</c:v>
                </c:pt>
                <c:pt idx="154">
                  <c:v>107</c:v>
                </c:pt>
                <c:pt idx="155">
                  <c:v>108</c:v>
                </c:pt>
                <c:pt idx="156">
                  <c:v>109</c:v>
                </c:pt>
                <c:pt idx="157">
                  <c:v>110</c:v>
                </c:pt>
                <c:pt idx="158">
                  <c:v>111</c:v>
                </c:pt>
                <c:pt idx="159">
                  <c:v>112</c:v>
                </c:pt>
                <c:pt idx="160">
                  <c:v>113</c:v>
                </c:pt>
                <c:pt idx="161">
                  <c:v>114</c:v>
                </c:pt>
                <c:pt idx="162">
                  <c:v>115</c:v>
                </c:pt>
                <c:pt idx="163">
                  <c:v>116</c:v>
                </c:pt>
                <c:pt idx="164">
                  <c:v>117</c:v>
                </c:pt>
                <c:pt idx="165">
                  <c:v>118</c:v>
                </c:pt>
                <c:pt idx="166">
                  <c:v>119</c:v>
                </c:pt>
                <c:pt idx="167">
                  <c:v>120</c:v>
                </c:pt>
                <c:pt idx="168">
                  <c:v>121</c:v>
                </c:pt>
                <c:pt idx="169">
                  <c:v>122</c:v>
                </c:pt>
                <c:pt idx="170">
                  <c:v>123</c:v>
                </c:pt>
                <c:pt idx="171">
                  <c:v>124</c:v>
                </c:pt>
                <c:pt idx="172">
                  <c:v>125</c:v>
                </c:pt>
                <c:pt idx="173">
                  <c:v>126</c:v>
                </c:pt>
                <c:pt idx="174">
                  <c:v>127</c:v>
                </c:pt>
                <c:pt idx="175">
                  <c:v>128</c:v>
                </c:pt>
                <c:pt idx="176">
                  <c:v>129</c:v>
                </c:pt>
                <c:pt idx="177">
                  <c:v>130</c:v>
                </c:pt>
                <c:pt idx="178">
                  <c:v>131</c:v>
                </c:pt>
                <c:pt idx="179">
                  <c:v>132</c:v>
                </c:pt>
                <c:pt idx="180">
                  <c:v>133</c:v>
                </c:pt>
                <c:pt idx="181">
                  <c:v>134</c:v>
                </c:pt>
                <c:pt idx="182">
                  <c:v>135</c:v>
                </c:pt>
                <c:pt idx="183">
                  <c:v>136</c:v>
                </c:pt>
                <c:pt idx="184">
                  <c:v>137</c:v>
                </c:pt>
                <c:pt idx="185">
                  <c:v>138</c:v>
                </c:pt>
                <c:pt idx="186">
                  <c:v>139</c:v>
                </c:pt>
                <c:pt idx="187">
                  <c:v>140</c:v>
                </c:pt>
                <c:pt idx="188">
                  <c:v>141</c:v>
                </c:pt>
                <c:pt idx="189">
                  <c:v>142</c:v>
                </c:pt>
                <c:pt idx="190">
                  <c:v>143</c:v>
                </c:pt>
                <c:pt idx="191">
                  <c:v>144</c:v>
                </c:pt>
                <c:pt idx="192">
                  <c:v>145</c:v>
                </c:pt>
                <c:pt idx="193">
                  <c:v>146</c:v>
                </c:pt>
                <c:pt idx="194">
                  <c:v>147</c:v>
                </c:pt>
              </c:numCache>
            </c:numRef>
          </c:yVal>
          <c:smooth val="0"/>
        </c:ser>
        <c:axId val="72969785"/>
        <c:axId val="49077795"/>
      </c:scatterChart>
      <c:valAx>
        <c:axId val="72969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7795"/>
        <c:crossesAt val="0"/>
        <c:crossBetween val="midCat"/>
      </c:valAx>
      <c:valAx>
        <c:axId val="49077795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978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0065789473684"/>
          <c:y val="0.199256254225828"/>
          <c:w val="0.298848684210526"/>
          <c:h val="0.0977687626774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0</xdr:row>
      <xdr:rowOff>28800</xdr:rowOff>
    </xdr:from>
    <xdr:to>
      <xdr:col>15</xdr:col>
      <xdr:colOff>3096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5087880" y="28800"/>
        <a:ext cx="437724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85"/>
    <col collapsed="false" customWidth="true" hidden="false" outlineLevel="0" max="3" min="3" style="1" width="11.13"/>
    <col collapsed="false" customWidth="true" hidden="false" outlineLevel="0" max="8" min="4" style="1" width="8.7"/>
    <col collapsed="false" customWidth="true" hidden="false" outlineLevel="0" max="9" min="9" style="1" width="4.56"/>
    <col collapsed="false" customWidth="true" hidden="false" outlineLevel="0" max="11" min="10" style="1" width="12.7"/>
    <col collapsed="false" customWidth="false" hidden="false" outlineLevel="0" max="257" min="12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5"/>
    </row>
    <row r="4" customFormat="false" ht="13.5" hidden="false" customHeight="false" outlineLevel="0" collapsed="false">
      <c r="B4" s="6"/>
      <c r="C4" s="7"/>
      <c r="D4" s="7"/>
      <c r="E4" s="7"/>
      <c r="F4" s="7"/>
      <c r="G4" s="7"/>
      <c r="H4" s="8"/>
    </row>
    <row r="6" customFormat="false" ht="13.5" hidden="false" customHeight="false" outlineLevel="0" collapsed="false"/>
    <row r="7" customFormat="false" ht="36" hidden="false" customHeight="true" outlineLevel="0" collapsed="false">
      <c r="B7" s="9" t="s">
        <v>3</v>
      </c>
      <c r="C7" s="9"/>
    </row>
    <row r="8" customFormat="false" ht="12.75" hidden="false" customHeight="false" outlineLevel="0" collapsed="false">
      <c r="B8" s="10" t="s">
        <v>4</v>
      </c>
      <c r="C8" s="11" t="s">
        <v>5</v>
      </c>
    </row>
    <row r="9" customFormat="false" ht="12.75" hidden="false" customHeight="false" outlineLevel="0" collapsed="false">
      <c r="B9" s="12" t="n">
        <v>0</v>
      </c>
      <c r="C9" s="13"/>
    </row>
    <row r="10" customFormat="false" ht="12.75" hidden="false" customHeight="false" outlineLevel="0" collapsed="false">
      <c r="B10" s="12" t="n">
        <v>0.5</v>
      </c>
      <c r="C10" s="14" t="n">
        <v>170.94</v>
      </c>
    </row>
    <row r="11" customFormat="false" ht="12.75" hidden="false" customHeight="false" outlineLevel="0" collapsed="false">
      <c r="B11" s="12" t="n">
        <v>1</v>
      </c>
      <c r="C11" s="14" t="n">
        <v>157.48</v>
      </c>
    </row>
    <row r="12" customFormat="false" ht="12.75" hidden="false" customHeight="false" outlineLevel="0" collapsed="false">
      <c r="B12" s="12" t="n">
        <v>1.5</v>
      </c>
      <c r="C12" s="14" t="n">
        <v>186.916</v>
      </c>
    </row>
    <row r="13" customFormat="false" ht="12.75" hidden="false" customHeight="false" outlineLevel="0" collapsed="false">
      <c r="B13" s="12" t="n">
        <v>2</v>
      </c>
      <c r="C13" s="14" t="n">
        <v>196.078</v>
      </c>
    </row>
    <row r="14" customFormat="false" ht="12.75" hidden="false" customHeight="false" outlineLevel="0" collapsed="false">
      <c r="B14" s="12" t="n">
        <v>2</v>
      </c>
      <c r="C14" s="14" t="n">
        <v>206.186</v>
      </c>
    </row>
    <row r="15" customFormat="false" ht="12.75" hidden="false" customHeight="false" outlineLevel="0" collapsed="false">
      <c r="B15" s="12" t="n">
        <v>2.5</v>
      </c>
      <c r="C15" s="14" t="n">
        <v>183.486</v>
      </c>
    </row>
    <row r="16" customFormat="false" ht="12.75" hidden="false" customHeight="false" outlineLevel="0" collapsed="false">
      <c r="B16" s="12" t="n">
        <v>3</v>
      </c>
      <c r="C16" s="14" t="n">
        <v>130.293</v>
      </c>
    </row>
    <row r="17" customFormat="false" ht="12.75" hidden="false" customHeight="false" outlineLevel="0" collapsed="false">
      <c r="B17" s="12" t="n">
        <v>3.5</v>
      </c>
      <c r="C17" s="14" t="n">
        <v>122.324</v>
      </c>
    </row>
    <row r="18" customFormat="false" ht="12.75" hidden="false" customHeight="false" outlineLevel="0" collapsed="false">
      <c r="B18" s="12" t="n">
        <v>4</v>
      </c>
      <c r="C18" s="14" t="n">
        <v>111.732</v>
      </c>
    </row>
    <row r="19" customFormat="false" ht="12.75" hidden="false" customHeight="false" outlineLevel="0" collapsed="false">
      <c r="B19" s="12" t="n">
        <v>4.5</v>
      </c>
      <c r="C19" s="14" t="n">
        <v>108.696</v>
      </c>
    </row>
    <row r="20" customFormat="false" ht="12.75" hidden="false" customHeight="false" outlineLevel="0" collapsed="false">
      <c r="B20" s="12" t="n">
        <v>5</v>
      </c>
      <c r="C20" s="14" t="n">
        <v>113.636</v>
      </c>
    </row>
    <row r="21" customFormat="false" ht="12.75" hidden="false" customHeight="false" outlineLevel="0" collapsed="false">
      <c r="B21" s="12" t="n">
        <v>5.5</v>
      </c>
      <c r="C21" s="14" t="n">
        <v>109.589</v>
      </c>
    </row>
    <row r="22" customFormat="false" ht="12.75" hidden="false" customHeight="false" outlineLevel="0" collapsed="false">
      <c r="B22" s="12" t="n">
        <v>6</v>
      </c>
      <c r="C22" s="14" t="n">
        <v>132.89</v>
      </c>
    </row>
    <row r="23" customFormat="false" ht="12.75" hidden="false" customHeight="false" outlineLevel="0" collapsed="false">
      <c r="B23" s="12" t="n">
        <v>6.5</v>
      </c>
      <c r="C23" s="14" t="n">
        <v>155.642</v>
      </c>
    </row>
    <row r="24" customFormat="false" ht="12.75" hidden="false" customHeight="false" outlineLevel="0" collapsed="false">
      <c r="B24" s="12" t="n">
        <v>7</v>
      </c>
      <c r="C24" s="14" t="n">
        <v>148.148</v>
      </c>
    </row>
    <row r="25" customFormat="false" ht="12.75" hidden="false" customHeight="false" outlineLevel="0" collapsed="false">
      <c r="B25" s="12" t="n">
        <v>7.5</v>
      </c>
      <c r="C25" s="14" t="n">
        <v>146.52</v>
      </c>
    </row>
    <row r="26" customFormat="false" ht="12.75" hidden="false" customHeight="false" outlineLevel="0" collapsed="false">
      <c r="B26" s="12" t="n">
        <v>8</v>
      </c>
      <c r="C26" s="14" t="n">
        <v>176.212</v>
      </c>
    </row>
    <row r="27" customFormat="false" ht="12.75" hidden="false" customHeight="false" outlineLevel="0" collapsed="false">
      <c r="B27" s="12" t="n">
        <v>8.5</v>
      </c>
      <c r="C27" s="14" t="n">
        <v>217.391</v>
      </c>
    </row>
    <row r="28" customFormat="false" ht="12.75" hidden="false" customHeight="false" outlineLevel="0" collapsed="false">
      <c r="B28" s="12" t="n">
        <v>9</v>
      </c>
      <c r="C28" s="14" t="n">
        <v>215.054</v>
      </c>
    </row>
    <row r="29" customFormat="false" ht="12.75" hidden="false" customHeight="false" outlineLevel="0" collapsed="false">
      <c r="B29" s="12" t="n">
        <v>9.5</v>
      </c>
      <c r="C29" s="14" t="n">
        <v>238.095</v>
      </c>
    </row>
    <row r="30" customFormat="false" ht="12.75" hidden="false" customHeight="false" outlineLevel="0" collapsed="false">
      <c r="B30" s="12" t="n">
        <v>10</v>
      </c>
      <c r="C30" s="14" t="n">
        <v>224.719</v>
      </c>
    </row>
    <row r="31" customFormat="false" ht="12.75" hidden="false" customHeight="false" outlineLevel="0" collapsed="false">
      <c r="B31" s="12" t="n">
        <v>10.5</v>
      </c>
      <c r="C31" s="14" t="n">
        <v>166.667</v>
      </c>
    </row>
    <row r="32" customFormat="false" ht="12.75" hidden="false" customHeight="false" outlineLevel="0" collapsed="false">
      <c r="B32" s="12" t="n">
        <v>11</v>
      </c>
      <c r="C32" s="14" t="n">
        <v>150.943</v>
      </c>
    </row>
    <row r="33" customFormat="false" ht="12.75" hidden="false" customHeight="false" outlineLevel="0" collapsed="false">
      <c r="B33" s="12" t="n">
        <v>11.5</v>
      </c>
      <c r="C33" s="14" t="n">
        <v>173.16</v>
      </c>
    </row>
    <row r="34" customFormat="false" ht="12.75" hidden="false" customHeight="false" outlineLevel="0" collapsed="false">
      <c r="B34" s="12" t="n">
        <v>12</v>
      </c>
      <c r="C34" s="14" t="n">
        <v>191.388</v>
      </c>
    </row>
    <row r="35" customFormat="false" ht="12.75" hidden="false" customHeight="false" outlineLevel="0" collapsed="false">
      <c r="B35" s="12" t="n">
        <v>12.5</v>
      </c>
      <c r="C35" s="14" t="n">
        <v>172.414</v>
      </c>
    </row>
    <row r="36" customFormat="false" ht="12.75" hidden="false" customHeight="false" outlineLevel="0" collapsed="false">
      <c r="B36" s="12" t="n">
        <v>13</v>
      </c>
      <c r="C36" s="14" t="n">
        <v>157.48</v>
      </c>
    </row>
    <row r="37" customFormat="false" ht="12.75" hidden="false" customHeight="false" outlineLevel="0" collapsed="false">
      <c r="B37" s="12" t="n">
        <v>13.5</v>
      </c>
      <c r="C37" s="14" t="n">
        <v>157.48</v>
      </c>
    </row>
    <row r="38" customFormat="false" ht="12.75" hidden="false" customHeight="false" outlineLevel="0" collapsed="false">
      <c r="B38" s="12" t="n">
        <v>14</v>
      </c>
      <c r="C38" s="14" t="n">
        <v>162.602</v>
      </c>
    </row>
    <row r="39" customFormat="false" ht="12.75" hidden="false" customHeight="false" outlineLevel="0" collapsed="false">
      <c r="B39" s="12" t="n">
        <v>14.5</v>
      </c>
      <c r="C39" s="14" t="n">
        <v>183.486</v>
      </c>
    </row>
    <row r="40" customFormat="false" ht="12.75" hidden="false" customHeight="false" outlineLevel="0" collapsed="false">
      <c r="B40" s="12" t="n">
        <v>15</v>
      </c>
      <c r="C40" s="14" t="n">
        <v>196.078</v>
      </c>
    </row>
    <row r="41" customFormat="false" ht="12.75" hidden="false" customHeight="false" outlineLevel="0" collapsed="false">
      <c r="B41" s="12" t="n">
        <v>15.5</v>
      </c>
      <c r="C41" s="14" t="n">
        <v>192.308</v>
      </c>
    </row>
    <row r="42" customFormat="false" ht="12.75" hidden="false" customHeight="false" outlineLevel="0" collapsed="false">
      <c r="B42" s="12" t="n">
        <v>16</v>
      </c>
      <c r="C42" s="14" t="n">
        <v>182.648</v>
      </c>
    </row>
    <row r="43" customFormat="false" ht="12.75" hidden="false" customHeight="false" outlineLevel="0" collapsed="false">
      <c r="B43" s="12" t="n">
        <v>16.5</v>
      </c>
      <c r="C43" s="14" t="n">
        <v>191.388</v>
      </c>
    </row>
    <row r="44" customFormat="false" ht="12.75" hidden="false" customHeight="false" outlineLevel="0" collapsed="false">
      <c r="B44" s="12" t="n">
        <v>17</v>
      </c>
      <c r="C44" s="14" t="n">
        <v>199.005</v>
      </c>
    </row>
    <row r="45" customFormat="false" ht="12.75" hidden="false" customHeight="false" outlineLevel="0" collapsed="false">
      <c r="B45" s="12" t="n">
        <v>17.5</v>
      </c>
      <c r="C45" s="14" t="n">
        <v>200</v>
      </c>
    </row>
    <row r="46" customFormat="false" ht="12.75" hidden="false" customHeight="false" outlineLevel="0" collapsed="false">
      <c r="B46" s="12" t="n">
        <v>18</v>
      </c>
      <c r="C46" s="14" t="n">
        <v>201.005</v>
      </c>
    </row>
    <row r="47" customFormat="false" ht="12.75" hidden="false" customHeight="false" outlineLevel="0" collapsed="false">
      <c r="B47" s="12" t="n">
        <v>18.5</v>
      </c>
      <c r="C47" s="14" t="n">
        <v>197.044</v>
      </c>
    </row>
    <row r="48" customFormat="false" ht="12.75" hidden="false" customHeight="false" outlineLevel="0" collapsed="false">
      <c r="B48" s="12" t="n">
        <v>19</v>
      </c>
      <c r="C48" s="14" t="n">
        <v>203.046</v>
      </c>
    </row>
    <row r="49" customFormat="false" ht="12.75" hidden="false" customHeight="false" outlineLevel="0" collapsed="false">
      <c r="B49" s="12" t="n">
        <v>19.5</v>
      </c>
      <c r="C49" s="14" t="n">
        <v>203.046</v>
      </c>
    </row>
    <row r="50" customFormat="false" ht="12.75" hidden="false" customHeight="false" outlineLevel="0" collapsed="false">
      <c r="B50" s="12" t="n">
        <v>20</v>
      </c>
      <c r="C50" s="14" t="n">
        <v>197.044</v>
      </c>
    </row>
    <row r="51" customFormat="false" ht="12.75" hidden="false" customHeight="false" outlineLevel="0" collapsed="false">
      <c r="B51" s="12" t="n">
        <v>20.5</v>
      </c>
      <c r="C51" s="14" t="n">
        <v>218.579</v>
      </c>
    </row>
    <row r="52" customFormat="false" ht="12.75" hidden="false" customHeight="false" outlineLevel="0" collapsed="false">
      <c r="B52" s="12" t="n">
        <v>21</v>
      </c>
      <c r="C52" s="14" t="n">
        <v>259.74</v>
      </c>
    </row>
    <row r="53" customFormat="false" ht="12.75" hidden="false" customHeight="false" outlineLevel="0" collapsed="false">
      <c r="B53" s="12" t="n">
        <v>21.5</v>
      </c>
      <c r="C53" s="14" t="n">
        <v>250</v>
      </c>
    </row>
    <row r="54" customFormat="false" ht="12.75" hidden="false" customHeight="false" outlineLevel="0" collapsed="false">
      <c r="B54" s="12" t="n">
        <v>22</v>
      </c>
      <c r="C54" s="14" t="n">
        <v>193.237</v>
      </c>
    </row>
    <row r="55" customFormat="false" ht="12.75" hidden="false" customHeight="false" outlineLevel="0" collapsed="false">
      <c r="B55" s="12" t="n">
        <v>22.5</v>
      </c>
      <c r="C55" s="14" t="n">
        <v>207.254</v>
      </c>
    </row>
    <row r="56" customFormat="false" ht="12.75" hidden="false" customHeight="false" outlineLevel="0" collapsed="false">
      <c r="B56" s="12" t="n">
        <v>23</v>
      </c>
      <c r="C56" s="14" t="n">
        <v>253.164</v>
      </c>
    </row>
    <row r="57" customFormat="false" ht="12.75" hidden="false" customHeight="false" outlineLevel="0" collapsed="false">
      <c r="B57" s="12" t="n">
        <v>23.5</v>
      </c>
      <c r="C57" s="14" t="n">
        <v>265.958</v>
      </c>
    </row>
    <row r="58" customFormat="false" ht="12.75" hidden="false" customHeight="false" outlineLevel="0" collapsed="false">
      <c r="B58" s="12" t="n">
        <v>24</v>
      </c>
      <c r="C58" s="14" t="n">
        <v>246.914</v>
      </c>
    </row>
    <row r="59" customFormat="false" ht="12.75" hidden="false" customHeight="false" outlineLevel="0" collapsed="false">
      <c r="B59" s="12" t="n">
        <v>24.5</v>
      </c>
      <c r="C59" s="14" t="n">
        <v>293.255</v>
      </c>
    </row>
    <row r="60" customFormat="false" ht="12.75" hidden="false" customHeight="false" outlineLevel="0" collapsed="false">
      <c r="B60" s="12" t="n">
        <v>25</v>
      </c>
      <c r="C60" s="14" t="n">
        <v>346.021</v>
      </c>
    </row>
    <row r="61" customFormat="false" ht="12.75" hidden="false" customHeight="false" outlineLevel="0" collapsed="false">
      <c r="B61" s="12" t="n">
        <v>25.5</v>
      </c>
      <c r="C61" s="14" t="n">
        <v>438.597</v>
      </c>
    </row>
    <row r="62" customFormat="false" ht="12.75" hidden="false" customHeight="false" outlineLevel="0" collapsed="false">
      <c r="B62" s="12" t="n">
        <v>26</v>
      </c>
      <c r="C62" s="14" t="n">
        <v>380.228</v>
      </c>
    </row>
    <row r="63" customFormat="false" ht="12.75" hidden="false" customHeight="false" outlineLevel="0" collapsed="false">
      <c r="B63" s="12" t="n">
        <v>26.5</v>
      </c>
      <c r="C63" s="14" t="n">
        <v>261.78</v>
      </c>
    </row>
    <row r="64" customFormat="false" ht="12.75" hidden="false" customHeight="false" outlineLevel="0" collapsed="false">
      <c r="B64" s="12" t="n">
        <v>27</v>
      </c>
      <c r="C64" s="14" t="n">
        <v>219.78</v>
      </c>
    </row>
    <row r="65" customFormat="false" ht="12.75" hidden="false" customHeight="false" outlineLevel="0" collapsed="false">
      <c r="B65" s="12" t="n">
        <v>27.5</v>
      </c>
      <c r="C65" s="14" t="n">
        <v>242.131</v>
      </c>
    </row>
    <row r="66" customFormat="false" ht="12.75" hidden="false" customHeight="false" outlineLevel="0" collapsed="false">
      <c r="B66" s="12" t="n">
        <v>28</v>
      </c>
      <c r="C66" s="14" t="n">
        <v>291.545</v>
      </c>
    </row>
    <row r="67" customFormat="false" ht="12.75" hidden="false" customHeight="false" outlineLevel="0" collapsed="false">
      <c r="B67" s="12" t="n">
        <v>28.5</v>
      </c>
      <c r="C67" s="14" t="n">
        <v>304.878</v>
      </c>
    </row>
    <row r="68" customFormat="false" ht="12.75" hidden="false" customHeight="false" outlineLevel="0" collapsed="false">
      <c r="B68" s="12" t="n">
        <v>29</v>
      </c>
      <c r="C68" s="14" t="n">
        <v>308.642</v>
      </c>
    </row>
    <row r="69" customFormat="false" ht="12.75" hidden="false" customHeight="false" outlineLevel="0" collapsed="false">
      <c r="B69" s="12" t="n">
        <v>29.5</v>
      </c>
      <c r="C69" s="14" t="n">
        <v>318.471</v>
      </c>
    </row>
    <row r="70" customFormat="false" ht="12.75" hidden="false" customHeight="false" outlineLevel="0" collapsed="false">
      <c r="B70" s="12" t="n">
        <v>30</v>
      </c>
      <c r="C70" s="14" t="n">
        <v>341.297</v>
      </c>
    </row>
    <row r="71" customFormat="false" ht="12.75" hidden="false" customHeight="false" outlineLevel="0" collapsed="false">
      <c r="B71" s="12" t="n">
        <v>30.5</v>
      </c>
      <c r="C71" s="14" t="n">
        <v>343.643</v>
      </c>
    </row>
    <row r="72" customFormat="false" ht="12.75" hidden="false" customHeight="false" outlineLevel="0" collapsed="false">
      <c r="B72" s="12" t="n">
        <v>31</v>
      </c>
      <c r="C72" s="14" t="n">
        <v>342.466</v>
      </c>
    </row>
    <row r="73" customFormat="false" ht="12.75" hidden="false" customHeight="false" outlineLevel="0" collapsed="false">
      <c r="B73" s="12" t="n">
        <v>31.5</v>
      </c>
      <c r="C73" s="14" t="n">
        <v>350.877</v>
      </c>
    </row>
    <row r="74" customFormat="false" ht="12.75" hidden="false" customHeight="false" outlineLevel="0" collapsed="false">
      <c r="B74" s="12" t="n">
        <v>32</v>
      </c>
      <c r="C74" s="14" t="n">
        <v>366.3</v>
      </c>
    </row>
    <row r="75" customFormat="false" ht="12.75" hidden="false" customHeight="false" outlineLevel="0" collapsed="false">
      <c r="B75" s="12" t="n">
        <v>32.5</v>
      </c>
      <c r="C75" s="14" t="n">
        <v>359.712</v>
      </c>
    </row>
    <row r="76" customFormat="false" ht="12.75" hidden="false" customHeight="false" outlineLevel="0" collapsed="false">
      <c r="B76" s="12" t="n">
        <v>33</v>
      </c>
      <c r="C76" s="14" t="n">
        <v>349.65</v>
      </c>
    </row>
    <row r="77" customFormat="false" ht="12.75" hidden="false" customHeight="false" outlineLevel="0" collapsed="false">
      <c r="B77" s="12" t="n">
        <v>33.5</v>
      </c>
      <c r="C77" s="14" t="n">
        <v>349.65</v>
      </c>
    </row>
    <row r="78" customFormat="false" ht="12.75" hidden="false" customHeight="false" outlineLevel="0" collapsed="false">
      <c r="B78" s="12" t="n">
        <v>34</v>
      </c>
      <c r="C78" s="14" t="n">
        <v>358.423</v>
      </c>
    </row>
    <row r="79" customFormat="false" ht="12.75" hidden="false" customHeight="false" outlineLevel="0" collapsed="false">
      <c r="B79" s="12" t="n">
        <v>34.5</v>
      </c>
      <c r="C79" s="14" t="n">
        <v>359.712</v>
      </c>
    </row>
    <row r="80" customFormat="false" ht="12.75" hidden="false" customHeight="false" outlineLevel="0" collapsed="false">
      <c r="B80" s="12" t="n">
        <v>35</v>
      </c>
      <c r="C80" s="14" t="n">
        <v>355.872</v>
      </c>
    </row>
    <row r="81" customFormat="false" ht="12.75" hidden="false" customHeight="false" outlineLevel="0" collapsed="false">
      <c r="B81" s="12" t="n">
        <v>35.5</v>
      </c>
      <c r="C81" s="14" t="n">
        <v>347.222</v>
      </c>
    </row>
    <row r="82" customFormat="false" ht="12.75" hidden="false" customHeight="false" outlineLevel="0" collapsed="false">
      <c r="B82" s="12" t="n">
        <v>36</v>
      </c>
      <c r="C82" s="14" t="n">
        <v>327.869</v>
      </c>
    </row>
    <row r="83" customFormat="false" ht="12.75" hidden="false" customHeight="false" outlineLevel="0" collapsed="false">
      <c r="B83" s="12" t="n">
        <v>36.5</v>
      </c>
      <c r="C83" s="14" t="n">
        <v>303.03</v>
      </c>
    </row>
    <row r="84" customFormat="false" ht="12.75" hidden="false" customHeight="false" outlineLevel="0" collapsed="false">
      <c r="B84" s="12" t="n">
        <v>37</v>
      </c>
      <c r="C84" s="14" t="n">
        <v>292.398</v>
      </c>
    </row>
    <row r="85" customFormat="false" ht="12.75" hidden="false" customHeight="false" outlineLevel="0" collapsed="false">
      <c r="B85" s="12" t="n">
        <v>37.5</v>
      </c>
      <c r="C85" s="14" t="n">
        <v>294.985</v>
      </c>
    </row>
    <row r="86" customFormat="false" ht="12.75" hidden="false" customHeight="false" outlineLevel="0" collapsed="false">
      <c r="B86" s="12" t="n">
        <v>38</v>
      </c>
      <c r="C86" s="14" t="n">
        <v>288.184</v>
      </c>
    </row>
    <row r="87" customFormat="false" ht="12.75" hidden="false" customHeight="false" outlineLevel="0" collapsed="false">
      <c r="B87" s="12" t="n">
        <v>38.5</v>
      </c>
      <c r="C87" s="14" t="n">
        <v>294.118</v>
      </c>
    </row>
    <row r="88" customFormat="false" ht="12.75" hidden="false" customHeight="false" outlineLevel="0" collapsed="false">
      <c r="B88" s="12" t="n">
        <v>39</v>
      </c>
      <c r="C88" s="14" t="n">
        <v>301.205</v>
      </c>
    </row>
    <row r="89" customFormat="false" ht="12.75" hidden="false" customHeight="false" outlineLevel="0" collapsed="false">
      <c r="B89" s="12" t="n">
        <v>39.5</v>
      </c>
      <c r="C89" s="14" t="n">
        <v>300.3</v>
      </c>
    </row>
    <row r="90" customFormat="false" ht="12.75" hidden="false" customHeight="false" outlineLevel="0" collapsed="false">
      <c r="B90" s="12" t="n">
        <v>40</v>
      </c>
      <c r="C90" s="14" t="n">
        <v>312.5</v>
      </c>
    </row>
    <row r="91" customFormat="false" ht="12.75" hidden="false" customHeight="false" outlineLevel="0" collapsed="false">
      <c r="B91" s="12" t="n">
        <v>40.5</v>
      </c>
      <c r="C91" s="14" t="n">
        <v>338.983</v>
      </c>
    </row>
    <row r="92" customFormat="false" ht="12.75" hidden="false" customHeight="false" outlineLevel="0" collapsed="false">
      <c r="B92" s="12" t="n">
        <v>41</v>
      </c>
      <c r="C92" s="14" t="n">
        <v>370.37</v>
      </c>
    </row>
    <row r="93" customFormat="false" ht="12.75" hidden="false" customHeight="false" outlineLevel="0" collapsed="false">
      <c r="B93" s="12" t="n">
        <v>41.5</v>
      </c>
      <c r="C93" s="14" t="n">
        <v>335.57</v>
      </c>
    </row>
    <row r="94" customFormat="false" ht="12.75" hidden="false" customHeight="false" outlineLevel="0" collapsed="false">
      <c r="B94" s="12" t="n">
        <v>42</v>
      </c>
      <c r="C94" s="14" t="n">
        <v>307.692</v>
      </c>
    </row>
    <row r="95" customFormat="false" ht="12.75" hidden="false" customHeight="false" outlineLevel="0" collapsed="false">
      <c r="B95" s="12" t="n">
        <v>42.5</v>
      </c>
      <c r="C95" s="14" t="n">
        <v>307.692</v>
      </c>
    </row>
    <row r="96" customFormat="false" ht="12.75" hidden="false" customHeight="false" outlineLevel="0" collapsed="false">
      <c r="B96" s="12" t="n">
        <v>43</v>
      </c>
      <c r="C96" s="14" t="n">
        <v>322.581</v>
      </c>
    </row>
    <row r="97" customFormat="false" ht="12.75" hidden="false" customHeight="false" outlineLevel="0" collapsed="false">
      <c r="B97" s="12" t="n">
        <v>43.5</v>
      </c>
      <c r="C97" s="14" t="n">
        <v>321.544</v>
      </c>
    </row>
    <row r="98" customFormat="false" ht="12.75" hidden="false" customHeight="false" outlineLevel="0" collapsed="false">
      <c r="B98" s="12" t="n">
        <v>44</v>
      </c>
      <c r="C98" s="14" t="n">
        <v>312.5</v>
      </c>
    </row>
    <row r="99" customFormat="false" ht="12.75" hidden="false" customHeight="false" outlineLevel="0" collapsed="false">
      <c r="B99" s="12" t="n">
        <v>44.5</v>
      </c>
      <c r="C99" s="14" t="n">
        <v>302.115</v>
      </c>
    </row>
    <row r="100" customFormat="false" ht="12.75" hidden="false" customHeight="false" outlineLevel="0" collapsed="false">
      <c r="B100" s="12" t="n">
        <v>45</v>
      </c>
      <c r="C100" s="14" t="n">
        <v>291.545</v>
      </c>
    </row>
    <row r="101" customFormat="false" ht="12.75" hidden="false" customHeight="false" outlineLevel="0" collapsed="false">
      <c r="B101" s="12" t="n">
        <v>45.5</v>
      </c>
      <c r="C101" s="14" t="n">
        <v>288.184</v>
      </c>
    </row>
    <row r="102" customFormat="false" ht="12.75" hidden="false" customHeight="false" outlineLevel="0" collapsed="false">
      <c r="B102" s="12" t="n">
        <v>46</v>
      </c>
      <c r="C102" s="14" t="n">
        <v>317.46</v>
      </c>
    </row>
    <row r="103" customFormat="false" ht="12.75" hidden="false" customHeight="false" outlineLevel="0" collapsed="false">
      <c r="B103" s="12" t="n">
        <v>47</v>
      </c>
      <c r="C103" s="14" t="n">
        <v>340.136</v>
      </c>
    </row>
    <row r="104" customFormat="false" ht="12.75" hidden="false" customHeight="false" outlineLevel="0" collapsed="false">
      <c r="B104" s="12" t="n">
        <v>48</v>
      </c>
      <c r="C104" s="14" t="n">
        <v>396.826</v>
      </c>
    </row>
    <row r="105" customFormat="false" ht="12.75" hidden="false" customHeight="false" outlineLevel="0" collapsed="false">
      <c r="B105" s="12" t="n">
        <v>49</v>
      </c>
      <c r="C105" s="14" t="n">
        <v>434.783</v>
      </c>
    </row>
    <row r="106" customFormat="false" ht="12.75" hidden="false" customHeight="false" outlineLevel="0" collapsed="false">
      <c r="B106" s="12" t="n">
        <v>50</v>
      </c>
      <c r="C106" s="14" t="n">
        <v>436.681</v>
      </c>
    </row>
    <row r="107" customFormat="false" ht="12.75" hidden="false" customHeight="false" outlineLevel="0" collapsed="false">
      <c r="B107" s="12" t="n">
        <v>51</v>
      </c>
      <c r="C107" s="14" t="n">
        <v>456.621</v>
      </c>
    </row>
    <row r="108" customFormat="false" ht="12.75" hidden="false" customHeight="false" outlineLevel="0" collapsed="false">
      <c r="B108" s="12" t="n">
        <v>52</v>
      </c>
      <c r="C108" s="14" t="n">
        <v>389.105</v>
      </c>
    </row>
    <row r="109" customFormat="false" ht="12.75" hidden="false" customHeight="false" outlineLevel="0" collapsed="false">
      <c r="B109" s="12" t="n">
        <v>53</v>
      </c>
      <c r="C109" s="14" t="n">
        <v>409.836</v>
      </c>
    </row>
    <row r="110" customFormat="false" ht="12.75" hidden="false" customHeight="false" outlineLevel="0" collapsed="false">
      <c r="B110" s="12" t="n">
        <v>54</v>
      </c>
      <c r="C110" s="14" t="n">
        <v>393.701</v>
      </c>
    </row>
    <row r="111" customFormat="false" ht="12.75" hidden="false" customHeight="false" outlineLevel="0" collapsed="false">
      <c r="B111" s="12" t="n">
        <v>55</v>
      </c>
      <c r="C111" s="14" t="n">
        <v>421.941</v>
      </c>
    </row>
    <row r="112" customFormat="false" ht="12.75" hidden="false" customHeight="false" outlineLevel="0" collapsed="false">
      <c r="B112" s="12" t="n">
        <v>56</v>
      </c>
      <c r="C112" s="14" t="n">
        <v>413.223</v>
      </c>
    </row>
    <row r="113" customFormat="false" ht="12.75" hidden="false" customHeight="false" outlineLevel="0" collapsed="false">
      <c r="B113" s="12" t="n">
        <v>57</v>
      </c>
      <c r="C113" s="14" t="n">
        <v>413.223</v>
      </c>
    </row>
    <row r="114" customFormat="false" ht="12.75" hidden="false" customHeight="false" outlineLevel="0" collapsed="false">
      <c r="B114" s="12" t="n">
        <v>58</v>
      </c>
      <c r="C114" s="14" t="n">
        <v>416.667</v>
      </c>
    </row>
    <row r="115" customFormat="false" ht="12.75" hidden="false" customHeight="false" outlineLevel="0" collapsed="false">
      <c r="B115" s="12" t="n">
        <v>59</v>
      </c>
      <c r="C115" s="14" t="n">
        <v>458.715</v>
      </c>
    </row>
    <row r="116" customFormat="false" ht="12.75" hidden="false" customHeight="false" outlineLevel="0" collapsed="false">
      <c r="B116" s="12" t="n">
        <v>60</v>
      </c>
      <c r="C116" s="14" t="n">
        <v>400</v>
      </c>
    </row>
    <row r="117" customFormat="false" ht="12.75" hidden="false" customHeight="false" outlineLevel="0" collapsed="false">
      <c r="B117" s="12" t="n">
        <v>61</v>
      </c>
      <c r="C117" s="14" t="n">
        <v>380.228</v>
      </c>
    </row>
    <row r="118" customFormat="false" ht="12.75" hidden="false" customHeight="false" outlineLevel="0" collapsed="false">
      <c r="B118" s="12" t="n">
        <v>62</v>
      </c>
      <c r="C118" s="14" t="n">
        <v>429.185</v>
      </c>
    </row>
    <row r="119" customFormat="false" ht="12.75" hidden="false" customHeight="false" outlineLevel="0" collapsed="false">
      <c r="B119" s="12" t="n">
        <v>63</v>
      </c>
      <c r="C119" s="14" t="n">
        <v>421.941</v>
      </c>
    </row>
    <row r="120" customFormat="false" ht="12.75" hidden="false" customHeight="false" outlineLevel="0" collapsed="false">
      <c r="B120" s="12" t="n">
        <v>64</v>
      </c>
      <c r="C120" s="14" t="n">
        <v>434.783</v>
      </c>
    </row>
    <row r="121" customFormat="false" ht="12.75" hidden="false" customHeight="false" outlineLevel="0" collapsed="false">
      <c r="B121" s="12" t="n">
        <v>65</v>
      </c>
      <c r="C121" s="14" t="n">
        <v>460.83</v>
      </c>
    </row>
    <row r="122" customFormat="false" ht="12.75" hidden="false" customHeight="false" outlineLevel="0" collapsed="false">
      <c r="B122" s="12" t="n">
        <v>66</v>
      </c>
      <c r="C122" s="14" t="n">
        <v>473.934</v>
      </c>
    </row>
    <row r="123" customFormat="false" ht="12.75" hidden="false" customHeight="false" outlineLevel="0" collapsed="false">
      <c r="B123" s="12" t="n">
        <v>67</v>
      </c>
      <c r="C123" s="14" t="n">
        <v>483.092</v>
      </c>
    </row>
    <row r="124" customFormat="false" ht="12.75" hidden="false" customHeight="false" outlineLevel="0" collapsed="false">
      <c r="B124" s="12" t="n">
        <v>68</v>
      </c>
      <c r="C124" s="14" t="n">
        <v>543.478</v>
      </c>
    </row>
    <row r="125" customFormat="false" ht="12.75" hidden="false" customHeight="false" outlineLevel="0" collapsed="false">
      <c r="B125" s="12" t="n">
        <v>69</v>
      </c>
      <c r="C125" s="14" t="n">
        <v>520.833</v>
      </c>
    </row>
    <row r="126" customFormat="false" ht="12.75" hidden="false" customHeight="false" outlineLevel="0" collapsed="false">
      <c r="B126" s="12" t="n">
        <v>70</v>
      </c>
      <c r="C126" s="14" t="n">
        <v>523.56</v>
      </c>
    </row>
    <row r="127" customFormat="false" ht="12.75" hidden="false" customHeight="false" outlineLevel="0" collapsed="false">
      <c r="B127" s="12" t="n">
        <v>71</v>
      </c>
      <c r="C127" s="14" t="n">
        <v>427.35</v>
      </c>
    </row>
    <row r="128" customFormat="false" ht="12.75" hidden="false" customHeight="false" outlineLevel="0" collapsed="false">
      <c r="B128" s="12" t="n">
        <v>72</v>
      </c>
      <c r="C128" s="14" t="n">
        <v>421.941</v>
      </c>
    </row>
    <row r="129" customFormat="false" ht="12.75" hidden="false" customHeight="false" outlineLevel="0" collapsed="false">
      <c r="B129" s="12" t="n">
        <v>73</v>
      </c>
      <c r="C129" s="14" t="n">
        <v>456.621</v>
      </c>
    </row>
    <row r="130" customFormat="false" ht="12.75" hidden="false" customHeight="false" outlineLevel="0" collapsed="false">
      <c r="B130" s="12" t="n">
        <v>74</v>
      </c>
      <c r="C130" s="14" t="n">
        <v>471.698</v>
      </c>
    </row>
    <row r="131" customFormat="false" ht="12.75" hidden="false" customHeight="false" outlineLevel="0" collapsed="false">
      <c r="B131" s="12" t="n">
        <v>75</v>
      </c>
      <c r="C131" s="14" t="n">
        <v>440.529</v>
      </c>
    </row>
    <row r="132" customFormat="false" ht="12.75" hidden="false" customHeight="false" outlineLevel="0" collapsed="false">
      <c r="B132" s="12" t="n">
        <v>76</v>
      </c>
      <c r="C132" s="14" t="n">
        <v>505.051</v>
      </c>
    </row>
    <row r="133" customFormat="false" ht="12.75" hidden="false" customHeight="false" outlineLevel="0" collapsed="false">
      <c r="B133" s="12" t="n">
        <v>77</v>
      </c>
      <c r="C133" s="14" t="n">
        <v>555.556</v>
      </c>
    </row>
    <row r="134" customFormat="false" ht="12.75" hidden="false" customHeight="false" outlineLevel="0" collapsed="false">
      <c r="B134" s="12" t="n">
        <v>78</v>
      </c>
      <c r="C134" s="14" t="n">
        <v>561.798</v>
      </c>
    </row>
    <row r="135" customFormat="false" ht="12.75" hidden="false" customHeight="false" outlineLevel="0" collapsed="false">
      <c r="B135" s="12" t="n">
        <v>79</v>
      </c>
      <c r="C135" s="14" t="n">
        <v>502.512</v>
      </c>
    </row>
    <row r="136" customFormat="false" ht="12.75" hidden="false" customHeight="false" outlineLevel="0" collapsed="false">
      <c r="B136" s="12" t="n">
        <v>80</v>
      </c>
      <c r="C136" s="14" t="n">
        <v>454.546</v>
      </c>
    </row>
    <row r="137" customFormat="false" ht="12.75" hidden="false" customHeight="false" outlineLevel="0" collapsed="false">
      <c r="B137" s="12" t="n">
        <v>81</v>
      </c>
      <c r="C137" s="14" t="n">
        <v>458.716</v>
      </c>
    </row>
    <row r="138" customFormat="false" ht="12.75" hidden="false" customHeight="false" outlineLevel="0" collapsed="false">
      <c r="B138" s="12" t="n">
        <v>82</v>
      </c>
      <c r="C138" s="14" t="n">
        <v>476.191</v>
      </c>
    </row>
    <row r="139" customFormat="false" ht="12.75" hidden="false" customHeight="false" outlineLevel="0" collapsed="false">
      <c r="B139" s="12" t="n">
        <v>83</v>
      </c>
      <c r="C139" s="14" t="n">
        <v>442.478</v>
      </c>
    </row>
    <row r="140" customFormat="false" ht="12.75" hidden="false" customHeight="false" outlineLevel="0" collapsed="false">
      <c r="B140" s="12" t="n">
        <v>84</v>
      </c>
      <c r="C140" s="14" t="n">
        <v>431.034</v>
      </c>
    </row>
    <row r="141" customFormat="false" ht="12.75" hidden="false" customHeight="false" outlineLevel="0" collapsed="false">
      <c r="B141" s="12" t="n">
        <v>85</v>
      </c>
      <c r="C141" s="14" t="n">
        <v>436.681</v>
      </c>
    </row>
    <row r="142" customFormat="false" ht="12.75" hidden="false" customHeight="false" outlineLevel="0" collapsed="false">
      <c r="B142" s="12" t="n">
        <v>86</v>
      </c>
      <c r="C142" s="14" t="n">
        <v>490.196</v>
      </c>
    </row>
    <row r="143" customFormat="false" ht="12.75" hidden="false" customHeight="false" outlineLevel="0" collapsed="false">
      <c r="B143" s="12" t="n">
        <v>87</v>
      </c>
      <c r="C143" s="14" t="n">
        <v>500</v>
      </c>
    </row>
    <row r="144" customFormat="false" ht="12.75" hidden="false" customHeight="false" outlineLevel="0" collapsed="false">
      <c r="B144" s="12" t="n">
        <v>88</v>
      </c>
      <c r="C144" s="14" t="n">
        <v>512.821</v>
      </c>
    </row>
    <row r="145" customFormat="false" ht="12.75" hidden="false" customHeight="false" outlineLevel="0" collapsed="false">
      <c r="B145" s="12" t="n">
        <v>89</v>
      </c>
      <c r="C145" s="14" t="n">
        <v>476.191</v>
      </c>
    </row>
    <row r="146" customFormat="false" ht="12.75" hidden="false" customHeight="false" outlineLevel="0" collapsed="false">
      <c r="B146" s="12" t="n">
        <v>90</v>
      </c>
      <c r="C146" s="14" t="n">
        <v>537.634</v>
      </c>
    </row>
    <row r="147" customFormat="false" ht="12.75" hidden="false" customHeight="false" outlineLevel="0" collapsed="false">
      <c r="B147" s="12" t="n">
        <v>91</v>
      </c>
      <c r="C147" s="14" t="n">
        <v>561.798</v>
      </c>
    </row>
    <row r="148" customFormat="false" ht="12.75" hidden="false" customHeight="false" outlineLevel="0" collapsed="false">
      <c r="B148" s="12" t="n">
        <v>92</v>
      </c>
      <c r="C148" s="14" t="n">
        <v>518.135</v>
      </c>
    </row>
    <row r="149" customFormat="false" ht="12.75" hidden="false" customHeight="false" outlineLevel="0" collapsed="false">
      <c r="B149" s="12" t="n">
        <v>93</v>
      </c>
      <c r="C149" s="14" t="n">
        <v>564.972</v>
      </c>
    </row>
    <row r="150" customFormat="false" ht="12.75" hidden="false" customHeight="false" outlineLevel="0" collapsed="false">
      <c r="B150" s="12" t="n">
        <v>94</v>
      </c>
      <c r="C150" s="14" t="n">
        <v>543.478</v>
      </c>
    </row>
    <row r="151" customFormat="false" ht="12.75" hidden="false" customHeight="false" outlineLevel="0" collapsed="false">
      <c r="B151" s="12" t="n">
        <v>95</v>
      </c>
      <c r="C151" s="14" t="n">
        <v>595.238</v>
      </c>
    </row>
    <row r="152" customFormat="false" ht="12.75" hidden="false" customHeight="false" outlineLevel="0" collapsed="false">
      <c r="B152" s="12" t="n">
        <v>96</v>
      </c>
      <c r="C152" s="14" t="n">
        <v>555.556</v>
      </c>
    </row>
    <row r="153" customFormat="false" ht="12.75" hidden="false" customHeight="false" outlineLevel="0" collapsed="false">
      <c r="B153" s="12" t="n">
        <v>97</v>
      </c>
      <c r="C153" s="14" t="n">
        <v>487.805</v>
      </c>
    </row>
    <row r="154" customFormat="false" ht="12.75" hidden="false" customHeight="false" outlineLevel="0" collapsed="false">
      <c r="B154" s="12" t="n">
        <v>98</v>
      </c>
      <c r="C154" s="14" t="n">
        <v>568.182</v>
      </c>
    </row>
    <row r="155" customFormat="false" ht="12.75" hidden="false" customHeight="false" outlineLevel="0" collapsed="false">
      <c r="B155" s="12" t="n">
        <v>99</v>
      </c>
      <c r="C155" s="14" t="n">
        <v>507.614</v>
      </c>
    </row>
    <row r="156" customFormat="false" ht="12.75" hidden="false" customHeight="false" outlineLevel="0" collapsed="false">
      <c r="B156" s="12" t="n">
        <v>100</v>
      </c>
      <c r="C156" s="14" t="n">
        <v>512.821</v>
      </c>
    </row>
    <row r="157" customFormat="false" ht="12.75" hidden="false" customHeight="false" outlineLevel="0" collapsed="false">
      <c r="B157" s="12" t="n">
        <v>101</v>
      </c>
      <c r="C157" s="14" t="n">
        <v>549.451</v>
      </c>
    </row>
    <row r="158" customFormat="false" ht="12.75" hidden="false" customHeight="false" outlineLevel="0" collapsed="false">
      <c r="B158" s="12" t="n">
        <v>102</v>
      </c>
      <c r="C158" s="14" t="n">
        <v>561.798</v>
      </c>
    </row>
    <row r="159" customFormat="false" ht="12.75" hidden="false" customHeight="false" outlineLevel="0" collapsed="false">
      <c r="B159" s="12" t="n">
        <v>103</v>
      </c>
      <c r="C159" s="14" t="n">
        <v>537.634</v>
      </c>
    </row>
    <row r="160" customFormat="false" ht="12.75" hidden="false" customHeight="false" outlineLevel="0" collapsed="false">
      <c r="B160" s="12" t="n">
        <v>104</v>
      </c>
      <c r="C160" s="14" t="n">
        <v>555.556</v>
      </c>
    </row>
    <row r="161" customFormat="false" ht="12.75" hidden="false" customHeight="false" outlineLevel="0" collapsed="false">
      <c r="B161" s="12" t="n">
        <v>105</v>
      </c>
      <c r="C161" s="14" t="n">
        <v>549.451</v>
      </c>
    </row>
    <row r="162" customFormat="false" ht="12.75" hidden="false" customHeight="false" outlineLevel="0" collapsed="false">
      <c r="B162" s="12" t="n">
        <v>106</v>
      </c>
      <c r="C162" s="14" t="n">
        <v>552.486</v>
      </c>
    </row>
    <row r="163" customFormat="false" ht="12.75" hidden="false" customHeight="false" outlineLevel="0" collapsed="false">
      <c r="B163" s="12" t="n">
        <v>107</v>
      </c>
      <c r="C163" s="14" t="n">
        <v>476.19</v>
      </c>
    </row>
    <row r="164" customFormat="false" ht="12.75" hidden="false" customHeight="false" outlineLevel="0" collapsed="false">
      <c r="B164" s="12" t="n">
        <v>108</v>
      </c>
      <c r="C164" s="14" t="n">
        <v>462.963</v>
      </c>
    </row>
    <row r="165" customFormat="false" ht="12.75" hidden="false" customHeight="false" outlineLevel="0" collapsed="false">
      <c r="B165" s="12" t="n">
        <v>109</v>
      </c>
      <c r="C165" s="14" t="n">
        <v>408.163</v>
      </c>
    </row>
    <row r="166" customFormat="false" ht="12.75" hidden="false" customHeight="false" outlineLevel="0" collapsed="false">
      <c r="B166" s="12" t="n">
        <v>110</v>
      </c>
      <c r="C166" s="14" t="n">
        <v>396.826</v>
      </c>
    </row>
    <row r="167" customFormat="false" ht="12.75" hidden="false" customHeight="false" outlineLevel="0" collapsed="false">
      <c r="B167" s="12" t="n">
        <v>111</v>
      </c>
      <c r="C167" s="14" t="n">
        <v>497.513</v>
      </c>
    </row>
    <row r="168" customFormat="false" ht="12.75" hidden="false" customHeight="false" outlineLevel="0" collapsed="false">
      <c r="B168" s="12" t="n">
        <v>112</v>
      </c>
      <c r="C168" s="14" t="n">
        <v>518.135</v>
      </c>
    </row>
    <row r="169" customFormat="false" ht="12.75" hidden="false" customHeight="false" outlineLevel="0" collapsed="false">
      <c r="B169" s="12" t="n">
        <v>113</v>
      </c>
      <c r="C169" s="14" t="n">
        <v>502.512</v>
      </c>
    </row>
    <row r="170" customFormat="false" ht="12.75" hidden="false" customHeight="false" outlineLevel="0" collapsed="false">
      <c r="B170" s="12" t="n">
        <v>114</v>
      </c>
      <c r="C170" s="14" t="n">
        <v>446.429</v>
      </c>
    </row>
    <row r="171" customFormat="false" ht="12.75" hidden="false" customHeight="false" outlineLevel="0" collapsed="false">
      <c r="B171" s="12" t="n">
        <v>115</v>
      </c>
      <c r="C171" s="14" t="n">
        <v>465.116</v>
      </c>
    </row>
    <row r="172" customFormat="false" ht="12.75" hidden="false" customHeight="false" outlineLevel="0" collapsed="false">
      <c r="B172" s="12" t="n">
        <v>116</v>
      </c>
      <c r="C172" s="14" t="n">
        <v>458.716</v>
      </c>
    </row>
    <row r="173" customFormat="false" ht="12.75" hidden="false" customHeight="false" outlineLevel="0" collapsed="false">
      <c r="B173" s="12" t="n">
        <v>117</v>
      </c>
      <c r="C173" s="14" t="n">
        <v>442.478</v>
      </c>
    </row>
    <row r="174" customFormat="false" ht="12.75" hidden="false" customHeight="false" outlineLevel="0" collapsed="false">
      <c r="B174" s="12" t="n">
        <v>118</v>
      </c>
      <c r="C174" s="14" t="n">
        <v>452.489</v>
      </c>
    </row>
    <row r="175" customFormat="false" ht="12.75" hidden="false" customHeight="false" outlineLevel="0" collapsed="false">
      <c r="B175" s="12" t="n">
        <v>119</v>
      </c>
      <c r="C175" s="14" t="n">
        <v>458.716</v>
      </c>
    </row>
    <row r="176" customFormat="false" ht="12.75" hidden="false" customHeight="false" outlineLevel="0" collapsed="false">
      <c r="B176" s="12" t="n">
        <v>120</v>
      </c>
      <c r="C176" s="14" t="n">
        <v>414.938</v>
      </c>
    </row>
    <row r="177" customFormat="false" ht="12.75" hidden="false" customHeight="false" outlineLevel="0" collapsed="false">
      <c r="B177" s="12" t="n">
        <v>121</v>
      </c>
      <c r="C177" s="14" t="n">
        <v>434.783</v>
      </c>
    </row>
    <row r="178" customFormat="false" ht="12.75" hidden="false" customHeight="false" outlineLevel="0" collapsed="false">
      <c r="B178" s="12" t="n">
        <v>122</v>
      </c>
      <c r="C178" s="14" t="n">
        <v>444.444</v>
      </c>
    </row>
    <row r="179" customFormat="false" ht="12.75" hidden="false" customHeight="false" outlineLevel="0" collapsed="false">
      <c r="B179" s="12" t="n">
        <v>123</v>
      </c>
      <c r="C179" s="14" t="n">
        <v>478.469</v>
      </c>
    </row>
    <row r="180" customFormat="false" ht="12.75" hidden="false" customHeight="false" outlineLevel="0" collapsed="false">
      <c r="B180" s="12" t="n">
        <v>124</v>
      </c>
      <c r="C180" s="14" t="n">
        <v>571.429</v>
      </c>
    </row>
    <row r="181" customFormat="false" ht="12.75" hidden="false" customHeight="false" outlineLevel="0" collapsed="false">
      <c r="B181" s="12" t="n">
        <v>125</v>
      </c>
      <c r="C181" s="14" t="n">
        <v>578.035</v>
      </c>
    </row>
    <row r="182" customFormat="false" ht="12.75" hidden="false" customHeight="false" outlineLevel="0" collapsed="false">
      <c r="B182" s="12" t="n">
        <v>126</v>
      </c>
      <c r="C182" s="14" t="n">
        <v>666.667</v>
      </c>
    </row>
    <row r="183" customFormat="false" ht="12.75" hidden="false" customHeight="false" outlineLevel="0" collapsed="false">
      <c r="B183" s="12" t="n">
        <v>127</v>
      </c>
      <c r="C183" s="14" t="n">
        <v>666.667</v>
      </c>
    </row>
    <row r="184" customFormat="false" ht="12.75" hidden="false" customHeight="false" outlineLevel="0" collapsed="false">
      <c r="B184" s="12" t="n">
        <v>128</v>
      </c>
      <c r="C184" s="14" t="n">
        <v>662.252</v>
      </c>
    </row>
    <row r="185" customFormat="false" ht="12.75" hidden="false" customHeight="false" outlineLevel="0" collapsed="false">
      <c r="B185" s="12" t="n">
        <v>129</v>
      </c>
      <c r="C185" s="14" t="n">
        <v>625</v>
      </c>
    </row>
    <row r="186" customFormat="false" ht="12.75" hidden="false" customHeight="false" outlineLevel="0" collapsed="false">
      <c r="B186" s="12" t="n">
        <v>130</v>
      </c>
      <c r="C186" s="14" t="n">
        <v>564.972</v>
      </c>
    </row>
    <row r="187" customFormat="false" ht="12.75" hidden="false" customHeight="false" outlineLevel="0" collapsed="false">
      <c r="B187" s="12" t="n">
        <v>131</v>
      </c>
      <c r="C187" s="14" t="n">
        <v>602.409</v>
      </c>
    </row>
    <row r="188" customFormat="false" ht="12.75" hidden="false" customHeight="false" outlineLevel="0" collapsed="false">
      <c r="B188" s="12" t="n">
        <v>132</v>
      </c>
      <c r="C188" s="14" t="n">
        <v>568.182</v>
      </c>
    </row>
    <row r="189" customFormat="false" ht="12.75" hidden="false" customHeight="false" outlineLevel="0" collapsed="false">
      <c r="B189" s="12" t="n">
        <v>133</v>
      </c>
      <c r="C189" s="14" t="n">
        <v>684.932</v>
      </c>
    </row>
    <row r="190" customFormat="false" ht="12.75" hidden="false" customHeight="false" outlineLevel="0" collapsed="false">
      <c r="B190" s="12" t="n">
        <v>134</v>
      </c>
      <c r="C190" s="14" t="n">
        <v>591.716</v>
      </c>
    </row>
    <row r="191" customFormat="false" ht="12.75" hidden="false" customHeight="false" outlineLevel="0" collapsed="false">
      <c r="B191" s="12" t="n">
        <v>135</v>
      </c>
      <c r="C191" s="14" t="n">
        <v>584.795</v>
      </c>
    </row>
    <row r="192" customFormat="false" ht="12.75" hidden="false" customHeight="false" outlineLevel="0" collapsed="false">
      <c r="B192" s="12" t="n">
        <v>136</v>
      </c>
      <c r="C192" s="14" t="n">
        <v>534.759</v>
      </c>
    </row>
    <row r="193" customFormat="false" ht="12.75" hidden="false" customHeight="false" outlineLevel="0" collapsed="false">
      <c r="B193" s="12" t="n">
        <v>137</v>
      </c>
      <c r="C193" s="14" t="n">
        <v>537.634</v>
      </c>
    </row>
    <row r="194" customFormat="false" ht="12.75" hidden="false" customHeight="false" outlineLevel="0" collapsed="false">
      <c r="B194" s="12" t="n">
        <v>138</v>
      </c>
      <c r="C194" s="14" t="n">
        <v>555.556</v>
      </c>
    </row>
    <row r="195" customFormat="false" ht="12.75" hidden="false" customHeight="false" outlineLevel="0" collapsed="false">
      <c r="B195" s="12" t="n">
        <v>139</v>
      </c>
      <c r="C195" s="14" t="n">
        <v>500</v>
      </c>
    </row>
    <row r="196" customFormat="false" ht="12.75" hidden="false" customHeight="false" outlineLevel="0" collapsed="false">
      <c r="B196" s="12" t="n">
        <v>140</v>
      </c>
      <c r="C196" s="14" t="n">
        <v>497.513</v>
      </c>
    </row>
    <row r="197" customFormat="false" ht="12.75" hidden="false" customHeight="false" outlineLevel="0" collapsed="false">
      <c r="B197" s="12" t="n">
        <v>141</v>
      </c>
      <c r="C197" s="14" t="n">
        <v>495.049</v>
      </c>
    </row>
    <row r="198" customFormat="false" ht="12.75" hidden="false" customHeight="false" outlineLevel="0" collapsed="false">
      <c r="B198" s="12" t="n">
        <v>142</v>
      </c>
      <c r="C198" s="14" t="n">
        <v>568.182</v>
      </c>
    </row>
    <row r="199" customFormat="false" ht="12.75" hidden="false" customHeight="false" outlineLevel="0" collapsed="false">
      <c r="B199" s="12" t="n">
        <v>143</v>
      </c>
      <c r="C199" s="14" t="n">
        <v>520.833</v>
      </c>
    </row>
    <row r="200" customFormat="false" ht="12.75" hidden="false" customHeight="false" outlineLevel="0" collapsed="false">
      <c r="B200" s="12" t="n">
        <v>144</v>
      </c>
      <c r="C200" s="14" t="n">
        <v>450.451</v>
      </c>
    </row>
    <row r="201" customFormat="false" ht="12.75" hidden="false" customHeight="false" outlineLevel="0" collapsed="false">
      <c r="B201" s="12" t="n">
        <v>145</v>
      </c>
      <c r="C201" s="14" t="n">
        <v>473.934</v>
      </c>
    </row>
    <row r="202" customFormat="false" ht="12.75" hidden="false" customHeight="false" outlineLevel="0" collapsed="false">
      <c r="B202" s="12" t="n">
        <v>146</v>
      </c>
      <c r="C202" s="14" t="n">
        <v>478.469</v>
      </c>
    </row>
    <row r="203" customFormat="false" ht="12.75" hidden="false" customHeight="false" outlineLevel="0" collapsed="false">
      <c r="B203" s="12" t="n">
        <v>147</v>
      </c>
      <c r="C203" s="14" t="n">
        <v>505.051</v>
      </c>
    </row>
    <row r="204" customFormat="false" ht="12.75" hidden="false" customHeight="false" outlineLevel="0" collapsed="false">
      <c r="B204" s="12" t="n">
        <v>148</v>
      </c>
      <c r="C204" s="14" t="n">
        <v>523.56</v>
      </c>
    </row>
    <row r="205" customFormat="false" ht="12.75" hidden="false" customHeight="false" outlineLevel="0" collapsed="false">
      <c r="B205" s="12" t="n">
        <v>149</v>
      </c>
      <c r="C205" s="14" t="n">
        <v>529.101</v>
      </c>
    </row>
    <row r="206" customFormat="false" ht="12.75" hidden="false" customHeight="false" outlineLevel="0" collapsed="false">
      <c r="B206" s="12" t="n">
        <v>150</v>
      </c>
      <c r="C206" s="14" t="n">
        <v>561.798</v>
      </c>
    </row>
    <row r="207" customFormat="false" ht="12.75" hidden="false" customHeight="false" outlineLevel="0" collapsed="false">
      <c r="B207" s="12" t="n">
        <v>151</v>
      </c>
      <c r="C207" s="14" t="n">
        <v>595.238</v>
      </c>
    </row>
    <row r="208" customFormat="false" ht="12.75" hidden="false" customHeight="false" outlineLevel="0" collapsed="false">
      <c r="B208" s="12" t="n">
        <v>152</v>
      </c>
      <c r="C208" s="14" t="n">
        <v>520.833</v>
      </c>
    </row>
    <row r="209" customFormat="false" ht="12.75" hidden="false" customHeight="false" outlineLevel="0" collapsed="false">
      <c r="B209" s="12" t="n">
        <v>153</v>
      </c>
      <c r="C209" s="14" t="n">
        <v>507.614</v>
      </c>
    </row>
    <row r="210" customFormat="false" ht="12.75" hidden="false" customHeight="false" outlineLevel="0" collapsed="false">
      <c r="B210" s="12" t="n">
        <v>154</v>
      </c>
      <c r="C210" s="14" t="n">
        <v>485.437</v>
      </c>
    </row>
    <row r="211" customFormat="false" ht="12.75" hidden="false" customHeight="false" outlineLevel="0" collapsed="false">
      <c r="B211" s="12" t="n">
        <v>155</v>
      </c>
      <c r="C211" s="14" t="n">
        <v>520.833</v>
      </c>
    </row>
    <row r="212" customFormat="false" ht="12.75" hidden="false" customHeight="false" outlineLevel="0" collapsed="false">
      <c r="B212" s="12" t="n">
        <v>156</v>
      </c>
      <c r="C212" s="14" t="n">
        <v>540.541</v>
      </c>
    </row>
    <row r="213" customFormat="false" ht="12.75" hidden="false" customHeight="false" outlineLevel="0" collapsed="false">
      <c r="B213" s="12" t="n">
        <v>157</v>
      </c>
      <c r="C213" s="14" t="n">
        <v>540.541</v>
      </c>
    </row>
    <row r="214" customFormat="false" ht="12.75" hidden="false" customHeight="false" outlineLevel="0" collapsed="false">
      <c r="B214" s="12" t="n">
        <v>158</v>
      </c>
      <c r="C214" s="14" t="n">
        <v>510.204</v>
      </c>
    </row>
    <row r="215" customFormat="false" ht="12.75" hidden="false" customHeight="false" outlineLevel="0" collapsed="false">
      <c r="B215" s="12" t="n">
        <v>159</v>
      </c>
      <c r="C215" s="14" t="n">
        <v>680.272</v>
      </c>
    </row>
    <row r="216" customFormat="false" ht="12.75" hidden="false" customHeight="false" outlineLevel="0" collapsed="false">
      <c r="B216" s="12" t="n">
        <v>160</v>
      </c>
      <c r="C216" s="14" t="n">
        <v>574.713</v>
      </c>
    </row>
    <row r="217" customFormat="false" ht="12.75" hidden="false" customHeight="false" outlineLevel="0" collapsed="false">
      <c r="B217" s="12" t="n">
        <v>161</v>
      </c>
      <c r="C217" s="14" t="n">
        <v>531.915</v>
      </c>
    </row>
    <row r="218" customFormat="false" ht="12.75" hidden="false" customHeight="false" outlineLevel="0" collapsed="false">
      <c r="B218" s="12" t="n">
        <v>162</v>
      </c>
      <c r="C218" s="14" t="n">
        <v>598.802</v>
      </c>
    </row>
    <row r="219" customFormat="false" ht="12.75" hidden="false" customHeight="false" outlineLevel="0" collapsed="false">
      <c r="B219" s="12" t="n">
        <v>163</v>
      </c>
      <c r="C219" s="14" t="n">
        <v>531.915</v>
      </c>
    </row>
    <row r="220" customFormat="false" ht="12.75" hidden="false" customHeight="false" outlineLevel="0" collapsed="false">
      <c r="B220" s="12" t="n">
        <v>164</v>
      </c>
      <c r="C220" s="14" t="n">
        <v>529.101</v>
      </c>
    </row>
    <row r="221" customFormat="false" ht="12.75" hidden="false" customHeight="false" outlineLevel="0" collapsed="false">
      <c r="B221" s="12" t="n">
        <v>165</v>
      </c>
      <c r="C221" s="14" t="n">
        <v>571.429</v>
      </c>
    </row>
    <row r="222" customFormat="false" ht="12.75" hidden="false" customHeight="false" outlineLevel="0" collapsed="false">
      <c r="B222" s="12" t="n">
        <v>166</v>
      </c>
      <c r="C222" s="14" t="n">
        <v>561.798</v>
      </c>
    </row>
    <row r="223" customFormat="false" ht="12.75" hidden="false" customHeight="false" outlineLevel="0" collapsed="false">
      <c r="B223" s="12" t="n">
        <v>167</v>
      </c>
      <c r="C223" s="14" t="n">
        <v>555.556</v>
      </c>
    </row>
    <row r="224" customFormat="false" ht="12.75" hidden="false" customHeight="false" outlineLevel="0" collapsed="false">
      <c r="B224" s="12" t="n">
        <v>168</v>
      </c>
      <c r="C224" s="14" t="n">
        <v>724.638</v>
      </c>
    </row>
    <row r="225" customFormat="false" ht="12.75" hidden="false" customHeight="false" outlineLevel="0" collapsed="false">
      <c r="B225" s="12" t="n">
        <v>169</v>
      </c>
      <c r="C225" s="14" t="n">
        <v>684.932</v>
      </c>
    </row>
    <row r="226" customFormat="false" ht="12.75" hidden="false" customHeight="false" outlineLevel="0" collapsed="false">
      <c r="B226" s="12" t="n">
        <v>170</v>
      </c>
      <c r="C226" s="14" t="n">
        <v>613.497</v>
      </c>
    </row>
    <row r="227" customFormat="false" ht="12.75" hidden="false" customHeight="false" outlineLevel="0" collapsed="false">
      <c r="B227" s="12" t="n">
        <v>171</v>
      </c>
      <c r="C227" s="14" t="n">
        <v>699.301</v>
      </c>
    </row>
    <row r="228" customFormat="false" ht="12.75" hidden="false" customHeight="false" outlineLevel="0" collapsed="false">
      <c r="B228" s="12" t="n">
        <v>172</v>
      </c>
      <c r="C228" s="14" t="n">
        <v>684.932</v>
      </c>
    </row>
    <row r="229" customFormat="false" ht="12.75" hidden="false" customHeight="false" outlineLevel="0" collapsed="false">
      <c r="B229" s="12" t="n">
        <v>173</v>
      </c>
      <c r="C229" s="14" t="n">
        <v>671.141</v>
      </c>
    </row>
    <row r="230" customFormat="false" ht="12.75" hidden="false" customHeight="false" outlineLevel="0" collapsed="false">
      <c r="B230" s="12" t="n">
        <v>174</v>
      </c>
      <c r="C230" s="14" t="n">
        <v>769.231</v>
      </c>
    </row>
    <row r="231" customFormat="false" ht="12.75" hidden="false" customHeight="false" outlineLevel="0" collapsed="false">
      <c r="B231" s="12" t="n">
        <v>175</v>
      </c>
      <c r="C231" s="14" t="n">
        <v>555.556</v>
      </c>
    </row>
    <row r="232" customFormat="false" ht="12.75" hidden="false" customHeight="false" outlineLevel="0" collapsed="false">
      <c r="B232" s="12" t="n">
        <v>176</v>
      </c>
      <c r="C232" s="14" t="n">
        <v>641.026</v>
      </c>
    </row>
    <row r="233" customFormat="false" ht="12.75" hidden="false" customHeight="false" outlineLevel="0" collapsed="false">
      <c r="B233" s="12" t="n">
        <v>177</v>
      </c>
      <c r="C233" s="14" t="n">
        <v>574.713</v>
      </c>
    </row>
    <row r="234" customFormat="false" ht="12.75" hidden="false" customHeight="false" outlineLevel="0" collapsed="false">
      <c r="B234" s="12" t="n">
        <v>178</v>
      </c>
      <c r="C234" s="14" t="n">
        <v>649.351</v>
      </c>
    </row>
    <row r="235" customFormat="false" ht="12.75" hidden="false" customHeight="false" outlineLevel="0" collapsed="false">
      <c r="B235" s="12" t="n">
        <v>179</v>
      </c>
      <c r="C235" s="14" t="n">
        <v>641.026</v>
      </c>
    </row>
    <row r="236" customFormat="false" ht="12.75" hidden="false" customHeight="false" outlineLevel="0" collapsed="false">
      <c r="B236" s="12" t="n">
        <v>180</v>
      </c>
      <c r="C236" s="14" t="n">
        <v>578.035</v>
      </c>
    </row>
    <row r="237" customFormat="false" ht="12.75" hidden="false" customHeight="false" outlineLevel="0" collapsed="false">
      <c r="B237" s="12" t="n">
        <v>181</v>
      </c>
      <c r="C237" s="14" t="n">
        <v>675.676</v>
      </c>
    </row>
    <row r="238" customFormat="false" ht="12.75" hidden="false" customHeight="false" outlineLevel="0" collapsed="false">
      <c r="B238" s="12" t="n">
        <v>182</v>
      </c>
      <c r="C238" s="14" t="n">
        <v>581.395</v>
      </c>
    </row>
    <row r="239" customFormat="false" ht="12.75" hidden="false" customHeight="false" outlineLevel="0" collapsed="false">
      <c r="B239" s="12" t="n">
        <v>183</v>
      </c>
      <c r="C239" s="14" t="n">
        <v>549.451</v>
      </c>
    </row>
    <row r="240" customFormat="false" ht="12.75" hidden="false" customHeight="false" outlineLevel="0" collapsed="false">
      <c r="B240" s="12" t="n">
        <v>184</v>
      </c>
      <c r="C240" s="14" t="n">
        <v>526.315</v>
      </c>
    </row>
    <row r="241" customFormat="false" ht="12.75" hidden="false" customHeight="false" outlineLevel="0" collapsed="false">
      <c r="B241" s="12" t="n">
        <v>185</v>
      </c>
      <c r="C241" s="14" t="n">
        <v>602.41</v>
      </c>
    </row>
    <row r="242" customFormat="false" ht="12.75" hidden="false" customHeight="false" outlineLevel="0" collapsed="false">
      <c r="B242" s="12" t="n">
        <v>186</v>
      </c>
      <c r="C242" s="14" t="n">
        <v>574.713</v>
      </c>
    </row>
    <row r="243" customFormat="false" ht="12.75" hidden="false" customHeight="false" outlineLevel="0" collapsed="false">
      <c r="B243" s="12" t="n">
        <v>187</v>
      </c>
      <c r="C243" s="14" t="n">
        <v>574.713</v>
      </c>
    </row>
    <row r="244" customFormat="false" ht="12.75" hidden="false" customHeight="false" outlineLevel="0" collapsed="false">
      <c r="B244" s="12" t="n">
        <v>188</v>
      </c>
      <c r="C244" s="14" t="n">
        <v>598.802</v>
      </c>
    </row>
    <row r="245" customFormat="false" ht="12.75" hidden="false" customHeight="false" outlineLevel="0" collapsed="false">
      <c r="B245" s="12" t="n">
        <v>189</v>
      </c>
      <c r="C245" s="14" t="n">
        <v>680.272</v>
      </c>
    </row>
    <row r="246" customFormat="false" ht="12.75" hidden="false" customHeight="false" outlineLevel="0" collapsed="false">
      <c r="B246" s="12" t="n">
        <v>190</v>
      </c>
      <c r="C246" s="14" t="n">
        <v>523.56</v>
      </c>
    </row>
    <row r="247" customFormat="false" ht="12.75" hidden="false" customHeight="false" outlineLevel="0" collapsed="false">
      <c r="B247" s="12" t="n">
        <v>191</v>
      </c>
      <c r="C247" s="14" t="n">
        <v>505.051</v>
      </c>
    </row>
    <row r="248" customFormat="false" ht="12.75" hidden="false" customHeight="false" outlineLevel="0" collapsed="false">
      <c r="B248" s="12" t="n">
        <v>192</v>
      </c>
      <c r="C248" s="14" t="n">
        <v>505.051</v>
      </c>
    </row>
    <row r="249" customFormat="false" ht="12.75" hidden="false" customHeight="false" outlineLevel="0" collapsed="false">
      <c r="B249" s="12" t="n">
        <v>193</v>
      </c>
      <c r="C249" s="14" t="n">
        <v>515.464</v>
      </c>
    </row>
    <row r="250" customFormat="false" ht="12.75" hidden="false" customHeight="false" outlineLevel="0" collapsed="false">
      <c r="B250" s="12" t="n">
        <v>194</v>
      </c>
      <c r="C250" s="14" t="n">
        <v>510.204</v>
      </c>
    </row>
    <row r="251" customFormat="false" ht="12.75" hidden="false" customHeight="false" outlineLevel="0" collapsed="false">
      <c r="B251" s="12" t="n">
        <v>195</v>
      </c>
      <c r="C251" s="14" t="n">
        <v>500</v>
      </c>
    </row>
    <row r="252" customFormat="false" ht="12.75" hidden="false" customHeight="false" outlineLevel="0" collapsed="false">
      <c r="B252" s="12" t="n">
        <v>196</v>
      </c>
      <c r="C252" s="14" t="n">
        <v>487.805</v>
      </c>
    </row>
    <row r="253" customFormat="false" ht="12.75" hidden="false" customHeight="false" outlineLevel="0" collapsed="false">
      <c r="B253" s="12" t="n">
        <v>197</v>
      </c>
      <c r="C253" s="14" t="n">
        <v>487.805</v>
      </c>
    </row>
    <row r="254" customFormat="false" ht="12.75" hidden="false" customHeight="false" outlineLevel="0" collapsed="false">
      <c r="B254" s="12" t="n">
        <v>198</v>
      </c>
      <c r="C254" s="14" t="n">
        <v>497.513</v>
      </c>
    </row>
    <row r="255" customFormat="false" ht="12.75" hidden="false" customHeight="false" outlineLevel="0" collapsed="false">
      <c r="B255" s="12" t="n">
        <v>199</v>
      </c>
      <c r="C255" s="14" t="n">
        <v>495.049</v>
      </c>
    </row>
    <row r="256" customFormat="false" ht="12.75" hidden="false" customHeight="false" outlineLevel="0" collapsed="false">
      <c r="B256" s="12" t="n">
        <v>200</v>
      </c>
      <c r="C256" s="14" t="n">
        <v>518.135</v>
      </c>
    </row>
    <row r="257" customFormat="false" ht="12.75" hidden="false" customHeight="false" outlineLevel="0" collapsed="false">
      <c r="B257" s="12" t="n">
        <v>201</v>
      </c>
      <c r="C257" s="14" t="n">
        <v>543.478</v>
      </c>
    </row>
    <row r="258" customFormat="false" ht="12.75" hidden="false" customHeight="false" outlineLevel="0" collapsed="false">
      <c r="B258" s="12" t="n">
        <v>202</v>
      </c>
      <c r="C258" s="14" t="n">
        <v>568.182</v>
      </c>
    </row>
    <row r="259" customFormat="false" ht="12.75" hidden="false" customHeight="false" outlineLevel="0" collapsed="false">
      <c r="B259" s="12" t="n">
        <v>203</v>
      </c>
      <c r="C259" s="14" t="n">
        <v>543.478</v>
      </c>
    </row>
    <row r="260" customFormat="false" ht="12.75" hidden="false" customHeight="false" outlineLevel="0" collapsed="false">
      <c r="B260" s="12" t="n">
        <v>204</v>
      </c>
      <c r="C260" s="14" t="n">
        <v>540.541</v>
      </c>
    </row>
    <row r="261" customFormat="false" ht="12.75" hidden="false" customHeight="false" outlineLevel="0" collapsed="false">
      <c r="B261" s="12" t="n">
        <v>205</v>
      </c>
      <c r="C261" s="14" t="n">
        <v>534.759</v>
      </c>
    </row>
    <row r="262" customFormat="false" ht="12.75" hidden="false" customHeight="false" outlineLevel="0" collapsed="false">
      <c r="B262" s="12" t="n">
        <v>206</v>
      </c>
      <c r="C262" s="14" t="n">
        <v>537.634</v>
      </c>
    </row>
    <row r="263" customFormat="false" ht="12.75" hidden="false" customHeight="false" outlineLevel="0" collapsed="false">
      <c r="B263" s="12" t="n">
        <v>207</v>
      </c>
      <c r="C263" s="14" t="n">
        <v>578.035</v>
      </c>
    </row>
    <row r="264" customFormat="false" ht="12.75" hidden="false" customHeight="false" outlineLevel="0" collapsed="false">
      <c r="B264" s="12" t="n">
        <v>208</v>
      </c>
      <c r="C264" s="14" t="n">
        <v>571.429</v>
      </c>
    </row>
    <row r="265" customFormat="false" ht="12.75" hidden="false" customHeight="false" outlineLevel="0" collapsed="false">
      <c r="B265" s="12" t="n">
        <v>209</v>
      </c>
      <c r="C265" s="14" t="n">
        <v>568.182</v>
      </c>
    </row>
    <row r="266" customFormat="false" ht="12.75" hidden="false" customHeight="false" outlineLevel="0" collapsed="false">
      <c r="B266" s="12" t="n">
        <v>210</v>
      </c>
      <c r="C266" s="14" t="n">
        <v>571.429</v>
      </c>
    </row>
    <row r="267" customFormat="false" ht="12.75" hidden="false" customHeight="false" outlineLevel="0" collapsed="false">
      <c r="B267" s="12" t="n">
        <v>211</v>
      </c>
      <c r="C267" s="14" t="n">
        <v>578.035</v>
      </c>
    </row>
    <row r="268" customFormat="false" ht="12.75" hidden="false" customHeight="false" outlineLevel="0" collapsed="false">
      <c r="B268" s="12" t="n">
        <v>212</v>
      </c>
      <c r="C268" s="14" t="n">
        <v>540.541</v>
      </c>
    </row>
    <row r="269" customFormat="false" ht="12.75" hidden="false" customHeight="false" outlineLevel="0" collapsed="false">
      <c r="B269" s="12" t="n">
        <v>213</v>
      </c>
      <c r="C269" s="14" t="n">
        <v>574.713</v>
      </c>
    </row>
    <row r="270" customFormat="false" ht="12.75" hidden="false" customHeight="false" outlineLevel="0" collapsed="false">
      <c r="B270" s="12" t="n">
        <v>214</v>
      </c>
      <c r="C270" s="14" t="n">
        <v>555.556</v>
      </c>
    </row>
    <row r="271" customFormat="false" ht="12.75" hidden="false" customHeight="false" outlineLevel="0" collapsed="false">
      <c r="B271" s="12" t="n">
        <v>215</v>
      </c>
      <c r="C271" s="14" t="n">
        <v>581.395</v>
      </c>
    </row>
    <row r="272" customFormat="false" ht="12.75" hidden="false" customHeight="false" outlineLevel="0" collapsed="false">
      <c r="B272" s="12" t="n">
        <v>216</v>
      </c>
      <c r="C272" s="14" t="n">
        <v>549.451</v>
      </c>
    </row>
    <row r="273" customFormat="false" ht="12.75" hidden="false" customHeight="false" outlineLevel="0" collapsed="false">
      <c r="B273" s="12" t="n">
        <v>217</v>
      </c>
      <c r="C273" s="14" t="n">
        <v>666.667</v>
      </c>
    </row>
    <row r="274" customFormat="false" ht="12.75" hidden="false" customHeight="false" outlineLevel="0" collapsed="false">
      <c r="B274" s="12" t="n">
        <v>218</v>
      </c>
      <c r="C274" s="14" t="n">
        <v>793.651</v>
      </c>
    </row>
    <row r="275" customFormat="false" ht="12.75" hidden="false" customHeight="false" outlineLevel="0" collapsed="false">
      <c r="B275" s="12" t="n">
        <v>219</v>
      </c>
      <c r="C275" s="14" t="n">
        <v>806.452</v>
      </c>
    </row>
    <row r="276" customFormat="false" ht="12.75" hidden="false" customHeight="false" outlineLevel="0" collapsed="false">
      <c r="B276" s="12" t="n">
        <v>220</v>
      </c>
      <c r="C276" s="14" t="n">
        <v>877.193</v>
      </c>
    </row>
    <row r="277" customFormat="false" ht="12.75" hidden="false" customHeight="false" outlineLevel="0" collapsed="false">
      <c r="B277" s="12" t="n">
        <v>221</v>
      </c>
      <c r="C277" s="14" t="n">
        <v>884.956</v>
      </c>
    </row>
    <row r="278" customFormat="false" ht="12.75" hidden="false" customHeight="false" outlineLevel="0" collapsed="false">
      <c r="B278" s="12" t="n">
        <v>222</v>
      </c>
      <c r="C278" s="14" t="n">
        <v>869.565</v>
      </c>
    </row>
    <row r="279" customFormat="false" ht="12.75" hidden="false" customHeight="false" outlineLevel="0" collapsed="false">
      <c r="B279" s="12" t="n">
        <v>223</v>
      </c>
      <c r="C279" s="14" t="n">
        <v>869.565</v>
      </c>
    </row>
    <row r="280" customFormat="false" ht="13.5" hidden="false" customHeight="false" outlineLevel="0" collapsed="false">
      <c r="B280" s="15" t="n">
        <v>224</v>
      </c>
      <c r="C280" s="16" t="n">
        <v>869.565</v>
      </c>
    </row>
  </sheetData>
  <mergeCells count="2">
    <mergeCell ref="B2:H2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Bora</cp:lastModifiedBy>
  <cp:lastPrinted>2001-08-14T00:21:47Z</cp:lastPrinted>
  <dcterms:modified xsi:type="dcterms:W3CDTF">2002-08-27T21:33:56Z</dcterms:modified>
  <cp:revision>0</cp:revision>
  <dc:subject/>
  <dc:title/>
</cp:coreProperties>
</file>