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ilroy Array #2</t>
  </si>
  <si>
    <t xml:space="preserve">Source:</t>
  </si>
  <si>
    <t xml:space="preserve">EPRI (1993)</t>
  </si>
  <si>
    <t xml:space="preserve">Suspension</t>
  </si>
  <si>
    <t xml:space="preserve">Depth (m)</t>
  </si>
  <si>
    <t xml:space="preserve">Vs (m/s)</t>
  </si>
  <si>
    <t xml:space="preserve">Vp 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736080269759"/>
          <c:y val="0.080016583747927"/>
          <c:w val="0.878032732955013"/>
          <c:h val="0.872650635710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SPENSION S-WAVE"</c:f>
              <c:strCache>
                <c:ptCount val="1"/>
                <c:pt idx="0">
                  <c:v>SUSPENSION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129</c:f>
              <c:numCache>
                <c:formatCode>General</c:formatCode>
                <c:ptCount val="121"/>
                <c:pt idx="0">
                  <c:v>90.5210365853659</c:v>
                </c:pt>
                <c:pt idx="1">
                  <c:v>212.820426829268</c:v>
                </c:pt>
                <c:pt idx="2">
                  <c:v>160.040853658537</c:v>
                </c:pt>
                <c:pt idx="3">
                  <c:v>173.95762195122</c:v>
                </c:pt>
                <c:pt idx="4">
                  <c:v>0</c:v>
                </c:pt>
                <c:pt idx="5">
                  <c:v>197.094817073171</c:v>
                </c:pt>
                <c:pt idx="6">
                  <c:v>226.046646341463</c:v>
                </c:pt>
                <c:pt idx="7">
                  <c:v>0</c:v>
                </c:pt>
                <c:pt idx="8">
                  <c:v>180.226219512195</c:v>
                </c:pt>
                <c:pt idx="9">
                  <c:v>185.23262195122</c:v>
                </c:pt>
                <c:pt idx="10">
                  <c:v>205.180792682927</c:v>
                </c:pt>
                <c:pt idx="11">
                  <c:v>210.580182926829</c:v>
                </c:pt>
                <c:pt idx="12">
                  <c:v>0</c:v>
                </c:pt>
                <c:pt idx="13">
                  <c:v>189.621951219512</c:v>
                </c:pt>
                <c:pt idx="14">
                  <c:v>229.943902439024</c:v>
                </c:pt>
                <c:pt idx="15">
                  <c:v>416.773475609756</c:v>
                </c:pt>
                <c:pt idx="16">
                  <c:v>526.450609756098</c:v>
                </c:pt>
                <c:pt idx="17">
                  <c:v>563.524390243902</c:v>
                </c:pt>
                <c:pt idx="18">
                  <c:v>487.929878048781</c:v>
                </c:pt>
                <c:pt idx="19">
                  <c:v>533.469817073171</c:v>
                </c:pt>
                <c:pt idx="20">
                  <c:v>579.858536585366</c:v>
                </c:pt>
                <c:pt idx="21">
                  <c:v>289.929268292683</c:v>
                </c:pt>
                <c:pt idx="22">
                  <c:v>227.330792682927</c:v>
                </c:pt>
                <c:pt idx="23">
                  <c:v>281.762195121951</c:v>
                </c:pt>
                <c:pt idx="24">
                  <c:v>285.7875</c:v>
                </c:pt>
                <c:pt idx="25">
                  <c:v>261.504878048781</c:v>
                </c:pt>
                <c:pt idx="26">
                  <c:v>270.339329268293</c:v>
                </c:pt>
                <c:pt idx="27">
                  <c:v>255.16737804878</c:v>
                </c:pt>
                <c:pt idx="28">
                  <c:v>288.258231707317</c:v>
                </c:pt>
                <c:pt idx="29">
                  <c:v>255.819817073171</c:v>
                </c:pt>
                <c:pt idx="30">
                  <c:v>248.20243902439</c:v>
                </c:pt>
                <c:pt idx="31">
                  <c:v>302.192073170732</c:v>
                </c:pt>
                <c:pt idx="32">
                  <c:v>343.730792682927</c:v>
                </c:pt>
                <c:pt idx="33">
                  <c:v>298.583841463415</c:v>
                </c:pt>
                <c:pt idx="34">
                  <c:v>311.606402439024</c:v>
                </c:pt>
                <c:pt idx="35">
                  <c:v>335.656402439024</c:v>
                </c:pt>
                <c:pt idx="36">
                  <c:v>242.780487804878</c:v>
                </c:pt>
                <c:pt idx="37">
                  <c:v>354.700609756098</c:v>
                </c:pt>
                <c:pt idx="38">
                  <c:v>317.541463414634</c:v>
                </c:pt>
                <c:pt idx="39">
                  <c:v>317.541463414634</c:v>
                </c:pt>
                <c:pt idx="40">
                  <c:v>317.541768292683</c:v>
                </c:pt>
                <c:pt idx="41">
                  <c:v>709.401524390244</c:v>
                </c:pt>
                <c:pt idx="42">
                  <c:v>546.587804878049</c:v>
                </c:pt>
                <c:pt idx="43">
                  <c:v>598.955792682927</c:v>
                </c:pt>
                <c:pt idx="44">
                  <c:v>595.390548780488</c:v>
                </c:pt>
                <c:pt idx="45">
                  <c:v>534.896341463415</c:v>
                </c:pt>
                <c:pt idx="46">
                  <c:v>613.653963414634</c:v>
                </c:pt>
                <c:pt idx="47">
                  <c:v>666.8375</c:v>
                </c:pt>
                <c:pt idx="48">
                  <c:v>465.235365853659</c:v>
                </c:pt>
                <c:pt idx="49">
                  <c:v>418.517073170732</c:v>
                </c:pt>
                <c:pt idx="50">
                  <c:v>671.312804878049</c:v>
                </c:pt>
                <c:pt idx="51">
                  <c:v>699.479573170732</c:v>
                </c:pt>
                <c:pt idx="52">
                  <c:v>613.653963414634</c:v>
                </c:pt>
                <c:pt idx="53">
                  <c:v>680.446341463415</c:v>
                </c:pt>
                <c:pt idx="54">
                  <c:v>662.421036585366</c:v>
                </c:pt>
                <c:pt idx="55">
                  <c:v>694.622256097561</c:v>
                </c:pt>
                <c:pt idx="56">
                  <c:v>662.421341463415</c:v>
                </c:pt>
                <c:pt idx="57">
                  <c:v>658.063414634146</c:v>
                </c:pt>
                <c:pt idx="58">
                  <c:v>699.479573170732</c:v>
                </c:pt>
                <c:pt idx="59">
                  <c:v>740.930792682927</c:v>
                </c:pt>
                <c:pt idx="60">
                  <c:v>617.441768292683</c:v>
                </c:pt>
                <c:pt idx="61">
                  <c:v>409.940853658537</c:v>
                </c:pt>
                <c:pt idx="62">
                  <c:v>389.204573170732</c:v>
                </c:pt>
                <c:pt idx="63">
                  <c:v>653.762195121951</c:v>
                </c:pt>
                <c:pt idx="64">
                  <c:v>885.182317073171</c:v>
                </c:pt>
                <c:pt idx="65">
                  <c:v>893.085975609756</c:v>
                </c:pt>
                <c:pt idx="66">
                  <c:v>833.546951219512</c:v>
                </c:pt>
                <c:pt idx="67">
                  <c:v>704.405792682927</c:v>
                </c:pt>
                <c:pt idx="68">
                  <c:v>781.45</c:v>
                </c:pt>
                <c:pt idx="69">
                  <c:v>769.427743902439</c:v>
                </c:pt>
                <c:pt idx="70">
                  <c:v>746.459756097561</c:v>
                </c:pt>
                <c:pt idx="71">
                  <c:v>813.216768292683</c:v>
                </c:pt>
                <c:pt idx="72">
                  <c:v>724.823170731707</c:v>
                </c:pt>
                <c:pt idx="73">
                  <c:v>757.769817073171</c:v>
                </c:pt>
                <c:pt idx="74">
                  <c:v>752.072256097561</c:v>
                </c:pt>
                <c:pt idx="75">
                  <c:v>625.16006097561</c:v>
                </c:pt>
                <c:pt idx="76">
                  <c:v>629.092073170732</c:v>
                </c:pt>
                <c:pt idx="77">
                  <c:v>476.312195121951</c:v>
                </c:pt>
                <c:pt idx="78">
                  <c:v>709.401219512195</c:v>
                </c:pt>
                <c:pt idx="79">
                  <c:v>689.831707317073</c:v>
                </c:pt>
                <c:pt idx="80">
                  <c:v>565.116463414634</c:v>
                </c:pt>
                <c:pt idx="81">
                  <c:v>781.45</c:v>
                </c:pt>
                <c:pt idx="82">
                  <c:v>806.657926829268</c:v>
                </c:pt>
                <c:pt idx="83">
                  <c:v>869.787804878049</c:v>
                </c:pt>
                <c:pt idx="84">
                  <c:v>680.446646341463</c:v>
                </c:pt>
                <c:pt idx="85">
                  <c:v>819.881707317073</c:v>
                </c:pt>
                <c:pt idx="86">
                  <c:v>543.617378048781</c:v>
                </c:pt>
                <c:pt idx="87">
                  <c:v>637.105792682927</c:v>
                </c:pt>
                <c:pt idx="88">
                  <c:v>540.678963414634</c:v>
                </c:pt>
                <c:pt idx="89">
                  <c:v>689.831707317073</c:v>
                </c:pt>
                <c:pt idx="90">
                  <c:v>543.617378048781</c:v>
                </c:pt>
                <c:pt idx="91">
                  <c:v>510.334756097561</c:v>
                </c:pt>
                <c:pt idx="92">
                  <c:v>442.591158536585</c:v>
                </c:pt>
                <c:pt idx="93">
                  <c:v>358.514634146342</c:v>
                </c:pt>
                <c:pt idx="94">
                  <c:v>456.738109756098</c:v>
                </c:pt>
                <c:pt idx="95">
                  <c:v>478.591463414634</c:v>
                </c:pt>
                <c:pt idx="96">
                  <c:v>709.401219512195</c:v>
                </c:pt>
                <c:pt idx="97">
                  <c:v>775.392378048781</c:v>
                </c:pt>
                <c:pt idx="98">
                  <c:v>641.18993902439</c:v>
                </c:pt>
                <c:pt idx="99">
                  <c:v>581.544512195122</c:v>
                </c:pt>
                <c:pt idx="100">
                  <c:v>704.405792682927</c:v>
                </c:pt>
                <c:pt idx="101">
                  <c:v>534.896341463415</c:v>
                </c:pt>
                <c:pt idx="102">
                  <c:v>422.049085365854</c:v>
                </c:pt>
                <c:pt idx="103">
                  <c:v>371.842378048781</c:v>
                </c:pt>
                <c:pt idx="104">
                  <c:v>568.327134146342</c:v>
                </c:pt>
                <c:pt idx="105">
                  <c:v>492.736890243902</c:v>
                </c:pt>
                <c:pt idx="106">
                  <c:v>512.951829268293</c:v>
                </c:pt>
                <c:pt idx="107">
                  <c:v>813.216158536586</c:v>
                </c:pt>
                <c:pt idx="108">
                  <c:v>653.7625</c:v>
                </c:pt>
                <c:pt idx="109">
                  <c:v>730.114024390244</c:v>
                </c:pt>
                <c:pt idx="110">
                  <c:v>826.65762195122</c:v>
                </c:pt>
                <c:pt idx="111">
                  <c:v>926.162804878049</c:v>
                </c:pt>
                <c:pt idx="112">
                  <c:v>735.482317073171</c:v>
                </c:pt>
                <c:pt idx="114">
                  <c:v>431.144817073171</c:v>
                </c:pt>
                <c:pt idx="115">
                  <c:v>724.823170731707</c:v>
                </c:pt>
                <c:pt idx="116">
                  <c:v>446.542987804878</c:v>
                </c:pt>
                <c:pt idx="117">
                  <c:v>800.204878048781</c:v>
                </c:pt>
                <c:pt idx="118">
                  <c:v>854.92012195122</c:v>
                </c:pt>
                <c:pt idx="119">
                  <c:v>826.657926829268</c:v>
                </c:pt>
                <c:pt idx="120">
                  <c:v>813.216463414634</c:v>
                </c:pt>
              </c:numCache>
            </c:numRef>
          </c:xVal>
          <c:yVal>
            <c:numRef>
              <c:f>Sheet1!$B$9:$B$129</c:f>
              <c:numCache>
                <c:formatCode>General</c:formatCode>
                <c:ptCount val="12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.00304878048781</c:v>
                </c:pt>
                <c:pt idx="4">
                  <c:v>7.00304878048781</c:v>
                </c:pt>
                <c:pt idx="5">
                  <c:v>8.00304878048781</c:v>
                </c:pt>
                <c:pt idx="6">
                  <c:v>9.00304878048781</c:v>
                </c:pt>
                <c:pt idx="7">
                  <c:v>10.0030487804878</c:v>
                </c:pt>
                <c:pt idx="8">
                  <c:v>11.0030487804878</c:v>
                </c:pt>
                <c:pt idx="9">
                  <c:v>12.0030487804878</c:v>
                </c:pt>
                <c:pt idx="10">
                  <c:v>13.0030487804878</c:v>
                </c:pt>
                <c:pt idx="11">
                  <c:v>14.0030487804878</c:v>
                </c:pt>
                <c:pt idx="12">
                  <c:v>15.0030487804878</c:v>
                </c:pt>
                <c:pt idx="13">
                  <c:v>16.0030487804878</c:v>
                </c:pt>
                <c:pt idx="14">
                  <c:v>17.0030487804878</c:v>
                </c:pt>
                <c:pt idx="15">
                  <c:v>18.0060975609756</c:v>
                </c:pt>
                <c:pt idx="16">
                  <c:v>19.0060975609756</c:v>
                </c:pt>
                <c:pt idx="17">
                  <c:v>20.0060975609756</c:v>
                </c:pt>
                <c:pt idx="18">
                  <c:v>21.0060975609756</c:v>
                </c:pt>
                <c:pt idx="19">
                  <c:v>22.0060975609756</c:v>
                </c:pt>
                <c:pt idx="20">
                  <c:v>23.0060975609756</c:v>
                </c:pt>
                <c:pt idx="21">
                  <c:v>24.0060975609756</c:v>
                </c:pt>
                <c:pt idx="22">
                  <c:v>25.0060975609756</c:v>
                </c:pt>
                <c:pt idx="23">
                  <c:v>26.0060975609756</c:v>
                </c:pt>
                <c:pt idx="24">
                  <c:v>27.0060975609756</c:v>
                </c:pt>
                <c:pt idx="25">
                  <c:v>28.0060975609756</c:v>
                </c:pt>
                <c:pt idx="26">
                  <c:v>29.0060975609756</c:v>
                </c:pt>
                <c:pt idx="27">
                  <c:v>30.0091463414634</c:v>
                </c:pt>
                <c:pt idx="28">
                  <c:v>31.0091463414634</c:v>
                </c:pt>
                <c:pt idx="29">
                  <c:v>32.0091463414634</c:v>
                </c:pt>
                <c:pt idx="30">
                  <c:v>33.0091463414634</c:v>
                </c:pt>
                <c:pt idx="31">
                  <c:v>34.0091463414634</c:v>
                </c:pt>
                <c:pt idx="32">
                  <c:v>35.0091463414634</c:v>
                </c:pt>
                <c:pt idx="33">
                  <c:v>36.0091463414634</c:v>
                </c:pt>
                <c:pt idx="34">
                  <c:v>37.0091463414634</c:v>
                </c:pt>
                <c:pt idx="35">
                  <c:v>38.0091463414634</c:v>
                </c:pt>
                <c:pt idx="36">
                  <c:v>39.0091463414634</c:v>
                </c:pt>
                <c:pt idx="37">
                  <c:v>40.0091463414634</c:v>
                </c:pt>
                <c:pt idx="38">
                  <c:v>41.0091463414634</c:v>
                </c:pt>
                <c:pt idx="39">
                  <c:v>42.0121951219512</c:v>
                </c:pt>
                <c:pt idx="40">
                  <c:v>42.0121951219512</c:v>
                </c:pt>
                <c:pt idx="41">
                  <c:v>43.0121951219512</c:v>
                </c:pt>
                <c:pt idx="42">
                  <c:v>44.0121951219512</c:v>
                </c:pt>
                <c:pt idx="43">
                  <c:v>45.0121951219512</c:v>
                </c:pt>
                <c:pt idx="44">
                  <c:v>46.0121951219512</c:v>
                </c:pt>
                <c:pt idx="45">
                  <c:v>47.0121951219512</c:v>
                </c:pt>
                <c:pt idx="46">
                  <c:v>48.0121951219512</c:v>
                </c:pt>
                <c:pt idx="47">
                  <c:v>49.0121951219512</c:v>
                </c:pt>
                <c:pt idx="48">
                  <c:v>50.0121951219512</c:v>
                </c:pt>
                <c:pt idx="49">
                  <c:v>51.0121951219512</c:v>
                </c:pt>
                <c:pt idx="50">
                  <c:v>52.0121951219512</c:v>
                </c:pt>
                <c:pt idx="51">
                  <c:v>53.0121951219512</c:v>
                </c:pt>
                <c:pt idx="52">
                  <c:v>53.0121951219512</c:v>
                </c:pt>
                <c:pt idx="53">
                  <c:v>54.015243902439</c:v>
                </c:pt>
                <c:pt idx="54">
                  <c:v>54.015243902439</c:v>
                </c:pt>
                <c:pt idx="55">
                  <c:v>55.015243902439</c:v>
                </c:pt>
                <c:pt idx="56">
                  <c:v>55.015243902439</c:v>
                </c:pt>
                <c:pt idx="57">
                  <c:v>56.015243902439</c:v>
                </c:pt>
                <c:pt idx="58">
                  <c:v>56.015243902439</c:v>
                </c:pt>
                <c:pt idx="59">
                  <c:v>57.015243902439</c:v>
                </c:pt>
                <c:pt idx="60">
                  <c:v>58.015243902439</c:v>
                </c:pt>
                <c:pt idx="61">
                  <c:v>59.015243902439</c:v>
                </c:pt>
                <c:pt idx="62">
                  <c:v>60.015243902439</c:v>
                </c:pt>
                <c:pt idx="63">
                  <c:v>61.015243902439</c:v>
                </c:pt>
                <c:pt idx="64">
                  <c:v>62.015243902439</c:v>
                </c:pt>
                <c:pt idx="65">
                  <c:v>63.015243902439</c:v>
                </c:pt>
                <c:pt idx="66">
                  <c:v>64.015243902439</c:v>
                </c:pt>
                <c:pt idx="67">
                  <c:v>65.015243902439</c:v>
                </c:pt>
                <c:pt idx="68">
                  <c:v>65.015243902439</c:v>
                </c:pt>
                <c:pt idx="69">
                  <c:v>66.0182926829268</c:v>
                </c:pt>
                <c:pt idx="70">
                  <c:v>66.0182926829268</c:v>
                </c:pt>
                <c:pt idx="71">
                  <c:v>67.0182926829268</c:v>
                </c:pt>
                <c:pt idx="72">
                  <c:v>67.0182926829268</c:v>
                </c:pt>
                <c:pt idx="73">
                  <c:v>67.9176829268293</c:v>
                </c:pt>
                <c:pt idx="74">
                  <c:v>68.0182926829268</c:v>
                </c:pt>
                <c:pt idx="75">
                  <c:v>69.0182926829268</c:v>
                </c:pt>
                <c:pt idx="76">
                  <c:v>69.0182926829268</c:v>
                </c:pt>
                <c:pt idx="77">
                  <c:v>70.0182926829268</c:v>
                </c:pt>
                <c:pt idx="78">
                  <c:v>71.0182926829268</c:v>
                </c:pt>
                <c:pt idx="79">
                  <c:v>72.0182926829268</c:v>
                </c:pt>
                <c:pt idx="80">
                  <c:v>73.0182926829268</c:v>
                </c:pt>
                <c:pt idx="81">
                  <c:v>74.0182926829268</c:v>
                </c:pt>
                <c:pt idx="82">
                  <c:v>75.0182926829268</c:v>
                </c:pt>
                <c:pt idx="83">
                  <c:v>76.0182926829268</c:v>
                </c:pt>
                <c:pt idx="84">
                  <c:v>77.0182926829268</c:v>
                </c:pt>
                <c:pt idx="85">
                  <c:v>78.0213414634146</c:v>
                </c:pt>
                <c:pt idx="86">
                  <c:v>79.0213414634146</c:v>
                </c:pt>
                <c:pt idx="87">
                  <c:v>80.0213414634146</c:v>
                </c:pt>
                <c:pt idx="88">
                  <c:v>81.0213414634146</c:v>
                </c:pt>
                <c:pt idx="89">
                  <c:v>82.0213414634146</c:v>
                </c:pt>
                <c:pt idx="90">
                  <c:v>83.0213414634146</c:v>
                </c:pt>
                <c:pt idx="91">
                  <c:v>84.0213414634146</c:v>
                </c:pt>
                <c:pt idx="92">
                  <c:v>85.0213414634146</c:v>
                </c:pt>
                <c:pt idx="93">
                  <c:v>86.0213414634146</c:v>
                </c:pt>
                <c:pt idx="94">
                  <c:v>87.0213414634146</c:v>
                </c:pt>
                <c:pt idx="95">
                  <c:v>88.0213414634146</c:v>
                </c:pt>
                <c:pt idx="96">
                  <c:v>89.0213414634146</c:v>
                </c:pt>
                <c:pt idx="97">
                  <c:v>90.0243902439024</c:v>
                </c:pt>
                <c:pt idx="98">
                  <c:v>91.0243902439025</c:v>
                </c:pt>
                <c:pt idx="99">
                  <c:v>92.0243902439024</c:v>
                </c:pt>
                <c:pt idx="100">
                  <c:v>93.0243902439025</c:v>
                </c:pt>
                <c:pt idx="101">
                  <c:v>94.0243902439024</c:v>
                </c:pt>
                <c:pt idx="102">
                  <c:v>94.5243902439025</c:v>
                </c:pt>
                <c:pt idx="103">
                  <c:v>95.0243902439025</c:v>
                </c:pt>
                <c:pt idx="104">
                  <c:v>96.0243902439025</c:v>
                </c:pt>
                <c:pt idx="105">
                  <c:v>97.0243902439025</c:v>
                </c:pt>
                <c:pt idx="106">
                  <c:v>98.0243902439025</c:v>
                </c:pt>
                <c:pt idx="107">
                  <c:v>99.0243902439025</c:v>
                </c:pt>
                <c:pt idx="108">
                  <c:v>100.024390243902</c:v>
                </c:pt>
                <c:pt idx="109">
                  <c:v>100.524390243902</c:v>
                </c:pt>
                <c:pt idx="110">
                  <c:v>101.024390243902</c:v>
                </c:pt>
                <c:pt idx="111">
                  <c:v>102.02743902439</c:v>
                </c:pt>
                <c:pt idx="112">
                  <c:v>103.02743902439</c:v>
                </c:pt>
                <c:pt idx="113">
                  <c:v>104.02743902439</c:v>
                </c:pt>
                <c:pt idx="114">
                  <c:v>105.02743902439</c:v>
                </c:pt>
                <c:pt idx="115">
                  <c:v>106.02743902439</c:v>
                </c:pt>
                <c:pt idx="116">
                  <c:v>107.02743902439</c:v>
                </c:pt>
                <c:pt idx="117">
                  <c:v>108.02743902439</c:v>
                </c:pt>
                <c:pt idx="118">
                  <c:v>109.02743902439</c:v>
                </c:pt>
                <c:pt idx="119">
                  <c:v>109.02743902439</c:v>
                </c:pt>
                <c:pt idx="120">
                  <c:v>110.027439024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SPENSION P-WAVE"</c:f>
              <c:strCache>
                <c:ptCount val="1"/>
                <c:pt idx="0">
                  <c:v>SUSPENSION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D$129</c:f>
              <c:numCache>
                <c:formatCode>General</c:formatCode>
                <c:ptCount val="121"/>
                <c:pt idx="13">
                  <c:v>1176.77195121951</c:v>
                </c:pt>
                <c:pt idx="14">
                  <c:v>645.326524390244</c:v>
                </c:pt>
                <c:pt idx="15">
                  <c:v>869.788109756098</c:v>
                </c:pt>
                <c:pt idx="17">
                  <c:v>952.625609756098</c:v>
                </c:pt>
                <c:pt idx="21">
                  <c:v>1538.85640243902</c:v>
                </c:pt>
                <c:pt idx="22">
                  <c:v>1667.09359756098</c:v>
                </c:pt>
                <c:pt idx="23">
                  <c:v>1818.64664634146</c:v>
                </c:pt>
                <c:pt idx="24">
                  <c:v>1667.09359756098</c:v>
                </c:pt>
                <c:pt idx="25">
                  <c:v>1538.85518292683</c:v>
                </c:pt>
                <c:pt idx="26">
                  <c:v>1538.85518292683</c:v>
                </c:pt>
                <c:pt idx="27">
                  <c:v>1923.56951219512</c:v>
                </c:pt>
                <c:pt idx="28">
                  <c:v>1562.90030487805</c:v>
                </c:pt>
                <c:pt idx="29">
                  <c:v>1562.90030487805</c:v>
                </c:pt>
                <c:pt idx="30">
                  <c:v>1852.3262195122</c:v>
                </c:pt>
                <c:pt idx="31">
                  <c:v>1724.57957317073</c:v>
                </c:pt>
                <c:pt idx="32">
                  <c:v>1724.57957317073</c:v>
                </c:pt>
                <c:pt idx="33">
                  <c:v>1613.31646341463</c:v>
                </c:pt>
                <c:pt idx="34">
                  <c:v>1786.17164634146</c:v>
                </c:pt>
                <c:pt idx="35">
                  <c:v>1724.57957317073</c:v>
                </c:pt>
                <c:pt idx="36">
                  <c:v>1852.3262195122</c:v>
                </c:pt>
                <c:pt idx="38">
                  <c:v>1667.09359756098</c:v>
                </c:pt>
                <c:pt idx="39">
                  <c:v>2174.46951219512</c:v>
                </c:pt>
                <c:pt idx="40">
                  <c:v>1724.57957317073</c:v>
                </c:pt>
                <c:pt idx="41">
                  <c:v>3125.79847560976</c:v>
                </c:pt>
                <c:pt idx="42">
                  <c:v>1667.09237804878</c:v>
                </c:pt>
                <c:pt idx="43">
                  <c:v>2174.47164634146</c:v>
                </c:pt>
                <c:pt idx="46">
                  <c:v>2083.86676829268</c:v>
                </c:pt>
                <c:pt idx="47">
                  <c:v>1923.56951219512</c:v>
                </c:pt>
                <c:pt idx="48">
                  <c:v>1786.17164634146</c:v>
                </c:pt>
                <c:pt idx="49">
                  <c:v>1852.3262195122</c:v>
                </c:pt>
                <c:pt idx="50">
                  <c:v>2000.51219512195</c:v>
                </c:pt>
                <c:pt idx="51">
                  <c:v>2083.86676829268</c:v>
                </c:pt>
                <c:pt idx="52">
                  <c:v>2083.86676829268</c:v>
                </c:pt>
                <c:pt idx="53">
                  <c:v>2273.30914634146</c:v>
                </c:pt>
                <c:pt idx="54">
                  <c:v>1923.56951219512</c:v>
                </c:pt>
                <c:pt idx="55">
                  <c:v>2000.51219512195</c:v>
                </c:pt>
                <c:pt idx="56">
                  <c:v>2083.86676829268</c:v>
                </c:pt>
                <c:pt idx="57">
                  <c:v>2000.51219512195</c:v>
                </c:pt>
                <c:pt idx="58">
                  <c:v>2000.51219512195</c:v>
                </c:pt>
                <c:pt idx="59">
                  <c:v>2083.86676829268</c:v>
                </c:pt>
                <c:pt idx="60">
                  <c:v>2000.51219512195</c:v>
                </c:pt>
                <c:pt idx="61">
                  <c:v>1786.17164634146</c:v>
                </c:pt>
                <c:pt idx="62">
                  <c:v>1786.17164634146</c:v>
                </c:pt>
                <c:pt idx="63">
                  <c:v>2174.46951219512</c:v>
                </c:pt>
                <c:pt idx="64">
                  <c:v>2273.30914634146</c:v>
                </c:pt>
                <c:pt idx="65">
                  <c:v>2273.30914634146</c:v>
                </c:pt>
                <c:pt idx="66">
                  <c:v>2273.30914634146</c:v>
                </c:pt>
                <c:pt idx="67">
                  <c:v>2000.51219512195</c:v>
                </c:pt>
                <c:pt idx="68">
                  <c:v>2273.30914634146</c:v>
                </c:pt>
                <c:pt idx="69">
                  <c:v>2273.30914634146</c:v>
                </c:pt>
                <c:pt idx="70">
                  <c:v>2174.46951219512</c:v>
                </c:pt>
                <c:pt idx="71">
                  <c:v>2273.30914634146</c:v>
                </c:pt>
                <c:pt idx="72">
                  <c:v>2083.86676829268</c:v>
                </c:pt>
                <c:pt idx="73">
                  <c:v>2083.86676829268</c:v>
                </c:pt>
                <c:pt idx="74">
                  <c:v>2083.86676829268</c:v>
                </c:pt>
                <c:pt idx="75">
                  <c:v>1923.56951219512</c:v>
                </c:pt>
                <c:pt idx="76">
                  <c:v>2000.51219512195</c:v>
                </c:pt>
                <c:pt idx="77">
                  <c:v>1923.56951219512</c:v>
                </c:pt>
                <c:pt idx="78">
                  <c:v>2083.86676829268</c:v>
                </c:pt>
                <c:pt idx="79">
                  <c:v>2174.46951219512</c:v>
                </c:pt>
                <c:pt idx="80">
                  <c:v>1852.3262195122</c:v>
                </c:pt>
                <c:pt idx="81">
                  <c:v>2381.56158536585</c:v>
                </c:pt>
                <c:pt idx="82">
                  <c:v>2000.51219512195</c:v>
                </c:pt>
                <c:pt idx="84">
                  <c:v>2000.51219512195</c:v>
                </c:pt>
                <c:pt idx="85">
                  <c:v>2273.30914634146</c:v>
                </c:pt>
                <c:pt idx="86">
                  <c:v>1923.56951219512</c:v>
                </c:pt>
                <c:pt idx="87">
                  <c:v>2000.51219512195</c:v>
                </c:pt>
                <c:pt idx="88">
                  <c:v>1852.3262195122</c:v>
                </c:pt>
                <c:pt idx="89">
                  <c:v>2381.56432926829</c:v>
                </c:pt>
                <c:pt idx="90">
                  <c:v>1923.56951219512</c:v>
                </c:pt>
                <c:pt idx="91">
                  <c:v>1852.3262195122</c:v>
                </c:pt>
                <c:pt idx="92">
                  <c:v>1724.57957317073</c:v>
                </c:pt>
                <c:pt idx="93">
                  <c:v>1667.09237804878</c:v>
                </c:pt>
                <c:pt idx="94">
                  <c:v>1786.17164634146</c:v>
                </c:pt>
                <c:pt idx="95">
                  <c:v>1852.3262195122</c:v>
                </c:pt>
                <c:pt idx="96">
                  <c:v>2083.86676829268</c:v>
                </c:pt>
                <c:pt idx="97">
                  <c:v>2273.30914634146</c:v>
                </c:pt>
                <c:pt idx="98">
                  <c:v>2083.86676829268</c:v>
                </c:pt>
                <c:pt idx="99">
                  <c:v>1923.56951219512</c:v>
                </c:pt>
                <c:pt idx="100">
                  <c:v>2083.86676829268</c:v>
                </c:pt>
                <c:pt idx="101">
                  <c:v>1852.32469512195</c:v>
                </c:pt>
                <c:pt idx="102">
                  <c:v>1786.17012195122</c:v>
                </c:pt>
                <c:pt idx="103">
                  <c:v>1923.56951219512</c:v>
                </c:pt>
                <c:pt idx="104">
                  <c:v>1923.56951219512</c:v>
                </c:pt>
                <c:pt idx="105">
                  <c:v>1923.56951219512</c:v>
                </c:pt>
                <c:pt idx="106">
                  <c:v>1923.56951219512</c:v>
                </c:pt>
                <c:pt idx="108">
                  <c:v>2381.56158536585</c:v>
                </c:pt>
                <c:pt idx="109">
                  <c:v>2500.63963414634</c:v>
                </c:pt>
                <c:pt idx="110">
                  <c:v>2381.56158536585</c:v>
                </c:pt>
                <c:pt idx="111">
                  <c:v>2273.30914634146</c:v>
                </c:pt>
                <c:pt idx="112">
                  <c:v>2083.86676829268</c:v>
                </c:pt>
                <c:pt idx="113">
                  <c:v>2000.51219512195</c:v>
                </c:pt>
                <c:pt idx="114">
                  <c:v>1852.3262195122</c:v>
                </c:pt>
                <c:pt idx="115">
                  <c:v>2000.51219512195</c:v>
                </c:pt>
                <c:pt idx="116">
                  <c:v>1923.56951219512</c:v>
                </c:pt>
                <c:pt idx="117">
                  <c:v>2273.30914634146</c:v>
                </c:pt>
                <c:pt idx="118">
                  <c:v>2381.56158536585</c:v>
                </c:pt>
                <c:pt idx="119">
                  <c:v>2381.56158536585</c:v>
                </c:pt>
                <c:pt idx="120">
                  <c:v>2381.56158536585</c:v>
                </c:pt>
              </c:numCache>
            </c:numRef>
          </c:xVal>
          <c:yVal>
            <c:numRef>
              <c:f>Sheet1!$B$9:$B$129</c:f>
              <c:numCache>
                <c:formatCode>General</c:formatCode>
                <c:ptCount val="12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.00304878048781</c:v>
                </c:pt>
                <c:pt idx="4">
                  <c:v>7.00304878048781</c:v>
                </c:pt>
                <c:pt idx="5">
                  <c:v>8.00304878048781</c:v>
                </c:pt>
                <c:pt idx="6">
                  <c:v>9.00304878048781</c:v>
                </c:pt>
                <c:pt idx="7">
                  <c:v>10.0030487804878</c:v>
                </c:pt>
                <c:pt idx="8">
                  <c:v>11.0030487804878</c:v>
                </c:pt>
                <c:pt idx="9">
                  <c:v>12.0030487804878</c:v>
                </c:pt>
                <c:pt idx="10">
                  <c:v>13.0030487804878</c:v>
                </c:pt>
                <c:pt idx="11">
                  <c:v>14.0030487804878</c:v>
                </c:pt>
                <c:pt idx="12">
                  <c:v>15.0030487804878</c:v>
                </c:pt>
                <c:pt idx="13">
                  <c:v>16.0030487804878</c:v>
                </c:pt>
                <c:pt idx="14">
                  <c:v>17.0030487804878</c:v>
                </c:pt>
                <c:pt idx="15">
                  <c:v>18.0060975609756</c:v>
                </c:pt>
                <c:pt idx="16">
                  <c:v>19.0060975609756</c:v>
                </c:pt>
                <c:pt idx="17">
                  <c:v>20.0060975609756</c:v>
                </c:pt>
                <c:pt idx="18">
                  <c:v>21.0060975609756</c:v>
                </c:pt>
                <c:pt idx="19">
                  <c:v>22.0060975609756</c:v>
                </c:pt>
                <c:pt idx="20">
                  <c:v>23.0060975609756</c:v>
                </c:pt>
                <c:pt idx="21">
                  <c:v>24.0060975609756</c:v>
                </c:pt>
                <c:pt idx="22">
                  <c:v>25.0060975609756</c:v>
                </c:pt>
                <c:pt idx="23">
                  <c:v>26.0060975609756</c:v>
                </c:pt>
                <c:pt idx="24">
                  <c:v>27.0060975609756</c:v>
                </c:pt>
                <c:pt idx="25">
                  <c:v>28.0060975609756</c:v>
                </c:pt>
                <c:pt idx="26">
                  <c:v>29.0060975609756</c:v>
                </c:pt>
                <c:pt idx="27">
                  <c:v>30.0091463414634</c:v>
                </c:pt>
                <c:pt idx="28">
                  <c:v>31.0091463414634</c:v>
                </c:pt>
                <c:pt idx="29">
                  <c:v>32.0091463414634</c:v>
                </c:pt>
                <c:pt idx="30">
                  <c:v>33.0091463414634</c:v>
                </c:pt>
                <c:pt idx="31">
                  <c:v>34.0091463414634</c:v>
                </c:pt>
                <c:pt idx="32">
                  <c:v>35.0091463414634</c:v>
                </c:pt>
                <c:pt idx="33">
                  <c:v>36.0091463414634</c:v>
                </c:pt>
                <c:pt idx="34">
                  <c:v>37.0091463414634</c:v>
                </c:pt>
                <c:pt idx="35">
                  <c:v>38.0091463414634</c:v>
                </c:pt>
                <c:pt idx="36">
                  <c:v>39.0091463414634</c:v>
                </c:pt>
                <c:pt idx="37">
                  <c:v>40.0091463414634</c:v>
                </c:pt>
                <c:pt idx="38">
                  <c:v>41.0091463414634</c:v>
                </c:pt>
                <c:pt idx="39">
                  <c:v>42.0121951219512</c:v>
                </c:pt>
                <c:pt idx="40">
                  <c:v>42.0121951219512</c:v>
                </c:pt>
                <c:pt idx="41">
                  <c:v>43.0121951219512</c:v>
                </c:pt>
                <c:pt idx="42">
                  <c:v>44.0121951219512</c:v>
                </c:pt>
                <c:pt idx="43">
                  <c:v>45.0121951219512</c:v>
                </c:pt>
                <c:pt idx="44">
                  <c:v>46.0121951219512</c:v>
                </c:pt>
                <c:pt idx="45">
                  <c:v>47.0121951219512</c:v>
                </c:pt>
                <c:pt idx="46">
                  <c:v>48.0121951219512</c:v>
                </c:pt>
                <c:pt idx="47">
                  <c:v>49.0121951219512</c:v>
                </c:pt>
                <c:pt idx="48">
                  <c:v>50.0121951219512</c:v>
                </c:pt>
                <c:pt idx="49">
                  <c:v>51.0121951219512</c:v>
                </c:pt>
                <c:pt idx="50">
                  <c:v>52.0121951219512</c:v>
                </c:pt>
                <c:pt idx="51">
                  <c:v>53.0121951219512</c:v>
                </c:pt>
                <c:pt idx="52">
                  <c:v>53.0121951219512</c:v>
                </c:pt>
                <c:pt idx="53">
                  <c:v>54.015243902439</c:v>
                </c:pt>
                <c:pt idx="54">
                  <c:v>54.015243902439</c:v>
                </c:pt>
                <c:pt idx="55">
                  <c:v>55.015243902439</c:v>
                </c:pt>
                <c:pt idx="56">
                  <c:v>55.015243902439</c:v>
                </c:pt>
                <c:pt idx="57">
                  <c:v>56.015243902439</c:v>
                </c:pt>
                <c:pt idx="58">
                  <c:v>56.015243902439</c:v>
                </c:pt>
                <c:pt idx="59">
                  <c:v>57.015243902439</c:v>
                </c:pt>
                <c:pt idx="60">
                  <c:v>58.015243902439</c:v>
                </c:pt>
                <c:pt idx="61">
                  <c:v>59.015243902439</c:v>
                </c:pt>
                <c:pt idx="62">
                  <c:v>60.015243902439</c:v>
                </c:pt>
                <c:pt idx="63">
                  <c:v>61.015243902439</c:v>
                </c:pt>
                <c:pt idx="64">
                  <c:v>62.015243902439</c:v>
                </c:pt>
                <c:pt idx="65">
                  <c:v>63.015243902439</c:v>
                </c:pt>
                <c:pt idx="66">
                  <c:v>64.015243902439</c:v>
                </c:pt>
                <c:pt idx="67">
                  <c:v>65.015243902439</c:v>
                </c:pt>
                <c:pt idx="68">
                  <c:v>65.015243902439</c:v>
                </c:pt>
                <c:pt idx="69">
                  <c:v>66.0182926829268</c:v>
                </c:pt>
                <c:pt idx="70">
                  <c:v>66.0182926829268</c:v>
                </c:pt>
                <c:pt idx="71">
                  <c:v>67.0182926829268</c:v>
                </c:pt>
                <c:pt idx="72">
                  <c:v>67.0182926829268</c:v>
                </c:pt>
                <c:pt idx="73">
                  <c:v>67.9176829268293</c:v>
                </c:pt>
                <c:pt idx="74">
                  <c:v>68.0182926829268</c:v>
                </c:pt>
                <c:pt idx="75">
                  <c:v>69.0182926829268</c:v>
                </c:pt>
                <c:pt idx="76">
                  <c:v>69.0182926829268</c:v>
                </c:pt>
                <c:pt idx="77">
                  <c:v>70.0182926829268</c:v>
                </c:pt>
                <c:pt idx="78">
                  <c:v>71.0182926829268</c:v>
                </c:pt>
                <c:pt idx="79">
                  <c:v>72.0182926829268</c:v>
                </c:pt>
                <c:pt idx="80">
                  <c:v>73.0182926829268</c:v>
                </c:pt>
                <c:pt idx="81">
                  <c:v>74.0182926829268</c:v>
                </c:pt>
                <c:pt idx="82">
                  <c:v>75.0182926829268</c:v>
                </c:pt>
                <c:pt idx="83">
                  <c:v>76.0182926829268</c:v>
                </c:pt>
                <c:pt idx="84">
                  <c:v>77.0182926829268</c:v>
                </c:pt>
                <c:pt idx="85">
                  <c:v>78.0213414634146</c:v>
                </c:pt>
                <c:pt idx="86">
                  <c:v>79.0213414634146</c:v>
                </c:pt>
                <c:pt idx="87">
                  <c:v>80.0213414634146</c:v>
                </c:pt>
                <c:pt idx="88">
                  <c:v>81.0213414634146</c:v>
                </c:pt>
                <c:pt idx="89">
                  <c:v>82.0213414634146</c:v>
                </c:pt>
                <c:pt idx="90">
                  <c:v>83.0213414634146</c:v>
                </c:pt>
                <c:pt idx="91">
                  <c:v>84.0213414634146</c:v>
                </c:pt>
                <c:pt idx="92">
                  <c:v>85.0213414634146</c:v>
                </c:pt>
                <c:pt idx="93">
                  <c:v>86.0213414634146</c:v>
                </c:pt>
                <c:pt idx="94">
                  <c:v>87.0213414634146</c:v>
                </c:pt>
                <c:pt idx="95">
                  <c:v>88.0213414634146</c:v>
                </c:pt>
                <c:pt idx="96">
                  <c:v>89.0213414634146</c:v>
                </c:pt>
                <c:pt idx="97">
                  <c:v>90.0243902439024</c:v>
                </c:pt>
                <c:pt idx="98">
                  <c:v>91.0243902439025</c:v>
                </c:pt>
                <c:pt idx="99">
                  <c:v>92.0243902439024</c:v>
                </c:pt>
                <c:pt idx="100">
                  <c:v>93.0243902439025</c:v>
                </c:pt>
                <c:pt idx="101">
                  <c:v>94.0243902439024</c:v>
                </c:pt>
                <c:pt idx="102">
                  <c:v>94.5243902439025</c:v>
                </c:pt>
                <c:pt idx="103">
                  <c:v>95.0243902439025</c:v>
                </c:pt>
                <c:pt idx="104">
                  <c:v>96.0243902439025</c:v>
                </c:pt>
                <c:pt idx="105">
                  <c:v>97.0243902439025</c:v>
                </c:pt>
                <c:pt idx="106">
                  <c:v>98.0243902439025</c:v>
                </c:pt>
                <c:pt idx="107">
                  <c:v>99.0243902439025</c:v>
                </c:pt>
                <c:pt idx="108">
                  <c:v>100.024390243902</c:v>
                </c:pt>
                <c:pt idx="109">
                  <c:v>100.524390243902</c:v>
                </c:pt>
                <c:pt idx="110">
                  <c:v>101.024390243902</c:v>
                </c:pt>
                <c:pt idx="111">
                  <c:v>102.02743902439</c:v>
                </c:pt>
                <c:pt idx="112">
                  <c:v>103.02743902439</c:v>
                </c:pt>
                <c:pt idx="113">
                  <c:v>104.02743902439</c:v>
                </c:pt>
                <c:pt idx="114">
                  <c:v>105.02743902439</c:v>
                </c:pt>
                <c:pt idx="115">
                  <c:v>106.02743902439</c:v>
                </c:pt>
                <c:pt idx="116">
                  <c:v>107.02743902439</c:v>
                </c:pt>
                <c:pt idx="117">
                  <c:v>108.02743902439</c:v>
                </c:pt>
                <c:pt idx="118">
                  <c:v>109.02743902439</c:v>
                </c:pt>
                <c:pt idx="119">
                  <c:v>109.02743902439</c:v>
                </c:pt>
                <c:pt idx="120">
                  <c:v>110.02743902439</c:v>
                </c:pt>
              </c:numCache>
            </c:numRef>
          </c:yVal>
          <c:smooth val="0"/>
        </c:ser>
        <c:axId val="13909575"/>
        <c:axId val="57025613"/>
      </c:scatterChart>
      <c:valAx>
        <c:axId val="13909575"/>
        <c:scaling>
          <c:orientation val="minMax"/>
          <c:max val="2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25613"/>
        <c:crossesAt val="0"/>
        <c:crossBetween val="midCat"/>
      </c:valAx>
      <c:valAx>
        <c:axId val="5702561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957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2008388847767"/>
          <c:y val="0.128316749585406"/>
          <c:w val="0.293033966609096"/>
          <c:h val="0.0999170812603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31688461222"/>
          <c:y val="0.0945273631840796"/>
          <c:w val="0.860021383337446"/>
          <c:h val="0.858692647871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WNHOLE S-WAVE"</c:f>
              <c:strCache>
                <c:ptCount val="1"/>
                <c:pt idx="0">
                  <c:v>DOWNHOLE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280</c:f>
              <c:numCache>
                <c:formatCode>General</c:formatCode>
                <c:ptCount val="272"/>
                <c:pt idx="0">
                  <c:v>90.5210365853659</c:v>
                </c:pt>
                <c:pt idx="1">
                  <c:v>212.820426829268</c:v>
                </c:pt>
                <c:pt idx="2">
                  <c:v>160.040853658537</c:v>
                </c:pt>
                <c:pt idx="3">
                  <c:v>173.95762195122</c:v>
                </c:pt>
                <c:pt idx="4">
                  <c:v>0</c:v>
                </c:pt>
                <c:pt idx="5">
                  <c:v>197.094817073171</c:v>
                </c:pt>
                <c:pt idx="6">
                  <c:v>226.046646341463</c:v>
                </c:pt>
                <c:pt idx="7">
                  <c:v>0</c:v>
                </c:pt>
                <c:pt idx="8">
                  <c:v>180.226219512195</c:v>
                </c:pt>
                <c:pt idx="9">
                  <c:v>185.23262195122</c:v>
                </c:pt>
                <c:pt idx="10">
                  <c:v>205.180792682927</c:v>
                </c:pt>
                <c:pt idx="11">
                  <c:v>210.580182926829</c:v>
                </c:pt>
                <c:pt idx="12">
                  <c:v>0</c:v>
                </c:pt>
                <c:pt idx="13">
                  <c:v>189.621951219512</c:v>
                </c:pt>
                <c:pt idx="14">
                  <c:v>229.943902439024</c:v>
                </c:pt>
                <c:pt idx="15">
                  <c:v>416.773475609756</c:v>
                </c:pt>
                <c:pt idx="16">
                  <c:v>526.450609756098</c:v>
                </c:pt>
                <c:pt idx="17">
                  <c:v>563.524390243902</c:v>
                </c:pt>
                <c:pt idx="18">
                  <c:v>487.929878048781</c:v>
                </c:pt>
                <c:pt idx="19">
                  <c:v>533.469817073171</c:v>
                </c:pt>
                <c:pt idx="20">
                  <c:v>579.858536585366</c:v>
                </c:pt>
                <c:pt idx="21">
                  <c:v>289.929268292683</c:v>
                </c:pt>
                <c:pt idx="22">
                  <c:v>227.330792682927</c:v>
                </c:pt>
                <c:pt idx="23">
                  <c:v>281.762195121951</c:v>
                </c:pt>
                <c:pt idx="24">
                  <c:v>285.7875</c:v>
                </c:pt>
                <c:pt idx="25">
                  <c:v>261.504878048781</c:v>
                </c:pt>
                <c:pt idx="26">
                  <c:v>270.339329268293</c:v>
                </c:pt>
                <c:pt idx="27">
                  <c:v>255.16737804878</c:v>
                </c:pt>
                <c:pt idx="28">
                  <c:v>288.258231707317</c:v>
                </c:pt>
                <c:pt idx="29">
                  <c:v>255.819817073171</c:v>
                </c:pt>
                <c:pt idx="30">
                  <c:v>248.20243902439</c:v>
                </c:pt>
                <c:pt idx="31">
                  <c:v>302.192073170732</c:v>
                </c:pt>
                <c:pt idx="32">
                  <c:v>343.730792682927</c:v>
                </c:pt>
                <c:pt idx="33">
                  <c:v>298.583841463415</c:v>
                </c:pt>
                <c:pt idx="34">
                  <c:v>311.606402439024</c:v>
                </c:pt>
                <c:pt idx="35">
                  <c:v>335.656402439024</c:v>
                </c:pt>
                <c:pt idx="36">
                  <c:v>242.780487804878</c:v>
                </c:pt>
                <c:pt idx="37">
                  <c:v>354.700609756098</c:v>
                </c:pt>
                <c:pt idx="38">
                  <c:v>317.541463414634</c:v>
                </c:pt>
                <c:pt idx="39">
                  <c:v>317.541463414634</c:v>
                </c:pt>
                <c:pt idx="40">
                  <c:v>317.541768292683</c:v>
                </c:pt>
                <c:pt idx="41">
                  <c:v>709.401524390244</c:v>
                </c:pt>
                <c:pt idx="42">
                  <c:v>546.587804878049</c:v>
                </c:pt>
                <c:pt idx="43">
                  <c:v>598.955792682927</c:v>
                </c:pt>
                <c:pt idx="44">
                  <c:v>595.390548780488</c:v>
                </c:pt>
                <c:pt idx="45">
                  <c:v>534.896341463415</c:v>
                </c:pt>
                <c:pt idx="46">
                  <c:v>613.653963414634</c:v>
                </c:pt>
                <c:pt idx="47">
                  <c:v>666.8375</c:v>
                </c:pt>
                <c:pt idx="48">
                  <c:v>465.235365853659</c:v>
                </c:pt>
                <c:pt idx="49">
                  <c:v>418.517073170732</c:v>
                </c:pt>
                <c:pt idx="50">
                  <c:v>671.312804878049</c:v>
                </c:pt>
                <c:pt idx="51">
                  <c:v>699.479573170732</c:v>
                </c:pt>
                <c:pt idx="52">
                  <c:v>613.653963414634</c:v>
                </c:pt>
                <c:pt idx="53">
                  <c:v>680.446341463415</c:v>
                </c:pt>
                <c:pt idx="54">
                  <c:v>662.421036585366</c:v>
                </c:pt>
                <c:pt idx="55">
                  <c:v>694.622256097561</c:v>
                </c:pt>
                <c:pt idx="56">
                  <c:v>662.421341463415</c:v>
                </c:pt>
                <c:pt idx="57">
                  <c:v>658.063414634146</c:v>
                </c:pt>
                <c:pt idx="58">
                  <c:v>699.479573170732</c:v>
                </c:pt>
                <c:pt idx="59">
                  <c:v>740.930792682927</c:v>
                </c:pt>
                <c:pt idx="60">
                  <c:v>617.441768292683</c:v>
                </c:pt>
                <c:pt idx="61">
                  <c:v>409.940853658537</c:v>
                </c:pt>
                <c:pt idx="62">
                  <c:v>389.204573170732</c:v>
                </c:pt>
                <c:pt idx="63">
                  <c:v>653.762195121951</c:v>
                </c:pt>
                <c:pt idx="64">
                  <c:v>885.182317073171</c:v>
                </c:pt>
                <c:pt idx="65">
                  <c:v>893.085975609756</c:v>
                </c:pt>
                <c:pt idx="66">
                  <c:v>833.546951219512</c:v>
                </c:pt>
                <c:pt idx="67">
                  <c:v>704.405792682927</c:v>
                </c:pt>
                <c:pt idx="68">
                  <c:v>781.45</c:v>
                </c:pt>
                <c:pt idx="69">
                  <c:v>769.427743902439</c:v>
                </c:pt>
                <c:pt idx="70">
                  <c:v>746.459756097561</c:v>
                </c:pt>
                <c:pt idx="71">
                  <c:v>813.216768292683</c:v>
                </c:pt>
                <c:pt idx="72">
                  <c:v>724.823170731707</c:v>
                </c:pt>
                <c:pt idx="73">
                  <c:v>757.769817073171</c:v>
                </c:pt>
                <c:pt idx="74">
                  <c:v>752.072256097561</c:v>
                </c:pt>
                <c:pt idx="75">
                  <c:v>625.16006097561</c:v>
                </c:pt>
                <c:pt idx="76">
                  <c:v>629.092073170732</c:v>
                </c:pt>
                <c:pt idx="77">
                  <c:v>476.312195121951</c:v>
                </c:pt>
                <c:pt idx="78">
                  <c:v>709.401219512195</c:v>
                </c:pt>
                <c:pt idx="79">
                  <c:v>689.831707317073</c:v>
                </c:pt>
                <c:pt idx="80">
                  <c:v>565.116463414634</c:v>
                </c:pt>
                <c:pt idx="81">
                  <c:v>781.45</c:v>
                </c:pt>
                <c:pt idx="82">
                  <c:v>806.657926829268</c:v>
                </c:pt>
                <c:pt idx="83">
                  <c:v>869.787804878049</c:v>
                </c:pt>
                <c:pt idx="84">
                  <c:v>680.446646341463</c:v>
                </c:pt>
                <c:pt idx="85">
                  <c:v>819.881707317073</c:v>
                </c:pt>
                <c:pt idx="86">
                  <c:v>543.617378048781</c:v>
                </c:pt>
                <c:pt idx="87">
                  <c:v>637.105792682927</c:v>
                </c:pt>
                <c:pt idx="88">
                  <c:v>540.678963414634</c:v>
                </c:pt>
                <c:pt idx="89">
                  <c:v>689.831707317073</c:v>
                </c:pt>
                <c:pt idx="90">
                  <c:v>543.617378048781</c:v>
                </c:pt>
                <c:pt idx="91">
                  <c:v>510.334756097561</c:v>
                </c:pt>
                <c:pt idx="92">
                  <c:v>442.591158536585</c:v>
                </c:pt>
                <c:pt idx="93">
                  <c:v>358.514634146342</c:v>
                </c:pt>
                <c:pt idx="94">
                  <c:v>456.738109756098</c:v>
                </c:pt>
                <c:pt idx="95">
                  <c:v>478.591463414634</c:v>
                </c:pt>
                <c:pt idx="96">
                  <c:v>709.401219512195</c:v>
                </c:pt>
                <c:pt idx="97">
                  <c:v>775.392378048781</c:v>
                </c:pt>
                <c:pt idx="98">
                  <c:v>641.18993902439</c:v>
                </c:pt>
                <c:pt idx="99">
                  <c:v>581.544512195122</c:v>
                </c:pt>
                <c:pt idx="100">
                  <c:v>704.405792682927</c:v>
                </c:pt>
                <c:pt idx="101">
                  <c:v>534.896341463415</c:v>
                </c:pt>
                <c:pt idx="102">
                  <c:v>422.049085365854</c:v>
                </c:pt>
                <c:pt idx="103">
                  <c:v>371.842378048781</c:v>
                </c:pt>
                <c:pt idx="104">
                  <c:v>568.327134146342</c:v>
                </c:pt>
                <c:pt idx="105">
                  <c:v>492.736890243902</c:v>
                </c:pt>
                <c:pt idx="106">
                  <c:v>512.951829268293</c:v>
                </c:pt>
                <c:pt idx="107">
                  <c:v>813.216158536586</c:v>
                </c:pt>
                <c:pt idx="108">
                  <c:v>653.7625</c:v>
                </c:pt>
                <c:pt idx="109">
                  <c:v>730.114024390244</c:v>
                </c:pt>
                <c:pt idx="110">
                  <c:v>826.65762195122</c:v>
                </c:pt>
                <c:pt idx="111">
                  <c:v>926.162804878049</c:v>
                </c:pt>
                <c:pt idx="112">
                  <c:v>735.482317073171</c:v>
                </c:pt>
                <c:pt idx="114">
                  <c:v>431.144817073171</c:v>
                </c:pt>
                <c:pt idx="115">
                  <c:v>724.823170731707</c:v>
                </c:pt>
                <c:pt idx="116">
                  <c:v>446.542987804878</c:v>
                </c:pt>
                <c:pt idx="117">
                  <c:v>800.204878048781</c:v>
                </c:pt>
                <c:pt idx="118">
                  <c:v>854.92012195122</c:v>
                </c:pt>
                <c:pt idx="119">
                  <c:v>826.657926829268</c:v>
                </c:pt>
                <c:pt idx="120">
                  <c:v>813.216463414634</c:v>
                </c:pt>
                <c:pt idx="121">
                  <c:v>869.788109756098</c:v>
                </c:pt>
                <c:pt idx="122">
                  <c:v>909.323780487805</c:v>
                </c:pt>
                <c:pt idx="123">
                  <c:v>561.941463414634</c:v>
                </c:pt>
                <c:pt idx="124">
                  <c:v>595.390548780488</c:v>
                </c:pt>
                <c:pt idx="125">
                  <c:v>719.608536585366</c:v>
                </c:pt>
                <c:pt idx="126">
                  <c:v>423.8375</c:v>
                </c:pt>
                <c:pt idx="127">
                  <c:v>507.744207317073</c:v>
                </c:pt>
                <c:pt idx="128">
                  <c:v>588.385670731707</c:v>
                </c:pt>
                <c:pt idx="129">
                  <c:v>752.072256097561</c:v>
                </c:pt>
                <c:pt idx="130">
                  <c:v>813.216158536586</c:v>
                </c:pt>
                <c:pt idx="131">
                  <c:v>746.459756097561</c:v>
                </c:pt>
                <c:pt idx="132">
                  <c:v>909.324085365854</c:v>
                </c:pt>
                <c:pt idx="133">
                  <c:v>546.588109756098</c:v>
                </c:pt>
                <c:pt idx="134">
                  <c:v>613.653963414634</c:v>
                </c:pt>
                <c:pt idx="135">
                  <c:v>885.182317073171</c:v>
                </c:pt>
                <c:pt idx="136">
                  <c:v>724.823475609756</c:v>
                </c:pt>
                <c:pt idx="137">
                  <c:v>613.653963414634</c:v>
                </c:pt>
                <c:pt idx="138">
                  <c:v>625.16006097561</c:v>
                </c:pt>
                <c:pt idx="139">
                  <c:v>769.427743902439</c:v>
                </c:pt>
                <c:pt idx="140">
                  <c:v>740.930182926829</c:v>
                </c:pt>
                <c:pt idx="141">
                  <c:v>563.524390243902</c:v>
                </c:pt>
                <c:pt idx="143">
                  <c:v>548.085365853659</c:v>
                </c:pt>
                <c:pt idx="144">
                  <c:v>409.940853658537</c:v>
                </c:pt>
                <c:pt idx="145">
                  <c:v>662.421036585366</c:v>
                </c:pt>
                <c:pt idx="146">
                  <c:v>502.641158536585</c:v>
                </c:pt>
                <c:pt idx="147">
                  <c:v>578.18262195122</c:v>
                </c:pt>
                <c:pt idx="148">
                  <c:v>847.675</c:v>
                </c:pt>
                <c:pt idx="149">
                  <c:v>1064.10213414634</c:v>
                </c:pt>
                <c:pt idx="150">
                  <c:v>699.479573170732</c:v>
                </c:pt>
                <c:pt idx="151">
                  <c:v>476.312195121951</c:v>
                </c:pt>
                <c:pt idx="152">
                  <c:v>781.450304878049</c:v>
                </c:pt>
                <c:pt idx="153">
                  <c:v>510.334756097561</c:v>
                </c:pt>
                <c:pt idx="154">
                  <c:v>510.334756097561</c:v>
                </c:pt>
                <c:pt idx="155">
                  <c:v>934.818902439024</c:v>
                </c:pt>
                <c:pt idx="156">
                  <c:v>952.625</c:v>
                </c:pt>
                <c:pt idx="157">
                  <c:v>926.163109756098</c:v>
                </c:pt>
                <c:pt idx="158">
                  <c:v>854.92012195122</c:v>
                </c:pt>
                <c:pt idx="159">
                  <c:v>926.162804878049</c:v>
                </c:pt>
                <c:pt idx="160">
                  <c:v>571.575</c:v>
                </c:pt>
                <c:pt idx="161">
                  <c:v>645.326524390244</c:v>
                </c:pt>
                <c:pt idx="162">
                  <c:v>476.3125</c:v>
                </c:pt>
                <c:pt idx="163">
                  <c:v>463.081402439024</c:v>
                </c:pt>
                <c:pt idx="164">
                  <c:v>578.18262195122</c:v>
                </c:pt>
                <c:pt idx="165">
                  <c:v>769.428048780488</c:v>
                </c:pt>
                <c:pt idx="166">
                  <c:v>467.409146341464</c:v>
                </c:pt>
                <c:pt idx="167">
                  <c:v>480.892073170732</c:v>
                </c:pt>
                <c:pt idx="168">
                  <c:v>474.054878048781</c:v>
                </c:pt>
                <c:pt idx="169">
                  <c:v>637.105792682927</c:v>
                </c:pt>
                <c:pt idx="170">
                  <c:v>869.788109756098</c:v>
                </c:pt>
                <c:pt idx="171">
                  <c:v>1000.25548780488</c:v>
                </c:pt>
                <c:pt idx="172">
                  <c:v>588.385670731707</c:v>
                </c:pt>
                <c:pt idx="173">
                  <c:v>450.565548780488</c:v>
                </c:pt>
                <c:pt idx="174">
                  <c:v>523.694207317073</c:v>
                </c:pt>
                <c:pt idx="175">
                  <c:v>854.92012195122</c:v>
                </c:pt>
                <c:pt idx="176">
                  <c:v>641.18993902439</c:v>
                </c:pt>
                <c:pt idx="177">
                  <c:v>649.517073170732</c:v>
                </c:pt>
                <c:pt idx="178">
                  <c:v>980.642682926829</c:v>
                </c:pt>
                <c:pt idx="179">
                  <c:v>926.163109756098</c:v>
                </c:pt>
                <c:pt idx="180">
                  <c:v>675.848475609756</c:v>
                </c:pt>
                <c:pt idx="181">
                  <c:v>658.063414634146</c:v>
                </c:pt>
                <c:pt idx="182">
                  <c:v>943.636890243903</c:v>
                </c:pt>
                <c:pt idx="183">
                  <c:v>662.421341463415</c:v>
                </c:pt>
                <c:pt idx="184">
                  <c:v>775.392073170732</c:v>
                </c:pt>
                <c:pt idx="185">
                  <c:v>578.18262195122</c:v>
                </c:pt>
                <c:pt idx="186">
                  <c:v>574.859756097561</c:v>
                </c:pt>
                <c:pt idx="187">
                  <c:v>671.312804878049</c:v>
                </c:pt>
                <c:pt idx="188">
                  <c:v>806.658231707317</c:v>
                </c:pt>
                <c:pt idx="189">
                  <c:v>784.514634146342</c:v>
                </c:pt>
                <c:pt idx="190">
                  <c:v>1163.0887195122</c:v>
                </c:pt>
                <c:pt idx="191">
                  <c:v>2410.25579268293</c:v>
                </c:pt>
                <c:pt idx="192">
                  <c:v>1418.80243902439</c:v>
                </c:pt>
                <c:pt idx="193">
                  <c:v>1460.22804878049</c:v>
                </c:pt>
                <c:pt idx="194">
                  <c:v>1398.95975609756</c:v>
                </c:pt>
                <c:pt idx="195">
                  <c:v>1031.19207317073</c:v>
                </c:pt>
                <c:pt idx="196">
                  <c:v>1333.67469512195</c:v>
                </c:pt>
                <c:pt idx="197">
                  <c:v>1492.91920731707</c:v>
                </c:pt>
                <c:pt idx="198">
                  <c:v>1449.64634146341</c:v>
                </c:pt>
                <c:pt idx="199">
                  <c:v>1307.52408536585</c:v>
                </c:pt>
                <c:pt idx="200">
                  <c:v>1460.22743902439</c:v>
                </c:pt>
                <c:pt idx="201">
                  <c:v>1025.90335365854</c:v>
                </c:pt>
                <c:pt idx="202">
                  <c:v>1136.65457317073</c:v>
                </c:pt>
                <c:pt idx="203">
                  <c:v>639.141463414634</c:v>
                </c:pt>
                <c:pt idx="204">
                  <c:v>1626.43262195122</c:v>
                </c:pt>
                <c:pt idx="205">
                  <c:v>1169.89024390244</c:v>
                </c:pt>
                <c:pt idx="206">
                  <c:v>1099.18231707317</c:v>
                </c:pt>
                <c:pt idx="207">
                  <c:v>697.042682926829</c:v>
                </c:pt>
                <c:pt idx="208">
                  <c:v>833.546341463415</c:v>
                </c:pt>
                <c:pt idx="210">
                  <c:v>1205.12774390244</c:v>
                </c:pt>
                <c:pt idx="211">
                  <c:v>1058.47225609756</c:v>
                </c:pt>
                <c:pt idx="212">
                  <c:v>1460.22804878049</c:v>
                </c:pt>
                <c:pt idx="213">
                  <c:v>1818.64756097561</c:v>
                </c:pt>
                <c:pt idx="214">
                  <c:v>1398.95975609756</c:v>
                </c:pt>
                <c:pt idx="215">
                  <c:v>943.638109756098</c:v>
                </c:pt>
                <c:pt idx="216">
                  <c:v>952.624695121951</c:v>
                </c:pt>
                <c:pt idx="217">
                  <c:v>1316.12652439024</c:v>
                </c:pt>
                <c:pt idx="218">
                  <c:v>1428.93719512195</c:v>
                </c:pt>
                <c:pt idx="219">
                  <c:v>1117.60487804878</c:v>
                </c:pt>
                <c:pt idx="220">
                  <c:v>1111.39603658537</c:v>
                </c:pt>
                <c:pt idx="221">
                  <c:v>1069.79268292683</c:v>
                </c:pt>
                <c:pt idx="222">
                  <c:v>1143.1493902439</c:v>
                </c:pt>
                <c:pt idx="223">
                  <c:v>1242.55365853659</c:v>
                </c:pt>
                <c:pt idx="224">
                  <c:v>1105.25548780488</c:v>
                </c:pt>
                <c:pt idx="225">
                  <c:v>1041.93353658537</c:v>
                </c:pt>
                <c:pt idx="226">
                  <c:v>1183.73414634146</c:v>
                </c:pt>
                <c:pt idx="227">
                  <c:v>2020.71981707317</c:v>
                </c:pt>
                <c:pt idx="228">
                  <c:v>1219.82408536585</c:v>
                </c:pt>
                <c:pt idx="229">
                  <c:v>1739.5756097561</c:v>
                </c:pt>
                <c:pt idx="230">
                  <c:v>2041.3387195122</c:v>
                </c:pt>
                <c:pt idx="231">
                  <c:v>1587.70762195122</c:v>
                </c:pt>
                <c:pt idx="232">
                  <c:v>961.784451219512</c:v>
                </c:pt>
                <c:pt idx="233">
                  <c:v>995.279878048781</c:v>
                </c:pt>
                <c:pt idx="234">
                  <c:v>1351.69695121951</c:v>
                </c:pt>
                <c:pt idx="235">
                  <c:v>1770.36463414634</c:v>
                </c:pt>
                <c:pt idx="236">
                  <c:v>1299.03384146341</c:v>
                </c:pt>
                <c:pt idx="237">
                  <c:v>1227.30792682927</c:v>
                </c:pt>
                <c:pt idx="238">
                  <c:v>1227.30823170732</c:v>
                </c:pt>
                <c:pt idx="239">
                  <c:v>1176.77134146341</c:v>
                </c:pt>
                <c:pt idx="241">
                  <c:v>1282.37926829268</c:v>
                </c:pt>
                <c:pt idx="244">
                  <c:v>1961.28658536585</c:v>
                </c:pt>
                <c:pt idx="245">
                  <c:v>2083.86676829268</c:v>
                </c:pt>
                <c:pt idx="248">
                  <c:v>1299.03384146341</c:v>
                </c:pt>
                <c:pt idx="249">
                  <c:v>1266.14664634146</c:v>
                </c:pt>
                <c:pt idx="250">
                  <c:v>1227.30823170732</c:v>
                </c:pt>
                <c:pt idx="251">
                  <c:v>2105.80274390244</c:v>
                </c:pt>
                <c:pt idx="252">
                  <c:v>2128.20548780488</c:v>
                </c:pt>
                <c:pt idx="253">
                  <c:v>2151.0887195122</c:v>
                </c:pt>
                <c:pt idx="254">
                  <c:v>2174.46951219512</c:v>
                </c:pt>
                <c:pt idx="255">
                  <c:v>2062.38292682927</c:v>
                </c:pt>
                <c:pt idx="256">
                  <c:v>2083.86768292683</c:v>
                </c:pt>
                <c:pt idx="257">
                  <c:v>1227.30914634146</c:v>
                </c:pt>
                <c:pt idx="258">
                  <c:v>1205.12774390244</c:v>
                </c:pt>
                <c:pt idx="259">
                  <c:v>1190.78079268293</c:v>
                </c:pt>
                <c:pt idx="260">
                  <c:v>1183.73506097561</c:v>
                </c:pt>
                <c:pt idx="261">
                  <c:v>1190.78140243902</c:v>
                </c:pt>
                <c:pt idx="262">
                  <c:v>1064.10213414634</c:v>
                </c:pt>
                <c:pt idx="263">
                  <c:v>1961.28658536585</c:v>
                </c:pt>
                <c:pt idx="264">
                  <c:v>1961.28658536585</c:v>
                </c:pt>
                <c:pt idx="265">
                  <c:v>2020.71981707317</c:v>
                </c:pt>
                <c:pt idx="266">
                  <c:v>2062.38414634146</c:v>
                </c:pt>
                <c:pt idx="267">
                  <c:v>1770.36463414634</c:v>
                </c:pt>
                <c:pt idx="268">
                  <c:v>1681.10274390244</c:v>
                </c:pt>
                <c:pt idx="269">
                  <c:v>1036.53475609756</c:v>
                </c:pt>
                <c:pt idx="270">
                  <c:v>1980.70548780488</c:v>
                </c:pt>
                <c:pt idx="271">
                  <c:v>1961.28658536585</c:v>
                </c:pt>
              </c:numCache>
            </c:numRef>
          </c:xVal>
          <c:yVal>
            <c:numRef>
              <c:f>Sheet1!$B$9:$B$280</c:f>
              <c:numCache>
                <c:formatCode>General</c:formatCode>
                <c:ptCount val="27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.00304878048781</c:v>
                </c:pt>
                <c:pt idx="4">
                  <c:v>7.00304878048781</c:v>
                </c:pt>
                <c:pt idx="5">
                  <c:v>8.00304878048781</c:v>
                </c:pt>
                <c:pt idx="6">
                  <c:v>9.00304878048781</c:v>
                </c:pt>
                <c:pt idx="7">
                  <c:v>10.0030487804878</c:v>
                </c:pt>
                <c:pt idx="8">
                  <c:v>11.0030487804878</c:v>
                </c:pt>
                <c:pt idx="9">
                  <c:v>12.0030487804878</c:v>
                </c:pt>
                <c:pt idx="10">
                  <c:v>13.0030487804878</c:v>
                </c:pt>
                <c:pt idx="11">
                  <c:v>14.0030487804878</c:v>
                </c:pt>
                <c:pt idx="12">
                  <c:v>15.0030487804878</c:v>
                </c:pt>
                <c:pt idx="13">
                  <c:v>16.0030487804878</c:v>
                </c:pt>
                <c:pt idx="14">
                  <c:v>17.0030487804878</c:v>
                </c:pt>
                <c:pt idx="15">
                  <c:v>18.0060975609756</c:v>
                </c:pt>
                <c:pt idx="16">
                  <c:v>19.0060975609756</c:v>
                </c:pt>
                <c:pt idx="17">
                  <c:v>20.0060975609756</c:v>
                </c:pt>
                <c:pt idx="18">
                  <c:v>21.0060975609756</c:v>
                </c:pt>
                <c:pt idx="19">
                  <c:v>22.0060975609756</c:v>
                </c:pt>
                <c:pt idx="20">
                  <c:v>23.0060975609756</c:v>
                </c:pt>
                <c:pt idx="21">
                  <c:v>24.0060975609756</c:v>
                </c:pt>
                <c:pt idx="22">
                  <c:v>25.0060975609756</c:v>
                </c:pt>
                <c:pt idx="23">
                  <c:v>26.0060975609756</c:v>
                </c:pt>
                <c:pt idx="24">
                  <c:v>27.0060975609756</c:v>
                </c:pt>
                <c:pt idx="25">
                  <c:v>28.0060975609756</c:v>
                </c:pt>
                <c:pt idx="26">
                  <c:v>29.0060975609756</c:v>
                </c:pt>
                <c:pt idx="27">
                  <c:v>30.0091463414634</c:v>
                </c:pt>
                <c:pt idx="28">
                  <c:v>31.0091463414634</c:v>
                </c:pt>
                <c:pt idx="29">
                  <c:v>32.0091463414634</c:v>
                </c:pt>
                <c:pt idx="30">
                  <c:v>33.0091463414634</c:v>
                </c:pt>
                <c:pt idx="31">
                  <c:v>34.0091463414634</c:v>
                </c:pt>
                <c:pt idx="32">
                  <c:v>35.0091463414634</c:v>
                </c:pt>
                <c:pt idx="33">
                  <c:v>36.0091463414634</c:v>
                </c:pt>
                <c:pt idx="34">
                  <c:v>37.0091463414634</c:v>
                </c:pt>
                <c:pt idx="35">
                  <c:v>38.0091463414634</c:v>
                </c:pt>
                <c:pt idx="36">
                  <c:v>39.0091463414634</c:v>
                </c:pt>
                <c:pt idx="37">
                  <c:v>40.0091463414634</c:v>
                </c:pt>
                <c:pt idx="38">
                  <c:v>41.0091463414634</c:v>
                </c:pt>
                <c:pt idx="39">
                  <c:v>42.0121951219512</c:v>
                </c:pt>
                <c:pt idx="40">
                  <c:v>42.0121951219512</c:v>
                </c:pt>
                <c:pt idx="41">
                  <c:v>43.0121951219512</c:v>
                </c:pt>
                <c:pt idx="42">
                  <c:v>44.0121951219512</c:v>
                </c:pt>
                <c:pt idx="43">
                  <c:v>45.0121951219512</c:v>
                </c:pt>
                <c:pt idx="44">
                  <c:v>46.0121951219512</c:v>
                </c:pt>
                <c:pt idx="45">
                  <c:v>47.0121951219512</c:v>
                </c:pt>
                <c:pt idx="46">
                  <c:v>48.0121951219512</c:v>
                </c:pt>
                <c:pt idx="47">
                  <c:v>49.0121951219512</c:v>
                </c:pt>
                <c:pt idx="48">
                  <c:v>50.0121951219512</c:v>
                </c:pt>
                <c:pt idx="49">
                  <c:v>51.0121951219512</c:v>
                </c:pt>
                <c:pt idx="50">
                  <c:v>52.0121951219512</c:v>
                </c:pt>
                <c:pt idx="51">
                  <c:v>53.0121951219512</c:v>
                </c:pt>
                <c:pt idx="52">
                  <c:v>53.0121951219512</c:v>
                </c:pt>
                <c:pt idx="53">
                  <c:v>54.015243902439</c:v>
                </c:pt>
                <c:pt idx="54">
                  <c:v>54.015243902439</c:v>
                </c:pt>
                <c:pt idx="55">
                  <c:v>55.015243902439</c:v>
                </c:pt>
                <c:pt idx="56">
                  <c:v>55.015243902439</c:v>
                </c:pt>
                <c:pt idx="57">
                  <c:v>56.015243902439</c:v>
                </c:pt>
                <c:pt idx="58">
                  <c:v>56.015243902439</c:v>
                </c:pt>
                <c:pt idx="59">
                  <c:v>57.015243902439</c:v>
                </c:pt>
                <c:pt idx="60">
                  <c:v>58.015243902439</c:v>
                </c:pt>
                <c:pt idx="61">
                  <c:v>59.015243902439</c:v>
                </c:pt>
                <c:pt idx="62">
                  <c:v>60.015243902439</c:v>
                </c:pt>
                <c:pt idx="63">
                  <c:v>61.015243902439</c:v>
                </c:pt>
                <c:pt idx="64">
                  <c:v>62.015243902439</c:v>
                </c:pt>
                <c:pt idx="65">
                  <c:v>63.015243902439</c:v>
                </c:pt>
                <c:pt idx="66">
                  <c:v>64.015243902439</c:v>
                </c:pt>
                <c:pt idx="67">
                  <c:v>65.015243902439</c:v>
                </c:pt>
                <c:pt idx="68">
                  <c:v>65.015243902439</c:v>
                </c:pt>
                <c:pt idx="69">
                  <c:v>66.0182926829268</c:v>
                </c:pt>
                <c:pt idx="70">
                  <c:v>66.0182926829268</c:v>
                </c:pt>
                <c:pt idx="71">
                  <c:v>67.0182926829268</c:v>
                </c:pt>
                <c:pt idx="72">
                  <c:v>67.0182926829268</c:v>
                </c:pt>
                <c:pt idx="73">
                  <c:v>67.9176829268293</c:v>
                </c:pt>
                <c:pt idx="74">
                  <c:v>68.0182926829268</c:v>
                </c:pt>
                <c:pt idx="75">
                  <c:v>69.0182926829268</c:v>
                </c:pt>
                <c:pt idx="76">
                  <c:v>69.0182926829268</c:v>
                </c:pt>
                <c:pt idx="77">
                  <c:v>70.0182926829268</c:v>
                </c:pt>
                <c:pt idx="78">
                  <c:v>71.0182926829268</c:v>
                </c:pt>
                <c:pt idx="79">
                  <c:v>72.0182926829268</c:v>
                </c:pt>
                <c:pt idx="80">
                  <c:v>73.0182926829268</c:v>
                </c:pt>
                <c:pt idx="81">
                  <c:v>74.0182926829268</c:v>
                </c:pt>
                <c:pt idx="82">
                  <c:v>75.0182926829268</c:v>
                </c:pt>
                <c:pt idx="83">
                  <c:v>76.0182926829268</c:v>
                </c:pt>
                <c:pt idx="84">
                  <c:v>77.0182926829268</c:v>
                </c:pt>
                <c:pt idx="85">
                  <c:v>78.0213414634146</c:v>
                </c:pt>
                <c:pt idx="86">
                  <c:v>79.0213414634146</c:v>
                </c:pt>
                <c:pt idx="87">
                  <c:v>80.0213414634146</c:v>
                </c:pt>
                <c:pt idx="88">
                  <c:v>81.0213414634146</c:v>
                </c:pt>
                <c:pt idx="89">
                  <c:v>82.0213414634146</c:v>
                </c:pt>
                <c:pt idx="90">
                  <c:v>83.0213414634146</c:v>
                </c:pt>
                <c:pt idx="91">
                  <c:v>84.0213414634146</c:v>
                </c:pt>
                <c:pt idx="92">
                  <c:v>85.0213414634146</c:v>
                </c:pt>
                <c:pt idx="93">
                  <c:v>86.0213414634146</c:v>
                </c:pt>
                <c:pt idx="94">
                  <c:v>87.0213414634146</c:v>
                </c:pt>
                <c:pt idx="95">
                  <c:v>88.0213414634146</c:v>
                </c:pt>
                <c:pt idx="96">
                  <c:v>89.0213414634146</c:v>
                </c:pt>
                <c:pt idx="97">
                  <c:v>90.0243902439024</c:v>
                </c:pt>
                <c:pt idx="98">
                  <c:v>91.0243902439025</c:v>
                </c:pt>
                <c:pt idx="99">
                  <c:v>92.0243902439024</c:v>
                </c:pt>
                <c:pt idx="100">
                  <c:v>93.0243902439025</c:v>
                </c:pt>
                <c:pt idx="101">
                  <c:v>94.0243902439024</c:v>
                </c:pt>
                <c:pt idx="102">
                  <c:v>94.5243902439025</c:v>
                </c:pt>
                <c:pt idx="103">
                  <c:v>95.0243902439025</c:v>
                </c:pt>
                <c:pt idx="104">
                  <c:v>96.0243902439025</c:v>
                </c:pt>
                <c:pt idx="105">
                  <c:v>97.0243902439025</c:v>
                </c:pt>
                <c:pt idx="106">
                  <c:v>98.0243902439025</c:v>
                </c:pt>
                <c:pt idx="107">
                  <c:v>99.0243902439025</c:v>
                </c:pt>
                <c:pt idx="108">
                  <c:v>100.024390243902</c:v>
                </c:pt>
                <c:pt idx="109">
                  <c:v>100.524390243902</c:v>
                </c:pt>
                <c:pt idx="110">
                  <c:v>101.024390243902</c:v>
                </c:pt>
                <c:pt idx="111">
                  <c:v>102.02743902439</c:v>
                </c:pt>
                <c:pt idx="112">
                  <c:v>103.02743902439</c:v>
                </c:pt>
                <c:pt idx="113">
                  <c:v>104.02743902439</c:v>
                </c:pt>
                <c:pt idx="114">
                  <c:v>105.02743902439</c:v>
                </c:pt>
                <c:pt idx="115">
                  <c:v>106.02743902439</c:v>
                </c:pt>
                <c:pt idx="116">
                  <c:v>107.02743902439</c:v>
                </c:pt>
                <c:pt idx="117">
                  <c:v>108.02743902439</c:v>
                </c:pt>
                <c:pt idx="118">
                  <c:v>109.02743902439</c:v>
                </c:pt>
                <c:pt idx="119">
                  <c:v>109.02743902439</c:v>
                </c:pt>
                <c:pt idx="120">
                  <c:v>110.02743902439</c:v>
                </c:pt>
                <c:pt idx="121">
                  <c:v>111.02743902439</c:v>
                </c:pt>
                <c:pt idx="122">
                  <c:v>112.02743902439</c:v>
                </c:pt>
                <c:pt idx="123">
                  <c:v>113.02743902439</c:v>
                </c:pt>
                <c:pt idx="124">
                  <c:v>114.030487804878</c:v>
                </c:pt>
                <c:pt idx="125">
                  <c:v>115.030487804878</c:v>
                </c:pt>
                <c:pt idx="126">
                  <c:v>116.030487804878</c:v>
                </c:pt>
                <c:pt idx="127">
                  <c:v>117.030487804878</c:v>
                </c:pt>
                <c:pt idx="128">
                  <c:v>118.030487804878</c:v>
                </c:pt>
                <c:pt idx="129">
                  <c:v>119.030487804878</c:v>
                </c:pt>
                <c:pt idx="130">
                  <c:v>120.030487804878</c:v>
                </c:pt>
                <c:pt idx="131">
                  <c:v>121.030487804878</c:v>
                </c:pt>
                <c:pt idx="132">
                  <c:v>122.030487804878</c:v>
                </c:pt>
                <c:pt idx="133">
                  <c:v>123.030487804878</c:v>
                </c:pt>
                <c:pt idx="134">
                  <c:v>124.030487804878</c:v>
                </c:pt>
                <c:pt idx="135">
                  <c:v>125.030487804878</c:v>
                </c:pt>
                <c:pt idx="136">
                  <c:v>126.033536585366</c:v>
                </c:pt>
                <c:pt idx="137">
                  <c:v>127.033536585366</c:v>
                </c:pt>
                <c:pt idx="138">
                  <c:v>127.033536585366</c:v>
                </c:pt>
                <c:pt idx="139">
                  <c:v>128.033536585366</c:v>
                </c:pt>
                <c:pt idx="140">
                  <c:v>129.033536585366</c:v>
                </c:pt>
                <c:pt idx="141">
                  <c:v>130.033536585366</c:v>
                </c:pt>
                <c:pt idx="142">
                  <c:v>131.033536585366</c:v>
                </c:pt>
                <c:pt idx="143">
                  <c:v>132.033536585366</c:v>
                </c:pt>
                <c:pt idx="144">
                  <c:v>133.033536585366</c:v>
                </c:pt>
                <c:pt idx="145">
                  <c:v>134.033536585366</c:v>
                </c:pt>
                <c:pt idx="146">
                  <c:v>135.033536585366</c:v>
                </c:pt>
                <c:pt idx="147">
                  <c:v>136.033536585366</c:v>
                </c:pt>
                <c:pt idx="148">
                  <c:v>137.036585365854</c:v>
                </c:pt>
                <c:pt idx="149">
                  <c:v>138.036585365854</c:v>
                </c:pt>
                <c:pt idx="150">
                  <c:v>138.536585365854</c:v>
                </c:pt>
                <c:pt idx="151">
                  <c:v>139.036585365854</c:v>
                </c:pt>
                <c:pt idx="152">
                  <c:v>139.536585365854</c:v>
                </c:pt>
                <c:pt idx="153">
                  <c:v>140.036585365854</c:v>
                </c:pt>
                <c:pt idx="154">
                  <c:v>140.036585365854</c:v>
                </c:pt>
                <c:pt idx="155">
                  <c:v>141.036585365854</c:v>
                </c:pt>
                <c:pt idx="156">
                  <c:v>141.036585365854</c:v>
                </c:pt>
                <c:pt idx="157">
                  <c:v>142.036585365854</c:v>
                </c:pt>
                <c:pt idx="158">
                  <c:v>143.036585365854</c:v>
                </c:pt>
                <c:pt idx="159">
                  <c:v>144.036585365854</c:v>
                </c:pt>
                <c:pt idx="160">
                  <c:v>145.036585365854</c:v>
                </c:pt>
                <c:pt idx="161">
                  <c:v>146.036585365854</c:v>
                </c:pt>
                <c:pt idx="162">
                  <c:v>147.036585365854</c:v>
                </c:pt>
                <c:pt idx="163">
                  <c:v>148.036585365854</c:v>
                </c:pt>
                <c:pt idx="164">
                  <c:v>149.039634146341</c:v>
                </c:pt>
                <c:pt idx="165">
                  <c:v>150.039634146341</c:v>
                </c:pt>
                <c:pt idx="166">
                  <c:v>151.039634146341</c:v>
                </c:pt>
                <c:pt idx="167">
                  <c:v>151.039634146341</c:v>
                </c:pt>
                <c:pt idx="168">
                  <c:v>152.039634146341</c:v>
                </c:pt>
                <c:pt idx="169">
                  <c:v>153.039634146341</c:v>
                </c:pt>
                <c:pt idx="170">
                  <c:v>153.539634146341</c:v>
                </c:pt>
                <c:pt idx="171">
                  <c:v>154.039634146341</c:v>
                </c:pt>
                <c:pt idx="172">
                  <c:v>155.039634146341</c:v>
                </c:pt>
                <c:pt idx="173">
                  <c:v>156.039634146341</c:v>
                </c:pt>
                <c:pt idx="174">
                  <c:v>157.039634146341</c:v>
                </c:pt>
                <c:pt idx="175">
                  <c:v>158.039634146341</c:v>
                </c:pt>
                <c:pt idx="176">
                  <c:v>159.039634146341</c:v>
                </c:pt>
                <c:pt idx="177">
                  <c:v>160.039634146341</c:v>
                </c:pt>
                <c:pt idx="178">
                  <c:v>161.042682926829</c:v>
                </c:pt>
                <c:pt idx="179">
                  <c:v>162.042682926829</c:v>
                </c:pt>
                <c:pt idx="180">
                  <c:v>163.042682926829</c:v>
                </c:pt>
                <c:pt idx="181">
                  <c:v>164.042682926829</c:v>
                </c:pt>
                <c:pt idx="182">
                  <c:v>165.042682926829</c:v>
                </c:pt>
                <c:pt idx="183">
                  <c:v>166.042682926829</c:v>
                </c:pt>
                <c:pt idx="184">
                  <c:v>167.042682926829</c:v>
                </c:pt>
                <c:pt idx="185">
                  <c:v>167.542682926829</c:v>
                </c:pt>
                <c:pt idx="186">
                  <c:v>167.542682926829</c:v>
                </c:pt>
                <c:pt idx="187">
                  <c:v>168.042682926829</c:v>
                </c:pt>
                <c:pt idx="188">
                  <c:v>169.042682926829</c:v>
                </c:pt>
                <c:pt idx="189">
                  <c:v>170.042682926829</c:v>
                </c:pt>
                <c:pt idx="190">
                  <c:v>171.042682926829</c:v>
                </c:pt>
                <c:pt idx="191">
                  <c:v>172.042682926829</c:v>
                </c:pt>
                <c:pt idx="192">
                  <c:v>173.045731707317</c:v>
                </c:pt>
                <c:pt idx="193">
                  <c:v>174.045731707317</c:v>
                </c:pt>
                <c:pt idx="194">
                  <c:v>175.045731707317</c:v>
                </c:pt>
                <c:pt idx="195">
                  <c:v>175.045731707317</c:v>
                </c:pt>
                <c:pt idx="196">
                  <c:v>176.045731707317</c:v>
                </c:pt>
                <c:pt idx="197">
                  <c:v>177.045731707317</c:v>
                </c:pt>
                <c:pt idx="198">
                  <c:v>178.045731707317</c:v>
                </c:pt>
                <c:pt idx="199">
                  <c:v>178.045731707317</c:v>
                </c:pt>
                <c:pt idx="200">
                  <c:v>179.045731707317</c:v>
                </c:pt>
                <c:pt idx="201">
                  <c:v>180.045731707317</c:v>
                </c:pt>
                <c:pt idx="202">
                  <c:v>181.045731707317</c:v>
                </c:pt>
                <c:pt idx="203">
                  <c:v>182.045731707317</c:v>
                </c:pt>
                <c:pt idx="204">
                  <c:v>183.045731707317</c:v>
                </c:pt>
                <c:pt idx="205">
                  <c:v>184.045731707317</c:v>
                </c:pt>
                <c:pt idx="206">
                  <c:v>185.048780487805</c:v>
                </c:pt>
                <c:pt idx="207">
                  <c:v>186.048780487805</c:v>
                </c:pt>
                <c:pt idx="208">
                  <c:v>187.048780487805</c:v>
                </c:pt>
                <c:pt idx="209">
                  <c:v>187.048780487805</c:v>
                </c:pt>
                <c:pt idx="210">
                  <c:v>188.048780487805</c:v>
                </c:pt>
                <c:pt idx="211">
                  <c:v>189.048780487805</c:v>
                </c:pt>
                <c:pt idx="212">
                  <c:v>190.048780487805</c:v>
                </c:pt>
                <c:pt idx="213">
                  <c:v>191.048780487805</c:v>
                </c:pt>
                <c:pt idx="214">
                  <c:v>192.048780487805</c:v>
                </c:pt>
                <c:pt idx="215">
                  <c:v>193.048780487805</c:v>
                </c:pt>
                <c:pt idx="216">
                  <c:v>194.048780487805</c:v>
                </c:pt>
                <c:pt idx="217">
                  <c:v>195.048780487805</c:v>
                </c:pt>
                <c:pt idx="218">
                  <c:v>196.048780487805</c:v>
                </c:pt>
                <c:pt idx="219">
                  <c:v>197.051829268293</c:v>
                </c:pt>
                <c:pt idx="220">
                  <c:v>198.051829268293</c:v>
                </c:pt>
                <c:pt idx="221">
                  <c:v>198.551829268293</c:v>
                </c:pt>
                <c:pt idx="222">
                  <c:v>199.051829268293</c:v>
                </c:pt>
                <c:pt idx="223">
                  <c:v>199.551829268293</c:v>
                </c:pt>
                <c:pt idx="224">
                  <c:v>200.051829268293</c:v>
                </c:pt>
                <c:pt idx="225">
                  <c:v>200.551829268293</c:v>
                </c:pt>
                <c:pt idx="226">
                  <c:v>201.051829268293</c:v>
                </c:pt>
                <c:pt idx="227">
                  <c:v>201.551829268293</c:v>
                </c:pt>
                <c:pt idx="228">
                  <c:v>202.051829268293</c:v>
                </c:pt>
                <c:pt idx="229">
                  <c:v>203.051829268293</c:v>
                </c:pt>
                <c:pt idx="230">
                  <c:v>204.051829268293</c:v>
                </c:pt>
                <c:pt idx="231">
                  <c:v>205.051829268293</c:v>
                </c:pt>
                <c:pt idx="232">
                  <c:v>206.051829268293</c:v>
                </c:pt>
                <c:pt idx="233">
                  <c:v>207.051829268293</c:v>
                </c:pt>
                <c:pt idx="234">
                  <c:v>208.051829268293</c:v>
                </c:pt>
                <c:pt idx="235">
                  <c:v>209.054878048781</c:v>
                </c:pt>
                <c:pt idx="236">
                  <c:v>210.054878048781</c:v>
                </c:pt>
                <c:pt idx="237">
                  <c:v>211.054878048781</c:v>
                </c:pt>
                <c:pt idx="238">
                  <c:v>211.054878048781</c:v>
                </c:pt>
                <c:pt idx="239">
                  <c:v>211.554878048781</c:v>
                </c:pt>
                <c:pt idx="240">
                  <c:v>212.054878048781</c:v>
                </c:pt>
                <c:pt idx="241">
                  <c:v>212.054878048781</c:v>
                </c:pt>
                <c:pt idx="242">
                  <c:v>213.054878048781</c:v>
                </c:pt>
                <c:pt idx="243">
                  <c:v>213.054878048781</c:v>
                </c:pt>
                <c:pt idx="244">
                  <c:v>214.054878048781</c:v>
                </c:pt>
                <c:pt idx="245">
                  <c:v>215.054878048781</c:v>
                </c:pt>
                <c:pt idx="246">
                  <c:v>216.054878048781</c:v>
                </c:pt>
                <c:pt idx="247">
                  <c:v>217.054878048781</c:v>
                </c:pt>
                <c:pt idx="248">
                  <c:v>218.054878048781</c:v>
                </c:pt>
                <c:pt idx="249">
                  <c:v>219.054878048781</c:v>
                </c:pt>
                <c:pt idx="250">
                  <c:v>220.054878048781</c:v>
                </c:pt>
                <c:pt idx="251">
                  <c:v>221.057926829268</c:v>
                </c:pt>
                <c:pt idx="252">
                  <c:v>222.057926829268</c:v>
                </c:pt>
                <c:pt idx="253">
                  <c:v>223.057926829268</c:v>
                </c:pt>
                <c:pt idx="254">
                  <c:v>224.057926829268</c:v>
                </c:pt>
                <c:pt idx="255">
                  <c:v>225.057926829268</c:v>
                </c:pt>
                <c:pt idx="256">
                  <c:v>226.057926829268</c:v>
                </c:pt>
                <c:pt idx="257">
                  <c:v>227.057926829268</c:v>
                </c:pt>
                <c:pt idx="258">
                  <c:v>228.057926829268</c:v>
                </c:pt>
                <c:pt idx="259">
                  <c:v>229.057926829268</c:v>
                </c:pt>
                <c:pt idx="260">
                  <c:v>230.057926829268</c:v>
                </c:pt>
                <c:pt idx="261">
                  <c:v>231.057926829268</c:v>
                </c:pt>
                <c:pt idx="262">
                  <c:v>232.057926829268</c:v>
                </c:pt>
                <c:pt idx="263">
                  <c:v>232.057926829268</c:v>
                </c:pt>
                <c:pt idx="264">
                  <c:v>233.060975609756</c:v>
                </c:pt>
                <c:pt idx="265">
                  <c:v>233.060975609756</c:v>
                </c:pt>
                <c:pt idx="266">
                  <c:v>233.560975609756</c:v>
                </c:pt>
                <c:pt idx="267">
                  <c:v>234.060975609756</c:v>
                </c:pt>
                <c:pt idx="268">
                  <c:v>234.060975609756</c:v>
                </c:pt>
                <c:pt idx="269">
                  <c:v>234.560975609756</c:v>
                </c:pt>
                <c:pt idx="270">
                  <c:v>235.060975609756</c:v>
                </c:pt>
                <c:pt idx="271">
                  <c:v>236.060975609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WNHOLE P-WAVE"</c:f>
              <c:strCache>
                <c:ptCount val="1"/>
                <c:pt idx="0">
                  <c:v>DOWNHOLE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D$280</c:f>
              <c:numCache>
                <c:formatCode>General</c:formatCode>
                <c:ptCount val="272"/>
                <c:pt idx="13">
                  <c:v>1176.77195121951</c:v>
                </c:pt>
                <c:pt idx="14">
                  <c:v>645.326524390244</c:v>
                </c:pt>
                <c:pt idx="15">
                  <c:v>869.788109756098</c:v>
                </c:pt>
                <c:pt idx="17">
                  <c:v>952.625609756098</c:v>
                </c:pt>
                <c:pt idx="21">
                  <c:v>1538.85640243902</c:v>
                </c:pt>
                <c:pt idx="22">
                  <c:v>1667.09359756098</c:v>
                </c:pt>
                <c:pt idx="23">
                  <c:v>1818.64664634146</c:v>
                </c:pt>
                <c:pt idx="24">
                  <c:v>1667.09359756098</c:v>
                </c:pt>
                <c:pt idx="25">
                  <c:v>1538.85518292683</c:v>
                </c:pt>
                <c:pt idx="26">
                  <c:v>1538.85518292683</c:v>
                </c:pt>
                <c:pt idx="27">
                  <c:v>1923.56951219512</c:v>
                </c:pt>
                <c:pt idx="28">
                  <c:v>1562.90030487805</c:v>
                </c:pt>
                <c:pt idx="29">
                  <c:v>1562.90030487805</c:v>
                </c:pt>
                <c:pt idx="30">
                  <c:v>1852.3262195122</c:v>
                </c:pt>
                <c:pt idx="31">
                  <c:v>1724.57957317073</c:v>
                </c:pt>
                <c:pt idx="32">
                  <c:v>1724.57957317073</c:v>
                </c:pt>
                <c:pt idx="33">
                  <c:v>1613.31646341463</c:v>
                </c:pt>
                <c:pt idx="34">
                  <c:v>1786.17164634146</c:v>
                </c:pt>
                <c:pt idx="35">
                  <c:v>1724.57957317073</c:v>
                </c:pt>
                <c:pt idx="36">
                  <c:v>1852.3262195122</c:v>
                </c:pt>
                <c:pt idx="38">
                  <c:v>1667.09359756098</c:v>
                </c:pt>
                <c:pt idx="39">
                  <c:v>2174.46951219512</c:v>
                </c:pt>
                <c:pt idx="40">
                  <c:v>1724.57957317073</c:v>
                </c:pt>
                <c:pt idx="41">
                  <c:v>3125.79847560976</c:v>
                </c:pt>
                <c:pt idx="42">
                  <c:v>1667.09237804878</c:v>
                </c:pt>
                <c:pt idx="43">
                  <c:v>2174.47164634146</c:v>
                </c:pt>
                <c:pt idx="46">
                  <c:v>2083.86676829268</c:v>
                </c:pt>
                <c:pt idx="47">
                  <c:v>1923.56951219512</c:v>
                </c:pt>
                <c:pt idx="48">
                  <c:v>1786.17164634146</c:v>
                </c:pt>
                <c:pt idx="49">
                  <c:v>1852.3262195122</c:v>
                </c:pt>
                <c:pt idx="50">
                  <c:v>2000.51219512195</c:v>
                </c:pt>
                <c:pt idx="51">
                  <c:v>2083.86676829268</c:v>
                </c:pt>
                <c:pt idx="52">
                  <c:v>2083.86676829268</c:v>
                </c:pt>
                <c:pt idx="53">
                  <c:v>2273.30914634146</c:v>
                </c:pt>
                <c:pt idx="54">
                  <c:v>1923.56951219512</c:v>
                </c:pt>
                <c:pt idx="55">
                  <c:v>2000.51219512195</c:v>
                </c:pt>
                <c:pt idx="56">
                  <c:v>2083.86676829268</c:v>
                </c:pt>
                <c:pt idx="57">
                  <c:v>2000.51219512195</c:v>
                </c:pt>
                <c:pt idx="58">
                  <c:v>2000.51219512195</c:v>
                </c:pt>
                <c:pt idx="59">
                  <c:v>2083.86676829268</c:v>
                </c:pt>
                <c:pt idx="60">
                  <c:v>2000.51219512195</c:v>
                </c:pt>
                <c:pt idx="61">
                  <c:v>1786.17164634146</c:v>
                </c:pt>
                <c:pt idx="62">
                  <c:v>1786.17164634146</c:v>
                </c:pt>
                <c:pt idx="63">
                  <c:v>2174.46951219512</c:v>
                </c:pt>
                <c:pt idx="64">
                  <c:v>2273.30914634146</c:v>
                </c:pt>
                <c:pt idx="65">
                  <c:v>2273.30914634146</c:v>
                </c:pt>
                <c:pt idx="66">
                  <c:v>2273.30914634146</c:v>
                </c:pt>
                <c:pt idx="67">
                  <c:v>2000.51219512195</c:v>
                </c:pt>
                <c:pt idx="68">
                  <c:v>2273.30914634146</c:v>
                </c:pt>
                <c:pt idx="69">
                  <c:v>2273.30914634146</c:v>
                </c:pt>
                <c:pt idx="70">
                  <c:v>2174.46951219512</c:v>
                </c:pt>
                <c:pt idx="71">
                  <c:v>2273.30914634146</c:v>
                </c:pt>
                <c:pt idx="72">
                  <c:v>2083.86676829268</c:v>
                </c:pt>
                <c:pt idx="73">
                  <c:v>2083.86676829268</c:v>
                </c:pt>
                <c:pt idx="74">
                  <c:v>2083.86676829268</c:v>
                </c:pt>
                <c:pt idx="75">
                  <c:v>1923.56951219512</c:v>
                </c:pt>
                <c:pt idx="76">
                  <c:v>2000.51219512195</c:v>
                </c:pt>
                <c:pt idx="77">
                  <c:v>1923.56951219512</c:v>
                </c:pt>
                <c:pt idx="78">
                  <c:v>2083.86676829268</c:v>
                </c:pt>
                <c:pt idx="79">
                  <c:v>2174.46951219512</c:v>
                </c:pt>
                <c:pt idx="80">
                  <c:v>1852.3262195122</c:v>
                </c:pt>
                <c:pt idx="81">
                  <c:v>2381.56158536585</c:v>
                </c:pt>
                <c:pt idx="82">
                  <c:v>2000.51219512195</c:v>
                </c:pt>
                <c:pt idx="84">
                  <c:v>2000.51219512195</c:v>
                </c:pt>
                <c:pt idx="85">
                  <c:v>2273.30914634146</c:v>
                </c:pt>
                <c:pt idx="86">
                  <c:v>1923.56951219512</c:v>
                </c:pt>
                <c:pt idx="87">
                  <c:v>2000.51219512195</c:v>
                </c:pt>
                <c:pt idx="88">
                  <c:v>1852.3262195122</c:v>
                </c:pt>
                <c:pt idx="89">
                  <c:v>2381.56432926829</c:v>
                </c:pt>
                <c:pt idx="90">
                  <c:v>1923.56951219512</c:v>
                </c:pt>
                <c:pt idx="91">
                  <c:v>1852.3262195122</c:v>
                </c:pt>
                <c:pt idx="92">
                  <c:v>1724.57957317073</c:v>
                </c:pt>
                <c:pt idx="93">
                  <c:v>1667.09237804878</c:v>
                </c:pt>
                <c:pt idx="94">
                  <c:v>1786.17164634146</c:v>
                </c:pt>
                <c:pt idx="95">
                  <c:v>1852.3262195122</c:v>
                </c:pt>
                <c:pt idx="96">
                  <c:v>2083.86676829268</c:v>
                </c:pt>
                <c:pt idx="97">
                  <c:v>2273.30914634146</c:v>
                </c:pt>
                <c:pt idx="98">
                  <c:v>2083.86676829268</c:v>
                </c:pt>
                <c:pt idx="99">
                  <c:v>1923.56951219512</c:v>
                </c:pt>
                <c:pt idx="100">
                  <c:v>2083.86676829268</c:v>
                </c:pt>
                <c:pt idx="101">
                  <c:v>1852.32469512195</c:v>
                </c:pt>
                <c:pt idx="102">
                  <c:v>1786.17012195122</c:v>
                </c:pt>
                <c:pt idx="103">
                  <c:v>1923.56951219512</c:v>
                </c:pt>
                <c:pt idx="104">
                  <c:v>1923.56951219512</c:v>
                </c:pt>
                <c:pt idx="105">
                  <c:v>1923.56951219512</c:v>
                </c:pt>
                <c:pt idx="106">
                  <c:v>1923.56951219512</c:v>
                </c:pt>
                <c:pt idx="108">
                  <c:v>2381.56158536585</c:v>
                </c:pt>
                <c:pt idx="109">
                  <c:v>2500.63963414634</c:v>
                </c:pt>
                <c:pt idx="110">
                  <c:v>2381.56158536585</c:v>
                </c:pt>
                <c:pt idx="111">
                  <c:v>2273.30914634146</c:v>
                </c:pt>
                <c:pt idx="112">
                  <c:v>2083.86676829268</c:v>
                </c:pt>
                <c:pt idx="113">
                  <c:v>2000.51219512195</c:v>
                </c:pt>
                <c:pt idx="114">
                  <c:v>1852.3262195122</c:v>
                </c:pt>
                <c:pt idx="115">
                  <c:v>2000.51219512195</c:v>
                </c:pt>
                <c:pt idx="116">
                  <c:v>1923.56951219512</c:v>
                </c:pt>
                <c:pt idx="117">
                  <c:v>2273.30914634146</c:v>
                </c:pt>
                <c:pt idx="118">
                  <c:v>2381.56158536585</c:v>
                </c:pt>
                <c:pt idx="119">
                  <c:v>2381.56158536585</c:v>
                </c:pt>
                <c:pt idx="120">
                  <c:v>2381.56158536585</c:v>
                </c:pt>
                <c:pt idx="121">
                  <c:v>2381.56158536585</c:v>
                </c:pt>
                <c:pt idx="122">
                  <c:v>2500.63963414634</c:v>
                </c:pt>
                <c:pt idx="123">
                  <c:v>2500.63963414634</c:v>
                </c:pt>
                <c:pt idx="124">
                  <c:v>1852.3262195122</c:v>
                </c:pt>
                <c:pt idx="126">
                  <c:v>2174.46951219512</c:v>
                </c:pt>
                <c:pt idx="127">
                  <c:v>2083.86676829268</c:v>
                </c:pt>
                <c:pt idx="128">
                  <c:v>2083.86676829268</c:v>
                </c:pt>
                <c:pt idx="129">
                  <c:v>2174.46951219512</c:v>
                </c:pt>
                <c:pt idx="130">
                  <c:v>2174.46951219512</c:v>
                </c:pt>
                <c:pt idx="131">
                  <c:v>2273.30914634146</c:v>
                </c:pt>
                <c:pt idx="132">
                  <c:v>2500.63963414634</c:v>
                </c:pt>
                <c:pt idx="133">
                  <c:v>2174.46951219512</c:v>
                </c:pt>
                <c:pt idx="134">
                  <c:v>2083.86676829268</c:v>
                </c:pt>
                <c:pt idx="135">
                  <c:v>2381.56158536585</c:v>
                </c:pt>
                <c:pt idx="136">
                  <c:v>2174.46951219512</c:v>
                </c:pt>
                <c:pt idx="137">
                  <c:v>2174.46951219512</c:v>
                </c:pt>
                <c:pt idx="138">
                  <c:v>2000.51219512195</c:v>
                </c:pt>
                <c:pt idx="139">
                  <c:v>2222.78963414634</c:v>
                </c:pt>
                <c:pt idx="140">
                  <c:v>2222.79207317073</c:v>
                </c:pt>
                <c:pt idx="141">
                  <c:v>1818.64847560976</c:v>
                </c:pt>
                <c:pt idx="142">
                  <c:v>2222.79207317073</c:v>
                </c:pt>
                <c:pt idx="143">
                  <c:v>2000.51219512195</c:v>
                </c:pt>
                <c:pt idx="144">
                  <c:v>1923.56951219512</c:v>
                </c:pt>
                <c:pt idx="145">
                  <c:v>2083.86676829268</c:v>
                </c:pt>
                <c:pt idx="146">
                  <c:v>2500.63963414634</c:v>
                </c:pt>
                <c:pt idx="147">
                  <c:v>1923.56951219512</c:v>
                </c:pt>
                <c:pt idx="148">
                  <c:v>2632.25548780488</c:v>
                </c:pt>
                <c:pt idx="149">
                  <c:v>2500.63963414634</c:v>
                </c:pt>
                <c:pt idx="150">
                  <c:v>1923.56951219512</c:v>
                </c:pt>
                <c:pt idx="151">
                  <c:v>1852.3262195122</c:v>
                </c:pt>
                <c:pt idx="152">
                  <c:v>1786.17164634146</c:v>
                </c:pt>
                <c:pt idx="153">
                  <c:v>2000.51219512195</c:v>
                </c:pt>
                <c:pt idx="154">
                  <c:v>2000.51219512195</c:v>
                </c:pt>
                <c:pt idx="155">
                  <c:v>1428.93658536585</c:v>
                </c:pt>
                <c:pt idx="156">
                  <c:v>1428.93658536585</c:v>
                </c:pt>
                <c:pt idx="157">
                  <c:v>1923.56951219512</c:v>
                </c:pt>
                <c:pt idx="158">
                  <c:v>2381.56158536585</c:v>
                </c:pt>
                <c:pt idx="159">
                  <c:v>2381.56432926829</c:v>
                </c:pt>
                <c:pt idx="160">
                  <c:v>2000.51219512195</c:v>
                </c:pt>
                <c:pt idx="161">
                  <c:v>2000.51219512195</c:v>
                </c:pt>
                <c:pt idx="163">
                  <c:v>1923.56951219512</c:v>
                </c:pt>
                <c:pt idx="164">
                  <c:v>2000.51219512195</c:v>
                </c:pt>
                <c:pt idx="165">
                  <c:v>2000.51219512195</c:v>
                </c:pt>
                <c:pt idx="166">
                  <c:v>1786.17012195122</c:v>
                </c:pt>
                <c:pt idx="167">
                  <c:v>1786.17012195122</c:v>
                </c:pt>
                <c:pt idx="168">
                  <c:v>1852.3262195122</c:v>
                </c:pt>
                <c:pt idx="169">
                  <c:v>2174.46951219512</c:v>
                </c:pt>
                <c:pt idx="170">
                  <c:v>2174.46951219512</c:v>
                </c:pt>
                <c:pt idx="171">
                  <c:v>2632.25182926829</c:v>
                </c:pt>
                <c:pt idx="172">
                  <c:v>2000.51219512195</c:v>
                </c:pt>
                <c:pt idx="173">
                  <c:v>2000.51219512195</c:v>
                </c:pt>
                <c:pt idx="174">
                  <c:v>1852.3262195122</c:v>
                </c:pt>
                <c:pt idx="175">
                  <c:v>1250.32042682927</c:v>
                </c:pt>
                <c:pt idx="176">
                  <c:v>1852.3262195122</c:v>
                </c:pt>
                <c:pt idx="177">
                  <c:v>2000.51219512195</c:v>
                </c:pt>
                <c:pt idx="178">
                  <c:v>2083.86676829268</c:v>
                </c:pt>
                <c:pt idx="179">
                  <c:v>2174.46951219512</c:v>
                </c:pt>
                <c:pt idx="180">
                  <c:v>2000.51219512195</c:v>
                </c:pt>
                <c:pt idx="181">
                  <c:v>2174.46951219512</c:v>
                </c:pt>
                <c:pt idx="182">
                  <c:v>2500.64237804878</c:v>
                </c:pt>
                <c:pt idx="183">
                  <c:v>2000.51219512195</c:v>
                </c:pt>
                <c:pt idx="184">
                  <c:v>2000.51219512195</c:v>
                </c:pt>
                <c:pt idx="185">
                  <c:v>1923.56951219512</c:v>
                </c:pt>
                <c:pt idx="186">
                  <c:v>1887.27652439024</c:v>
                </c:pt>
                <c:pt idx="187">
                  <c:v>2000.51219512195</c:v>
                </c:pt>
                <c:pt idx="188">
                  <c:v>2083.86676829268</c:v>
                </c:pt>
                <c:pt idx="189">
                  <c:v>2041.33780487805</c:v>
                </c:pt>
                <c:pt idx="190">
                  <c:v>2703.39573170732</c:v>
                </c:pt>
                <c:pt idx="191">
                  <c:v>2941.93231707317</c:v>
                </c:pt>
                <c:pt idx="192">
                  <c:v>2941.92804878049</c:v>
                </c:pt>
                <c:pt idx="193">
                  <c:v>3031.07957317073</c:v>
                </c:pt>
                <c:pt idx="194">
                  <c:v>2857.87103658537</c:v>
                </c:pt>
                <c:pt idx="195">
                  <c:v>2941.92804878049</c:v>
                </c:pt>
                <c:pt idx="196">
                  <c:v>2778.49176829268</c:v>
                </c:pt>
                <c:pt idx="197">
                  <c:v>3031.07957317073</c:v>
                </c:pt>
                <c:pt idx="199">
                  <c:v>3226.63292682927</c:v>
                </c:pt>
                <c:pt idx="200">
                  <c:v>3125.79847560976</c:v>
                </c:pt>
                <c:pt idx="203">
                  <c:v>3572.34634146342</c:v>
                </c:pt>
                <c:pt idx="204">
                  <c:v>3125.79847560976</c:v>
                </c:pt>
                <c:pt idx="206">
                  <c:v>3572.34634146342</c:v>
                </c:pt>
                <c:pt idx="211">
                  <c:v>3704.65243902439</c:v>
                </c:pt>
                <c:pt idx="213">
                  <c:v>4546.62286585366</c:v>
                </c:pt>
                <c:pt idx="214">
                  <c:v>2941.92804878049</c:v>
                </c:pt>
                <c:pt idx="215">
                  <c:v>2857.875</c:v>
                </c:pt>
                <c:pt idx="216">
                  <c:v>2439.65</c:v>
                </c:pt>
                <c:pt idx="217">
                  <c:v>2703.39573170732</c:v>
                </c:pt>
                <c:pt idx="227">
                  <c:v>3334.18475609756</c:v>
                </c:pt>
                <c:pt idx="228">
                  <c:v>3334.19024390244</c:v>
                </c:pt>
                <c:pt idx="230">
                  <c:v>4001.02408536585</c:v>
                </c:pt>
                <c:pt idx="231">
                  <c:v>4763.12317073171</c:v>
                </c:pt>
                <c:pt idx="232">
                  <c:v>2778.49176829268</c:v>
                </c:pt>
                <c:pt idx="233">
                  <c:v>2703.39573170732</c:v>
                </c:pt>
                <c:pt idx="234">
                  <c:v>3031.07957317073</c:v>
                </c:pt>
                <c:pt idx="235">
                  <c:v>3704.65243902439</c:v>
                </c:pt>
                <c:pt idx="236">
                  <c:v>3847.13536585366</c:v>
                </c:pt>
                <c:pt idx="237">
                  <c:v>3031.07957317073</c:v>
                </c:pt>
                <c:pt idx="238">
                  <c:v>3031.07530487805</c:v>
                </c:pt>
                <c:pt idx="239">
                  <c:v>3125.79847560976</c:v>
                </c:pt>
                <c:pt idx="240">
                  <c:v>2941.92804878049</c:v>
                </c:pt>
                <c:pt idx="241">
                  <c:v>2778.4881097561</c:v>
                </c:pt>
                <c:pt idx="242">
                  <c:v>2778.49176829268</c:v>
                </c:pt>
                <c:pt idx="244">
                  <c:v>3031.07957317073</c:v>
                </c:pt>
                <c:pt idx="245">
                  <c:v>4167.72957317073</c:v>
                </c:pt>
                <c:pt idx="248">
                  <c:v>2222.79176829268</c:v>
                </c:pt>
                <c:pt idx="249">
                  <c:v>2381.56158536585</c:v>
                </c:pt>
                <c:pt idx="250">
                  <c:v>2222.79176829268</c:v>
                </c:pt>
                <c:pt idx="251">
                  <c:v>3449.15914634146</c:v>
                </c:pt>
                <c:pt idx="252">
                  <c:v>3572.34024390244</c:v>
                </c:pt>
                <c:pt idx="253">
                  <c:v>4167.72957317073</c:v>
                </c:pt>
                <c:pt idx="254">
                  <c:v>4348.93902439024</c:v>
                </c:pt>
                <c:pt idx="255">
                  <c:v>4167.7375</c:v>
                </c:pt>
                <c:pt idx="256">
                  <c:v>4348.93902439024</c:v>
                </c:pt>
                <c:pt idx="257">
                  <c:v>3572.34024390244</c:v>
                </c:pt>
                <c:pt idx="258">
                  <c:v>3449.15914634146</c:v>
                </c:pt>
                <c:pt idx="259">
                  <c:v>3572.34024390244</c:v>
                </c:pt>
                <c:pt idx="260">
                  <c:v>3704.65243902439</c:v>
                </c:pt>
                <c:pt idx="261">
                  <c:v>3704.65243902439</c:v>
                </c:pt>
                <c:pt idx="262">
                  <c:v>3847.14237804878</c:v>
                </c:pt>
                <c:pt idx="263">
                  <c:v>3334.19024390244</c:v>
                </c:pt>
                <c:pt idx="264">
                  <c:v>1724.57957317073</c:v>
                </c:pt>
                <c:pt idx="265">
                  <c:v>3334.19024390244</c:v>
                </c:pt>
                <c:pt idx="266">
                  <c:v>3847.14237804878</c:v>
                </c:pt>
                <c:pt idx="267">
                  <c:v>3449.15914634146</c:v>
                </c:pt>
                <c:pt idx="268">
                  <c:v>3226.63292682927</c:v>
                </c:pt>
                <c:pt idx="269">
                  <c:v>2326.17774390244</c:v>
                </c:pt>
                <c:pt idx="270">
                  <c:v>2273.30945121951</c:v>
                </c:pt>
                <c:pt idx="271">
                  <c:v>4001.02408536585</c:v>
                </c:pt>
              </c:numCache>
            </c:numRef>
          </c:xVal>
          <c:yVal>
            <c:numRef>
              <c:f>Sheet1!$B$9:$B$280</c:f>
              <c:numCache>
                <c:formatCode>General</c:formatCode>
                <c:ptCount val="272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.00304878048781</c:v>
                </c:pt>
                <c:pt idx="4">
                  <c:v>7.00304878048781</c:v>
                </c:pt>
                <c:pt idx="5">
                  <c:v>8.00304878048781</c:v>
                </c:pt>
                <c:pt idx="6">
                  <c:v>9.00304878048781</c:v>
                </c:pt>
                <c:pt idx="7">
                  <c:v>10.0030487804878</c:v>
                </c:pt>
                <c:pt idx="8">
                  <c:v>11.0030487804878</c:v>
                </c:pt>
                <c:pt idx="9">
                  <c:v>12.0030487804878</c:v>
                </c:pt>
                <c:pt idx="10">
                  <c:v>13.0030487804878</c:v>
                </c:pt>
                <c:pt idx="11">
                  <c:v>14.0030487804878</c:v>
                </c:pt>
                <c:pt idx="12">
                  <c:v>15.0030487804878</c:v>
                </c:pt>
                <c:pt idx="13">
                  <c:v>16.0030487804878</c:v>
                </c:pt>
                <c:pt idx="14">
                  <c:v>17.0030487804878</c:v>
                </c:pt>
                <c:pt idx="15">
                  <c:v>18.0060975609756</c:v>
                </c:pt>
                <c:pt idx="16">
                  <c:v>19.0060975609756</c:v>
                </c:pt>
                <c:pt idx="17">
                  <c:v>20.0060975609756</c:v>
                </c:pt>
                <c:pt idx="18">
                  <c:v>21.0060975609756</c:v>
                </c:pt>
                <c:pt idx="19">
                  <c:v>22.0060975609756</c:v>
                </c:pt>
                <c:pt idx="20">
                  <c:v>23.0060975609756</c:v>
                </c:pt>
                <c:pt idx="21">
                  <c:v>24.0060975609756</c:v>
                </c:pt>
                <c:pt idx="22">
                  <c:v>25.0060975609756</c:v>
                </c:pt>
                <c:pt idx="23">
                  <c:v>26.0060975609756</c:v>
                </c:pt>
                <c:pt idx="24">
                  <c:v>27.0060975609756</c:v>
                </c:pt>
                <c:pt idx="25">
                  <c:v>28.0060975609756</c:v>
                </c:pt>
                <c:pt idx="26">
                  <c:v>29.0060975609756</c:v>
                </c:pt>
                <c:pt idx="27">
                  <c:v>30.0091463414634</c:v>
                </c:pt>
                <c:pt idx="28">
                  <c:v>31.0091463414634</c:v>
                </c:pt>
                <c:pt idx="29">
                  <c:v>32.0091463414634</c:v>
                </c:pt>
                <c:pt idx="30">
                  <c:v>33.0091463414634</c:v>
                </c:pt>
                <c:pt idx="31">
                  <c:v>34.0091463414634</c:v>
                </c:pt>
                <c:pt idx="32">
                  <c:v>35.0091463414634</c:v>
                </c:pt>
                <c:pt idx="33">
                  <c:v>36.0091463414634</c:v>
                </c:pt>
                <c:pt idx="34">
                  <c:v>37.0091463414634</c:v>
                </c:pt>
                <c:pt idx="35">
                  <c:v>38.0091463414634</c:v>
                </c:pt>
                <c:pt idx="36">
                  <c:v>39.0091463414634</c:v>
                </c:pt>
                <c:pt idx="37">
                  <c:v>40.0091463414634</c:v>
                </c:pt>
                <c:pt idx="38">
                  <c:v>41.0091463414634</c:v>
                </c:pt>
                <c:pt idx="39">
                  <c:v>42.0121951219512</c:v>
                </c:pt>
                <c:pt idx="40">
                  <c:v>42.0121951219512</c:v>
                </c:pt>
                <c:pt idx="41">
                  <c:v>43.0121951219512</c:v>
                </c:pt>
                <c:pt idx="42">
                  <c:v>44.0121951219512</c:v>
                </c:pt>
                <c:pt idx="43">
                  <c:v>45.0121951219512</c:v>
                </c:pt>
                <c:pt idx="44">
                  <c:v>46.0121951219512</c:v>
                </c:pt>
                <c:pt idx="45">
                  <c:v>47.0121951219512</c:v>
                </c:pt>
                <c:pt idx="46">
                  <c:v>48.0121951219512</c:v>
                </c:pt>
                <c:pt idx="47">
                  <c:v>49.0121951219512</c:v>
                </c:pt>
                <c:pt idx="48">
                  <c:v>50.0121951219512</c:v>
                </c:pt>
                <c:pt idx="49">
                  <c:v>51.0121951219512</c:v>
                </c:pt>
                <c:pt idx="50">
                  <c:v>52.0121951219512</c:v>
                </c:pt>
                <c:pt idx="51">
                  <c:v>53.0121951219512</c:v>
                </c:pt>
                <c:pt idx="52">
                  <c:v>53.0121951219512</c:v>
                </c:pt>
                <c:pt idx="53">
                  <c:v>54.015243902439</c:v>
                </c:pt>
                <c:pt idx="54">
                  <c:v>54.015243902439</c:v>
                </c:pt>
                <c:pt idx="55">
                  <c:v>55.015243902439</c:v>
                </c:pt>
                <c:pt idx="56">
                  <c:v>55.015243902439</c:v>
                </c:pt>
                <c:pt idx="57">
                  <c:v>56.015243902439</c:v>
                </c:pt>
                <c:pt idx="58">
                  <c:v>56.015243902439</c:v>
                </c:pt>
                <c:pt idx="59">
                  <c:v>57.015243902439</c:v>
                </c:pt>
                <c:pt idx="60">
                  <c:v>58.015243902439</c:v>
                </c:pt>
                <c:pt idx="61">
                  <c:v>59.015243902439</c:v>
                </c:pt>
                <c:pt idx="62">
                  <c:v>60.015243902439</c:v>
                </c:pt>
                <c:pt idx="63">
                  <c:v>61.015243902439</c:v>
                </c:pt>
                <c:pt idx="64">
                  <c:v>62.015243902439</c:v>
                </c:pt>
                <c:pt idx="65">
                  <c:v>63.015243902439</c:v>
                </c:pt>
                <c:pt idx="66">
                  <c:v>64.015243902439</c:v>
                </c:pt>
                <c:pt idx="67">
                  <c:v>65.015243902439</c:v>
                </c:pt>
                <c:pt idx="68">
                  <c:v>65.015243902439</c:v>
                </c:pt>
                <c:pt idx="69">
                  <c:v>66.0182926829268</c:v>
                </c:pt>
                <c:pt idx="70">
                  <c:v>66.0182926829268</c:v>
                </c:pt>
                <c:pt idx="71">
                  <c:v>67.0182926829268</c:v>
                </c:pt>
                <c:pt idx="72">
                  <c:v>67.0182926829268</c:v>
                </c:pt>
                <c:pt idx="73">
                  <c:v>67.9176829268293</c:v>
                </c:pt>
                <c:pt idx="74">
                  <c:v>68.0182926829268</c:v>
                </c:pt>
                <c:pt idx="75">
                  <c:v>69.0182926829268</c:v>
                </c:pt>
                <c:pt idx="76">
                  <c:v>69.0182926829268</c:v>
                </c:pt>
                <c:pt idx="77">
                  <c:v>70.0182926829268</c:v>
                </c:pt>
                <c:pt idx="78">
                  <c:v>71.0182926829268</c:v>
                </c:pt>
                <c:pt idx="79">
                  <c:v>72.0182926829268</c:v>
                </c:pt>
                <c:pt idx="80">
                  <c:v>73.0182926829268</c:v>
                </c:pt>
                <c:pt idx="81">
                  <c:v>74.0182926829268</c:v>
                </c:pt>
                <c:pt idx="82">
                  <c:v>75.0182926829268</c:v>
                </c:pt>
                <c:pt idx="83">
                  <c:v>76.0182926829268</c:v>
                </c:pt>
                <c:pt idx="84">
                  <c:v>77.0182926829268</c:v>
                </c:pt>
                <c:pt idx="85">
                  <c:v>78.0213414634146</c:v>
                </c:pt>
                <c:pt idx="86">
                  <c:v>79.0213414634146</c:v>
                </c:pt>
                <c:pt idx="87">
                  <c:v>80.0213414634146</c:v>
                </c:pt>
                <c:pt idx="88">
                  <c:v>81.0213414634146</c:v>
                </c:pt>
                <c:pt idx="89">
                  <c:v>82.0213414634146</c:v>
                </c:pt>
                <c:pt idx="90">
                  <c:v>83.0213414634146</c:v>
                </c:pt>
                <c:pt idx="91">
                  <c:v>84.0213414634146</c:v>
                </c:pt>
                <c:pt idx="92">
                  <c:v>85.0213414634146</c:v>
                </c:pt>
                <c:pt idx="93">
                  <c:v>86.0213414634146</c:v>
                </c:pt>
                <c:pt idx="94">
                  <c:v>87.0213414634146</c:v>
                </c:pt>
                <c:pt idx="95">
                  <c:v>88.0213414634146</c:v>
                </c:pt>
                <c:pt idx="96">
                  <c:v>89.0213414634146</c:v>
                </c:pt>
                <c:pt idx="97">
                  <c:v>90.0243902439024</c:v>
                </c:pt>
                <c:pt idx="98">
                  <c:v>91.0243902439025</c:v>
                </c:pt>
                <c:pt idx="99">
                  <c:v>92.0243902439024</c:v>
                </c:pt>
                <c:pt idx="100">
                  <c:v>93.0243902439025</c:v>
                </c:pt>
                <c:pt idx="101">
                  <c:v>94.0243902439024</c:v>
                </c:pt>
                <c:pt idx="102">
                  <c:v>94.5243902439025</c:v>
                </c:pt>
                <c:pt idx="103">
                  <c:v>95.0243902439025</c:v>
                </c:pt>
                <c:pt idx="104">
                  <c:v>96.0243902439025</c:v>
                </c:pt>
                <c:pt idx="105">
                  <c:v>97.0243902439025</c:v>
                </c:pt>
                <c:pt idx="106">
                  <c:v>98.0243902439025</c:v>
                </c:pt>
                <c:pt idx="107">
                  <c:v>99.0243902439025</c:v>
                </c:pt>
                <c:pt idx="108">
                  <c:v>100.024390243902</c:v>
                </c:pt>
                <c:pt idx="109">
                  <c:v>100.524390243902</c:v>
                </c:pt>
                <c:pt idx="110">
                  <c:v>101.024390243902</c:v>
                </c:pt>
                <c:pt idx="111">
                  <c:v>102.02743902439</c:v>
                </c:pt>
                <c:pt idx="112">
                  <c:v>103.02743902439</c:v>
                </c:pt>
                <c:pt idx="113">
                  <c:v>104.02743902439</c:v>
                </c:pt>
                <c:pt idx="114">
                  <c:v>105.02743902439</c:v>
                </c:pt>
                <c:pt idx="115">
                  <c:v>106.02743902439</c:v>
                </c:pt>
                <c:pt idx="116">
                  <c:v>107.02743902439</c:v>
                </c:pt>
                <c:pt idx="117">
                  <c:v>108.02743902439</c:v>
                </c:pt>
                <c:pt idx="118">
                  <c:v>109.02743902439</c:v>
                </c:pt>
                <c:pt idx="119">
                  <c:v>109.02743902439</c:v>
                </c:pt>
                <c:pt idx="120">
                  <c:v>110.02743902439</c:v>
                </c:pt>
                <c:pt idx="121">
                  <c:v>111.02743902439</c:v>
                </c:pt>
                <c:pt idx="122">
                  <c:v>112.02743902439</c:v>
                </c:pt>
                <c:pt idx="123">
                  <c:v>113.02743902439</c:v>
                </c:pt>
                <c:pt idx="124">
                  <c:v>114.030487804878</c:v>
                </c:pt>
                <c:pt idx="125">
                  <c:v>115.030487804878</c:v>
                </c:pt>
                <c:pt idx="126">
                  <c:v>116.030487804878</c:v>
                </c:pt>
                <c:pt idx="127">
                  <c:v>117.030487804878</c:v>
                </c:pt>
                <c:pt idx="128">
                  <c:v>118.030487804878</c:v>
                </c:pt>
                <c:pt idx="129">
                  <c:v>119.030487804878</c:v>
                </c:pt>
                <c:pt idx="130">
                  <c:v>120.030487804878</c:v>
                </c:pt>
                <c:pt idx="131">
                  <c:v>121.030487804878</c:v>
                </c:pt>
                <c:pt idx="132">
                  <c:v>122.030487804878</c:v>
                </c:pt>
                <c:pt idx="133">
                  <c:v>123.030487804878</c:v>
                </c:pt>
                <c:pt idx="134">
                  <c:v>124.030487804878</c:v>
                </c:pt>
                <c:pt idx="135">
                  <c:v>125.030487804878</c:v>
                </c:pt>
                <c:pt idx="136">
                  <c:v>126.033536585366</c:v>
                </c:pt>
                <c:pt idx="137">
                  <c:v>127.033536585366</c:v>
                </c:pt>
                <c:pt idx="138">
                  <c:v>127.033536585366</c:v>
                </c:pt>
                <c:pt idx="139">
                  <c:v>128.033536585366</c:v>
                </c:pt>
                <c:pt idx="140">
                  <c:v>129.033536585366</c:v>
                </c:pt>
                <c:pt idx="141">
                  <c:v>130.033536585366</c:v>
                </c:pt>
                <c:pt idx="142">
                  <c:v>131.033536585366</c:v>
                </c:pt>
                <c:pt idx="143">
                  <c:v>132.033536585366</c:v>
                </c:pt>
                <c:pt idx="144">
                  <c:v>133.033536585366</c:v>
                </c:pt>
                <c:pt idx="145">
                  <c:v>134.033536585366</c:v>
                </c:pt>
                <c:pt idx="146">
                  <c:v>135.033536585366</c:v>
                </c:pt>
                <c:pt idx="147">
                  <c:v>136.033536585366</c:v>
                </c:pt>
                <c:pt idx="148">
                  <c:v>137.036585365854</c:v>
                </c:pt>
                <c:pt idx="149">
                  <c:v>138.036585365854</c:v>
                </c:pt>
                <c:pt idx="150">
                  <c:v>138.536585365854</c:v>
                </c:pt>
                <c:pt idx="151">
                  <c:v>139.036585365854</c:v>
                </c:pt>
                <c:pt idx="152">
                  <c:v>139.536585365854</c:v>
                </c:pt>
                <c:pt idx="153">
                  <c:v>140.036585365854</c:v>
                </c:pt>
                <c:pt idx="154">
                  <c:v>140.036585365854</c:v>
                </c:pt>
                <c:pt idx="155">
                  <c:v>141.036585365854</c:v>
                </c:pt>
                <c:pt idx="156">
                  <c:v>141.036585365854</c:v>
                </c:pt>
                <c:pt idx="157">
                  <c:v>142.036585365854</c:v>
                </c:pt>
                <c:pt idx="158">
                  <c:v>143.036585365854</c:v>
                </c:pt>
                <c:pt idx="159">
                  <c:v>144.036585365854</c:v>
                </c:pt>
                <c:pt idx="160">
                  <c:v>145.036585365854</c:v>
                </c:pt>
                <c:pt idx="161">
                  <c:v>146.036585365854</c:v>
                </c:pt>
                <c:pt idx="162">
                  <c:v>147.036585365854</c:v>
                </c:pt>
                <c:pt idx="163">
                  <c:v>148.036585365854</c:v>
                </c:pt>
                <c:pt idx="164">
                  <c:v>149.039634146341</c:v>
                </c:pt>
                <c:pt idx="165">
                  <c:v>150.039634146341</c:v>
                </c:pt>
                <c:pt idx="166">
                  <c:v>151.039634146341</c:v>
                </c:pt>
                <c:pt idx="167">
                  <c:v>151.039634146341</c:v>
                </c:pt>
                <c:pt idx="168">
                  <c:v>152.039634146341</c:v>
                </c:pt>
                <c:pt idx="169">
                  <c:v>153.039634146341</c:v>
                </c:pt>
                <c:pt idx="170">
                  <c:v>153.539634146341</c:v>
                </c:pt>
                <c:pt idx="171">
                  <c:v>154.039634146341</c:v>
                </c:pt>
                <c:pt idx="172">
                  <c:v>155.039634146341</c:v>
                </c:pt>
                <c:pt idx="173">
                  <c:v>156.039634146341</c:v>
                </c:pt>
                <c:pt idx="174">
                  <c:v>157.039634146341</c:v>
                </c:pt>
                <c:pt idx="175">
                  <c:v>158.039634146341</c:v>
                </c:pt>
                <c:pt idx="176">
                  <c:v>159.039634146341</c:v>
                </c:pt>
                <c:pt idx="177">
                  <c:v>160.039634146341</c:v>
                </c:pt>
                <c:pt idx="178">
                  <c:v>161.042682926829</c:v>
                </c:pt>
                <c:pt idx="179">
                  <c:v>162.042682926829</c:v>
                </c:pt>
                <c:pt idx="180">
                  <c:v>163.042682926829</c:v>
                </c:pt>
                <c:pt idx="181">
                  <c:v>164.042682926829</c:v>
                </c:pt>
                <c:pt idx="182">
                  <c:v>165.042682926829</c:v>
                </c:pt>
                <c:pt idx="183">
                  <c:v>166.042682926829</c:v>
                </c:pt>
                <c:pt idx="184">
                  <c:v>167.042682926829</c:v>
                </c:pt>
                <c:pt idx="185">
                  <c:v>167.542682926829</c:v>
                </c:pt>
                <c:pt idx="186">
                  <c:v>167.542682926829</c:v>
                </c:pt>
                <c:pt idx="187">
                  <c:v>168.042682926829</c:v>
                </c:pt>
                <c:pt idx="188">
                  <c:v>169.042682926829</c:v>
                </c:pt>
                <c:pt idx="189">
                  <c:v>170.042682926829</c:v>
                </c:pt>
                <c:pt idx="190">
                  <c:v>171.042682926829</c:v>
                </c:pt>
                <c:pt idx="191">
                  <c:v>172.042682926829</c:v>
                </c:pt>
                <c:pt idx="192">
                  <c:v>173.045731707317</c:v>
                </c:pt>
                <c:pt idx="193">
                  <c:v>174.045731707317</c:v>
                </c:pt>
                <c:pt idx="194">
                  <c:v>175.045731707317</c:v>
                </c:pt>
                <c:pt idx="195">
                  <c:v>175.045731707317</c:v>
                </c:pt>
                <c:pt idx="196">
                  <c:v>176.045731707317</c:v>
                </c:pt>
                <c:pt idx="197">
                  <c:v>177.045731707317</c:v>
                </c:pt>
                <c:pt idx="198">
                  <c:v>178.045731707317</c:v>
                </c:pt>
                <c:pt idx="199">
                  <c:v>178.045731707317</c:v>
                </c:pt>
                <c:pt idx="200">
                  <c:v>179.045731707317</c:v>
                </c:pt>
                <c:pt idx="201">
                  <c:v>180.045731707317</c:v>
                </c:pt>
                <c:pt idx="202">
                  <c:v>181.045731707317</c:v>
                </c:pt>
                <c:pt idx="203">
                  <c:v>182.045731707317</c:v>
                </c:pt>
                <c:pt idx="204">
                  <c:v>183.045731707317</c:v>
                </c:pt>
                <c:pt idx="205">
                  <c:v>184.045731707317</c:v>
                </c:pt>
                <c:pt idx="206">
                  <c:v>185.048780487805</c:v>
                </c:pt>
                <c:pt idx="207">
                  <c:v>186.048780487805</c:v>
                </c:pt>
                <c:pt idx="208">
                  <c:v>187.048780487805</c:v>
                </c:pt>
                <c:pt idx="209">
                  <c:v>187.048780487805</c:v>
                </c:pt>
                <c:pt idx="210">
                  <c:v>188.048780487805</c:v>
                </c:pt>
                <c:pt idx="211">
                  <c:v>189.048780487805</c:v>
                </c:pt>
                <c:pt idx="212">
                  <c:v>190.048780487805</c:v>
                </c:pt>
                <c:pt idx="213">
                  <c:v>191.048780487805</c:v>
                </c:pt>
                <c:pt idx="214">
                  <c:v>192.048780487805</c:v>
                </c:pt>
                <c:pt idx="215">
                  <c:v>193.048780487805</c:v>
                </c:pt>
                <c:pt idx="216">
                  <c:v>194.048780487805</c:v>
                </c:pt>
                <c:pt idx="217">
                  <c:v>195.048780487805</c:v>
                </c:pt>
                <c:pt idx="218">
                  <c:v>196.048780487805</c:v>
                </c:pt>
                <c:pt idx="219">
                  <c:v>197.051829268293</c:v>
                </c:pt>
                <c:pt idx="220">
                  <c:v>198.051829268293</c:v>
                </c:pt>
                <c:pt idx="221">
                  <c:v>198.551829268293</c:v>
                </c:pt>
                <c:pt idx="222">
                  <c:v>199.051829268293</c:v>
                </c:pt>
                <c:pt idx="223">
                  <c:v>199.551829268293</c:v>
                </c:pt>
                <c:pt idx="224">
                  <c:v>200.051829268293</c:v>
                </c:pt>
                <c:pt idx="225">
                  <c:v>200.551829268293</c:v>
                </c:pt>
                <c:pt idx="226">
                  <c:v>201.051829268293</c:v>
                </c:pt>
                <c:pt idx="227">
                  <c:v>201.551829268293</c:v>
                </c:pt>
                <c:pt idx="228">
                  <c:v>202.051829268293</c:v>
                </c:pt>
                <c:pt idx="229">
                  <c:v>203.051829268293</c:v>
                </c:pt>
                <c:pt idx="230">
                  <c:v>204.051829268293</c:v>
                </c:pt>
                <c:pt idx="231">
                  <c:v>205.051829268293</c:v>
                </c:pt>
                <c:pt idx="232">
                  <c:v>206.051829268293</c:v>
                </c:pt>
                <c:pt idx="233">
                  <c:v>207.051829268293</c:v>
                </c:pt>
                <c:pt idx="234">
                  <c:v>208.051829268293</c:v>
                </c:pt>
                <c:pt idx="235">
                  <c:v>209.054878048781</c:v>
                </c:pt>
                <c:pt idx="236">
                  <c:v>210.054878048781</c:v>
                </c:pt>
                <c:pt idx="237">
                  <c:v>211.054878048781</c:v>
                </c:pt>
                <c:pt idx="238">
                  <c:v>211.054878048781</c:v>
                </c:pt>
                <c:pt idx="239">
                  <c:v>211.554878048781</c:v>
                </c:pt>
                <c:pt idx="240">
                  <c:v>212.054878048781</c:v>
                </c:pt>
                <c:pt idx="241">
                  <c:v>212.054878048781</c:v>
                </c:pt>
                <c:pt idx="242">
                  <c:v>213.054878048781</c:v>
                </c:pt>
                <c:pt idx="243">
                  <c:v>213.054878048781</c:v>
                </c:pt>
                <c:pt idx="244">
                  <c:v>214.054878048781</c:v>
                </c:pt>
                <c:pt idx="245">
                  <c:v>215.054878048781</c:v>
                </c:pt>
                <c:pt idx="246">
                  <c:v>216.054878048781</c:v>
                </c:pt>
                <c:pt idx="247">
                  <c:v>217.054878048781</c:v>
                </c:pt>
                <c:pt idx="248">
                  <c:v>218.054878048781</c:v>
                </c:pt>
                <c:pt idx="249">
                  <c:v>219.054878048781</c:v>
                </c:pt>
                <c:pt idx="250">
                  <c:v>220.054878048781</c:v>
                </c:pt>
                <c:pt idx="251">
                  <c:v>221.057926829268</c:v>
                </c:pt>
                <c:pt idx="252">
                  <c:v>222.057926829268</c:v>
                </c:pt>
                <c:pt idx="253">
                  <c:v>223.057926829268</c:v>
                </c:pt>
                <c:pt idx="254">
                  <c:v>224.057926829268</c:v>
                </c:pt>
                <c:pt idx="255">
                  <c:v>225.057926829268</c:v>
                </c:pt>
                <c:pt idx="256">
                  <c:v>226.057926829268</c:v>
                </c:pt>
                <c:pt idx="257">
                  <c:v>227.057926829268</c:v>
                </c:pt>
                <c:pt idx="258">
                  <c:v>228.057926829268</c:v>
                </c:pt>
                <c:pt idx="259">
                  <c:v>229.057926829268</c:v>
                </c:pt>
                <c:pt idx="260">
                  <c:v>230.057926829268</c:v>
                </c:pt>
                <c:pt idx="261">
                  <c:v>231.057926829268</c:v>
                </c:pt>
                <c:pt idx="262">
                  <c:v>232.057926829268</c:v>
                </c:pt>
                <c:pt idx="263">
                  <c:v>232.057926829268</c:v>
                </c:pt>
                <c:pt idx="264">
                  <c:v>233.060975609756</c:v>
                </c:pt>
                <c:pt idx="265">
                  <c:v>233.060975609756</c:v>
                </c:pt>
                <c:pt idx="266">
                  <c:v>233.560975609756</c:v>
                </c:pt>
                <c:pt idx="267">
                  <c:v>234.060975609756</c:v>
                </c:pt>
                <c:pt idx="268">
                  <c:v>234.060975609756</c:v>
                </c:pt>
                <c:pt idx="269">
                  <c:v>234.560975609756</c:v>
                </c:pt>
                <c:pt idx="270">
                  <c:v>235.060975609756</c:v>
                </c:pt>
                <c:pt idx="271">
                  <c:v>236.060975609756</c:v>
                </c:pt>
              </c:numCache>
            </c:numRef>
          </c:yVal>
          <c:smooth val="0"/>
        </c:ser>
        <c:axId val="92265370"/>
        <c:axId val="90289344"/>
      </c:scatterChart>
      <c:valAx>
        <c:axId val="92265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9344"/>
        <c:crossesAt val="0"/>
        <c:crossBetween val="midCat"/>
      </c:valAx>
      <c:valAx>
        <c:axId val="9028934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537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4606464347397"/>
          <c:y val="0.148079049198452"/>
          <c:w val="0.293033966609096"/>
          <c:h val="0.0926616915422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28800</xdr:rowOff>
    </xdr:from>
    <xdr:to>
      <xdr:col>15</xdr:col>
      <xdr:colOff>30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4675320" y="28800"/>
        <a:ext cx="437688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0</xdr:row>
      <xdr:rowOff>28800</xdr:rowOff>
    </xdr:from>
    <xdr:to>
      <xdr:col>15</xdr:col>
      <xdr:colOff>30600</xdr:colOff>
      <xdr:row>30</xdr:row>
      <xdr:rowOff>75960</xdr:rowOff>
    </xdr:to>
    <xdr:graphicFrame>
      <xdr:nvGraphicFramePr>
        <xdr:cNvPr id="1" name="Chart 2"/>
        <xdr:cNvGraphicFramePr/>
      </xdr:nvGraphicFramePr>
      <xdr:xfrm>
        <a:off x="4675320" y="28800"/>
        <a:ext cx="437688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8" min="2" style="1" width="8.7"/>
    <col collapsed="false" customWidth="true" hidden="false" outlineLevel="0" max="9" min="9" style="1" width="3.28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5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3</v>
      </c>
      <c r="C7" s="9"/>
      <c r="D7" s="9"/>
      <c r="E7" s="10"/>
      <c r="F7" s="11"/>
      <c r="G7" s="12"/>
      <c r="H7" s="10"/>
    </row>
    <row r="8" customFormat="false" ht="12.75" hidden="false" customHeight="false" outlineLevel="0" collapsed="false">
      <c r="B8" s="13" t="s">
        <v>4</v>
      </c>
      <c r="C8" s="14" t="s">
        <v>5</v>
      </c>
      <c r="D8" s="15" t="s">
        <v>6</v>
      </c>
      <c r="E8" s="16"/>
      <c r="G8" s="16"/>
      <c r="H8" s="16"/>
    </row>
    <row r="9" customFormat="false" ht="12.75" hidden="false" customHeight="false" outlineLevel="0" collapsed="false">
      <c r="B9" s="17" t="n">
        <v>3</v>
      </c>
      <c r="C9" s="18" t="n">
        <v>90.5210365853659</v>
      </c>
      <c r="D9" s="19"/>
      <c r="E9" s="20"/>
      <c r="G9" s="16"/>
      <c r="H9" s="16"/>
    </row>
    <row r="10" customFormat="false" ht="12.75" hidden="false" customHeight="false" outlineLevel="0" collapsed="false">
      <c r="B10" s="17" t="n">
        <v>4</v>
      </c>
      <c r="C10" s="18" t="n">
        <v>212.820426829268</v>
      </c>
      <c r="D10" s="19"/>
      <c r="E10" s="20"/>
      <c r="G10" s="16"/>
      <c r="H10" s="16"/>
    </row>
    <row r="11" customFormat="false" ht="12.75" hidden="false" customHeight="false" outlineLevel="0" collapsed="false">
      <c r="B11" s="17" t="n">
        <v>5</v>
      </c>
      <c r="C11" s="18" t="n">
        <v>160.040853658537</v>
      </c>
      <c r="D11" s="19"/>
      <c r="E11" s="20"/>
      <c r="G11" s="16"/>
      <c r="H11" s="16"/>
    </row>
    <row r="12" customFormat="false" ht="12.75" hidden="false" customHeight="false" outlineLevel="0" collapsed="false">
      <c r="B12" s="17" t="n">
        <v>6.00304878048781</v>
      </c>
      <c r="C12" s="18" t="n">
        <v>173.95762195122</v>
      </c>
      <c r="D12" s="19"/>
      <c r="E12" s="20"/>
      <c r="G12" s="21"/>
      <c r="H12" s="21"/>
    </row>
    <row r="13" customFormat="false" ht="12.75" hidden="false" customHeight="false" outlineLevel="0" collapsed="false">
      <c r="B13" s="17" t="n">
        <v>7.00304878048781</v>
      </c>
      <c r="C13" s="18" t="n">
        <v>0</v>
      </c>
      <c r="D13" s="19"/>
      <c r="E13" s="20"/>
      <c r="G13" s="22"/>
      <c r="H13" s="4"/>
    </row>
    <row r="14" customFormat="false" ht="12.75" hidden="false" customHeight="false" outlineLevel="0" collapsed="false">
      <c r="B14" s="17" t="n">
        <v>8.00304878048781</v>
      </c>
      <c r="C14" s="18" t="n">
        <v>197.094817073171</v>
      </c>
      <c r="D14" s="19"/>
      <c r="E14" s="20"/>
    </row>
    <row r="15" customFormat="false" ht="12.75" hidden="false" customHeight="false" outlineLevel="0" collapsed="false">
      <c r="B15" s="17" t="n">
        <v>9.00304878048781</v>
      </c>
      <c r="C15" s="18" t="n">
        <v>226.046646341463</v>
      </c>
      <c r="D15" s="19"/>
      <c r="E15" s="20"/>
    </row>
    <row r="16" customFormat="false" ht="12.75" hidden="false" customHeight="false" outlineLevel="0" collapsed="false">
      <c r="B16" s="17" t="n">
        <v>10.0030487804878</v>
      </c>
      <c r="C16" s="18" t="n">
        <v>0</v>
      </c>
      <c r="D16" s="19"/>
      <c r="E16" s="20"/>
    </row>
    <row r="17" customFormat="false" ht="12.75" hidden="false" customHeight="false" outlineLevel="0" collapsed="false">
      <c r="B17" s="17" t="n">
        <v>11.0030487804878</v>
      </c>
      <c r="C17" s="18" t="n">
        <v>180.226219512195</v>
      </c>
      <c r="D17" s="19"/>
      <c r="E17" s="20"/>
    </row>
    <row r="18" customFormat="false" ht="12.75" hidden="false" customHeight="false" outlineLevel="0" collapsed="false">
      <c r="B18" s="17" t="n">
        <v>12.0030487804878</v>
      </c>
      <c r="C18" s="18" t="n">
        <v>185.23262195122</v>
      </c>
      <c r="D18" s="19"/>
      <c r="E18" s="20"/>
    </row>
    <row r="19" customFormat="false" ht="12.75" hidden="false" customHeight="false" outlineLevel="0" collapsed="false">
      <c r="B19" s="17" t="n">
        <v>13.0030487804878</v>
      </c>
      <c r="C19" s="18" t="n">
        <v>205.180792682927</v>
      </c>
      <c r="D19" s="19"/>
      <c r="E19" s="20"/>
    </row>
    <row r="20" customFormat="false" ht="12.75" hidden="false" customHeight="false" outlineLevel="0" collapsed="false">
      <c r="B20" s="17" t="n">
        <v>14.0030487804878</v>
      </c>
      <c r="C20" s="18" t="n">
        <v>210.580182926829</v>
      </c>
      <c r="D20" s="19"/>
      <c r="E20" s="20"/>
    </row>
    <row r="21" customFormat="false" ht="12.75" hidden="false" customHeight="false" outlineLevel="0" collapsed="false">
      <c r="B21" s="23" t="n">
        <v>15.0030487804878</v>
      </c>
      <c r="C21" s="24" t="n">
        <v>0</v>
      </c>
      <c r="D21" s="25"/>
      <c r="E21" s="26"/>
    </row>
    <row r="22" customFormat="false" ht="12.75" hidden="false" customHeight="false" outlineLevel="0" collapsed="false">
      <c r="B22" s="23" t="n">
        <v>16.0030487804878</v>
      </c>
      <c r="C22" s="24" t="n">
        <v>189.621951219512</v>
      </c>
      <c r="D22" s="25" t="n">
        <v>1176.77195121951</v>
      </c>
      <c r="E22" s="26"/>
    </row>
    <row r="23" customFormat="false" ht="12.75" hidden="false" customHeight="false" outlineLevel="0" collapsed="false">
      <c r="B23" s="23" t="n">
        <v>17.0030487804878</v>
      </c>
      <c r="C23" s="24" t="n">
        <v>229.943902439024</v>
      </c>
      <c r="D23" s="25" t="n">
        <v>645.326524390244</v>
      </c>
      <c r="E23" s="26"/>
    </row>
    <row r="24" customFormat="false" ht="12.75" hidden="false" customHeight="false" outlineLevel="0" collapsed="false">
      <c r="B24" s="23" t="n">
        <v>18.0060975609756</v>
      </c>
      <c r="C24" s="24" t="n">
        <v>416.773475609756</v>
      </c>
      <c r="D24" s="25" t="n">
        <v>869.788109756098</v>
      </c>
      <c r="E24" s="26"/>
    </row>
    <row r="25" customFormat="false" ht="12.75" hidden="false" customHeight="false" outlineLevel="0" collapsed="false">
      <c r="B25" s="23" t="n">
        <v>19.0060975609756</v>
      </c>
      <c r="C25" s="24" t="n">
        <v>526.450609756098</v>
      </c>
      <c r="D25" s="25"/>
      <c r="E25" s="26"/>
    </row>
    <row r="26" customFormat="false" ht="12.75" hidden="false" customHeight="false" outlineLevel="0" collapsed="false">
      <c r="B26" s="23" t="n">
        <v>20.0060975609756</v>
      </c>
      <c r="C26" s="24" t="n">
        <v>563.524390243902</v>
      </c>
      <c r="D26" s="25" t="n">
        <v>952.625609756098</v>
      </c>
      <c r="E26" s="26"/>
    </row>
    <row r="27" customFormat="false" ht="12.75" hidden="false" customHeight="false" outlineLevel="0" collapsed="false">
      <c r="B27" s="23" t="n">
        <v>21.0060975609756</v>
      </c>
      <c r="C27" s="24" t="n">
        <v>487.929878048781</v>
      </c>
      <c r="D27" s="25"/>
      <c r="E27" s="26"/>
    </row>
    <row r="28" customFormat="false" ht="12.75" hidden="false" customHeight="false" outlineLevel="0" collapsed="false">
      <c r="B28" s="23" t="n">
        <v>22.0060975609756</v>
      </c>
      <c r="C28" s="24" t="n">
        <v>533.469817073171</v>
      </c>
      <c r="D28" s="25"/>
      <c r="E28" s="26"/>
    </row>
    <row r="29" customFormat="false" ht="12.75" hidden="false" customHeight="false" outlineLevel="0" collapsed="false">
      <c r="B29" s="27" t="n">
        <v>23.0060975609756</v>
      </c>
      <c r="C29" s="24" t="n">
        <v>579.858536585366</v>
      </c>
      <c r="D29" s="25"/>
      <c r="E29" s="4"/>
    </row>
    <row r="30" customFormat="false" ht="12.75" hidden="false" customHeight="false" outlineLevel="0" collapsed="false">
      <c r="B30" s="23" t="n">
        <v>24.0060975609756</v>
      </c>
      <c r="C30" s="24" t="n">
        <v>289.929268292683</v>
      </c>
      <c r="D30" s="25" t="n">
        <v>1538.85640243902</v>
      </c>
    </row>
    <row r="31" customFormat="false" ht="12.75" hidden="false" customHeight="false" outlineLevel="0" collapsed="false">
      <c r="B31" s="23" t="n">
        <v>25.0060975609756</v>
      </c>
      <c r="C31" s="24" t="n">
        <v>227.330792682927</v>
      </c>
      <c r="D31" s="25" t="n">
        <v>1667.09359756098</v>
      </c>
    </row>
    <row r="32" customFormat="false" ht="12.75" hidden="false" customHeight="false" outlineLevel="0" collapsed="false">
      <c r="B32" s="23" t="n">
        <v>26.0060975609756</v>
      </c>
      <c r="C32" s="24" t="n">
        <v>281.762195121951</v>
      </c>
      <c r="D32" s="25" t="n">
        <v>1818.64664634146</v>
      </c>
    </row>
    <row r="33" customFormat="false" ht="12.75" hidden="false" customHeight="false" outlineLevel="0" collapsed="false">
      <c r="B33" s="23" t="n">
        <v>27.0060975609756</v>
      </c>
      <c r="C33" s="24" t="n">
        <v>285.7875</v>
      </c>
      <c r="D33" s="25" t="n">
        <v>1667.09359756098</v>
      </c>
    </row>
    <row r="34" customFormat="false" ht="12.75" hidden="false" customHeight="false" outlineLevel="0" collapsed="false">
      <c r="B34" s="23" t="n">
        <v>28.0060975609756</v>
      </c>
      <c r="C34" s="24" t="n">
        <v>261.504878048781</v>
      </c>
      <c r="D34" s="25" t="n">
        <v>1538.85518292683</v>
      </c>
    </row>
    <row r="35" customFormat="false" ht="12.75" hidden="false" customHeight="false" outlineLevel="0" collapsed="false">
      <c r="B35" s="23" t="n">
        <v>29.0060975609756</v>
      </c>
      <c r="C35" s="24" t="n">
        <v>270.339329268293</v>
      </c>
      <c r="D35" s="25" t="n">
        <v>1538.85518292683</v>
      </c>
    </row>
    <row r="36" customFormat="false" ht="12.75" hidden="false" customHeight="false" outlineLevel="0" collapsed="false">
      <c r="B36" s="23" t="n">
        <v>30.0091463414634</v>
      </c>
      <c r="C36" s="24" t="n">
        <v>255.16737804878</v>
      </c>
      <c r="D36" s="25" t="n">
        <v>1923.56951219512</v>
      </c>
    </row>
    <row r="37" customFormat="false" ht="12.75" hidden="false" customHeight="false" outlineLevel="0" collapsed="false">
      <c r="B37" s="23" t="n">
        <v>31.0091463414634</v>
      </c>
      <c r="C37" s="24" t="n">
        <v>288.258231707317</v>
      </c>
      <c r="D37" s="25" t="n">
        <v>1562.90030487805</v>
      </c>
    </row>
    <row r="38" customFormat="false" ht="12.75" hidden="false" customHeight="false" outlineLevel="0" collapsed="false">
      <c r="B38" s="23" t="n">
        <v>32.0091463414634</v>
      </c>
      <c r="C38" s="24" t="n">
        <v>255.819817073171</v>
      </c>
      <c r="D38" s="25" t="n">
        <v>1562.90030487805</v>
      </c>
    </row>
    <row r="39" customFormat="false" ht="12.75" hidden="false" customHeight="false" outlineLevel="0" collapsed="false">
      <c r="B39" s="23" t="n">
        <v>33.0091463414634</v>
      </c>
      <c r="C39" s="24" t="n">
        <v>248.20243902439</v>
      </c>
      <c r="D39" s="25" t="n">
        <v>1852.3262195122</v>
      </c>
    </row>
    <row r="40" customFormat="false" ht="12.75" hidden="false" customHeight="false" outlineLevel="0" collapsed="false">
      <c r="B40" s="23" t="n">
        <v>34.0091463414634</v>
      </c>
      <c r="C40" s="24" t="n">
        <v>302.192073170732</v>
      </c>
      <c r="D40" s="25" t="n">
        <v>1724.57957317073</v>
      </c>
    </row>
    <row r="41" customFormat="false" ht="12.75" hidden="false" customHeight="false" outlineLevel="0" collapsed="false">
      <c r="B41" s="23" t="n">
        <v>35.0091463414634</v>
      </c>
      <c r="C41" s="24" t="n">
        <v>343.730792682927</v>
      </c>
      <c r="D41" s="25" t="n">
        <v>1724.57957317073</v>
      </c>
    </row>
    <row r="42" customFormat="false" ht="12.75" hidden="false" customHeight="false" outlineLevel="0" collapsed="false">
      <c r="B42" s="23" t="n">
        <v>36.0091463414634</v>
      </c>
      <c r="C42" s="24" t="n">
        <v>298.583841463415</v>
      </c>
      <c r="D42" s="25" t="n">
        <v>1613.31646341463</v>
      </c>
    </row>
    <row r="43" customFormat="false" ht="12.75" hidden="false" customHeight="false" outlineLevel="0" collapsed="false">
      <c r="B43" s="23" t="n">
        <v>37.0091463414634</v>
      </c>
      <c r="C43" s="24" t="n">
        <v>311.606402439024</v>
      </c>
      <c r="D43" s="25" t="n">
        <v>1786.17164634146</v>
      </c>
    </row>
    <row r="44" customFormat="false" ht="12.75" hidden="false" customHeight="false" outlineLevel="0" collapsed="false">
      <c r="B44" s="23" t="n">
        <v>38.0091463414634</v>
      </c>
      <c r="C44" s="24" t="n">
        <v>335.656402439024</v>
      </c>
      <c r="D44" s="25" t="n">
        <v>1724.57957317073</v>
      </c>
    </row>
    <row r="45" customFormat="false" ht="12.75" hidden="false" customHeight="false" outlineLevel="0" collapsed="false">
      <c r="B45" s="23" t="n">
        <v>39.0091463414634</v>
      </c>
      <c r="C45" s="24" t="n">
        <v>242.780487804878</v>
      </c>
      <c r="D45" s="25" t="n">
        <v>1852.3262195122</v>
      </c>
    </row>
    <row r="46" customFormat="false" ht="12.75" hidden="false" customHeight="false" outlineLevel="0" collapsed="false">
      <c r="B46" s="23" t="n">
        <v>40.0091463414634</v>
      </c>
      <c r="C46" s="24" t="n">
        <v>354.700609756098</v>
      </c>
      <c r="D46" s="25"/>
    </row>
    <row r="47" customFormat="false" ht="12.75" hidden="false" customHeight="false" outlineLevel="0" collapsed="false">
      <c r="B47" s="23" t="n">
        <v>41.0091463414634</v>
      </c>
      <c r="C47" s="24" t="n">
        <v>317.541463414634</v>
      </c>
      <c r="D47" s="25" t="n">
        <v>1667.09359756098</v>
      </c>
    </row>
    <row r="48" customFormat="false" ht="12.75" hidden="false" customHeight="false" outlineLevel="0" collapsed="false">
      <c r="B48" s="23" t="n">
        <v>42.0121951219512</v>
      </c>
      <c r="C48" s="24" t="n">
        <v>317.541463414634</v>
      </c>
      <c r="D48" s="25" t="n">
        <v>2174.46951219512</v>
      </c>
    </row>
    <row r="49" customFormat="false" ht="12.75" hidden="false" customHeight="false" outlineLevel="0" collapsed="false">
      <c r="B49" s="23" t="n">
        <v>42.0121951219512</v>
      </c>
      <c r="C49" s="24" t="n">
        <v>317.541768292683</v>
      </c>
      <c r="D49" s="25" t="n">
        <v>1724.57957317073</v>
      </c>
    </row>
    <row r="50" customFormat="false" ht="12.75" hidden="false" customHeight="false" outlineLevel="0" collapsed="false">
      <c r="B50" s="23" t="n">
        <v>43.0121951219512</v>
      </c>
      <c r="C50" s="24" t="n">
        <v>709.401524390244</v>
      </c>
      <c r="D50" s="25" t="n">
        <v>3125.79847560976</v>
      </c>
    </row>
    <row r="51" customFormat="false" ht="12.75" hidden="false" customHeight="false" outlineLevel="0" collapsed="false">
      <c r="B51" s="23" t="n">
        <v>44.0121951219512</v>
      </c>
      <c r="C51" s="24" t="n">
        <v>546.587804878049</v>
      </c>
      <c r="D51" s="25" t="n">
        <v>1667.09237804878</v>
      </c>
    </row>
    <row r="52" customFormat="false" ht="12.75" hidden="false" customHeight="false" outlineLevel="0" collapsed="false">
      <c r="B52" s="23" t="n">
        <v>45.0121951219512</v>
      </c>
      <c r="C52" s="24" t="n">
        <v>598.955792682927</v>
      </c>
      <c r="D52" s="25" t="n">
        <v>2174.47164634146</v>
      </c>
    </row>
    <row r="53" customFormat="false" ht="12.75" hidden="false" customHeight="false" outlineLevel="0" collapsed="false">
      <c r="B53" s="23" t="n">
        <v>46.0121951219512</v>
      </c>
      <c r="C53" s="24" t="n">
        <v>595.390548780488</v>
      </c>
      <c r="D53" s="25"/>
    </row>
    <row r="54" customFormat="false" ht="12.75" hidden="false" customHeight="false" outlineLevel="0" collapsed="false">
      <c r="B54" s="23" t="n">
        <v>47.0121951219512</v>
      </c>
      <c r="C54" s="24" t="n">
        <v>534.896341463415</v>
      </c>
      <c r="D54" s="25"/>
    </row>
    <row r="55" customFormat="false" ht="12.75" hidden="false" customHeight="false" outlineLevel="0" collapsed="false">
      <c r="B55" s="23" t="n">
        <v>48.0121951219512</v>
      </c>
      <c r="C55" s="24" t="n">
        <v>613.653963414634</v>
      </c>
      <c r="D55" s="25" t="n">
        <v>2083.86676829268</v>
      </c>
    </row>
    <row r="56" customFormat="false" ht="12.75" hidden="false" customHeight="false" outlineLevel="0" collapsed="false">
      <c r="B56" s="23" t="n">
        <v>49.0121951219512</v>
      </c>
      <c r="C56" s="24" t="n">
        <v>666.8375</v>
      </c>
      <c r="D56" s="25" t="n">
        <v>1923.56951219512</v>
      </c>
    </row>
    <row r="57" customFormat="false" ht="12.75" hidden="false" customHeight="false" outlineLevel="0" collapsed="false">
      <c r="B57" s="23" t="n">
        <v>50.0121951219512</v>
      </c>
      <c r="C57" s="24" t="n">
        <v>465.235365853659</v>
      </c>
      <c r="D57" s="25" t="n">
        <v>1786.17164634146</v>
      </c>
    </row>
    <row r="58" customFormat="false" ht="12.75" hidden="false" customHeight="false" outlineLevel="0" collapsed="false">
      <c r="B58" s="23" t="n">
        <v>51.0121951219512</v>
      </c>
      <c r="C58" s="24" t="n">
        <v>418.517073170732</v>
      </c>
      <c r="D58" s="25" t="n">
        <v>1852.3262195122</v>
      </c>
    </row>
    <row r="59" customFormat="false" ht="12.75" hidden="false" customHeight="false" outlineLevel="0" collapsed="false">
      <c r="B59" s="23" t="n">
        <v>52.0121951219512</v>
      </c>
      <c r="C59" s="24" t="n">
        <v>671.312804878049</v>
      </c>
      <c r="D59" s="25" t="n">
        <v>2000.51219512195</v>
      </c>
    </row>
    <row r="60" customFormat="false" ht="12.75" hidden="false" customHeight="false" outlineLevel="0" collapsed="false">
      <c r="B60" s="23" t="n">
        <v>53.0121951219512</v>
      </c>
      <c r="C60" s="24" t="n">
        <v>699.479573170732</v>
      </c>
      <c r="D60" s="25" t="n">
        <v>2083.86676829268</v>
      </c>
    </row>
    <row r="61" customFormat="false" ht="12.75" hidden="false" customHeight="false" outlineLevel="0" collapsed="false">
      <c r="B61" s="23" t="n">
        <v>53.0121951219512</v>
      </c>
      <c r="C61" s="24" t="n">
        <v>613.653963414634</v>
      </c>
      <c r="D61" s="25" t="n">
        <v>2083.86676829268</v>
      </c>
    </row>
    <row r="62" customFormat="false" ht="12.75" hidden="false" customHeight="false" outlineLevel="0" collapsed="false">
      <c r="B62" s="23" t="n">
        <v>54.015243902439</v>
      </c>
      <c r="C62" s="24" t="n">
        <v>680.446341463415</v>
      </c>
      <c r="D62" s="25" t="n">
        <v>2273.30914634146</v>
      </c>
    </row>
    <row r="63" customFormat="false" ht="12.75" hidden="false" customHeight="false" outlineLevel="0" collapsed="false">
      <c r="B63" s="23" t="n">
        <v>54.015243902439</v>
      </c>
      <c r="C63" s="24" t="n">
        <v>662.421036585366</v>
      </c>
      <c r="D63" s="25" t="n">
        <v>1923.56951219512</v>
      </c>
    </row>
    <row r="64" customFormat="false" ht="12.75" hidden="false" customHeight="false" outlineLevel="0" collapsed="false">
      <c r="B64" s="23" t="n">
        <v>55.015243902439</v>
      </c>
      <c r="C64" s="24" t="n">
        <v>694.622256097561</v>
      </c>
      <c r="D64" s="25" t="n">
        <v>2000.51219512195</v>
      </c>
    </row>
    <row r="65" customFormat="false" ht="12.75" hidden="false" customHeight="false" outlineLevel="0" collapsed="false">
      <c r="B65" s="23" t="n">
        <v>55.015243902439</v>
      </c>
      <c r="C65" s="24" t="n">
        <v>662.421341463415</v>
      </c>
      <c r="D65" s="25" t="n">
        <v>2083.86676829268</v>
      </c>
    </row>
    <row r="66" customFormat="false" ht="12.75" hidden="false" customHeight="false" outlineLevel="0" collapsed="false">
      <c r="B66" s="23" t="n">
        <v>56.015243902439</v>
      </c>
      <c r="C66" s="24" t="n">
        <v>658.063414634146</v>
      </c>
      <c r="D66" s="25" t="n">
        <v>2000.51219512195</v>
      </c>
    </row>
    <row r="67" customFormat="false" ht="12.75" hidden="false" customHeight="false" outlineLevel="0" collapsed="false">
      <c r="B67" s="23" t="n">
        <v>56.015243902439</v>
      </c>
      <c r="C67" s="24" t="n">
        <v>699.479573170732</v>
      </c>
      <c r="D67" s="25" t="n">
        <v>2000.51219512195</v>
      </c>
    </row>
    <row r="68" customFormat="false" ht="12.75" hidden="false" customHeight="false" outlineLevel="0" collapsed="false">
      <c r="B68" s="23" t="n">
        <v>57.015243902439</v>
      </c>
      <c r="C68" s="24" t="n">
        <v>740.930792682927</v>
      </c>
      <c r="D68" s="25" t="n">
        <v>2083.86676829268</v>
      </c>
    </row>
    <row r="69" customFormat="false" ht="12.75" hidden="false" customHeight="false" outlineLevel="0" collapsed="false">
      <c r="B69" s="23" t="n">
        <v>58.015243902439</v>
      </c>
      <c r="C69" s="24" t="n">
        <v>617.441768292683</v>
      </c>
      <c r="D69" s="25" t="n">
        <v>2000.51219512195</v>
      </c>
    </row>
    <row r="70" customFormat="false" ht="12.75" hidden="false" customHeight="false" outlineLevel="0" collapsed="false">
      <c r="B70" s="23" t="n">
        <v>59.015243902439</v>
      </c>
      <c r="C70" s="24" t="n">
        <v>409.940853658537</v>
      </c>
      <c r="D70" s="25" t="n">
        <v>1786.17164634146</v>
      </c>
    </row>
    <row r="71" customFormat="false" ht="12.75" hidden="false" customHeight="false" outlineLevel="0" collapsed="false">
      <c r="B71" s="23" t="n">
        <v>60.015243902439</v>
      </c>
      <c r="C71" s="24" t="n">
        <v>389.204573170732</v>
      </c>
      <c r="D71" s="25" t="n">
        <v>1786.17164634146</v>
      </c>
    </row>
    <row r="72" customFormat="false" ht="12.75" hidden="false" customHeight="false" outlineLevel="0" collapsed="false">
      <c r="B72" s="23" t="n">
        <v>61.015243902439</v>
      </c>
      <c r="C72" s="24" t="n">
        <v>653.762195121951</v>
      </c>
      <c r="D72" s="25" t="n">
        <v>2174.46951219512</v>
      </c>
    </row>
    <row r="73" customFormat="false" ht="12.75" hidden="false" customHeight="false" outlineLevel="0" collapsed="false">
      <c r="B73" s="23" t="n">
        <v>62.015243902439</v>
      </c>
      <c r="C73" s="24" t="n">
        <v>885.182317073171</v>
      </c>
      <c r="D73" s="25" t="n">
        <v>2273.30914634146</v>
      </c>
    </row>
    <row r="74" customFormat="false" ht="12.75" hidden="false" customHeight="false" outlineLevel="0" collapsed="false">
      <c r="B74" s="23" t="n">
        <v>63.015243902439</v>
      </c>
      <c r="C74" s="24" t="n">
        <v>893.085975609756</v>
      </c>
      <c r="D74" s="25" t="n">
        <v>2273.30914634146</v>
      </c>
    </row>
    <row r="75" customFormat="false" ht="12.75" hidden="false" customHeight="false" outlineLevel="0" collapsed="false">
      <c r="B75" s="23" t="n">
        <v>64.015243902439</v>
      </c>
      <c r="C75" s="24" t="n">
        <v>833.546951219512</v>
      </c>
      <c r="D75" s="25" t="n">
        <v>2273.30914634146</v>
      </c>
    </row>
    <row r="76" customFormat="false" ht="12.75" hidden="false" customHeight="false" outlineLevel="0" collapsed="false">
      <c r="B76" s="23" t="n">
        <v>65.015243902439</v>
      </c>
      <c r="C76" s="24" t="n">
        <v>704.405792682927</v>
      </c>
      <c r="D76" s="25" t="n">
        <v>2000.51219512195</v>
      </c>
    </row>
    <row r="77" customFormat="false" ht="12.75" hidden="false" customHeight="false" outlineLevel="0" collapsed="false">
      <c r="B77" s="23" t="n">
        <v>65.015243902439</v>
      </c>
      <c r="C77" s="24" t="n">
        <v>781.45</v>
      </c>
      <c r="D77" s="25" t="n">
        <v>2273.30914634146</v>
      </c>
    </row>
    <row r="78" customFormat="false" ht="12.75" hidden="false" customHeight="false" outlineLevel="0" collapsed="false">
      <c r="B78" s="23" t="n">
        <v>66.0182926829268</v>
      </c>
      <c r="C78" s="24" t="n">
        <v>769.427743902439</v>
      </c>
      <c r="D78" s="25" t="n">
        <v>2273.30914634146</v>
      </c>
    </row>
    <row r="79" customFormat="false" ht="12.75" hidden="false" customHeight="false" outlineLevel="0" collapsed="false">
      <c r="B79" s="23" t="n">
        <v>66.0182926829268</v>
      </c>
      <c r="C79" s="24" t="n">
        <v>746.459756097561</v>
      </c>
      <c r="D79" s="25" t="n">
        <v>2174.46951219512</v>
      </c>
    </row>
    <row r="80" customFormat="false" ht="12.75" hidden="false" customHeight="false" outlineLevel="0" collapsed="false">
      <c r="B80" s="23" t="n">
        <v>67.0182926829268</v>
      </c>
      <c r="C80" s="24" t="n">
        <v>813.216768292683</v>
      </c>
      <c r="D80" s="25" t="n">
        <v>2273.30914634146</v>
      </c>
    </row>
    <row r="81" customFormat="false" ht="12.75" hidden="false" customHeight="false" outlineLevel="0" collapsed="false">
      <c r="B81" s="23" t="n">
        <v>67.0182926829268</v>
      </c>
      <c r="C81" s="24" t="n">
        <v>724.823170731707</v>
      </c>
      <c r="D81" s="25" t="n">
        <v>2083.86676829268</v>
      </c>
    </row>
    <row r="82" customFormat="false" ht="12.75" hidden="false" customHeight="false" outlineLevel="0" collapsed="false">
      <c r="B82" s="23" t="n">
        <v>67.9176829268293</v>
      </c>
      <c r="C82" s="24" t="n">
        <v>757.769817073171</v>
      </c>
      <c r="D82" s="25" t="n">
        <v>2083.86676829268</v>
      </c>
    </row>
    <row r="83" customFormat="false" ht="12.75" hidden="false" customHeight="false" outlineLevel="0" collapsed="false">
      <c r="B83" s="23" t="n">
        <v>68.0182926829268</v>
      </c>
      <c r="C83" s="24" t="n">
        <v>752.072256097561</v>
      </c>
      <c r="D83" s="25" t="n">
        <v>2083.86676829268</v>
      </c>
    </row>
    <row r="84" customFormat="false" ht="12.75" hidden="false" customHeight="false" outlineLevel="0" collapsed="false">
      <c r="B84" s="23" t="n">
        <v>69.0182926829268</v>
      </c>
      <c r="C84" s="24" t="n">
        <v>625.16006097561</v>
      </c>
      <c r="D84" s="25" t="n">
        <v>1923.56951219512</v>
      </c>
    </row>
    <row r="85" customFormat="false" ht="12.75" hidden="false" customHeight="false" outlineLevel="0" collapsed="false">
      <c r="B85" s="23" t="n">
        <v>69.0182926829268</v>
      </c>
      <c r="C85" s="24" t="n">
        <v>629.092073170732</v>
      </c>
      <c r="D85" s="25" t="n">
        <v>2000.51219512195</v>
      </c>
    </row>
    <row r="86" customFormat="false" ht="12.75" hidden="false" customHeight="false" outlineLevel="0" collapsed="false">
      <c r="B86" s="23" t="n">
        <v>70.0182926829268</v>
      </c>
      <c r="C86" s="24" t="n">
        <v>476.312195121951</v>
      </c>
      <c r="D86" s="25" t="n">
        <v>1923.56951219512</v>
      </c>
    </row>
    <row r="87" customFormat="false" ht="12.75" hidden="false" customHeight="false" outlineLevel="0" collapsed="false">
      <c r="B87" s="23" t="n">
        <v>71.0182926829268</v>
      </c>
      <c r="C87" s="24" t="n">
        <v>709.401219512195</v>
      </c>
      <c r="D87" s="25" t="n">
        <v>2083.86676829268</v>
      </c>
    </row>
    <row r="88" customFormat="false" ht="12.75" hidden="false" customHeight="false" outlineLevel="0" collapsed="false">
      <c r="B88" s="23" t="n">
        <v>72.0182926829268</v>
      </c>
      <c r="C88" s="24" t="n">
        <v>689.831707317073</v>
      </c>
      <c r="D88" s="25" t="n">
        <v>2174.46951219512</v>
      </c>
    </row>
    <row r="89" customFormat="false" ht="12.75" hidden="false" customHeight="false" outlineLevel="0" collapsed="false">
      <c r="B89" s="23" t="n">
        <v>73.0182926829268</v>
      </c>
      <c r="C89" s="24" t="n">
        <v>565.116463414634</v>
      </c>
      <c r="D89" s="25" t="n">
        <v>1852.3262195122</v>
      </c>
    </row>
    <row r="90" customFormat="false" ht="12.75" hidden="false" customHeight="false" outlineLevel="0" collapsed="false">
      <c r="B90" s="23" t="n">
        <v>74.0182926829268</v>
      </c>
      <c r="C90" s="24" t="n">
        <v>781.45</v>
      </c>
      <c r="D90" s="25" t="n">
        <v>2381.56158536585</v>
      </c>
    </row>
    <row r="91" customFormat="false" ht="12.75" hidden="false" customHeight="false" outlineLevel="0" collapsed="false">
      <c r="B91" s="23" t="n">
        <v>75.0182926829268</v>
      </c>
      <c r="C91" s="24" t="n">
        <v>806.657926829268</v>
      </c>
      <c r="D91" s="25" t="n">
        <v>2000.51219512195</v>
      </c>
    </row>
    <row r="92" customFormat="false" ht="12.75" hidden="false" customHeight="false" outlineLevel="0" collapsed="false">
      <c r="B92" s="23" t="n">
        <v>76.0182926829268</v>
      </c>
      <c r="C92" s="24" t="n">
        <v>869.787804878049</v>
      </c>
      <c r="D92" s="25"/>
    </row>
    <row r="93" customFormat="false" ht="12.75" hidden="false" customHeight="false" outlineLevel="0" collapsed="false">
      <c r="B93" s="23" t="n">
        <v>77.0182926829268</v>
      </c>
      <c r="C93" s="24" t="n">
        <v>680.446646341463</v>
      </c>
      <c r="D93" s="25" t="n">
        <v>2000.51219512195</v>
      </c>
    </row>
    <row r="94" customFormat="false" ht="12.75" hidden="false" customHeight="false" outlineLevel="0" collapsed="false">
      <c r="B94" s="23" t="n">
        <v>78.0213414634146</v>
      </c>
      <c r="C94" s="24" t="n">
        <v>819.881707317073</v>
      </c>
      <c r="D94" s="25" t="n">
        <v>2273.30914634146</v>
      </c>
    </row>
    <row r="95" customFormat="false" ht="12.75" hidden="false" customHeight="false" outlineLevel="0" collapsed="false">
      <c r="B95" s="23" t="n">
        <v>79.0213414634146</v>
      </c>
      <c r="C95" s="24" t="n">
        <v>543.617378048781</v>
      </c>
      <c r="D95" s="25" t="n">
        <v>1923.56951219512</v>
      </c>
    </row>
    <row r="96" customFormat="false" ht="12.75" hidden="false" customHeight="false" outlineLevel="0" collapsed="false">
      <c r="B96" s="23" t="n">
        <v>80.0213414634146</v>
      </c>
      <c r="C96" s="24" t="n">
        <v>637.105792682927</v>
      </c>
      <c r="D96" s="25" t="n">
        <v>2000.51219512195</v>
      </c>
    </row>
    <row r="97" customFormat="false" ht="12.75" hidden="false" customHeight="false" outlineLevel="0" collapsed="false">
      <c r="B97" s="23" t="n">
        <v>81.0213414634146</v>
      </c>
      <c r="C97" s="24" t="n">
        <v>540.678963414634</v>
      </c>
      <c r="D97" s="25" t="n">
        <v>1852.3262195122</v>
      </c>
    </row>
    <row r="98" customFormat="false" ht="12.75" hidden="false" customHeight="false" outlineLevel="0" collapsed="false">
      <c r="B98" s="23" t="n">
        <v>82.0213414634146</v>
      </c>
      <c r="C98" s="24" t="n">
        <v>689.831707317073</v>
      </c>
      <c r="D98" s="25" t="n">
        <v>2381.56432926829</v>
      </c>
    </row>
    <row r="99" customFormat="false" ht="12.75" hidden="false" customHeight="false" outlineLevel="0" collapsed="false">
      <c r="B99" s="23" t="n">
        <v>83.0213414634146</v>
      </c>
      <c r="C99" s="24" t="n">
        <v>543.617378048781</v>
      </c>
      <c r="D99" s="25" t="n">
        <v>1923.56951219512</v>
      </c>
    </row>
    <row r="100" customFormat="false" ht="12.75" hidden="false" customHeight="false" outlineLevel="0" collapsed="false">
      <c r="B100" s="23" t="n">
        <v>84.0213414634146</v>
      </c>
      <c r="C100" s="24" t="n">
        <v>510.334756097561</v>
      </c>
      <c r="D100" s="25" t="n">
        <v>1852.3262195122</v>
      </c>
    </row>
    <row r="101" customFormat="false" ht="12.75" hidden="false" customHeight="false" outlineLevel="0" collapsed="false">
      <c r="B101" s="23" t="n">
        <v>85.0213414634146</v>
      </c>
      <c r="C101" s="24" t="n">
        <v>442.591158536585</v>
      </c>
      <c r="D101" s="25" t="n">
        <v>1724.57957317073</v>
      </c>
    </row>
    <row r="102" customFormat="false" ht="12.75" hidden="false" customHeight="false" outlineLevel="0" collapsed="false">
      <c r="B102" s="23" t="n">
        <v>86.0213414634146</v>
      </c>
      <c r="C102" s="24" t="n">
        <v>358.514634146342</v>
      </c>
      <c r="D102" s="25" t="n">
        <v>1667.09237804878</v>
      </c>
    </row>
    <row r="103" customFormat="false" ht="12.75" hidden="false" customHeight="false" outlineLevel="0" collapsed="false">
      <c r="B103" s="23" t="n">
        <v>87.0213414634146</v>
      </c>
      <c r="C103" s="24" t="n">
        <v>456.738109756098</v>
      </c>
      <c r="D103" s="25" t="n">
        <v>1786.17164634146</v>
      </c>
    </row>
    <row r="104" customFormat="false" ht="12.75" hidden="false" customHeight="false" outlineLevel="0" collapsed="false">
      <c r="B104" s="23" t="n">
        <v>88.0213414634146</v>
      </c>
      <c r="C104" s="24" t="n">
        <v>478.591463414634</v>
      </c>
      <c r="D104" s="25" t="n">
        <v>1852.3262195122</v>
      </c>
    </row>
    <row r="105" customFormat="false" ht="12.75" hidden="false" customHeight="false" outlineLevel="0" collapsed="false">
      <c r="B105" s="23" t="n">
        <v>89.0213414634146</v>
      </c>
      <c r="C105" s="24" t="n">
        <v>709.401219512195</v>
      </c>
      <c r="D105" s="25" t="n">
        <v>2083.86676829268</v>
      </c>
    </row>
    <row r="106" customFormat="false" ht="12.75" hidden="false" customHeight="false" outlineLevel="0" collapsed="false">
      <c r="B106" s="23" t="n">
        <v>90.0243902439024</v>
      </c>
      <c r="C106" s="24" t="n">
        <v>775.392378048781</v>
      </c>
      <c r="D106" s="25" t="n">
        <v>2273.30914634146</v>
      </c>
    </row>
    <row r="107" customFormat="false" ht="12.75" hidden="false" customHeight="false" outlineLevel="0" collapsed="false">
      <c r="B107" s="23" t="n">
        <v>91.0243902439025</v>
      </c>
      <c r="C107" s="24" t="n">
        <v>641.18993902439</v>
      </c>
      <c r="D107" s="25" t="n">
        <v>2083.86676829268</v>
      </c>
    </row>
    <row r="108" customFormat="false" ht="12.75" hidden="false" customHeight="false" outlineLevel="0" collapsed="false">
      <c r="B108" s="23" t="n">
        <v>92.0243902439024</v>
      </c>
      <c r="C108" s="24" t="n">
        <v>581.544512195122</v>
      </c>
      <c r="D108" s="25" t="n">
        <v>1923.56951219512</v>
      </c>
    </row>
    <row r="109" customFormat="false" ht="12.75" hidden="false" customHeight="false" outlineLevel="0" collapsed="false">
      <c r="B109" s="23" t="n">
        <v>93.0243902439025</v>
      </c>
      <c r="C109" s="24" t="n">
        <v>704.405792682927</v>
      </c>
      <c r="D109" s="25" t="n">
        <v>2083.86676829268</v>
      </c>
    </row>
    <row r="110" customFormat="false" ht="12.75" hidden="false" customHeight="false" outlineLevel="0" collapsed="false">
      <c r="B110" s="23" t="n">
        <v>94.0243902439024</v>
      </c>
      <c r="C110" s="24" t="n">
        <v>534.896341463415</v>
      </c>
      <c r="D110" s="25" t="n">
        <v>1852.32469512195</v>
      </c>
    </row>
    <row r="111" customFormat="false" ht="12.75" hidden="false" customHeight="false" outlineLevel="0" collapsed="false">
      <c r="B111" s="23" t="n">
        <v>94.5243902439025</v>
      </c>
      <c r="C111" s="24" t="n">
        <v>422.049085365854</v>
      </c>
      <c r="D111" s="25" t="n">
        <v>1786.17012195122</v>
      </c>
    </row>
    <row r="112" customFormat="false" ht="12.75" hidden="false" customHeight="false" outlineLevel="0" collapsed="false">
      <c r="B112" s="23" t="n">
        <v>95.0243902439025</v>
      </c>
      <c r="C112" s="24" t="n">
        <v>371.842378048781</v>
      </c>
      <c r="D112" s="25" t="n">
        <v>1923.56951219512</v>
      </c>
    </row>
    <row r="113" customFormat="false" ht="12.75" hidden="false" customHeight="false" outlineLevel="0" collapsed="false">
      <c r="B113" s="23" t="n">
        <v>96.0243902439025</v>
      </c>
      <c r="C113" s="24" t="n">
        <v>568.327134146342</v>
      </c>
      <c r="D113" s="25" t="n">
        <v>1923.56951219512</v>
      </c>
    </row>
    <row r="114" customFormat="false" ht="12.75" hidden="false" customHeight="false" outlineLevel="0" collapsed="false">
      <c r="B114" s="23" t="n">
        <v>97.0243902439025</v>
      </c>
      <c r="C114" s="24" t="n">
        <v>492.736890243902</v>
      </c>
      <c r="D114" s="25" t="n">
        <v>1923.56951219512</v>
      </c>
    </row>
    <row r="115" customFormat="false" ht="12.75" hidden="false" customHeight="false" outlineLevel="0" collapsed="false">
      <c r="B115" s="23" t="n">
        <v>98.0243902439025</v>
      </c>
      <c r="C115" s="24" t="n">
        <v>512.951829268293</v>
      </c>
      <c r="D115" s="25" t="n">
        <v>1923.56951219512</v>
      </c>
    </row>
    <row r="116" customFormat="false" ht="12.75" hidden="false" customHeight="false" outlineLevel="0" collapsed="false">
      <c r="B116" s="23" t="n">
        <v>99.0243902439025</v>
      </c>
      <c r="C116" s="24" t="n">
        <v>813.216158536586</v>
      </c>
      <c r="D116" s="25"/>
    </row>
    <row r="117" customFormat="false" ht="12.75" hidden="false" customHeight="false" outlineLevel="0" collapsed="false">
      <c r="B117" s="23" t="n">
        <v>100.024390243902</v>
      </c>
      <c r="C117" s="24" t="n">
        <v>653.7625</v>
      </c>
      <c r="D117" s="25" t="n">
        <v>2381.56158536585</v>
      </c>
    </row>
    <row r="118" customFormat="false" ht="12.75" hidden="false" customHeight="false" outlineLevel="0" collapsed="false">
      <c r="B118" s="23" t="n">
        <v>100.524390243902</v>
      </c>
      <c r="C118" s="24" t="n">
        <v>730.114024390244</v>
      </c>
      <c r="D118" s="25" t="n">
        <v>2500.63963414634</v>
      </c>
    </row>
    <row r="119" customFormat="false" ht="12.75" hidden="false" customHeight="false" outlineLevel="0" collapsed="false">
      <c r="B119" s="23" t="n">
        <v>101.024390243902</v>
      </c>
      <c r="C119" s="24" t="n">
        <v>826.65762195122</v>
      </c>
      <c r="D119" s="25" t="n">
        <v>2381.56158536585</v>
      </c>
    </row>
    <row r="120" customFormat="false" ht="12.75" hidden="false" customHeight="false" outlineLevel="0" collapsed="false">
      <c r="B120" s="23" t="n">
        <v>102.02743902439</v>
      </c>
      <c r="C120" s="24" t="n">
        <v>926.162804878049</v>
      </c>
      <c r="D120" s="25" t="n">
        <v>2273.30914634146</v>
      </c>
    </row>
    <row r="121" customFormat="false" ht="12.75" hidden="false" customHeight="false" outlineLevel="0" collapsed="false">
      <c r="B121" s="23" t="n">
        <v>103.02743902439</v>
      </c>
      <c r="C121" s="24" t="n">
        <v>735.482317073171</v>
      </c>
      <c r="D121" s="25" t="n">
        <v>2083.86676829268</v>
      </c>
    </row>
    <row r="122" customFormat="false" ht="12.75" hidden="false" customHeight="false" outlineLevel="0" collapsed="false">
      <c r="B122" s="23" t="n">
        <v>104.02743902439</v>
      </c>
      <c r="C122" s="24"/>
      <c r="D122" s="25" t="n">
        <v>2000.51219512195</v>
      </c>
    </row>
    <row r="123" customFormat="false" ht="12.75" hidden="false" customHeight="false" outlineLevel="0" collapsed="false">
      <c r="B123" s="23" t="n">
        <v>105.02743902439</v>
      </c>
      <c r="C123" s="24" t="n">
        <v>431.144817073171</v>
      </c>
      <c r="D123" s="25" t="n">
        <v>1852.3262195122</v>
      </c>
    </row>
    <row r="124" customFormat="false" ht="12.75" hidden="false" customHeight="false" outlineLevel="0" collapsed="false">
      <c r="B124" s="23" t="n">
        <v>106.02743902439</v>
      </c>
      <c r="C124" s="24" t="n">
        <v>724.823170731707</v>
      </c>
      <c r="D124" s="25" t="n">
        <v>2000.51219512195</v>
      </c>
    </row>
    <row r="125" customFormat="false" ht="12.75" hidden="false" customHeight="false" outlineLevel="0" collapsed="false">
      <c r="B125" s="23" t="n">
        <v>107.02743902439</v>
      </c>
      <c r="C125" s="24" t="n">
        <v>446.542987804878</v>
      </c>
      <c r="D125" s="25" t="n">
        <v>1923.56951219512</v>
      </c>
    </row>
    <row r="126" customFormat="false" ht="12.75" hidden="false" customHeight="false" outlineLevel="0" collapsed="false">
      <c r="B126" s="23" t="n">
        <v>108.02743902439</v>
      </c>
      <c r="C126" s="24" t="n">
        <v>800.204878048781</v>
      </c>
      <c r="D126" s="25" t="n">
        <v>2273.30914634146</v>
      </c>
    </row>
    <row r="127" customFormat="false" ht="12.75" hidden="false" customHeight="false" outlineLevel="0" collapsed="false">
      <c r="B127" s="23" t="n">
        <v>109.02743902439</v>
      </c>
      <c r="C127" s="24" t="n">
        <v>854.92012195122</v>
      </c>
      <c r="D127" s="25" t="n">
        <v>2381.56158536585</v>
      </c>
    </row>
    <row r="128" customFormat="false" ht="12.75" hidden="false" customHeight="false" outlineLevel="0" collapsed="false">
      <c r="B128" s="23" t="n">
        <v>109.02743902439</v>
      </c>
      <c r="C128" s="24" t="n">
        <v>826.657926829268</v>
      </c>
      <c r="D128" s="25" t="n">
        <v>2381.56158536585</v>
      </c>
    </row>
    <row r="129" customFormat="false" ht="12.75" hidden="false" customHeight="false" outlineLevel="0" collapsed="false">
      <c r="B129" s="23" t="n">
        <v>110.02743902439</v>
      </c>
      <c r="C129" s="24" t="n">
        <v>813.216463414634</v>
      </c>
      <c r="D129" s="25" t="n">
        <v>2381.56158536585</v>
      </c>
    </row>
    <row r="130" customFormat="false" ht="12.75" hidden="false" customHeight="false" outlineLevel="0" collapsed="false">
      <c r="B130" s="23" t="n">
        <v>111.02743902439</v>
      </c>
      <c r="C130" s="24" t="n">
        <v>869.788109756098</v>
      </c>
      <c r="D130" s="25" t="n">
        <v>2381.56158536585</v>
      </c>
    </row>
    <row r="131" customFormat="false" ht="12.75" hidden="false" customHeight="false" outlineLevel="0" collapsed="false">
      <c r="B131" s="23" t="n">
        <v>112.02743902439</v>
      </c>
      <c r="C131" s="24" t="n">
        <v>909.323780487805</v>
      </c>
      <c r="D131" s="25" t="n">
        <v>2500.63963414634</v>
      </c>
    </row>
    <row r="132" customFormat="false" ht="12.75" hidden="false" customHeight="false" outlineLevel="0" collapsed="false">
      <c r="B132" s="23" t="n">
        <v>113.02743902439</v>
      </c>
      <c r="C132" s="24" t="n">
        <v>561.941463414634</v>
      </c>
      <c r="D132" s="25" t="n">
        <v>2500.63963414634</v>
      </c>
    </row>
    <row r="133" customFormat="false" ht="12.75" hidden="false" customHeight="false" outlineLevel="0" collapsed="false">
      <c r="B133" s="23" t="n">
        <v>114.030487804878</v>
      </c>
      <c r="C133" s="24" t="n">
        <v>595.390548780488</v>
      </c>
      <c r="D133" s="25" t="n">
        <v>1852.3262195122</v>
      </c>
    </row>
    <row r="134" customFormat="false" ht="12.75" hidden="false" customHeight="false" outlineLevel="0" collapsed="false">
      <c r="B134" s="23" t="n">
        <v>115.030487804878</v>
      </c>
      <c r="C134" s="24" t="n">
        <v>719.608536585366</v>
      </c>
      <c r="D134" s="25"/>
    </row>
    <row r="135" customFormat="false" ht="12.75" hidden="false" customHeight="false" outlineLevel="0" collapsed="false">
      <c r="B135" s="23" t="n">
        <v>116.030487804878</v>
      </c>
      <c r="C135" s="24" t="n">
        <v>423.8375</v>
      </c>
      <c r="D135" s="25" t="n">
        <v>2174.46951219512</v>
      </c>
    </row>
    <row r="136" customFormat="false" ht="12.75" hidden="false" customHeight="false" outlineLevel="0" collapsed="false">
      <c r="B136" s="23" t="n">
        <v>117.030487804878</v>
      </c>
      <c r="C136" s="24" t="n">
        <v>507.744207317073</v>
      </c>
      <c r="D136" s="25" t="n">
        <v>2083.86676829268</v>
      </c>
    </row>
    <row r="137" customFormat="false" ht="12.75" hidden="false" customHeight="false" outlineLevel="0" collapsed="false">
      <c r="B137" s="23" t="n">
        <v>118.030487804878</v>
      </c>
      <c r="C137" s="24" t="n">
        <v>588.385670731707</v>
      </c>
      <c r="D137" s="25" t="n">
        <v>2083.86676829268</v>
      </c>
    </row>
    <row r="138" customFormat="false" ht="12.75" hidden="false" customHeight="false" outlineLevel="0" collapsed="false">
      <c r="B138" s="23" t="n">
        <v>119.030487804878</v>
      </c>
      <c r="C138" s="24" t="n">
        <v>752.072256097561</v>
      </c>
      <c r="D138" s="25" t="n">
        <v>2174.46951219512</v>
      </c>
    </row>
    <row r="139" customFormat="false" ht="12.75" hidden="false" customHeight="false" outlineLevel="0" collapsed="false">
      <c r="B139" s="23" t="n">
        <v>120.030487804878</v>
      </c>
      <c r="C139" s="24" t="n">
        <v>813.216158536586</v>
      </c>
      <c r="D139" s="25" t="n">
        <v>2174.46951219512</v>
      </c>
    </row>
    <row r="140" customFormat="false" ht="12.75" hidden="false" customHeight="false" outlineLevel="0" collapsed="false">
      <c r="B140" s="23" t="n">
        <v>121.030487804878</v>
      </c>
      <c r="C140" s="24" t="n">
        <v>746.459756097561</v>
      </c>
      <c r="D140" s="25" t="n">
        <v>2273.30914634146</v>
      </c>
    </row>
    <row r="141" customFormat="false" ht="12.75" hidden="false" customHeight="false" outlineLevel="0" collapsed="false">
      <c r="B141" s="23" t="n">
        <v>122.030487804878</v>
      </c>
      <c r="C141" s="24" t="n">
        <v>909.324085365854</v>
      </c>
      <c r="D141" s="25" t="n">
        <v>2500.63963414634</v>
      </c>
    </row>
    <row r="142" customFormat="false" ht="12.75" hidden="false" customHeight="false" outlineLevel="0" collapsed="false">
      <c r="B142" s="23" t="n">
        <v>123.030487804878</v>
      </c>
      <c r="C142" s="24" t="n">
        <v>546.588109756098</v>
      </c>
      <c r="D142" s="25" t="n">
        <v>2174.46951219512</v>
      </c>
    </row>
    <row r="143" customFormat="false" ht="12.75" hidden="false" customHeight="false" outlineLevel="0" collapsed="false">
      <c r="B143" s="23" t="n">
        <v>124.030487804878</v>
      </c>
      <c r="C143" s="24" t="n">
        <v>613.653963414634</v>
      </c>
      <c r="D143" s="25" t="n">
        <v>2083.86676829268</v>
      </c>
    </row>
    <row r="144" customFormat="false" ht="12.75" hidden="false" customHeight="false" outlineLevel="0" collapsed="false">
      <c r="B144" s="23" t="n">
        <v>125.030487804878</v>
      </c>
      <c r="C144" s="24" t="n">
        <v>885.182317073171</v>
      </c>
      <c r="D144" s="25" t="n">
        <v>2381.56158536585</v>
      </c>
    </row>
    <row r="145" customFormat="false" ht="12.75" hidden="false" customHeight="false" outlineLevel="0" collapsed="false">
      <c r="B145" s="23" t="n">
        <v>126.033536585366</v>
      </c>
      <c r="C145" s="24" t="n">
        <v>724.823475609756</v>
      </c>
      <c r="D145" s="25" t="n">
        <v>2174.46951219512</v>
      </c>
    </row>
    <row r="146" customFormat="false" ht="12.75" hidden="false" customHeight="false" outlineLevel="0" collapsed="false">
      <c r="B146" s="23" t="n">
        <v>127.033536585366</v>
      </c>
      <c r="C146" s="24" t="n">
        <v>613.653963414634</v>
      </c>
      <c r="D146" s="25" t="n">
        <v>2174.46951219512</v>
      </c>
    </row>
    <row r="147" customFormat="false" ht="12.75" hidden="false" customHeight="false" outlineLevel="0" collapsed="false">
      <c r="B147" s="23" t="n">
        <v>127.033536585366</v>
      </c>
      <c r="C147" s="24" t="n">
        <v>625.16006097561</v>
      </c>
      <c r="D147" s="25" t="n">
        <v>2000.51219512195</v>
      </c>
    </row>
    <row r="148" customFormat="false" ht="12.75" hidden="false" customHeight="false" outlineLevel="0" collapsed="false">
      <c r="B148" s="23" t="n">
        <v>128.033536585366</v>
      </c>
      <c r="C148" s="24" t="n">
        <v>769.427743902439</v>
      </c>
      <c r="D148" s="25" t="n">
        <v>2222.78963414634</v>
      </c>
    </row>
    <row r="149" customFormat="false" ht="12.75" hidden="false" customHeight="false" outlineLevel="0" collapsed="false">
      <c r="B149" s="23" t="n">
        <v>129.033536585366</v>
      </c>
      <c r="C149" s="24" t="n">
        <v>740.930182926829</v>
      </c>
      <c r="D149" s="25" t="n">
        <v>2222.79207317073</v>
      </c>
    </row>
    <row r="150" customFormat="false" ht="12.75" hidden="false" customHeight="false" outlineLevel="0" collapsed="false">
      <c r="B150" s="23" t="n">
        <v>130.033536585366</v>
      </c>
      <c r="C150" s="24" t="n">
        <v>563.524390243902</v>
      </c>
      <c r="D150" s="25" t="n">
        <v>1818.64847560976</v>
      </c>
    </row>
    <row r="151" customFormat="false" ht="12.75" hidden="false" customHeight="false" outlineLevel="0" collapsed="false">
      <c r="B151" s="23" t="n">
        <v>131.033536585366</v>
      </c>
      <c r="C151" s="24"/>
      <c r="D151" s="25" t="n">
        <v>2222.79207317073</v>
      </c>
    </row>
    <row r="152" customFormat="false" ht="12.75" hidden="false" customHeight="false" outlineLevel="0" collapsed="false">
      <c r="B152" s="23" t="n">
        <v>132.033536585366</v>
      </c>
      <c r="C152" s="24" t="n">
        <v>548.085365853659</v>
      </c>
      <c r="D152" s="25" t="n">
        <v>2000.51219512195</v>
      </c>
    </row>
    <row r="153" customFormat="false" ht="12.75" hidden="false" customHeight="false" outlineLevel="0" collapsed="false">
      <c r="B153" s="23" t="n">
        <v>133.033536585366</v>
      </c>
      <c r="C153" s="24" t="n">
        <v>409.940853658537</v>
      </c>
      <c r="D153" s="25" t="n">
        <v>1923.56951219512</v>
      </c>
    </row>
    <row r="154" customFormat="false" ht="12.75" hidden="false" customHeight="false" outlineLevel="0" collapsed="false">
      <c r="B154" s="23" t="n">
        <v>134.033536585366</v>
      </c>
      <c r="C154" s="24" t="n">
        <v>662.421036585366</v>
      </c>
      <c r="D154" s="25" t="n">
        <v>2083.86676829268</v>
      </c>
    </row>
    <row r="155" customFormat="false" ht="12.75" hidden="false" customHeight="false" outlineLevel="0" collapsed="false">
      <c r="B155" s="23" t="n">
        <v>135.033536585366</v>
      </c>
      <c r="C155" s="24" t="n">
        <v>502.641158536585</v>
      </c>
      <c r="D155" s="25" t="n">
        <v>2500.63963414634</v>
      </c>
    </row>
    <row r="156" customFormat="false" ht="12.75" hidden="false" customHeight="false" outlineLevel="0" collapsed="false">
      <c r="B156" s="23" t="n">
        <v>136.033536585366</v>
      </c>
      <c r="C156" s="24" t="n">
        <v>578.18262195122</v>
      </c>
      <c r="D156" s="25" t="n">
        <v>1923.56951219512</v>
      </c>
    </row>
    <row r="157" customFormat="false" ht="12.75" hidden="false" customHeight="false" outlineLevel="0" collapsed="false">
      <c r="B157" s="23" t="n">
        <v>137.036585365854</v>
      </c>
      <c r="C157" s="24" t="n">
        <v>847.675</v>
      </c>
      <c r="D157" s="25" t="n">
        <v>2632.25548780488</v>
      </c>
    </row>
    <row r="158" customFormat="false" ht="12.75" hidden="false" customHeight="false" outlineLevel="0" collapsed="false">
      <c r="B158" s="23" t="n">
        <v>138.036585365854</v>
      </c>
      <c r="C158" s="24" t="n">
        <v>1064.10213414634</v>
      </c>
      <c r="D158" s="25" t="n">
        <v>2500.63963414634</v>
      </c>
    </row>
    <row r="159" customFormat="false" ht="12.75" hidden="false" customHeight="false" outlineLevel="0" collapsed="false">
      <c r="B159" s="23" t="n">
        <v>138.536585365854</v>
      </c>
      <c r="C159" s="24" t="n">
        <v>699.479573170732</v>
      </c>
      <c r="D159" s="25" t="n">
        <v>1923.56951219512</v>
      </c>
    </row>
    <row r="160" customFormat="false" ht="12.75" hidden="false" customHeight="false" outlineLevel="0" collapsed="false">
      <c r="B160" s="23" t="n">
        <v>139.036585365854</v>
      </c>
      <c r="C160" s="24" t="n">
        <v>476.312195121951</v>
      </c>
      <c r="D160" s="25" t="n">
        <v>1852.3262195122</v>
      </c>
    </row>
    <row r="161" customFormat="false" ht="12.75" hidden="false" customHeight="false" outlineLevel="0" collapsed="false">
      <c r="B161" s="23" t="n">
        <v>139.536585365854</v>
      </c>
      <c r="C161" s="24" t="n">
        <v>781.450304878049</v>
      </c>
      <c r="D161" s="25" t="n">
        <v>1786.17164634146</v>
      </c>
    </row>
    <row r="162" customFormat="false" ht="12.75" hidden="false" customHeight="false" outlineLevel="0" collapsed="false">
      <c r="B162" s="23" t="n">
        <v>140.036585365854</v>
      </c>
      <c r="C162" s="24" t="n">
        <v>510.334756097561</v>
      </c>
      <c r="D162" s="25" t="n">
        <v>2000.51219512195</v>
      </c>
    </row>
    <row r="163" customFormat="false" ht="12.75" hidden="false" customHeight="false" outlineLevel="0" collapsed="false">
      <c r="B163" s="23" t="n">
        <v>140.036585365854</v>
      </c>
      <c r="C163" s="24" t="n">
        <v>510.334756097561</v>
      </c>
      <c r="D163" s="25" t="n">
        <v>2000.51219512195</v>
      </c>
    </row>
    <row r="164" customFormat="false" ht="12.75" hidden="false" customHeight="false" outlineLevel="0" collapsed="false">
      <c r="B164" s="23" t="n">
        <v>141.036585365854</v>
      </c>
      <c r="C164" s="24" t="n">
        <v>934.818902439024</v>
      </c>
      <c r="D164" s="25" t="n">
        <v>1428.93658536585</v>
      </c>
    </row>
    <row r="165" customFormat="false" ht="12.75" hidden="false" customHeight="false" outlineLevel="0" collapsed="false">
      <c r="B165" s="23" t="n">
        <v>141.036585365854</v>
      </c>
      <c r="C165" s="24" t="n">
        <v>952.625</v>
      </c>
      <c r="D165" s="25" t="n">
        <v>1428.93658536585</v>
      </c>
    </row>
    <row r="166" customFormat="false" ht="12.75" hidden="false" customHeight="false" outlineLevel="0" collapsed="false">
      <c r="B166" s="23" t="n">
        <v>142.036585365854</v>
      </c>
      <c r="C166" s="24" t="n">
        <v>926.163109756098</v>
      </c>
      <c r="D166" s="25" t="n">
        <v>1923.56951219512</v>
      </c>
    </row>
    <row r="167" customFormat="false" ht="12.75" hidden="false" customHeight="false" outlineLevel="0" collapsed="false">
      <c r="B167" s="23" t="n">
        <v>143.036585365854</v>
      </c>
      <c r="C167" s="24" t="n">
        <v>854.92012195122</v>
      </c>
      <c r="D167" s="25" t="n">
        <v>2381.56158536585</v>
      </c>
    </row>
    <row r="168" customFormat="false" ht="12.75" hidden="false" customHeight="false" outlineLevel="0" collapsed="false">
      <c r="B168" s="23" t="n">
        <v>144.036585365854</v>
      </c>
      <c r="C168" s="24" t="n">
        <v>926.162804878049</v>
      </c>
      <c r="D168" s="25" t="n">
        <v>2381.56432926829</v>
      </c>
    </row>
    <row r="169" customFormat="false" ht="12.75" hidden="false" customHeight="false" outlineLevel="0" collapsed="false">
      <c r="B169" s="23" t="n">
        <v>145.036585365854</v>
      </c>
      <c r="C169" s="24" t="n">
        <v>571.575</v>
      </c>
      <c r="D169" s="25" t="n">
        <v>2000.51219512195</v>
      </c>
    </row>
    <row r="170" customFormat="false" ht="12.75" hidden="false" customHeight="false" outlineLevel="0" collapsed="false">
      <c r="B170" s="23" t="n">
        <v>146.036585365854</v>
      </c>
      <c r="C170" s="24" t="n">
        <v>645.326524390244</v>
      </c>
      <c r="D170" s="25" t="n">
        <v>2000.51219512195</v>
      </c>
    </row>
    <row r="171" customFormat="false" ht="12.75" hidden="false" customHeight="false" outlineLevel="0" collapsed="false">
      <c r="B171" s="23" t="n">
        <v>147.036585365854</v>
      </c>
      <c r="C171" s="24" t="n">
        <v>476.3125</v>
      </c>
      <c r="D171" s="25"/>
    </row>
    <row r="172" customFormat="false" ht="12.75" hidden="false" customHeight="false" outlineLevel="0" collapsed="false">
      <c r="B172" s="23" t="n">
        <v>148.036585365854</v>
      </c>
      <c r="C172" s="24" t="n">
        <v>463.081402439024</v>
      </c>
      <c r="D172" s="25" t="n">
        <v>1923.56951219512</v>
      </c>
    </row>
    <row r="173" customFormat="false" ht="12.75" hidden="false" customHeight="false" outlineLevel="0" collapsed="false">
      <c r="B173" s="23" t="n">
        <v>149.039634146341</v>
      </c>
      <c r="C173" s="24" t="n">
        <v>578.18262195122</v>
      </c>
      <c r="D173" s="25" t="n">
        <v>2000.51219512195</v>
      </c>
    </row>
    <row r="174" customFormat="false" ht="12.75" hidden="false" customHeight="false" outlineLevel="0" collapsed="false">
      <c r="B174" s="23" t="n">
        <v>150.039634146341</v>
      </c>
      <c r="C174" s="24" t="n">
        <v>769.428048780488</v>
      </c>
      <c r="D174" s="25" t="n">
        <v>2000.51219512195</v>
      </c>
    </row>
    <row r="175" customFormat="false" ht="12.75" hidden="false" customHeight="false" outlineLevel="0" collapsed="false">
      <c r="B175" s="23" t="n">
        <v>151.039634146341</v>
      </c>
      <c r="C175" s="24" t="n">
        <v>467.409146341464</v>
      </c>
      <c r="D175" s="25" t="n">
        <v>1786.17012195122</v>
      </c>
    </row>
    <row r="176" customFormat="false" ht="12.75" hidden="false" customHeight="false" outlineLevel="0" collapsed="false">
      <c r="B176" s="23" t="n">
        <v>151.039634146341</v>
      </c>
      <c r="C176" s="24" t="n">
        <v>480.892073170732</v>
      </c>
      <c r="D176" s="25" t="n">
        <v>1786.17012195122</v>
      </c>
    </row>
    <row r="177" customFormat="false" ht="12.75" hidden="false" customHeight="false" outlineLevel="0" collapsed="false">
      <c r="B177" s="23" t="n">
        <v>152.039634146341</v>
      </c>
      <c r="C177" s="24" t="n">
        <v>474.054878048781</v>
      </c>
      <c r="D177" s="25" t="n">
        <v>1852.3262195122</v>
      </c>
    </row>
    <row r="178" customFormat="false" ht="12.75" hidden="false" customHeight="false" outlineLevel="0" collapsed="false">
      <c r="B178" s="23" t="n">
        <v>153.039634146341</v>
      </c>
      <c r="C178" s="24" t="n">
        <v>637.105792682927</v>
      </c>
      <c r="D178" s="25" t="n">
        <v>2174.46951219512</v>
      </c>
    </row>
    <row r="179" customFormat="false" ht="12.75" hidden="false" customHeight="false" outlineLevel="0" collapsed="false">
      <c r="B179" s="23" t="n">
        <v>153.539634146341</v>
      </c>
      <c r="C179" s="24" t="n">
        <v>869.788109756098</v>
      </c>
      <c r="D179" s="25" t="n">
        <v>2174.46951219512</v>
      </c>
    </row>
    <row r="180" customFormat="false" ht="12.75" hidden="false" customHeight="false" outlineLevel="0" collapsed="false">
      <c r="B180" s="23" t="n">
        <v>154.039634146341</v>
      </c>
      <c r="C180" s="24" t="n">
        <v>1000.25548780488</v>
      </c>
      <c r="D180" s="25" t="n">
        <v>2632.25182926829</v>
      </c>
    </row>
    <row r="181" customFormat="false" ht="12.75" hidden="false" customHeight="false" outlineLevel="0" collapsed="false">
      <c r="B181" s="23" t="n">
        <v>155.039634146341</v>
      </c>
      <c r="C181" s="24" t="n">
        <v>588.385670731707</v>
      </c>
      <c r="D181" s="25" t="n">
        <v>2000.51219512195</v>
      </c>
    </row>
    <row r="182" customFormat="false" ht="12.75" hidden="false" customHeight="false" outlineLevel="0" collapsed="false">
      <c r="B182" s="23" t="n">
        <v>156.039634146341</v>
      </c>
      <c r="C182" s="24" t="n">
        <v>450.565548780488</v>
      </c>
      <c r="D182" s="25" t="n">
        <v>2000.51219512195</v>
      </c>
    </row>
    <row r="183" customFormat="false" ht="12.75" hidden="false" customHeight="false" outlineLevel="0" collapsed="false">
      <c r="B183" s="23" t="n">
        <v>157.039634146341</v>
      </c>
      <c r="C183" s="24" t="n">
        <v>523.694207317073</v>
      </c>
      <c r="D183" s="25" t="n">
        <v>1852.3262195122</v>
      </c>
    </row>
    <row r="184" customFormat="false" ht="12.75" hidden="false" customHeight="false" outlineLevel="0" collapsed="false">
      <c r="B184" s="23" t="n">
        <v>158.039634146341</v>
      </c>
      <c r="C184" s="24" t="n">
        <v>854.92012195122</v>
      </c>
      <c r="D184" s="25" t="n">
        <v>1250.32042682927</v>
      </c>
    </row>
    <row r="185" customFormat="false" ht="12.75" hidden="false" customHeight="false" outlineLevel="0" collapsed="false">
      <c r="B185" s="23" t="n">
        <v>159.039634146341</v>
      </c>
      <c r="C185" s="24" t="n">
        <v>641.18993902439</v>
      </c>
      <c r="D185" s="25" t="n">
        <v>1852.3262195122</v>
      </c>
    </row>
    <row r="186" customFormat="false" ht="12.75" hidden="false" customHeight="false" outlineLevel="0" collapsed="false">
      <c r="B186" s="23" t="n">
        <v>160.039634146341</v>
      </c>
      <c r="C186" s="24" t="n">
        <v>649.517073170732</v>
      </c>
      <c r="D186" s="25" t="n">
        <v>2000.51219512195</v>
      </c>
    </row>
    <row r="187" customFormat="false" ht="12.75" hidden="false" customHeight="false" outlineLevel="0" collapsed="false">
      <c r="B187" s="23" t="n">
        <v>161.042682926829</v>
      </c>
      <c r="C187" s="24" t="n">
        <v>980.642682926829</v>
      </c>
      <c r="D187" s="25" t="n">
        <v>2083.86676829268</v>
      </c>
    </row>
    <row r="188" customFormat="false" ht="12.75" hidden="false" customHeight="false" outlineLevel="0" collapsed="false">
      <c r="B188" s="23" t="n">
        <v>162.042682926829</v>
      </c>
      <c r="C188" s="24" t="n">
        <v>926.163109756098</v>
      </c>
      <c r="D188" s="25" t="n">
        <v>2174.46951219512</v>
      </c>
    </row>
    <row r="189" customFormat="false" ht="12.75" hidden="false" customHeight="false" outlineLevel="0" collapsed="false">
      <c r="B189" s="23" t="n">
        <v>163.042682926829</v>
      </c>
      <c r="C189" s="24" t="n">
        <v>675.848475609756</v>
      </c>
      <c r="D189" s="25" t="n">
        <v>2000.51219512195</v>
      </c>
    </row>
    <row r="190" customFormat="false" ht="12.75" hidden="false" customHeight="false" outlineLevel="0" collapsed="false">
      <c r="B190" s="23" t="n">
        <v>164.042682926829</v>
      </c>
      <c r="C190" s="24" t="n">
        <v>658.063414634146</v>
      </c>
      <c r="D190" s="25" t="n">
        <v>2174.46951219512</v>
      </c>
    </row>
    <row r="191" customFormat="false" ht="12.75" hidden="false" customHeight="false" outlineLevel="0" collapsed="false">
      <c r="B191" s="23" t="n">
        <v>165.042682926829</v>
      </c>
      <c r="C191" s="24" t="n">
        <v>943.636890243903</v>
      </c>
      <c r="D191" s="25" t="n">
        <v>2500.64237804878</v>
      </c>
    </row>
    <row r="192" customFormat="false" ht="12.75" hidden="false" customHeight="false" outlineLevel="0" collapsed="false">
      <c r="B192" s="23" t="n">
        <v>166.042682926829</v>
      </c>
      <c r="C192" s="24" t="n">
        <v>662.421341463415</v>
      </c>
      <c r="D192" s="25" t="n">
        <v>2000.51219512195</v>
      </c>
    </row>
    <row r="193" customFormat="false" ht="12.75" hidden="false" customHeight="false" outlineLevel="0" collapsed="false">
      <c r="B193" s="23" t="n">
        <v>167.042682926829</v>
      </c>
      <c r="C193" s="24" t="n">
        <v>775.392073170732</v>
      </c>
      <c r="D193" s="25" t="n">
        <v>2000.51219512195</v>
      </c>
    </row>
    <row r="194" customFormat="false" ht="12.75" hidden="false" customHeight="false" outlineLevel="0" collapsed="false">
      <c r="B194" s="23" t="n">
        <v>167.542682926829</v>
      </c>
      <c r="C194" s="24" t="n">
        <v>578.18262195122</v>
      </c>
      <c r="D194" s="25" t="n">
        <v>1923.56951219512</v>
      </c>
    </row>
    <row r="195" customFormat="false" ht="12.75" hidden="false" customHeight="false" outlineLevel="0" collapsed="false">
      <c r="B195" s="23" t="n">
        <v>167.542682926829</v>
      </c>
      <c r="C195" s="24" t="n">
        <v>574.859756097561</v>
      </c>
      <c r="D195" s="25" t="n">
        <v>1887.27652439024</v>
      </c>
    </row>
    <row r="196" customFormat="false" ht="12.75" hidden="false" customHeight="false" outlineLevel="0" collapsed="false">
      <c r="B196" s="23" t="n">
        <v>168.042682926829</v>
      </c>
      <c r="C196" s="24" t="n">
        <v>671.312804878049</v>
      </c>
      <c r="D196" s="25" t="n">
        <v>2000.51219512195</v>
      </c>
    </row>
    <row r="197" customFormat="false" ht="12.75" hidden="false" customHeight="false" outlineLevel="0" collapsed="false">
      <c r="B197" s="23" t="n">
        <v>169.042682926829</v>
      </c>
      <c r="C197" s="24" t="n">
        <v>806.658231707317</v>
      </c>
      <c r="D197" s="25" t="n">
        <v>2083.86676829268</v>
      </c>
    </row>
    <row r="198" customFormat="false" ht="12.75" hidden="false" customHeight="false" outlineLevel="0" collapsed="false">
      <c r="B198" s="23" t="n">
        <v>170.042682926829</v>
      </c>
      <c r="C198" s="24" t="n">
        <v>784.514634146342</v>
      </c>
      <c r="D198" s="25" t="n">
        <v>2041.33780487805</v>
      </c>
    </row>
    <row r="199" customFormat="false" ht="12.75" hidden="false" customHeight="false" outlineLevel="0" collapsed="false">
      <c r="B199" s="23" t="n">
        <v>171.042682926829</v>
      </c>
      <c r="C199" s="24" t="n">
        <v>1163.0887195122</v>
      </c>
      <c r="D199" s="25" t="n">
        <v>2703.39573170732</v>
      </c>
    </row>
    <row r="200" customFormat="false" ht="12.75" hidden="false" customHeight="false" outlineLevel="0" collapsed="false">
      <c r="B200" s="23" t="n">
        <v>172.042682926829</v>
      </c>
      <c r="C200" s="24" t="n">
        <v>2410.25579268293</v>
      </c>
      <c r="D200" s="25" t="n">
        <v>2941.93231707317</v>
      </c>
    </row>
    <row r="201" customFormat="false" ht="12.75" hidden="false" customHeight="false" outlineLevel="0" collapsed="false">
      <c r="B201" s="23" t="n">
        <v>173.045731707317</v>
      </c>
      <c r="C201" s="24" t="n">
        <v>1418.80243902439</v>
      </c>
      <c r="D201" s="25" t="n">
        <v>2941.92804878049</v>
      </c>
    </row>
    <row r="202" customFormat="false" ht="12.75" hidden="false" customHeight="false" outlineLevel="0" collapsed="false">
      <c r="B202" s="23" t="n">
        <v>174.045731707317</v>
      </c>
      <c r="C202" s="24" t="n">
        <v>1460.22804878049</v>
      </c>
      <c r="D202" s="25" t="n">
        <v>3031.07957317073</v>
      </c>
    </row>
    <row r="203" customFormat="false" ht="12.75" hidden="false" customHeight="false" outlineLevel="0" collapsed="false">
      <c r="B203" s="23" t="n">
        <v>175.045731707317</v>
      </c>
      <c r="C203" s="24" t="n">
        <v>1398.95975609756</v>
      </c>
      <c r="D203" s="25" t="n">
        <v>2857.87103658537</v>
      </c>
    </row>
    <row r="204" customFormat="false" ht="12.75" hidden="false" customHeight="false" outlineLevel="0" collapsed="false">
      <c r="B204" s="23" t="n">
        <v>175.045731707317</v>
      </c>
      <c r="C204" s="24" t="n">
        <v>1031.19207317073</v>
      </c>
      <c r="D204" s="25" t="n">
        <v>2941.92804878049</v>
      </c>
    </row>
    <row r="205" customFormat="false" ht="12.75" hidden="false" customHeight="false" outlineLevel="0" collapsed="false">
      <c r="B205" s="23" t="n">
        <v>176.045731707317</v>
      </c>
      <c r="C205" s="24" t="n">
        <v>1333.67469512195</v>
      </c>
      <c r="D205" s="25" t="n">
        <v>2778.49176829268</v>
      </c>
    </row>
    <row r="206" customFormat="false" ht="12.75" hidden="false" customHeight="false" outlineLevel="0" collapsed="false">
      <c r="B206" s="23" t="n">
        <v>177.045731707317</v>
      </c>
      <c r="C206" s="24" t="n">
        <v>1492.91920731707</v>
      </c>
      <c r="D206" s="25" t="n">
        <v>3031.07957317073</v>
      </c>
    </row>
    <row r="207" customFormat="false" ht="12.75" hidden="false" customHeight="false" outlineLevel="0" collapsed="false">
      <c r="B207" s="23" t="n">
        <v>178.045731707317</v>
      </c>
      <c r="C207" s="24" t="n">
        <v>1449.64634146341</v>
      </c>
      <c r="D207" s="25"/>
    </row>
    <row r="208" customFormat="false" ht="12.75" hidden="false" customHeight="false" outlineLevel="0" collapsed="false">
      <c r="B208" s="23" t="n">
        <v>178.045731707317</v>
      </c>
      <c r="C208" s="24" t="n">
        <v>1307.52408536585</v>
      </c>
      <c r="D208" s="25" t="n">
        <v>3226.63292682927</v>
      </c>
    </row>
    <row r="209" customFormat="false" ht="12.75" hidden="false" customHeight="false" outlineLevel="0" collapsed="false">
      <c r="B209" s="23" t="n">
        <v>179.045731707317</v>
      </c>
      <c r="C209" s="24" t="n">
        <v>1460.22743902439</v>
      </c>
      <c r="D209" s="25" t="n">
        <v>3125.79847560976</v>
      </c>
    </row>
    <row r="210" customFormat="false" ht="12.75" hidden="false" customHeight="false" outlineLevel="0" collapsed="false">
      <c r="B210" s="23" t="n">
        <v>180.045731707317</v>
      </c>
      <c r="C210" s="24" t="n">
        <v>1025.90335365854</v>
      </c>
      <c r="D210" s="25"/>
    </row>
    <row r="211" customFormat="false" ht="12.75" hidden="false" customHeight="false" outlineLevel="0" collapsed="false">
      <c r="B211" s="23" t="n">
        <v>181.045731707317</v>
      </c>
      <c r="C211" s="24" t="n">
        <v>1136.65457317073</v>
      </c>
      <c r="D211" s="25"/>
    </row>
    <row r="212" customFormat="false" ht="12.75" hidden="false" customHeight="false" outlineLevel="0" collapsed="false">
      <c r="B212" s="23" t="n">
        <v>182.045731707317</v>
      </c>
      <c r="C212" s="24" t="n">
        <v>639.141463414634</v>
      </c>
      <c r="D212" s="25" t="n">
        <v>3572.34634146342</v>
      </c>
    </row>
    <row r="213" customFormat="false" ht="12.75" hidden="false" customHeight="false" outlineLevel="0" collapsed="false">
      <c r="B213" s="23" t="n">
        <v>183.045731707317</v>
      </c>
      <c r="C213" s="24" t="n">
        <v>1626.43262195122</v>
      </c>
      <c r="D213" s="25" t="n">
        <v>3125.79847560976</v>
      </c>
    </row>
    <row r="214" customFormat="false" ht="12.75" hidden="false" customHeight="false" outlineLevel="0" collapsed="false">
      <c r="B214" s="23" t="n">
        <v>184.045731707317</v>
      </c>
      <c r="C214" s="24" t="n">
        <v>1169.89024390244</v>
      </c>
      <c r="D214" s="25"/>
    </row>
    <row r="215" customFormat="false" ht="12.75" hidden="false" customHeight="false" outlineLevel="0" collapsed="false">
      <c r="B215" s="23" t="n">
        <v>185.048780487805</v>
      </c>
      <c r="C215" s="24" t="n">
        <v>1099.18231707317</v>
      </c>
      <c r="D215" s="25" t="n">
        <v>3572.34634146342</v>
      </c>
    </row>
    <row r="216" customFormat="false" ht="12.75" hidden="false" customHeight="false" outlineLevel="0" collapsed="false">
      <c r="B216" s="23" t="n">
        <v>186.048780487805</v>
      </c>
      <c r="C216" s="24" t="n">
        <v>697.042682926829</v>
      </c>
      <c r="D216" s="25"/>
    </row>
    <row r="217" customFormat="false" ht="12.75" hidden="false" customHeight="false" outlineLevel="0" collapsed="false">
      <c r="B217" s="23" t="n">
        <v>187.048780487805</v>
      </c>
      <c r="C217" s="24" t="n">
        <v>833.546341463415</v>
      </c>
      <c r="D217" s="25"/>
    </row>
    <row r="218" customFormat="false" ht="12.75" hidden="false" customHeight="false" outlineLevel="0" collapsed="false">
      <c r="B218" s="23" t="n">
        <v>187.048780487805</v>
      </c>
      <c r="C218" s="24"/>
      <c r="D218" s="25"/>
    </row>
    <row r="219" customFormat="false" ht="12.75" hidden="false" customHeight="false" outlineLevel="0" collapsed="false">
      <c r="B219" s="23" t="n">
        <v>188.048780487805</v>
      </c>
      <c r="C219" s="24" t="n">
        <v>1205.12774390244</v>
      </c>
      <c r="D219" s="25"/>
    </row>
    <row r="220" customFormat="false" ht="12.75" hidden="false" customHeight="false" outlineLevel="0" collapsed="false">
      <c r="B220" s="23" t="n">
        <v>189.048780487805</v>
      </c>
      <c r="C220" s="24" t="n">
        <v>1058.47225609756</v>
      </c>
      <c r="D220" s="25" t="n">
        <v>3704.65243902439</v>
      </c>
    </row>
    <row r="221" customFormat="false" ht="12.75" hidden="false" customHeight="false" outlineLevel="0" collapsed="false">
      <c r="B221" s="23" t="n">
        <v>190.048780487805</v>
      </c>
      <c r="C221" s="24" t="n">
        <v>1460.22804878049</v>
      </c>
      <c r="D221" s="25"/>
    </row>
    <row r="222" customFormat="false" ht="12.75" hidden="false" customHeight="false" outlineLevel="0" collapsed="false">
      <c r="B222" s="23" t="n">
        <v>191.048780487805</v>
      </c>
      <c r="C222" s="24" t="n">
        <v>1818.64756097561</v>
      </c>
      <c r="D222" s="25" t="n">
        <v>4546.62286585366</v>
      </c>
    </row>
    <row r="223" customFormat="false" ht="12.75" hidden="false" customHeight="false" outlineLevel="0" collapsed="false">
      <c r="B223" s="23" t="n">
        <v>192.048780487805</v>
      </c>
      <c r="C223" s="24" t="n">
        <v>1398.95975609756</v>
      </c>
      <c r="D223" s="25" t="n">
        <v>2941.92804878049</v>
      </c>
    </row>
    <row r="224" customFormat="false" ht="12.75" hidden="false" customHeight="false" outlineLevel="0" collapsed="false">
      <c r="B224" s="23" t="n">
        <v>193.048780487805</v>
      </c>
      <c r="C224" s="24" t="n">
        <v>943.638109756098</v>
      </c>
      <c r="D224" s="25" t="n">
        <v>2857.875</v>
      </c>
    </row>
    <row r="225" customFormat="false" ht="12.75" hidden="false" customHeight="false" outlineLevel="0" collapsed="false">
      <c r="B225" s="23" t="n">
        <v>194.048780487805</v>
      </c>
      <c r="C225" s="24" t="n">
        <v>952.624695121951</v>
      </c>
      <c r="D225" s="25" t="n">
        <v>2439.65</v>
      </c>
    </row>
    <row r="226" customFormat="false" ht="12.75" hidden="false" customHeight="false" outlineLevel="0" collapsed="false">
      <c r="B226" s="23" t="n">
        <v>195.048780487805</v>
      </c>
      <c r="C226" s="24" t="n">
        <v>1316.12652439024</v>
      </c>
      <c r="D226" s="25" t="n">
        <v>2703.39573170732</v>
      </c>
    </row>
    <row r="227" customFormat="false" ht="12.75" hidden="false" customHeight="false" outlineLevel="0" collapsed="false">
      <c r="B227" s="23" t="n">
        <v>196.048780487805</v>
      </c>
      <c r="C227" s="24" t="n">
        <v>1428.93719512195</v>
      </c>
      <c r="D227" s="25"/>
    </row>
    <row r="228" customFormat="false" ht="12.75" hidden="false" customHeight="false" outlineLevel="0" collapsed="false">
      <c r="B228" s="23" t="n">
        <v>197.051829268293</v>
      </c>
      <c r="C228" s="24" t="n">
        <v>1117.60487804878</v>
      </c>
      <c r="D228" s="25"/>
    </row>
    <row r="229" customFormat="false" ht="12.75" hidden="false" customHeight="false" outlineLevel="0" collapsed="false">
      <c r="B229" s="23" t="n">
        <v>198.051829268293</v>
      </c>
      <c r="C229" s="24" t="n">
        <v>1111.39603658537</v>
      </c>
      <c r="D229" s="25"/>
    </row>
    <row r="230" customFormat="false" ht="12.75" hidden="false" customHeight="false" outlineLevel="0" collapsed="false">
      <c r="B230" s="23" t="n">
        <v>198.551829268293</v>
      </c>
      <c r="C230" s="24" t="n">
        <v>1069.79268292683</v>
      </c>
      <c r="D230" s="25"/>
    </row>
    <row r="231" customFormat="false" ht="12.75" hidden="false" customHeight="false" outlineLevel="0" collapsed="false">
      <c r="B231" s="23" t="n">
        <v>199.051829268293</v>
      </c>
      <c r="C231" s="24" t="n">
        <v>1143.1493902439</v>
      </c>
      <c r="D231" s="25"/>
    </row>
    <row r="232" customFormat="false" ht="12.75" hidden="false" customHeight="false" outlineLevel="0" collapsed="false">
      <c r="B232" s="23" t="n">
        <v>199.551829268293</v>
      </c>
      <c r="C232" s="24" t="n">
        <v>1242.55365853659</v>
      </c>
      <c r="D232" s="25"/>
    </row>
    <row r="233" customFormat="false" ht="12.75" hidden="false" customHeight="false" outlineLevel="0" collapsed="false">
      <c r="B233" s="23" t="n">
        <v>200.051829268293</v>
      </c>
      <c r="C233" s="24" t="n">
        <v>1105.25548780488</v>
      </c>
      <c r="D233" s="25"/>
    </row>
    <row r="234" customFormat="false" ht="12.75" hidden="false" customHeight="false" outlineLevel="0" collapsed="false">
      <c r="B234" s="23" t="n">
        <v>200.551829268293</v>
      </c>
      <c r="C234" s="24" t="n">
        <v>1041.93353658537</v>
      </c>
      <c r="D234" s="25"/>
    </row>
    <row r="235" customFormat="false" ht="12.75" hidden="false" customHeight="false" outlineLevel="0" collapsed="false">
      <c r="B235" s="23" t="n">
        <v>201.051829268293</v>
      </c>
      <c r="C235" s="24" t="n">
        <v>1183.73414634146</v>
      </c>
      <c r="D235" s="25"/>
    </row>
    <row r="236" customFormat="false" ht="12.75" hidden="false" customHeight="false" outlineLevel="0" collapsed="false">
      <c r="B236" s="23" t="n">
        <v>201.551829268293</v>
      </c>
      <c r="C236" s="24" t="n">
        <v>2020.71981707317</v>
      </c>
      <c r="D236" s="25" t="n">
        <v>3334.18475609756</v>
      </c>
    </row>
    <row r="237" customFormat="false" ht="12.75" hidden="false" customHeight="false" outlineLevel="0" collapsed="false">
      <c r="B237" s="23" t="n">
        <v>202.051829268293</v>
      </c>
      <c r="C237" s="24" t="n">
        <v>1219.82408536585</v>
      </c>
      <c r="D237" s="25" t="n">
        <v>3334.19024390244</v>
      </c>
    </row>
    <row r="238" customFormat="false" ht="12.75" hidden="false" customHeight="false" outlineLevel="0" collapsed="false">
      <c r="B238" s="23" t="n">
        <v>203.051829268293</v>
      </c>
      <c r="C238" s="24" t="n">
        <v>1739.5756097561</v>
      </c>
      <c r="D238" s="25"/>
    </row>
    <row r="239" customFormat="false" ht="12.75" hidden="false" customHeight="false" outlineLevel="0" collapsed="false">
      <c r="B239" s="23" t="n">
        <v>204.051829268293</v>
      </c>
      <c r="C239" s="24" t="n">
        <v>2041.3387195122</v>
      </c>
      <c r="D239" s="25" t="n">
        <v>4001.02408536585</v>
      </c>
    </row>
    <row r="240" customFormat="false" ht="12.75" hidden="false" customHeight="false" outlineLevel="0" collapsed="false">
      <c r="B240" s="23" t="n">
        <v>205.051829268293</v>
      </c>
      <c r="C240" s="24" t="n">
        <v>1587.70762195122</v>
      </c>
      <c r="D240" s="25" t="n">
        <v>4763.12317073171</v>
      </c>
    </row>
    <row r="241" customFormat="false" ht="12.75" hidden="false" customHeight="false" outlineLevel="0" collapsed="false">
      <c r="B241" s="23" t="n">
        <v>206.051829268293</v>
      </c>
      <c r="C241" s="24" t="n">
        <v>961.784451219512</v>
      </c>
      <c r="D241" s="25" t="n">
        <v>2778.49176829268</v>
      </c>
    </row>
    <row r="242" customFormat="false" ht="12.75" hidden="false" customHeight="false" outlineLevel="0" collapsed="false">
      <c r="B242" s="23" t="n">
        <v>207.051829268293</v>
      </c>
      <c r="C242" s="24" t="n">
        <v>995.279878048781</v>
      </c>
      <c r="D242" s="25" t="n">
        <v>2703.39573170732</v>
      </c>
    </row>
    <row r="243" customFormat="false" ht="12.75" hidden="false" customHeight="false" outlineLevel="0" collapsed="false">
      <c r="B243" s="23" t="n">
        <v>208.051829268293</v>
      </c>
      <c r="C243" s="24" t="n">
        <v>1351.69695121951</v>
      </c>
      <c r="D243" s="25" t="n">
        <v>3031.07957317073</v>
      </c>
    </row>
    <row r="244" customFormat="false" ht="12.75" hidden="false" customHeight="false" outlineLevel="0" collapsed="false">
      <c r="B244" s="23" t="n">
        <v>209.054878048781</v>
      </c>
      <c r="C244" s="24" t="n">
        <v>1770.36463414634</v>
      </c>
      <c r="D244" s="25" t="n">
        <v>3704.65243902439</v>
      </c>
    </row>
    <row r="245" customFormat="false" ht="12.75" hidden="false" customHeight="false" outlineLevel="0" collapsed="false">
      <c r="B245" s="23" t="n">
        <v>210.054878048781</v>
      </c>
      <c r="C245" s="24" t="n">
        <v>1299.03384146341</v>
      </c>
      <c r="D245" s="25" t="n">
        <v>3847.13536585366</v>
      </c>
    </row>
    <row r="246" customFormat="false" ht="12.75" hidden="false" customHeight="false" outlineLevel="0" collapsed="false">
      <c r="B246" s="23" t="n">
        <v>211.054878048781</v>
      </c>
      <c r="C246" s="24" t="n">
        <v>1227.30792682927</v>
      </c>
      <c r="D246" s="25" t="n">
        <v>3031.07957317073</v>
      </c>
    </row>
    <row r="247" customFormat="false" ht="12.75" hidden="false" customHeight="false" outlineLevel="0" collapsed="false">
      <c r="B247" s="23" t="n">
        <v>211.054878048781</v>
      </c>
      <c r="C247" s="24" t="n">
        <v>1227.30823170732</v>
      </c>
      <c r="D247" s="25" t="n">
        <v>3031.07530487805</v>
      </c>
    </row>
    <row r="248" customFormat="false" ht="12.75" hidden="false" customHeight="false" outlineLevel="0" collapsed="false">
      <c r="B248" s="23" t="n">
        <v>211.554878048781</v>
      </c>
      <c r="C248" s="24" t="n">
        <v>1176.77134146341</v>
      </c>
      <c r="D248" s="25" t="n">
        <v>3125.79847560976</v>
      </c>
    </row>
    <row r="249" customFormat="false" ht="12.75" hidden="false" customHeight="false" outlineLevel="0" collapsed="false">
      <c r="B249" s="23" t="n">
        <v>212.054878048781</v>
      </c>
      <c r="C249" s="24"/>
      <c r="D249" s="25" t="n">
        <v>2941.92804878049</v>
      </c>
    </row>
    <row r="250" customFormat="false" ht="12.75" hidden="false" customHeight="false" outlineLevel="0" collapsed="false">
      <c r="B250" s="23" t="n">
        <v>212.054878048781</v>
      </c>
      <c r="C250" s="24" t="n">
        <v>1282.37926829268</v>
      </c>
      <c r="D250" s="25" t="n">
        <v>2778.4881097561</v>
      </c>
    </row>
    <row r="251" customFormat="false" ht="12.75" hidden="false" customHeight="false" outlineLevel="0" collapsed="false">
      <c r="B251" s="23" t="n">
        <v>213.054878048781</v>
      </c>
      <c r="C251" s="24"/>
      <c r="D251" s="25" t="n">
        <v>2778.49176829268</v>
      </c>
    </row>
    <row r="252" customFormat="false" ht="12.75" hidden="false" customHeight="false" outlineLevel="0" collapsed="false">
      <c r="B252" s="23" t="n">
        <v>213.054878048781</v>
      </c>
      <c r="C252" s="24"/>
      <c r="D252" s="25"/>
    </row>
    <row r="253" customFormat="false" ht="12.75" hidden="false" customHeight="false" outlineLevel="0" collapsed="false">
      <c r="B253" s="23" t="n">
        <v>214.054878048781</v>
      </c>
      <c r="C253" s="24" t="n">
        <v>1961.28658536585</v>
      </c>
      <c r="D253" s="25" t="n">
        <v>3031.07957317073</v>
      </c>
    </row>
    <row r="254" customFormat="false" ht="12.75" hidden="false" customHeight="false" outlineLevel="0" collapsed="false">
      <c r="B254" s="23" t="n">
        <v>215.054878048781</v>
      </c>
      <c r="C254" s="24" t="n">
        <v>2083.86676829268</v>
      </c>
      <c r="D254" s="25" t="n">
        <v>4167.72957317073</v>
      </c>
    </row>
    <row r="255" customFormat="false" ht="12.75" hidden="false" customHeight="false" outlineLevel="0" collapsed="false">
      <c r="B255" s="23" t="n">
        <v>216.054878048781</v>
      </c>
      <c r="C255" s="24"/>
      <c r="D255" s="25"/>
    </row>
    <row r="256" customFormat="false" ht="12.75" hidden="false" customHeight="false" outlineLevel="0" collapsed="false">
      <c r="B256" s="23" t="n">
        <v>217.054878048781</v>
      </c>
      <c r="C256" s="24"/>
      <c r="D256" s="25"/>
    </row>
    <row r="257" customFormat="false" ht="12.75" hidden="false" customHeight="false" outlineLevel="0" collapsed="false">
      <c r="B257" s="23" t="n">
        <v>218.054878048781</v>
      </c>
      <c r="C257" s="24" t="n">
        <v>1299.03384146341</v>
      </c>
      <c r="D257" s="25" t="n">
        <v>2222.79176829268</v>
      </c>
    </row>
    <row r="258" customFormat="false" ht="12.75" hidden="false" customHeight="false" outlineLevel="0" collapsed="false">
      <c r="B258" s="23" t="n">
        <v>219.054878048781</v>
      </c>
      <c r="C258" s="24" t="n">
        <v>1266.14664634146</v>
      </c>
      <c r="D258" s="25" t="n">
        <v>2381.56158536585</v>
      </c>
    </row>
    <row r="259" customFormat="false" ht="12.75" hidden="false" customHeight="false" outlineLevel="0" collapsed="false">
      <c r="B259" s="23" t="n">
        <v>220.054878048781</v>
      </c>
      <c r="C259" s="24" t="n">
        <v>1227.30823170732</v>
      </c>
      <c r="D259" s="25" t="n">
        <v>2222.79176829268</v>
      </c>
    </row>
    <row r="260" customFormat="false" ht="12.75" hidden="false" customHeight="false" outlineLevel="0" collapsed="false">
      <c r="B260" s="23" t="n">
        <v>221.057926829268</v>
      </c>
      <c r="C260" s="24" t="n">
        <v>2105.80274390244</v>
      </c>
      <c r="D260" s="25" t="n">
        <v>3449.15914634146</v>
      </c>
    </row>
    <row r="261" customFormat="false" ht="12.75" hidden="false" customHeight="false" outlineLevel="0" collapsed="false">
      <c r="B261" s="23" t="n">
        <v>222.057926829268</v>
      </c>
      <c r="C261" s="24" t="n">
        <v>2128.20548780488</v>
      </c>
      <c r="D261" s="25" t="n">
        <v>3572.34024390244</v>
      </c>
    </row>
    <row r="262" customFormat="false" ht="12.75" hidden="false" customHeight="false" outlineLevel="0" collapsed="false">
      <c r="B262" s="23" t="n">
        <v>223.057926829268</v>
      </c>
      <c r="C262" s="24" t="n">
        <v>2151.0887195122</v>
      </c>
      <c r="D262" s="25" t="n">
        <v>4167.72957317073</v>
      </c>
    </row>
    <row r="263" customFormat="false" ht="12.75" hidden="false" customHeight="false" outlineLevel="0" collapsed="false">
      <c r="B263" s="23" t="n">
        <v>224.057926829268</v>
      </c>
      <c r="C263" s="24" t="n">
        <v>2174.46951219512</v>
      </c>
      <c r="D263" s="25" t="n">
        <v>4348.93902439024</v>
      </c>
    </row>
    <row r="264" customFormat="false" ht="12.75" hidden="false" customHeight="false" outlineLevel="0" collapsed="false">
      <c r="B264" s="23" t="n">
        <v>225.057926829268</v>
      </c>
      <c r="C264" s="24" t="n">
        <v>2062.38292682927</v>
      </c>
      <c r="D264" s="25" t="n">
        <v>4167.7375</v>
      </c>
    </row>
    <row r="265" customFormat="false" ht="12.75" hidden="false" customHeight="false" outlineLevel="0" collapsed="false">
      <c r="B265" s="23" t="n">
        <v>226.057926829268</v>
      </c>
      <c r="C265" s="24" t="n">
        <v>2083.86768292683</v>
      </c>
      <c r="D265" s="25" t="n">
        <v>4348.93902439024</v>
      </c>
    </row>
    <row r="266" customFormat="false" ht="12.75" hidden="false" customHeight="false" outlineLevel="0" collapsed="false">
      <c r="B266" s="23" t="n">
        <v>227.057926829268</v>
      </c>
      <c r="C266" s="24" t="n">
        <v>1227.30914634146</v>
      </c>
      <c r="D266" s="25" t="n">
        <v>3572.34024390244</v>
      </c>
    </row>
    <row r="267" customFormat="false" ht="12.75" hidden="false" customHeight="false" outlineLevel="0" collapsed="false">
      <c r="B267" s="23" t="n">
        <v>228.057926829268</v>
      </c>
      <c r="C267" s="24" t="n">
        <v>1205.12774390244</v>
      </c>
      <c r="D267" s="25" t="n">
        <v>3449.15914634146</v>
      </c>
    </row>
    <row r="268" customFormat="false" ht="12.75" hidden="false" customHeight="false" outlineLevel="0" collapsed="false">
      <c r="B268" s="23" t="n">
        <v>229.057926829268</v>
      </c>
      <c r="C268" s="24" t="n">
        <v>1190.78079268293</v>
      </c>
      <c r="D268" s="25" t="n">
        <v>3572.34024390244</v>
      </c>
    </row>
    <row r="269" customFormat="false" ht="12.75" hidden="false" customHeight="false" outlineLevel="0" collapsed="false">
      <c r="B269" s="23" t="n">
        <v>230.057926829268</v>
      </c>
      <c r="C269" s="24" t="n">
        <v>1183.73506097561</v>
      </c>
      <c r="D269" s="25" t="n">
        <v>3704.65243902439</v>
      </c>
    </row>
    <row r="270" customFormat="false" ht="12.75" hidden="false" customHeight="false" outlineLevel="0" collapsed="false">
      <c r="B270" s="23" t="n">
        <v>231.057926829268</v>
      </c>
      <c r="C270" s="24" t="n">
        <v>1190.78140243902</v>
      </c>
      <c r="D270" s="25" t="n">
        <v>3704.65243902439</v>
      </c>
    </row>
    <row r="271" customFormat="false" ht="12.75" hidden="false" customHeight="false" outlineLevel="0" collapsed="false">
      <c r="B271" s="23" t="n">
        <v>232.057926829268</v>
      </c>
      <c r="C271" s="24" t="n">
        <v>1064.10213414634</v>
      </c>
      <c r="D271" s="25" t="n">
        <v>3847.14237804878</v>
      </c>
    </row>
    <row r="272" customFormat="false" ht="12.75" hidden="false" customHeight="false" outlineLevel="0" collapsed="false">
      <c r="B272" s="23" t="n">
        <v>232.057926829268</v>
      </c>
      <c r="C272" s="24" t="n">
        <v>1961.28658536585</v>
      </c>
      <c r="D272" s="25" t="n">
        <v>3334.19024390244</v>
      </c>
    </row>
    <row r="273" customFormat="false" ht="12.75" hidden="false" customHeight="false" outlineLevel="0" collapsed="false">
      <c r="B273" s="23" t="n">
        <v>233.060975609756</v>
      </c>
      <c r="C273" s="24" t="n">
        <v>1961.28658536585</v>
      </c>
      <c r="D273" s="25" t="n">
        <v>1724.57957317073</v>
      </c>
    </row>
    <row r="274" customFormat="false" ht="12.75" hidden="false" customHeight="false" outlineLevel="0" collapsed="false">
      <c r="B274" s="23" t="n">
        <v>233.060975609756</v>
      </c>
      <c r="C274" s="24" t="n">
        <v>2020.71981707317</v>
      </c>
      <c r="D274" s="25" t="n">
        <v>3334.19024390244</v>
      </c>
    </row>
    <row r="275" customFormat="false" ht="12.75" hidden="false" customHeight="false" outlineLevel="0" collapsed="false">
      <c r="B275" s="23" t="n">
        <v>233.560975609756</v>
      </c>
      <c r="C275" s="24" t="n">
        <v>2062.38414634146</v>
      </c>
      <c r="D275" s="25" t="n">
        <v>3847.14237804878</v>
      </c>
    </row>
    <row r="276" customFormat="false" ht="12.75" hidden="false" customHeight="false" outlineLevel="0" collapsed="false">
      <c r="B276" s="23" t="n">
        <v>234.060975609756</v>
      </c>
      <c r="C276" s="24" t="n">
        <v>1770.36463414634</v>
      </c>
      <c r="D276" s="25" t="n">
        <v>3449.15914634146</v>
      </c>
    </row>
    <row r="277" customFormat="false" ht="12.75" hidden="false" customHeight="false" outlineLevel="0" collapsed="false">
      <c r="B277" s="23" t="n">
        <v>234.060975609756</v>
      </c>
      <c r="C277" s="24" t="n">
        <v>1681.10274390244</v>
      </c>
      <c r="D277" s="25" t="n">
        <v>3226.63292682927</v>
      </c>
    </row>
    <row r="278" customFormat="false" ht="12.75" hidden="false" customHeight="false" outlineLevel="0" collapsed="false">
      <c r="B278" s="23" t="n">
        <v>234.560975609756</v>
      </c>
      <c r="C278" s="24" t="n">
        <v>1036.53475609756</v>
      </c>
      <c r="D278" s="25" t="n">
        <v>2326.17774390244</v>
      </c>
    </row>
    <row r="279" customFormat="false" ht="12.75" hidden="false" customHeight="false" outlineLevel="0" collapsed="false">
      <c r="B279" s="23" t="n">
        <v>235.060975609756</v>
      </c>
      <c r="C279" s="24" t="n">
        <v>1980.70548780488</v>
      </c>
      <c r="D279" s="25" t="n">
        <v>2273.30945121951</v>
      </c>
    </row>
    <row r="280" customFormat="false" ht="13.5" hidden="false" customHeight="false" outlineLevel="0" collapsed="false">
      <c r="B280" s="28" t="n">
        <v>236.060975609756</v>
      </c>
      <c r="C280" s="29" t="n">
        <v>1961.28658536585</v>
      </c>
      <c r="D280" s="30" t="n">
        <v>4001.02408536585</v>
      </c>
    </row>
  </sheetData>
  <mergeCells count="2">
    <mergeCell ref="B2:H2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1-10-02T01:17:19Z</dcterms:modified>
  <cp:revision>0</cp:revision>
  <dc:subject/>
  <dc:title/>
</cp:coreProperties>
</file>