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HALLS VALLEY</t>
  </si>
  <si>
    <t xml:space="preserve">Source:</t>
  </si>
  <si>
    <t xml:space="preserve">Nigbor and Steller Rep#9225-6427 (3/11/1993)</t>
  </si>
  <si>
    <t xml:space="preserve">Digitized by M.B. Baturay (8/13/2001)</t>
  </si>
  <si>
    <t xml:space="preserve">Suspension</t>
  </si>
  <si>
    <t xml:space="preserve">Downhole</t>
  </si>
  <si>
    <t xml:space="preserve">depth(m)</t>
  </si>
  <si>
    <t xml:space="preserve">Vs(mps)</t>
  </si>
  <si>
    <t xml:space="preserve">Vp(mp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2133940271743"/>
          <c:w val="0.860021383337446"/>
          <c:h val="0.858955790054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64</c:f>
              <c:numCache>
                <c:formatCode>General</c:formatCode>
                <c:ptCount val="56"/>
                <c:pt idx="0">
                  <c:v>335.28</c:v>
                </c:pt>
                <c:pt idx="1">
                  <c:v>228.6</c:v>
                </c:pt>
                <c:pt idx="2">
                  <c:v>289.56</c:v>
                </c:pt>
                <c:pt idx="3">
                  <c:v>228.6</c:v>
                </c:pt>
                <c:pt idx="4">
                  <c:v>243.84</c:v>
                </c:pt>
                <c:pt idx="5">
                  <c:v>243.84</c:v>
                </c:pt>
                <c:pt idx="6">
                  <c:v>243.84</c:v>
                </c:pt>
                <c:pt idx="7">
                  <c:v>259.08</c:v>
                </c:pt>
                <c:pt idx="8">
                  <c:v>365.76</c:v>
                </c:pt>
                <c:pt idx="9">
                  <c:v>274.32</c:v>
                </c:pt>
                <c:pt idx="10">
                  <c:v>259.08</c:v>
                </c:pt>
                <c:pt idx="11">
                  <c:v>304.8</c:v>
                </c:pt>
                <c:pt idx="12">
                  <c:v>289.56</c:v>
                </c:pt>
                <c:pt idx="13">
                  <c:v>228.6</c:v>
                </c:pt>
                <c:pt idx="14">
                  <c:v>243.84</c:v>
                </c:pt>
                <c:pt idx="15">
                  <c:v>320.04</c:v>
                </c:pt>
                <c:pt idx="16">
                  <c:v>274.32</c:v>
                </c:pt>
                <c:pt idx="17">
                  <c:v>289.56</c:v>
                </c:pt>
                <c:pt idx="18">
                  <c:v>350.52</c:v>
                </c:pt>
                <c:pt idx="19">
                  <c:v>441.96</c:v>
                </c:pt>
                <c:pt idx="20">
                  <c:v>426.72</c:v>
                </c:pt>
                <c:pt idx="21">
                  <c:v>396.24</c:v>
                </c:pt>
                <c:pt idx="22">
                  <c:v>472.44</c:v>
                </c:pt>
                <c:pt idx="23">
                  <c:v>609.6</c:v>
                </c:pt>
                <c:pt idx="24">
                  <c:v>441.96</c:v>
                </c:pt>
                <c:pt idx="25">
                  <c:v>396.24</c:v>
                </c:pt>
                <c:pt idx="26">
                  <c:v>350.52</c:v>
                </c:pt>
                <c:pt idx="27">
                  <c:v>365.76</c:v>
                </c:pt>
                <c:pt idx="28">
                  <c:v>365.76</c:v>
                </c:pt>
                <c:pt idx="29">
                  <c:v>381</c:v>
                </c:pt>
                <c:pt idx="30">
                  <c:v>396.24</c:v>
                </c:pt>
                <c:pt idx="31">
                  <c:v>487.68</c:v>
                </c:pt>
                <c:pt idx="32">
                  <c:v>487.68</c:v>
                </c:pt>
                <c:pt idx="33">
                  <c:v>259.08</c:v>
                </c:pt>
                <c:pt idx="34">
                  <c:v>304.8</c:v>
                </c:pt>
                <c:pt idx="35">
                  <c:v>457.2</c:v>
                </c:pt>
                <c:pt idx="36">
                  <c:v>624.84</c:v>
                </c:pt>
                <c:pt idx="37">
                  <c:v>762</c:v>
                </c:pt>
                <c:pt idx="38">
                  <c:v>441.96</c:v>
                </c:pt>
                <c:pt idx="39">
                  <c:v>624.84</c:v>
                </c:pt>
                <c:pt idx="40">
                  <c:v>502.92</c:v>
                </c:pt>
                <c:pt idx="41">
                  <c:v>563.88</c:v>
                </c:pt>
                <c:pt idx="42">
                  <c:v>975.36</c:v>
                </c:pt>
                <c:pt idx="43">
                  <c:v>883.92</c:v>
                </c:pt>
                <c:pt idx="44">
                  <c:v>1082.04</c:v>
                </c:pt>
                <c:pt idx="45">
                  <c:v>1539.24</c:v>
                </c:pt>
                <c:pt idx="46">
                  <c:v>1249.68</c:v>
                </c:pt>
                <c:pt idx="47">
                  <c:v>1158.24</c:v>
                </c:pt>
                <c:pt idx="48">
                  <c:v>1584.96</c:v>
                </c:pt>
                <c:pt idx="49">
                  <c:v>1524</c:v>
                </c:pt>
                <c:pt idx="50">
                  <c:v>914.4</c:v>
                </c:pt>
                <c:pt idx="51">
                  <c:v>899.16</c:v>
                </c:pt>
                <c:pt idx="52">
                  <c:v>624.84</c:v>
                </c:pt>
                <c:pt idx="53">
                  <c:v>746.76</c:v>
                </c:pt>
                <c:pt idx="54">
                  <c:v>914.4</c:v>
                </c:pt>
                <c:pt idx="55">
                  <c:v>899.16</c:v>
                </c:pt>
              </c:numCache>
            </c:numRef>
          </c:xVal>
          <c:yVal>
            <c:numRef>
              <c:f>Sheet1!$B$9:$B$64</c:f>
              <c:numCache>
                <c:formatCode>General</c:formatCode>
                <c:ptCount val="5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3</c:v>
                </c:pt>
                <c:pt idx="48">
                  <c:v>55</c:v>
                </c:pt>
                <c:pt idx="49">
                  <c:v>58</c:v>
                </c:pt>
                <c:pt idx="50">
                  <c:v>59</c:v>
                </c:pt>
                <c:pt idx="51">
                  <c:v>60</c:v>
                </c:pt>
                <c:pt idx="52">
                  <c:v>61</c:v>
                </c:pt>
                <c:pt idx="53">
                  <c:v>62</c:v>
                </c:pt>
                <c:pt idx="54">
                  <c:v>63</c:v>
                </c:pt>
                <c:pt idx="55">
                  <c:v>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68</c:f>
              <c:numCache>
                <c:formatCode>General</c:formatCode>
                <c:ptCount val="60"/>
                <c:pt idx="0">
                  <c:v>1341.12</c:v>
                </c:pt>
                <c:pt idx="1">
                  <c:v>1341.12</c:v>
                </c:pt>
                <c:pt idx="2">
                  <c:v>1432.56</c:v>
                </c:pt>
                <c:pt idx="3">
                  <c:v>1341.12</c:v>
                </c:pt>
                <c:pt idx="4">
                  <c:v>1539.24</c:v>
                </c:pt>
                <c:pt idx="5">
                  <c:v>1173.48</c:v>
                </c:pt>
                <c:pt idx="6">
                  <c:v>1249.68</c:v>
                </c:pt>
                <c:pt idx="7">
                  <c:v>1249.68</c:v>
                </c:pt>
                <c:pt idx="8">
                  <c:v>1432.56</c:v>
                </c:pt>
                <c:pt idx="9">
                  <c:v>944.88</c:v>
                </c:pt>
                <c:pt idx="10">
                  <c:v>1249.68</c:v>
                </c:pt>
                <c:pt idx="11">
                  <c:v>1051.56</c:v>
                </c:pt>
                <c:pt idx="12">
                  <c:v>1051.56</c:v>
                </c:pt>
                <c:pt idx="13">
                  <c:v>1173.48</c:v>
                </c:pt>
                <c:pt idx="14">
                  <c:v>1341.12</c:v>
                </c:pt>
                <c:pt idx="15">
                  <c:v>914.4</c:v>
                </c:pt>
                <c:pt idx="16">
                  <c:v>1676.4</c:v>
                </c:pt>
                <c:pt idx="17">
                  <c:v>1676.4</c:v>
                </c:pt>
                <c:pt idx="18">
                  <c:v>1676.4</c:v>
                </c:pt>
                <c:pt idx="19">
                  <c:v>1539.24</c:v>
                </c:pt>
                <c:pt idx="20">
                  <c:v>1676.4</c:v>
                </c:pt>
                <c:pt idx="21">
                  <c:v>1676.4</c:v>
                </c:pt>
                <c:pt idx="22">
                  <c:v>1676.4</c:v>
                </c:pt>
                <c:pt idx="23">
                  <c:v>1676.4</c:v>
                </c:pt>
                <c:pt idx="24">
                  <c:v>1676.4</c:v>
                </c:pt>
                <c:pt idx="25">
                  <c:v>1676.4</c:v>
                </c:pt>
                <c:pt idx="26">
                  <c:v>1676.4</c:v>
                </c:pt>
                <c:pt idx="27">
                  <c:v>1676.4</c:v>
                </c:pt>
                <c:pt idx="28">
                  <c:v>1539.24</c:v>
                </c:pt>
                <c:pt idx="29">
                  <c:v>1539.24</c:v>
                </c:pt>
                <c:pt idx="30">
                  <c:v>1676.4</c:v>
                </c:pt>
                <c:pt idx="31">
                  <c:v>1676.4</c:v>
                </c:pt>
                <c:pt idx="32">
                  <c:v>1539.24</c:v>
                </c:pt>
                <c:pt idx="33">
                  <c:v>1432.56</c:v>
                </c:pt>
                <c:pt idx="34">
                  <c:v>1676.4</c:v>
                </c:pt>
                <c:pt idx="35">
                  <c:v>1783.08</c:v>
                </c:pt>
                <c:pt idx="36">
                  <c:v>1920.24</c:v>
                </c:pt>
                <c:pt idx="37">
                  <c:v>1783.08</c:v>
                </c:pt>
                <c:pt idx="38">
                  <c:v>1920.24</c:v>
                </c:pt>
                <c:pt idx="39">
                  <c:v>1844.04</c:v>
                </c:pt>
                <c:pt idx="40">
                  <c:v>2179.32</c:v>
                </c:pt>
                <c:pt idx="41">
                  <c:v>2179.32</c:v>
                </c:pt>
                <c:pt idx="42">
                  <c:v>2087.88</c:v>
                </c:pt>
                <c:pt idx="43">
                  <c:v>2179.32</c:v>
                </c:pt>
                <c:pt idx="44">
                  <c:v>2377.44</c:v>
                </c:pt>
                <c:pt idx="45">
                  <c:v>2377.44</c:v>
                </c:pt>
                <c:pt idx="46">
                  <c:v>2270.76</c:v>
                </c:pt>
                <c:pt idx="47">
                  <c:v>2621.28</c:v>
                </c:pt>
                <c:pt idx="48">
                  <c:v>2621.28</c:v>
                </c:pt>
                <c:pt idx="49">
                  <c:v>2621.28</c:v>
                </c:pt>
                <c:pt idx="50">
                  <c:v>2621.28</c:v>
                </c:pt>
                <c:pt idx="51">
                  <c:v>2621.28</c:v>
                </c:pt>
                <c:pt idx="52">
                  <c:v>2773.68</c:v>
                </c:pt>
                <c:pt idx="53">
                  <c:v>2087.88</c:v>
                </c:pt>
                <c:pt idx="54">
                  <c:v>2377.44</c:v>
                </c:pt>
                <c:pt idx="55">
                  <c:v>2087.88</c:v>
                </c:pt>
                <c:pt idx="56">
                  <c:v>1996.44</c:v>
                </c:pt>
                <c:pt idx="57">
                  <c:v>2377.44</c:v>
                </c:pt>
                <c:pt idx="58">
                  <c:v>2377.44</c:v>
                </c:pt>
                <c:pt idx="59">
                  <c:v>2499.36</c:v>
                </c:pt>
              </c:numCache>
            </c:numRef>
          </c:xVal>
          <c:yVal>
            <c:numRef>
              <c:f>Sheet1!$D$9:$D$68</c:f>
              <c:numCache>
                <c:formatCode>General</c:formatCode>
                <c:ptCount val="6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OWNHOLE S-WAVE CURVE FIT"</c:f>
              <c:strCache>
                <c:ptCount val="1"/>
                <c:pt idx="0">
                  <c:v>DOWNHOLE S-WAVE CURVE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:$H$18</c:f>
              <c:numCache>
                <c:formatCode>General</c:formatCode>
                <c:ptCount val="10"/>
                <c:pt idx="0">
                  <c:v>243.84</c:v>
                </c:pt>
                <c:pt idx="1">
                  <c:v>243.84</c:v>
                </c:pt>
                <c:pt idx="2">
                  <c:v>259.08</c:v>
                </c:pt>
                <c:pt idx="3">
                  <c:v>259.08</c:v>
                </c:pt>
                <c:pt idx="4">
                  <c:v>243.84</c:v>
                </c:pt>
                <c:pt idx="5">
                  <c:v>243.84</c:v>
                </c:pt>
                <c:pt idx="6">
                  <c:v>280.416</c:v>
                </c:pt>
                <c:pt idx="7">
                  <c:v>280.416</c:v>
                </c:pt>
                <c:pt idx="8">
                  <c:v>341.376</c:v>
                </c:pt>
                <c:pt idx="9">
                  <c:v>341.376</c:v>
                </c:pt>
              </c:numCache>
            </c:numRef>
          </c:xVal>
          <c:yVal>
            <c:numRef>
              <c:f>Sheet1!$G$9:$G$18</c:f>
              <c:numCache>
                <c:formatCode>General</c:formatCode>
                <c:ptCount val="10"/>
                <c:pt idx="0">
                  <c:v>0</c:v>
                </c:pt>
                <c:pt idx="1">
                  <c:v>7.9248</c:v>
                </c:pt>
                <c:pt idx="2">
                  <c:v>7.9248</c:v>
                </c:pt>
                <c:pt idx="3">
                  <c:v>16.1544</c:v>
                </c:pt>
                <c:pt idx="4">
                  <c:v>16.1544</c:v>
                </c:pt>
                <c:pt idx="5">
                  <c:v>20.1168</c:v>
                </c:pt>
                <c:pt idx="6">
                  <c:v>20.1168</c:v>
                </c:pt>
                <c:pt idx="7">
                  <c:v>26.2128</c:v>
                </c:pt>
                <c:pt idx="8">
                  <c:v>26.2128</c:v>
                </c:pt>
                <c:pt idx="9">
                  <c:v>30.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OWNHOLE P-WAVE CURVE FIT"</c:f>
              <c:strCache>
                <c:ptCount val="1"/>
                <c:pt idx="0">
                  <c:v>DOWNHOLE P-WAVE CURVE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9:$J$12</c:f>
              <c:numCache>
                <c:formatCode>General</c:formatCode>
                <c:ptCount val="4"/>
                <c:pt idx="0">
                  <c:v>1097.28</c:v>
                </c:pt>
                <c:pt idx="1">
                  <c:v>1097.28</c:v>
                </c:pt>
                <c:pt idx="2">
                  <c:v>1682.496</c:v>
                </c:pt>
                <c:pt idx="3">
                  <c:v>1682.496</c:v>
                </c:pt>
              </c:numCache>
            </c:numRef>
          </c:xVal>
          <c:yVal>
            <c:numRef>
              <c:f>Sheet1!$I$9:$I$12</c:f>
              <c:numCache>
                <c:formatCode>General</c:formatCode>
                <c:ptCount val="4"/>
                <c:pt idx="0">
                  <c:v>0</c:v>
                </c:pt>
                <c:pt idx="1">
                  <c:v>20.1168</c:v>
                </c:pt>
                <c:pt idx="2">
                  <c:v>20.1168</c:v>
                </c:pt>
                <c:pt idx="3">
                  <c:v>30.48</c:v>
                </c:pt>
              </c:numCache>
            </c:numRef>
          </c:yVal>
          <c:smooth val="0"/>
        </c:ser>
        <c:axId val="52841632"/>
        <c:axId val="84104608"/>
      </c:scatterChart>
      <c:valAx>
        <c:axId val="52841632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4608"/>
        <c:crossesAt val="0"/>
        <c:crossBetween val="midCat"/>
        <c:majorUnit val="500"/>
      </c:valAx>
      <c:valAx>
        <c:axId val="8410460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16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501850481125"/>
          <c:y val="0.147803296779088"/>
          <c:w val="0.284316144419771"/>
          <c:h val="0.201944961721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28800</xdr:rowOff>
    </xdr:from>
    <xdr:to>
      <xdr:col>16</xdr:col>
      <xdr:colOff>309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5208120" y="28800"/>
        <a:ext cx="43768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2" width="8.7"/>
    <col collapsed="false" customWidth="true" hidden="false" outlineLevel="0" max="6" min="6" style="1" width="2.13"/>
    <col collapsed="false" customWidth="true" hidden="false" outlineLevel="0" max="10" min="7" style="2" width="8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5" t="s">
        <v>2</v>
      </c>
      <c r="D3" s="5"/>
      <c r="E3" s="5"/>
      <c r="F3" s="6"/>
      <c r="G3" s="5"/>
      <c r="H3" s="7"/>
    </row>
    <row r="4" customFormat="false" ht="13.5" hidden="false" customHeight="false" outlineLevel="0" collapsed="false">
      <c r="B4" s="8" t="s">
        <v>3</v>
      </c>
      <c r="C4" s="9"/>
      <c r="D4" s="9"/>
      <c r="E4" s="9"/>
      <c r="F4" s="10"/>
      <c r="G4" s="9"/>
      <c r="H4" s="11"/>
    </row>
    <row r="6" customFormat="false" ht="13.5" hidden="false" customHeight="false" outlineLevel="0" collapsed="false"/>
    <row r="7" customFormat="false" ht="27" hidden="false" customHeight="true" outlineLevel="0" collapsed="false">
      <c r="B7" s="12" t="s">
        <v>4</v>
      </c>
      <c r="C7" s="12"/>
      <c r="D7" s="12"/>
      <c r="E7" s="12"/>
      <c r="G7" s="12" t="s">
        <v>5</v>
      </c>
      <c r="H7" s="12"/>
      <c r="I7" s="12"/>
      <c r="J7" s="12"/>
    </row>
    <row r="8" customFormat="false" ht="12.75" hidden="false" customHeight="false" outlineLevel="0" collapsed="false">
      <c r="B8" s="13" t="s">
        <v>6</v>
      </c>
      <c r="C8" s="14" t="s">
        <v>7</v>
      </c>
      <c r="D8" s="14" t="s">
        <v>6</v>
      </c>
      <c r="E8" s="15" t="s">
        <v>8</v>
      </c>
      <c r="G8" s="13" t="s">
        <v>6</v>
      </c>
      <c r="H8" s="14" t="s">
        <v>7</v>
      </c>
      <c r="I8" s="14" t="s">
        <v>6</v>
      </c>
      <c r="J8" s="15" t="s">
        <v>8</v>
      </c>
    </row>
    <row r="9" customFormat="false" ht="12.75" hidden="false" customHeight="false" outlineLevel="0" collapsed="false">
      <c r="B9" s="13" t="n">
        <v>4</v>
      </c>
      <c r="C9" s="14" t="n">
        <v>335.28</v>
      </c>
      <c r="D9" s="14" t="n">
        <v>4</v>
      </c>
      <c r="E9" s="15" t="n">
        <v>1341.12</v>
      </c>
      <c r="G9" s="13" t="n">
        <v>0</v>
      </c>
      <c r="H9" s="14" t="n">
        <v>243.84</v>
      </c>
      <c r="I9" s="14" t="n">
        <v>0</v>
      </c>
      <c r="J9" s="15" t="n">
        <v>1097.28</v>
      </c>
    </row>
    <row r="10" customFormat="false" ht="12.75" hidden="false" customHeight="false" outlineLevel="0" collapsed="false">
      <c r="B10" s="13" t="n">
        <v>5</v>
      </c>
      <c r="C10" s="14" t="n">
        <v>228.6</v>
      </c>
      <c r="D10" s="14" t="n">
        <v>5</v>
      </c>
      <c r="E10" s="15" t="n">
        <v>1341.12</v>
      </c>
      <c r="G10" s="13" t="n">
        <v>7.9248</v>
      </c>
      <c r="H10" s="14" t="n">
        <v>243.84</v>
      </c>
      <c r="I10" s="14" t="n">
        <v>20.1168</v>
      </c>
      <c r="J10" s="15" t="n">
        <v>1097.28</v>
      </c>
    </row>
    <row r="11" customFormat="false" ht="12.75" hidden="false" customHeight="false" outlineLevel="0" collapsed="false">
      <c r="B11" s="13" t="n">
        <v>6</v>
      </c>
      <c r="C11" s="14" t="n">
        <v>289.56</v>
      </c>
      <c r="D11" s="14" t="n">
        <v>6</v>
      </c>
      <c r="E11" s="15" t="n">
        <v>1432.56</v>
      </c>
      <c r="G11" s="13" t="n">
        <v>7.9248</v>
      </c>
      <c r="H11" s="14" t="n">
        <v>259.08</v>
      </c>
      <c r="I11" s="14" t="n">
        <v>20.1168</v>
      </c>
      <c r="J11" s="15" t="n">
        <v>1682.496</v>
      </c>
    </row>
    <row r="12" customFormat="false" ht="12.75" hidden="false" customHeight="false" outlineLevel="0" collapsed="false">
      <c r="B12" s="13" t="n">
        <v>7</v>
      </c>
      <c r="C12" s="14" t="n">
        <v>228.6</v>
      </c>
      <c r="D12" s="14" t="n">
        <v>7</v>
      </c>
      <c r="E12" s="15" t="n">
        <v>1341.12</v>
      </c>
      <c r="G12" s="13" t="n">
        <v>16.1544</v>
      </c>
      <c r="H12" s="14" t="n">
        <v>259.08</v>
      </c>
      <c r="I12" s="14" t="n">
        <v>30.48</v>
      </c>
      <c r="J12" s="15" t="n">
        <v>1682.496</v>
      </c>
    </row>
    <row r="13" customFormat="false" ht="12.75" hidden="false" customHeight="false" outlineLevel="0" collapsed="false">
      <c r="B13" s="13" t="n">
        <v>8</v>
      </c>
      <c r="C13" s="14" t="n">
        <v>243.84</v>
      </c>
      <c r="D13" s="14" t="n">
        <v>8</v>
      </c>
      <c r="E13" s="15" t="n">
        <v>1539.24</v>
      </c>
      <c r="G13" s="13" t="n">
        <v>16.1544</v>
      </c>
      <c r="H13" s="14" t="n">
        <v>243.84</v>
      </c>
      <c r="I13" s="14"/>
      <c r="J13" s="15"/>
    </row>
    <row r="14" customFormat="false" ht="12.75" hidden="false" customHeight="false" outlineLevel="0" collapsed="false">
      <c r="B14" s="13" t="n">
        <v>9</v>
      </c>
      <c r="C14" s="14" t="n">
        <v>243.84</v>
      </c>
      <c r="D14" s="14" t="n">
        <v>9</v>
      </c>
      <c r="E14" s="15" t="n">
        <v>1173.48</v>
      </c>
      <c r="G14" s="13" t="n">
        <v>20.1168</v>
      </c>
      <c r="H14" s="14" t="n">
        <v>243.84</v>
      </c>
      <c r="I14" s="14"/>
      <c r="J14" s="15"/>
    </row>
    <row r="15" customFormat="false" ht="12.75" hidden="false" customHeight="false" outlineLevel="0" collapsed="false">
      <c r="B15" s="13" t="n">
        <v>10</v>
      </c>
      <c r="C15" s="14" t="n">
        <v>243.84</v>
      </c>
      <c r="D15" s="14" t="n">
        <v>10</v>
      </c>
      <c r="E15" s="15" t="n">
        <v>1249.68</v>
      </c>
      <c r="G15" s="13" t="n">
        <v>20.1168</v>
      </c>
      <c r="H15" s="14" t="n">
        <v>280.416</v>
      </c>
      <c r="I15" s="14"/>
      <c r="J15" s="15"/>
    </row>
    <row r="16" customFormat="false" ht="12.75" hidden="false" customHeight="false" outlineLevel="0" collapsed="false">
      <c r="B16" s="13" t="n">
        <v>11</v>
      </c>
      <c r="C16" s="14" t="n">
        <v>259.08</v>
      </c>
      <c r="D16" s="14" t="n">
        <v>11</v>
      </c>
      <c r="E16" s="15" t="n">
        <v>1249.68</v>
      </c>
      <c r="G16" s="13" t="n">
        <v>26.2128</v>
      </c>
      <c r="H16" s="14" t="n">
        <v>280.416</v>
      </c>
      <c r="I16" s="14"/>
      <c r="J16" s="15"/>
    </row>
    <row r="17" customFormat="false" ht="12.75" hidden="false" customHeight="false" outlineLevel="0" collapsed="false">
      <c r="B17" s="13" t="n">
        <v>12</v>
      </c>
      <c r="C17" s="14" t="n">
        <v>365.76</v>
      </c>
      <c r="D17" s="14" t="n">
        <v>12</v>
      </c>
      <c r="E17" s="15" t="n">
        <v>1432.56</v>
      </c>
      <c r="G17" s="13" t="n">
        <v>26.2128</v>
      </c>
      <c r="H17" s="14" t="n">
        <v>341.376</v>
      </c>
      <c r="I17" s="14"/>
      <c r="J17" s="15"/>
    </row>
    <row r="18" customFormat="false" ht="13.5" hidden="false" customHeight="false" outlineLevel="0" collapsed="false">
      <c r="B18" s="13" t="n">
        <v>13</v>
      </c>
      <c r="C18" s="14" t="n">
        <v>274.32</v>
      </c>
      <c r="D18" s="14" t="n">
        <v>13</v>
      </c>
      <c r="E18" s="15" t="n">
        <v>944.88</v>
      </c>
      <c r="G18" s="16" t="n">
        <v>30.48</v>
      </c>
      <c r="H18" s="17" t="n">
        <v>341.376</v>
      </c>
      <c r="I18" s="17"/>
      <c r="J18" s="18"/>
    </row>
    <row r="19" customFormat="false" ht="12.75" hidden="false" customHeight="false" outlineLevel="0" collapsed="false">
      <c r="B19" s="13" t="n">
        <v>14</v>
      </c>
      <c r="C19" s="14" t="n">
        <v>259.08</v>
      </c>
      <c r="D19" s="14" t="n">
        <v>14</v>
      </c>
      <c r="E19" s="15" t="n">
        <v>1249.68</v>
      </c>
    </row>
    <row r="20" customFormat="false" ht="12.75" hidden="false" customHeight="false" outlineLevel="0" collapsed="false">
      <c r="B20" s="13" t="n">
        <v>15</v>
      </c>
      <c r="C20" s="14" t="n">
        <v>304.8</v>
      </c>
      <c r="D20" s="14" t="n">
        <v>15</v>
      </c>
      <c r="E20" s="15" t="n">
        <v>1051.56</v>
      </c>
    </row>
    <row r="21" customFormat="false" ht="12.75" hidden="false" customHeight="false" outlineLevel="0" collapsed="false">
      <c r="B21" s="13" t="n">
        <v>16</v>
      </c>
      <c r="C21" s="14" t="n">
        <v>289.56</v>
      </c>
      <c r="D21" s="14" t="n">
        <v>16</v>
      </c>
      <c r="E21" s="15" t="n">
        <v>1051.56</v>
      </c>
    </row>
    <row r="22" customFormat="false" ht="12.75" hidden="false" customHeight="false" outlineLevel="0" collapsed="false">
      <c r="B22" s="13" t="n">
        <v>17</v>
      </c>
      <c r="C22" s="14" t="n">
        <v>228.6</v>
      </c>
      <c r="D22" s="14" t="n">
        <v>17</v>
      </c>
      <c r="E22" s="15" t="n">
        <v>1173.48</v>
      </c>
    </row>
    <row r="23" customFormat="false" ht="12.75" hidden="false" customHeight="false" outlineLevel="0" collapsed="false">
      <c r="B23" s="13" t="n">
        <v>18</v>
      </c>
      <c r="C23" s="14" t="n">
        <v>243.84</v>
      </c>
      <c r="D23" s="14" t="n">
        <v>18</v>
      </c>
      <c r="E23" s="15" t="n">
        <v>1341.12</v>
      </c>
    </row>
    <row r="24" customFormat="false" ht="12.75" hidden="false" customHeight="false" outlineLevel="0" collapsed="false">
      <c r="B24" s="13" t="n">
        <v>19</v>
      </c>
      <c r="C24" s="14" t="n">
        <v>320.04</v>
      </c>
      <c r="D24" s="14" t="n">
        <v>19</v>
      </c>
      <c r="E24" s="15" t="n">
        <v>914.4</v>
      </c>
    </row>
    <row r="25" customFormat="false" ht="12.75" hidden="false" customHeight="false" outlineLevel="0" collapsed="false">
      <c r="B25" s="13" t="n">
        <v>20</v>
      </c>
      <c r="C25" s="14" t="n">
        <v>274.32</v>
      </c>
      <c r="D25" s="14" t="n">
        <v>20</v>
      </c>
      <c r="E25" s="15" t="n">
        <v>1676.4</v>
      </c>
    </row>
    <row r="26" customFormat="false" ht="12.75" hidden="false" customHeight="false" outlineLevel="0" collapsed="false">
      <c r="B26" s="13" t="n">
        <v>21</v>
      </c>
      <c r="C26" s="14" t="n">
        <v>289.56</v>
      </c>
      <c r="D26" s="14" t="n">
        <v>21</v>
      </c>
      <c r="E26" s="15" t="n">
        <v>1676.4</v>
      </c>
    </row>
    <row r="27" customFormat="false" ht="12.75" hidden="false" customHeight="false" outlineLevel="0" collapsed="false">
      <c r="B27" s="13" t="n">
        <v>22</v>
      </c>
      <c r="C27" s="14" t="n">
        <v>350.52</v>
      </c>
      <c r="D27" s="14" t="n">
        <v>22</v>
      </c>
      <c r="E27" s="15" t="n">
        <v>1676.4</v>
      </c>
    </row>
    <row r="28" customFormat="false" ht="12.75" hidden="false" customHeight="false" outlineLevel="0" collapsed="false">
      <c r="B28" s="13" t="n">
        <v>23</v>
      </c>
      <c r="C28" s="14" t="n">
        <v>441.96</v>
      </c>
      <c r="D28" s="14" t="n">
        <v>23</v>
      </c>
      <c r="E28" s="15" t="n">
        <v>1539.24</v>
      </c>
    </row>
    <row r="29" customFormat="false" ht="12.75" hidden="false" customHeight="false" outlineLevel="0" collapsed="false">
      <c r="B29" s="13" t="n">
        <v>24</v>
      </c>
      <c r="C29" s="14" t="n">
        <v>426.72</v>
      </c>
      <c r="D29" s="14" t="n">
        <v>24</v>
      </c>
      <c r="E29" s="15" t="n">
        <v>1676.4</v>
      </c>
    </row>
    <row r="30" customFormat="false" ht="12.75" hidden="false" customHeight="false" outlineLevel="0" collapsed="false">
      <c r="B30" s="13" t="n">
        <v>25</v>
      </c>
      <c r="C30" s="14" t="n">
        <v>396.24</v>
      </c>
      <c r="D30" s="14" t="n">
        <v>25</v>
      </c>
      <c r="E30" s="15" t="n">
        <v>1676.4</v>
      </c>
    </row>
    <row r="31" customFormat="false" ht="12.75" hidden="false" customHeight="false" outlineLevel="0" collapsed="false">
      <c r="B31" s="13" t="n">
        <v>26</v>
      </c>
      <c r="C31" s="14" t="n">
        <v>472.44</v>
      </c>
      <c r="D31" s="14" t="n">
        <v>26</v>
      </c>
      <c r="E31" s="15" t="n">
        <v>1676.4</v>
      </c>
    </row>
    <row r="32" customFormat="false" ht="12.75" hidden="false" customHeight="false" outlineLevel="0" collapsed="false">
      <c r="B32" s="13" t="n">
        <v>27</v>
      </c>
      <c r="C32" s="14" t="n">
        <v>609.6</v>
      </c>
      <c r="D32" s="14" t="n">
        <v>27</v>
      </c>
      <c r="E32" s="15" t="n">
        <v>1676.4</v>
      </c>
    </row>
    <row r="33" customFormat="false" ht="12.75" hidden="false" customHeight="false" outlineLevel="0" collapsed="false">
      <c r="B33" s="13" t="n">
        <v>28</v>
      </c>
      <c r="C33" s="14" t="n">
        <v>441.96</v>
      </c>
      <c r="D33" s="14" t="n">
        <v>28</v>
      </c>
      <c r="E33" s="15" t="n">
        <v>1676.4</v>
      </c>
    </row>
    <row r="34" customFormat="false" ht="12.75" hidden="false" customHeight="false" outlineLevel="0" collapsed="false">
      <c r="B34" s="13" t="n">
        <v>29</v>
      </c>
      <c r="C34" s="14" t="n">
        <v>396.24</v>
      </c>
      <c r="D34" s="14" t="n">
        <v>29</v>
      </c>
      <c r="E34" s="15" t="n">
        <v>1676.4</v>
      </c>
    </row>
    <row r="35" customFormat="false" ht="12.75" hidden="false" customHeight="false" outlineLevel="0" collapsed="false">
      <c r="B35" s="13" t="n">
        <v>30</v>
      </c>
      <c r="C35" s="14" t="n">
        <v>350.52</v>
      </c>
      <c r="D35" s="14" t="n">
        <v>30</v>
      </c>
      <c r="E35" s="15" t="n">
        <v>1676.4</v>
      </c>
    </row>
    <row r="36" customFormat="false" ht="12.75" hidden="false" customHeight="false" outlineLevel="0" collapsed="false">
      <c r="B36" s="13" t="n">
        <v>31</v>
      </c>
      <c r="C36" s="14" t="n">
        <v>365.76</v>
      </c>
      <c r="D36" s="14" t="n">
        <v>31</v>
      </c>
      <c r="E36" s="15" t="n">
        <v>1676.4</v>
      </c>
    </row>
    <row r="37" customFormat="false" ht="12.75" hidden="false" customHeight="false" outlineLevel="0" collapsed="false">
      <c r="B37" s="13" t="n">
        <v>32</v>
      </c>
      <c r="C37" s="14" t="n">
        <v>365.76</v>
      </c>
      <c r="D37" s="14" t="n">
        <v>32</v>
      </c>
      <c r="E37" s="15" t="n">
        <v>1539.24</v>
      </c>
    </row>
    <row r="38" customFormat="false" ht="12.75" hidden="false" customHeight="false" outlineLevel="0" collapsed="false">
      <c r="B38" s="13" t="n">
        <v>33</v>
      </c>
      <c r="C38" s="14" t="n">
        <v>381</v>
      </c>
      <c r="D38" s="14" t="n">
        <v>33</v>
      </c>
      <c r="E38" s="15" t="n">
        <v>1539.24</v>
      </c>
    </row>
    <row r="39" customFormat="false" ht="12.75" hidden="false" customHeight="false" outlineLevel="0" collapsed="false">
      <c r="B39" s="13" t="n">
        <v>34</v>
      </c>
      <c r="C39" s="14" t="n">
        <v>396.24</v>
      </c>
      <c r="D39" s="14" t="n">
        <v>34</v>
      </c>
      <c r="E39" s="15" t="n">
        <v>1676.4</v>
      </c>
    </row>
    <row r="40" customFormat="false" ht="12.75" hidden="false" customHeight="false" outlineLevel="0" collapsed="false">
      <c r="B40" s="13" t="n">
        <v>35</v>
      </c>
      <c r="C40" s="14" t="n">
        <v>487.68</v>
      </c>
      <c r="D40" s="14" t="n">
        <v>35</v>
      </c>
      <c r="E40" s="15" t="n">
        <v>1676.4</v>
      </c>
    </row>
    <row r="41" customFormat="false" ht="12.75" hidden="false" customHeight="false" outlineLevel="0" collapsed="false">
      <c r="B41" s="13" t="n">
        <v>36</v>
      </c>
      <c r="C41" s="14" t="n">
        <v>487.68</v>
      </c>
      <c r="D41" s="14" t="n">
        <v>36</v>
      </c>
      <c r="E41" s="15" t="n">
        <v>1539.24</v>
      </c>
    </row>
    <row r="42" customFormat="false" ht="12.75" hidden="false" customHeight="false" outlineLevel="0" collapsed="false">
      <c r="B42" s="13" t="n">
        <v>37</v>
      </c>
      <c r="C42" s="14" t="n">
        <v>259.08</v>
      </c>
      <c r="D42" s="14" t="n">
        <v>37</v>
      </c>
      <c r="E42" s="15" t="n">
        <v>1432.56</v>
      </c>
    </row>
    <row r="43" customFormat="false" ht="12.75" hidden="false" customHeight="false" outlineLevel="0" collapsed="false">
      <c r="B43" s="13" t="n">
        <v>38</v>
      </c>
      <c r="C43" s="14" t="n">
        <v>304.8</v>
      </c>
      <c r="D43" s="14" t="n">
        <v>38</v>
      </c>
      <c r="E43" s="15" t="n">
        <v>1676.4</v>
      </c>
    </row>
    <row r="44" customFormat="false" ht="12.75" hidden="false" customHeight="false" outlineLevel="0" collapsed="false">
      <c r="B44" s="13" t="n">
        <v>39</v>
      </c>
      <c r="C44" s="14" t="n">
        <v>457.2</v>
      </c>
      <c r="D44" s="14" t="n">
        <v>39</v>
      </c>
      <c r="E44" s="15" t="n">
        <v>1783.08</v>
      </c>
    </row>
    <row r="45" customFormat="false" ht="12.75" hidden="false" customHeight="false" outlineLevel="0" collapsed="false">
      <c r="B45" s="13" t="n">
        <v>40</v>
      </c>
      <c r="C45" s="14" t="n">
        <v>624.84</v>
      </c>
      <c r="D45" s="14" t="n">
        <v>40</v>
      </c>
      <c r="E45" s="15" t="n">
        <v>1920.24</v>
      </c>
    </row>
    <row r="46" customFormat="false" ht="12.75" hidden="false" customHeight="false" outlineLevel="0" collapsed="false">
      <c r="B46" s="13" t="n">
        <v>41</v>
      </c>
      <c r="C46" s="14" t="n">
        <v>762</v>
      </c>
      <c r="D46" s="14" t="n">
        <v>41</v>
      </c>
      <c r="E46" s="15" t="n">
        <v>1783.08</v>
      </c>
    </row>
    <row r="47" customFormat="false" ht="12.75" hidden="false" customHeight="false" outlineLevel="0" collapsed="false">
      <c r="B47" s="13" t="n">
        <v>42</v>
      </c>
      <c r="C47" s="14" t="n">
        <v>441.96</v>
      </c>
      <c r="D47" s="14" t="n">
        <v>42</v>
      </c>
      <c r="E47" s="15" t="n">
        <v>1920.24</v>
      </c>
    </row>
    <row r="48" customFormat="false" ht="12.75" hidden="false" customHeight="false" outlineLevel="0" collapsed="false">
      <c r="B48" s="13" t="n">
        <v>44</v>
      </c>
      <c r="C48" s="14" t="n">
        <v>624.84</v>
      </c>
      <c r="D48" s="14" t="n">
        <v>44</v>
      </c>
      <c r="E48" s="15" t="n">
        <v>1844.04</v>
      </c>
    </row>
    <row r="49" customFormat="false" ht="12.75" hidden="false" customHeight="false" outlineLevel="0" collapsed="false">
      <c r="B49" s="13" t="n">
        <v>45</v>
      </c>
      <c r="C49" s="14" t="n">
        <v>502.92</v>
      </c>
      <c r="D49" s="14" t="n">
        <v>45</v>
      </c>
      <c r="E49" s="15" t="n">
        <v>2179.32</v>
      </c>
    </row>
    <row r="50" customFormat="false" ht="12.75" hidden="false" customHeight="false" outlineLevel="0" collapsed="false">
      <c r="B50" s="13" t="n">
        <v>46</v>
      </c>
      <c r="C50" s="14" t="n">
        <v>563.88</v>
      </c>
      <c r="D50" s="14" t="n">
        <v>46</v>
      </c>
      <c r="E50" s="15" t="n">
        <v>2179.32</v>
      </c>
    </row>
    <row r="51" customFormat="false" ht="12.75" hidden="false" customHeight="false" outlineLevel="0" collapsed="false">
      <c r="B51" s="13" t="n">
        <v>47</v>
      </c>
      <c r="C51" s="14" t="n">
        <v>975.36</v>
      </c>
      <c r="D51" s="14" t="n">
        <v>47</v>
      </c>
      <c r="E51" s="15" t="n">
        <v>2087.88</v>
      </c>
    </row>
    <row r="52" customFormat="false" ht="12.75" hidden="false" customHeight="false" outlineLevel="0" collapsed="false">
      <c r="B52" s="13" t="n">
        <v>48</v>
      </c>
      <c r="C52" s="14" t="n">
        <v>883.92</v>
      </c>
      <c r="D52" s="14" t="n">
        <v>48</v>
      </c>
      <c r="E52" s="15" t="n">
        <v>2179.32</v>
      </c>
    </row>
    <row r="53" customFormat="false" ht="12.75" hidden="false" customHeight="false" outlineLevel="0" collapsed="false">
      <c r="B53" s="13" t="n">
        <v>49</v>
      </c>
      <c r="C53" s="14" t="n">
        <v>1082.04</v>
      </c>
      <c r="D53" s="14" t="n">
        <v>49</v>
      </c>
      <c r="E53" s="15" t="n">
        <v>2377.44</v>
      </c>
    </row>
    <row r="54" customFormat="false" ht="12.75" hidden="false" customHeight="false" outlineLevel="0" collapsed="false">
      <c r="B54" s="13" t="n">
        <v>50</v>
      </c>
      <c r="C54" s="14" t="n">
        <v>1539.24</v>
      </c>
      <c r="D54" s="14" t="n">
        <v>50</v>
      </c>
      <c r="E54" s="15" t="n">
        <v>2377.44</v>
      </c>
    </row>
    <row r="55" customFormat="false" ht="12.75" hidden="false" customHeight="false" outlineLevel="0" collapsed="false">
      <c r="B55" s="13" t="n">
        <v>51</v>
      </c>
      <c r="C55" s="14" t="n">
        <v>1249.68</v>
      </c>
      <c r="D55" s="14" t="n">
        <v>51</v>
      </c>
      <c r="E55" s="15" t="n">
        <v>2270.76</v>
      </c>
    </row>
    <row r="56" customFormat="false" ht="12.75" hidden="false" customHeight="false" outlineLevel="0" collapsed="false">
      <c r="B56" s="13" t="n">
        <v>53</v>
      </c>
      <c r="C56" s="14" t="n">
        <v>1158.24</v>
      </c>
      <c r="D56" s="14" t="n">
        <v>52</v>
      </c>
      <c r="E56" s="15" t="n">
        <v>2621.28</v>
      </c>
    </row>
    <row r="57" customFormat="false" ht="12.75" hidden="false" customHeight="false" outlineLevel="0" collapsed="false">
      <c r="B57" s="13" t="n">
        <v>55</v>
      </c>
      <c r="C57" s="14" t="n">
        <v>1584.96</v>
      </c>
      <c r="D57" s="14" t="n">
        <v>53</v>
      </c>
      <c r="E57" s="15" t="n">
        <v>2621.28</v>
      </c>
    </row>
    <row r="58" customFormat="false" ht="12.75" hidden="false" customHeight="false" outlineLevel="0" collapsed="false">
      <c r="B58" s="13" t="n">
        <v>58</v>
      </c>
      <c r="C58" s="14" t="n">
        <v>1524</v>
      </c>
      <c r="D58" s="14" t="n">
        <v>54</v>
      </c>
      <c r="E58" s="15" t="n">
        <v>2621.28</v>
      </c>
    </row>
    <row r="59" customFormat="false" ht="12.75" hidden="false" customHeight="false" outlineLevel="0" collapsed="false">
      <c r="B59" s="13" t="n">
        <v>59</v>
      </c>
      <c r="C59" s="14" t="n">
        <v>914.4</v>
      </c>
      <c r="D59" s="14" t="n">
        <v>55</v>
      </c>
      <c r="E59" s="15" t="n">
        <v>2621.28</v>
      </c>
    </row>
    <row r="60" customFormat="false" ht="12.75" hidden="false" customHeight="false" outlineLevel="0" collapsed="false">
      <c r="B60" s="13" t="n">
        <v>60</v>
      </c>
      <c r="C60" s="14" t="n">
        <v>899.16</v>
      </c>
      <c r="D60" s="14" t="n">
        <v>56</v>
      </c>
      <c r="E60" s="15" t="n">
        <v>2621.28</v>
      </c>
    </row>
    <row r="61" customFormat="false" ht="12.75" hidden="false" customHeight="false" outlineLevel="0" collapsed="false">
      <c r="B61" s="13" t="n">
        <v>61</v>
      </c>
      <c r="C61" s="14" t="n">
        <v>624.84</v>
      </c>
      <c r="D61" s="14" t="n">
        <v>57</v>
      </c>
      <c r="E61" s="15" t="n">
        <v>2773.68</v>
      </c>
    </row>
    <row r="62" customFormat="false" ht="12.75" hidden="false" customHeight="false" outlineLevel="0" collapsed="false">
      <c r="B62" s="13" t="n">
        <v>62</v>
      </c>
      <c r="C62" s="14" t="n">
        <v>746.76</v>
      </c>
      <c r="D62" s="14" t="n">
        <v>58</v>
      </c>
      <c r="E62" s="15" t="n">
        <v>2087.88</v>
      </c>
    </row>
    <row r="63" customFormat="false" ht="12.75" hidden="false" customHeight="false" outlineLevel="0" collapsed="false">
      <c r="B63" s="13" t="n">
        <v>63</v>
      </c>
      <c r="C63" s="14" t="n">
        <v>914.4</v>
      </c>
      <c r="D63" s="14" t="n">
        <v>59</v>
      </c>
      <c r="E63" s="15" t="n">
        <v>2377.44</v>
      </c>
    </row>
    <row r="64" customFormat="false" ht="12.75" hidden="false" customHeight="false" outlineLevel="0" collapsed="false">
      <c r="B64" s="13" t="n">
        <v>64</v>
      </c>
      <c r="C64" s="14" t="n">
        <v>899.16</v>
      </c>
      <c r="D64" s="14" t="n">
        <v>60</v>
      </c>
      <c r="E64" s="15" t="n">
        <v>2087.88</v>
      </c>
    </row>
    <row r="65" customFormat="false" ht="12.75" hidden="false" customHeight="false" outlineLevel="0" collapsed="false">
      <c r="B65" s="19"/>
      <c r="C65" s="20"/>
      <c r="D65" s="14" t="n">
        <v>61</v>
      </c>
      <c r="E65" s="15" t="n">
        <v>1996.44</v>
      </c>
    </row>
    <row r="66" customFormat="false" ht="12.75" hidden="false" customHeight="false" outlineLevel="0" collapsed="false">
      <c r="B66" s="19"/>
      <c r="C66" s="20"/>
      <c r="D66" s="14" t="n">
        <v>62</v>
      </c>
      <c r="E66" s="15" t="n">
        <v>2377.44</v>
      </c>
    </row>
    <row r="67" customFormat="false" ht="12.75" hidden="false" customHeight="false" outlineLevel="0" collapsed="false">
      <c r="B67" s="19"/>
      <c r="C67" s="20"/>
      <c r="D67" s="14" t="n">
        <v>63</v>
      </c>
      <c r="E67" s="15" t="n">
        <v>2377.44</v>
      </c>
    </row>
    <row r="68" customFormat="false" ht="13.5" hidden="false" customHeight="false" outlineLevel="0" collapsed="false">
      <c r="B68" s="21"/>
      <c r="C68" s="22"/>
      <c r="D68" s="17" t="n">
        <v>64</v>
      </c>
      <c r="E68" s="18" t="n">
        <v>2499.36</v>
      </c>
    </row>
  </sheetData>
  <mergeCells count="3">
    <mergeCell ref="B2:H2"/>
    <mergeCell ref="B7:E7"/>
    <mergeCell ref="G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4T23:29:52Z</dcterms:modified>
  <cp:revision>0</cp:revision>
  <dc:subject/>
  <dc:title/>
</cp:coreProperties>
</file>