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Kagel Canyon</t>
  </si>
  <si>
    <t xml:space="preserve">Source:</t>
  </si>
  <si>
    <t xml:space="preserve">ROSRINE</t>
  </si>
  <si>
    <t xml:space="preserve">Suspension</t>
  </si>
  <si>
    <t xml:space="preserve">Depth(m)</t>
  </si>
  <si>
    <t xml:space="preserve">Vs(m/s)</t>
  </si>
  <si>
    <t xml:space="preserve">Vp(m/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331688461222"/>
          <c:y val="0.0945273631840796"/>
          <c:w val="0.860021383337446"/>
          <c:h val="0.8586926478717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USPENSION S-WAVE"</c:f>
              <c:strCache>
                <c:ptCount val="1"/>
                <c:pt idx="0">
                  <c:v>SUSPENSION S-WA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9:$C$97</c:f>
              <c:numCache>
                <c:formatCode>General</c:formatCode>
                <c:ptCount val="89"/>
                <c:pt idx="0">
                  <c:v>219.298</c:v>
                </c:pt>
                <c:pt idx="1">
                  <c:v>255.754</c:v>
                </c:pt>
                <c:pt idx="2">
                  <c:v>287.356</c:v>
                </c:pt>
                <c:pt idx="3">
                  <c:v>191.571</c:v>
                </c:pt>
                <c:pt idx="4">
                  <c:v>283.286</c:v>
                </c:pt>
                <c:pt idx="5">
                  <c:v>450.45</c:v>
                </c:pt>
                <c:pt idx="6">
                  <c:v>476.191</c:v>
                </c:pt>
                <c:pt idx="7">
                  <c:v>781.25</c:v>
                </c:pt>
                <c:pt idx="8">
                  <c:v>500</c:v>
                </c:pt>
                <c:pt idx="9">
                  <c:v>571.429</c:v>
                </c:pt>
                <c:pt idx="10">
                  <c:v>584.795</c:v>
                </c:pt>
                <c:pt idx="11">
                  <c:v>460.829</c:v>
                </c:pt>
                <c:pt idx="12">
                  <c:v>557.103</c:v>
                </c:pt>
                <c:pt idx="13">
                  <c:v>630.915</c:v>
                </c:pt>
                <c:pt idx="14">
                  <c:v>623.053</c:v>
                </c:pt>
                <c:pt idx="15">
                  <c:v>615.385</c:v>
                </c:pt>
                <c:pt idx="16">
                  <c:v>623.053</c:v>
                </c:pt>
                <c:pt idx="17">
                  <c:v>625</c:v>
                </c:pt>
                <c:pt idx="18">
                  <c:v>641.025</c:v>
                </c:pt>
                <c:pt idx="19">
                  <c:v>682.594</c:v>
                </c:pt>
                <c:pt idx="20">
                  <c:v>869.565</c:v>
                </c:pt>
                <c:pt idx="21">
                  <c:v>743.494</c:v>
                </c:pt>
                <c:pt idx="22">
                  <c:v>651.466</c:v>
                </c:pt>
                <c:pt idx="23">
                  <c:v>760.456</c:v>
                </c:pt>
                <c:pt idx="24">
                  <c:v>660.066</c:v>
                </c:pt>
                <c:pt idx="25">
                  <c:v>696.864</c:v>
                </c:pt>
                <c:pt idx="26">
                  <c:v>772.201</c:v>
                </c:pt>
                <c:pt idx="27">
                  <c:v>664.452</c:v>
                </c:pt>
                <c:pt idx="28">
                  <c:v>630.915</c:v>
                </c:pt>
                <c:pt idx="29">
                  <c:v>638.978</c:v>
                </c:pt>
                <c:pt idx="30">
                  <c:v>495.049</c:v>
                </c:pt>
                <c:pt idx="31">
                  <c:v>537.634</c:v>
                </c:pt>
                <c:pt idx="32">
                  <c:v>546.448</c:v>
                </c:pt>
                <c:pt idx="33">
                  <c:v>387.597</c:v>
                </c:pt>
                <c:pt idx="34">
                  <c:v>462.963</c:v>
                </c:pt>
                <c:pt idx="35">
                  <c:v>393.701</c:v>
                </c:pt>
                <c:pt idx="36">
                  <c:v>421.941</c:v>
                </c:pt>
                <c:pt idx="37">
                  <c:v>641.026</c:v>
                </c:pt>
                <c:pt idx="38">
                  <c:v>694.444</c:v>
                </c:pt>
                <c:pt idx="39">
                  <c:v>526.316</c:v>
                </c:pt>
                <c:pt idx="40">
                  <c:v>586.51</c:v>
                </c:pt>
                <c:pt idx="41">
                  <c:v>568.182</c:v>
                </c:pt>
                <c:pt idx="42">
                  <c:v>699.301</c:v>
                </c:pt>
                <c:pt idx="43">
                  <c:v>706.714</c:v>
                </c:pt>
                <c:pt idx="44">
                  <c:v>478.469</c:v>
                </c:pt>
                <c:pt idx="45">
                  <c:v>537.634</c:v>
                </c:pt>
                <c:pt idx="46">
                  <c:v>464.037</c:v>
                </c:pt>
                <c:pt idx="47">
                  <c:v>522.193</c:v>
                </c:pt>
                <c:pt idx="48">
                  <c:v>520.833</c:v>
                </c:pt>
                <c:pt idx="49">
                  <c:v>671.141</c:v>
                </c:pt>
                <c:pt idx="50">
                  <c:v>606.061</c:v>
                </c:pt>
                <c:pt idx="51">
                  <c:v>643.087</c:v>
                </c:pt>
                <c:pt idx="52">
                  <c:v>621.118</c:v>
                </c:pt>
                <c:pt idx="53">
                  <c:v>619.195</c:v>
                </c:pt>
                <c:pt idx="54">
                  <c:v>657.895</c:v>
                </c:pt>
                <c:pt idx="55">
                  <c:v>714.286</c:v>
                </c:pt>
                <c:pt idx="56">
                  <c:v>671.141</c:v>
                </c:pt>
                <c:pt idx="57">
                  <c:v>682.594</c:v>
                </c:pt>
                <c:pt idx="58">
                  <c:v>657.895</c:v>
                </c:pt>
                <c:pt idx="59">
                  <c:v>568.182</c:v>
                </c:pt>
                <c:pt idx="60">
                  <c:v>564.972</c:v>
                </c:pt>
                <c:pt idx="61">
                  <c:v>342.466</c:v>
                </c:pt>
                <c:pt idx="62">
                  <c:v>402.414</c:v>
                </c:pt>
                <c:pt idx="63">
                  <c:v>512.82</c:v>
                </c:pt>
                <c:pt idx="64">
                  <c:v>544.959</c:v>
                </c:pt>
                <c:pt idx="65">
                  <c:v>554.017</c:v>
                </c:pt>
                <c:pt idx="66">
                  <c:v>527.705</c:v>
                </c:pt>
                <c:pt idx="67">
                  <c:v>749.064</c:v>
                </c:pt>
                <c:pt idx="68">
                  <c:v>743.494</c:v>
                </c:pt>
                <c:pt idx="69">
                  <c:v>500</c:v>
                </c:pt>
                <c:pt idx="70">
                  <c:v>458.716</c:v>
                </c:pt>
                <c:pt idx="71">
                  <c:v>478.469</c:v>
                </c:pt>
                <c:pt idx="72">
                  <c:v>531.915</c:v>
                </c:pt>
                <c:pt idx="73">
                  <c:v>498.753</c:v>
                </c:pt>
                <c:pt idx="74">
                  <c:v>542.005</c:v>
                </c:pt>
                <c:pt idx="75">
                  <c:v>583.09</c:v>
                </c:pt>
                <c:pt idx="76">
                  <c:v>645.161</c:v>
                </c:pt>
                <c:pt idx="77">
                  <c:v>719.424</c:v>
                </c:pt>
                <c:pt idx="78">
                  <c:v>714.286</c:v>
                </c:pt>
                <c:pt idx="79">
                  <c:v>625</c:v>
                </c:pt>
                <c:pt idx="80">
                  <c:v>475.059</c:v>
                </c:pt>
                <c:pt idx="81">
                  <c:v>634.921</c:v>
                </c:pt>
                <c:pt idx="82">
                  <c:v>615.385</c:v>
                </c:pt>
                <c:pt idx="83">
                  <c:v>724.638</c:v>
                </c:pt>
                <c:pt idx="84">
                  <c:v>743.494</c:v>
                </c:pt>
                <c:pt idx="85">
                  <c:v>647.249</c:v>
                </c:pt>
                <c:pt idx="86">
                  <c:v>628.931</c:v>
                </c:pt>
                <c:pt idx="87">
                  <c:v>626.959</c:v>
                </c:pt>
                <c:pt idx="88">
                  <c:v>607.903</c:v>
                </c:pt>
              </c:numCache>
            </c:numRef>
          </c:xVal>
          <c:yVal>
            <c:numRef>
              <c:f>Sheet1!$B$9:$B$97</c:f>
              <c:numCache>
                <c:formatCode>General</c:formatCode>
                <c:ptCount val="89"/>
                <c:pt idx="0">
                  <c:v>1.4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6.5</c:v>
                </c:pt>
                <c:pt idx="87">
                  <c:v>87</c:v>
                </c:pt>
                <c:pt idx="88">
                  <c:v>87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SPENSION P-WAVE"</c:f>
              <c:strCache>
                <c:ptCount val="1"/>
                <c:pt idx="0">
                  <c:v>SUSPENSION P-WA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9:$D$97</c:f>
              <c:numCache>
                <c:formatCode>General</c:formatCode>
                <c:ptCount val="89"/>
                <c:pt idx="0">
                  <c:v>400</c:v>
                </c:pt>
                <c:pt idx="1">
                  <c:v>450.45</c:v>
                </c:pt>
                <c:pt idx="2">
                  <c:v>526.316</c:v>
                </c:pt>
                <c:pt idx="3">
                  <c:v>357.143</c:v>
                </c:pt>
                <c:pt idx="4">
                  <c:v>543.478</c:v>
                </c:pt>
                <c:pt idx="5">
                  <c:v>806.451</c:v>
                </c:pt>
                <c:pt idx="6">
                  <c:v>847.457</c:v>
                </c:pt>
                <c:pt idx="7">
                  <c:v>1612.904</c:v>
                </c:pt>
                <c:pt idx="8">
                  <c:v>892.857</c:v>
                </c:pt>
                <c:pt idx="9">
                  <c:v>934.579</c:v>
                </c:pt>
                <c:pt idx="10">
                  <c:v>1063.83</c:v>
                </c:pt>
                <c:pt idx="11">
                  <c:v>1063.83</c:v>
                </c:pt>
                <c:pt idx="12">
                  <c:v>877.189</c:v>
                </c:pt>
                <c:pt idx="13">
                  <c:v>980.387</c:v>
                </c:pt>
                <c:pt idx="14">
                  <c:v>1111.108</c:v>
                </c:pt>
                <c:pt idx="15">
                  <c:v>1111.111</c:v>
                </c:pt>
                <c:pt idx="16">
                  <c:v>1136.36</c:v>
                </c:pt>
                <c:pt idx="17">
                  <c:v>1086.956</c:v>
                </c:pt>
                <c:pt idx="18">
                  <c:v>1176.471</c:v>
                </c:pt>
                <c:pt idx="19">
                  <c:v>1333.333</c:v>
                </c:pt>
                <c:pt idx="20">
                  <c:v>1612.904</c:v>
                </c:pt>
                <c:pt idx="21">
                  <c:v>1694.915</c:v>
                </c:pt>
                <c:pt idx="22">
                  <c:v>1818.181</c:v>
                </c:pt>
                <c:pt idx="23">
                  <c:v>2222.223</c:v>
                </c:pt>
                <c:pt idx="24">
                  <c:v>2173.913</c:v>
                </c:pt>
                <c:pt idx="25">
                  <c:v>2040.817</c:v>
                </c:pt>
                <c:pt idx="26">
                  <c:v>2325.582</c:v>
                </c:pt>
                <c:pt idx="27">
                  <c:v>2083.333</c:v>
                </c:pt>
                <c:pt idx="28">
                  <c:v>2000</c:v>
                </c:pt>
                <c:pt idx="29">
                  <c:v>1960.783</c:v>
                </c:pt>
                <c:pt idx="30">
                  <c:v>2173.913</c:v>
                </c:pt>
                <c:pt idx="31">
                  <c:v>2173.913</c:v>
                </c:pt>
                <c:pt idx="32">
                  <c:v>2173.913</c:v>
                </c:pt>
                <c:pt idx="33">
                  <c:v>2083.333</c:v>
                </c:pt>
                <c:pt idx="34">
                  <c:v>1923.077</c:v>
                </c:pt>
                <c:pt idx="35">
                  <c:v>1923.077</c:v>
                </c:pt>
                <c:pt idx="36">
                  <c:v>1960.783</c:v>
                </c:pt>
                <c:pt idx="37">
                  <c:v>2272.727</c:v>
                </c:pt>
                <c:pt idx="38">
                  <c:v>2222.223</c:v>
                </c:pt>
                <c:pt idx="39">
                  <c:v>2000</c:v>
                </c:pt>
                <c:pt idx="40">
                  <c:v>2272.727</c:v>
                </c:pt>
                <c:pt idx="41">
                  <c:v>2325.58</c:v>
                </c:pt>
                <c:pt idx="42">
                  <c:v>2325.582</c:v>
                </c:pt>
                <c:pt idx="43">
                  <c:v>2173.915</c:v>
                </c:pt>
                <c:pt idx="44">
                  <c:v>2000</c:v>
                </c:pt>
                <c:pt idx="45">
                  <c:v>2040.815</c:v>
                </c:pt>
                <c:pt idx="46">
                  <c:v>2000</c:v>
                </c:pt>
                <c:pt idx="47">
                  <c:v>2000</c:v>
                </c:pt>
                <c:pt idx="48">
                  <c:v>2040.817</c:v>
                </c:pt>
                <c:pt idx="49">
                  <c:v>2127.661</c:v>
                </c:pt>
                <c:pt idx="50">
                  <c:v>2083.333</c:v>
                </c:pt>
                <c:pt idx="51">
                  <c:v>2040.817</c:v>
                </c:pt>
                <c:pt idx="52">
                  <c:v>1960.783</c:v>
                </c:pt>
                <c:pt idx="53">
                  <c:v>1960.783</c:v>
                </c:pt>
                <c:pt idx="54">
                  <c:v>1960.783</c:v>
                </c:pt>
                <c:pt idx="55">
                  <c:v>2083.333</c:v>
                </c:pt>
                <c:pt idx="56">
                  <c:v>2040.817</c:v>
                </c:pt>
                <c:pt idx="57">
                  <c:v>2083.333</c:v>
                </c:pt>
                <c:pt idx="58">
                  <c:v>2040.817</c:v>
                </c:pt>
                <c:pt idx="59">
                  <c:v>2083.333</c:v>
                </c:pt>
                <c:pt idx="60">
                  <c:v>2083.333</c:v>
                </c:pt>
                <c:pt idx="61">
                  <c:v>1851.85</c:v>
                </c:pt>
                <c:pt idx="62">
                  <c:v>1960.785</c:v>
                </c:pt>
                <c:pt idx="63">
                  <c:v>2000</c:v>
                </c:pt>
                <c:pt idx="64">
                  <c:v>2000</c:v>
                </c:pt>
                <c:pt idx="65">
                  <c:v>2000</c:v>
                </c:pt>
                <c:pt idx="66">
                  <c:v>2040.817</c:v>
                </c:pt>
                <c:pt idx="67">
                  <c:v>2127.661</c:v>
                </c:pt>
                <c:pt idx="68">
                  <c:v>2083.331</c:v>
                </c:pt>
                <c:pt idx="69">
                  <c:v>1960.783</c:v>
                </c:pt>
                <c:pt idx="70">
                  <c:v>1886.792</c:v>
                </c:pt>
                <c:pt idx="71">
                  <c:v>1886.793</c:v>
                </c:pt>
                <c:pt idx="72">
                  <c:v>2000</c:v>
                </c:pt>
                <c:pt idx="73">
                  <c:v>1851.855</c:v>
                </c:pt>
                <c:pt idx="74">
                  <c:v>2000</c:v>
                </c:pt>
                <c:pt idx="75">
                  <c:v>2127.661</c:v>
                </c:pt>
                <c:pt idx="76">
                  <c:v>2040.815</c:v>
                </c:pt>
                <c:pt idx="77">
                  <c:v>2127.658</c:v>
                </c:pt>
                <c:pt idx="78">
                  <c:v>2083.333</c:v>
                </c:pt>
                <c:pt idx="79">
                  <c:v>2000</c:v>
                </c:pt>
                <c:pt idx="80">
                  <c:v>2173.913</c:v>
                </c:pt>
                <c:pt idx="81">
                  <c:v>1923.077</c:v>
                </c:pt>
                <c:pt idx="82">
                  <c:v>2083.333</c:v>
                </c:pt>
                <c:pt idx="83">
                  <c:v>2040.817</c:v>
                </c:pt>
                <c:pt idx="84">
                  <c:v>2040.817</c:v>
                </c:pt>
                <c:pt idx="85">
                  <c:v>2127.661</c:v>
                </c:pt>
                <c:pt idx="86">
                  <c:v>2040.817</c:v>
                </c:pt>
                <c:pt idx="87">
                  <c:v>2000</c:v>
                </c:pt>
                <c:pt idx="88">
                  <c:v>1923.077</c:v>
                </c:pt>
              </c:numCache>
            </c:numRef>
          </c:xVal>
          <c:yVal>
            <c:numRef>
              <c:f>Sheet1!$B$9:$B$97</c:f>
              <c:numCache>
                <c:formatCode>General</c:formatCode>
                <c:ptCount val="89"/>
                <c:pt idx="0">
                  <c:v>1.4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6.5</c:v>
                </c:pt>
                <c:pt idx="87">
                  <c:v>87</c:v>
                </c:pt>
                <c:pt idx="88">
                  <c:v>87.5</c:v>
                </c:pt>
              </c:numCache>
            </c:numRef>
          </c:yVal>
          <c:smooth val="0"/>
        </c:ser>
        <c:axId val="39144359"/>
        <c:axId val="60314931"/>
      </c:scatterChart>
      <c:valAx>
        <c:axId val="391443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4931"/>
        <c:crossesAt val="0"/>
        <c:crossBetween val="midCat"/>
      </c:valAx>
      <c:valAx>
        <c:axId val="60314931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435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6531787153549"/>
          <c:y val="0.148562741846324"/>
          <c:w val="0.284316144419771"/>
          <c:h val="0.129215035931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0</xdr:row>
      <xdr:rowOff>28800</xdr:rowOff>
    </xdr:from>
    <xdr:to>
      <xdr:col>14</xdr:col>
      <xdr:colOff>3060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3981240" y="28800"/>
        <a:ext cx="4376880" cy="52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5" min="2" style="1" width="8.7"/>
    <col collapsed="false" customWidth="true" hidden="false" outlineLevel="0" max="6" min="6" style="1" width="2.13"/>
    <col collapsed="false" customWidth="true" hidden="false" outlineLevel="0" max="8" min="7" style="1" width="8.7"/>
    <col collapsed="false" customWidth="true" hidden="false" outlineLevel="0" max="10" min="9" style="1" width="12.7"/>
    <col collapsed="false" customWidth="false" hidden="false" outlineLevel="0" max="257" min="11" style="1" width="9.14"/>
  </cols>
  <sheetData>
    <row r="1" customFormat="false" ht="8.2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4" t="s">
        <v>2</v>
      </c>
      <c r="D3" s="4"/>
      <c r="E3" s="4"/>
      <c r="F3" s="4"/>
      <c r="G3" s="4"/>
      <c r="H3" s="5"/>
    </row>
    <row r="4" customFormat="false" ht="13.5" hidden="false" customHeight="false" outlineLevel="0" collapsed="false">
      <c r="B4" s="6"/>
      <c r="C4" s="7"/>
      <c r="D4" s="7"/>
      <c r="E4" s="7"/>
      <c r="F4" s="7"/>
      <c r="G4" s="7"/>
      <c r="H4" s="8"/>
    </row>
    <row r="6" customFormat="false" ht="13.5" hidden="false" customHeight="false" outlineLevel="0" collapsed="false"/>
    <row r="7" customFormat="false" ht="27" hidden="false" customHeight="true" outlineLevel="0" collapsed="false">
      <c r="B7" s="9" t="s">
        <v>3</v>
      </c>
      <c r="C7" s="9"/>
      <c r="D7" s="9"/>
      <c r="F7" s="10"/>
      <c r="G7" s="11"/>
      <c r="H7" s="11"/>
    </row>
    <row r="8" customFormat="false" ht="12.75" hidden="false" customHeight="false" outlineLevel="0" collapsed="false">
      <c r="B8" s="12" t="s">
        <v>4</v>
      </c>
      <c r="C8" s="13" t="s">
        <v>5</v>
      </c>
      <c r="D8" s="14" t="s">
        <v>6</v>
      </c>
      <c r="F8" s="11"/>
      <c r="G8" s="11"/>
      <c r="H8" s="11"/>
    </row>
    <row r="9" customFormat="false" ht="12.75" hidden="false" customHeight="false" outlineLevel="0" collapsed="false">
      <c r="B9" s="15" t="n">
        <v>1.4</v>
      </c>
      <c r="C9" s="16" t="n">
        <v>219.298</v>
      </c>
      <c r="D9" s="17" t="n">
        <v>400</v>
      </c>
      <c r="F9" s="11"/>
      <c r="G9" s="11"/>
      <c r="H9" s="11"/>
    </row>
    <row r="10" customFormat="false" ht="12.75" hidden="false" customHeight="false" outlineLevel="0" collapsed="false">
      <c r="B10" s="15" t="n">
        <v>2</v>
      </c>
      <c r="C10" s="16" t="n">
        <v>255.754</v>
      </c>
      <c r="D10" s="17" t="n">
        <v>450.45</v>
      </c>
      <c r="F10" s="11"/>
      <c r="G10" s="11"/>
      <c r="H10" s="11"/>
    </row>
    <row r="11" customFormat="false" ht="12.75" hidden="false" customHeight="false" outlineLevel="0" collapsed="false">
      <c r="B11" s="15" t="n">
        <v>2.5</v>
      </c>
      <c r="C11" s="16" t="n">
        <v>287.356</v>
      </c>
      <c r="D11" s="17" t="n">
        <v>526.316</v>
      </c>
      <c r="F11" s="11"/>
      <c r="G11" s="11"/>
      <c r="H11" s="11"/>
    </row>
    <row r="12" customFormat="false" ht="12.75" hidden="false" customHeight="false" outlineLevel="0" collapsed="false">
      <c r="B12" s="15" t="n">
        <v>3</v>
      </c>
      <c r="C12" s="16" t="n">
        <v>191.571</v>
      </c>
      <c r="D12" s="17" t="n">
        <v>357.143</v>
      </c>
      <c r="F12" s="11"/>
      <c r="G12" s="11"/>
      <c r="H12" s="11"/>
    </row>
    <row r="13" customFormat="false" ht="12.75" hidden="false" customHeight="false" outlineLevel="0" collapsed="false">
      <c r="B13" s="15" t="n">
        <v>4</v>
      </c>
      <c r="C13" s="16" t="n">
        <v>283.286</v>
      </c>
      <c r="D13" s="17" t="n">
        <v>543.478</v>
      </c>
      <c r="F13" s="11"/>
      <c r="G13" s="11"/>
      <c r="H13" s="11"/>
    </row>
    <row r="14" customFormat="false" ht="12.75" hidden="false" customHeight="false" outlineLevel="0" collapsed="false">
      <c r="B14" s="15" t="n">
        <v>5</v>
      </c>
      <c r="C14" s="16" t="n">
        <v>450.45</v>
      </c>
      <c r="D14" s="17" t="n">
        <v>806.451</v>
      </c>
      <c r="F14" s="11"/>
      <c r="G14" s="11"/>
      <c r="H14" s="11"/>
    </row>
    <row r="15" customFormat="false" ht="12.75" hidden="false" customHeight="false" outlineLevel="0" collapsed="false">
      <c r="B15" s="15" t="n">
        <v>6</v>
      </c>
      <c r="C15" s="16" t="n">
        <v>476.191</v>
      </c>
      <c r="D15" s="17" t="n">
        <v>847.457</v>
      </c>
      <c r="F15" s="11"/>
      <c r="G15" s="11"/>
      <c r="H15" s="11"/>
    </row>
    <row r="16" customFormat="false" ht="12.75" hidden="false" customHeight="false" outlineLevel="0" collapsed="false">
      <c r="B16" s="15" t="n">
        <v>7</v>
      </c>
      <c r="C16" s="16" t="n">
        <v>781.25</v>
      </c>
      <c r="D16" s="17" t="n">
        <v>1612.904</v>
      </c>
      <c r="F16" s="11"/>
      <c r="G16" s="11"/>
      <c r="H16" s="11"/>
    </row>
    <row r="17" customFormat="false" ht="12.75" hidden="false" customHeight="false" outlineLevel="0" collapsed="false">
      <c r="B17" s="15" t="n">
        <v>8</v>
      </c>
      <c r="C17" s="16" t="n">
        <v>500</v>
      </c>
      <c r="D17" s="17" t="n">
        <v>892.857</v>
      </c>
      <c r="F17" s="11"/>
      <c r="G17" s="11"/>
      <c r="H17" s="11"/>
    </row>
    <row r="18" customFormat="false" ht="12.75" hidden="false" customHeight="false" outlineLevel="0" collapsed="false">
      <c r="B18" s="15" t="n">
        <v>9</v>
      </c>
      <c r="C18" s="16" t="n">
        <v>571.429</v>
      </c>
      <c r="D18" s="17" t="n">
        <v>934.579</v>
      </c>
      <c r="F18" s="11"/>
      <c r="G18" s="11"/>
      <c r="H18" s="11"/>
    </row>
    <row r="19" customFormat="false" ht="12.75" hidden="false" customHeight="false" outlineLevel="0" collapsed="false">
      <c r="B19" s="15" t="n">
        <v>10</v>
      </c>
      <c r="C19" s="16" t="n">
        <v>584.795</v>
      </c>
      <c r="D19" s="17" t="n">
        <v>1063.83</v>
      </c>
    </row>
    <row r="20" customFormat="false" ht="12.75" hidden="false" customHeight="false" outlineLevel="0" collapsed="false">
      <c r="B20" s="15" t="n">
        <v>11</v>
      </c>
      <c r="C20" s="16" t="n">
        <v>460.829</v>
      </c>
      <c r="D20" s="17" t="n">
        <v>1063.83</v>
      </c>
    </row>
    <row r="21" customFormat="false" ht="12.75" hidden="false" customHeight="false" outlineLevel="0" collapsed="false">
      <c r="B21" s="15" t="n">
        <v>12</v>
      </c>
      <c r="C21" s="16" t="n">
        <v>557.103</v>
      </c>
      <c r="D21" s="17" t="n">
        <v>877.189</v>
      </c>
    </row>
    <row r="22" customFormat="false" ht="12.75" hidden="false" customHeight="false" outlineLevel="0" collapsed="false">
      <c r="B22" s="15" t="n">
        <v>13</v>
      </c>
      <c r="C22" s="16" t="n">
        <v>630.915</v>
      </c>
      <c r="D22" s="17" t="n">
        <v>980.387</v>
      </c>
    </row>
    <row r="23" customFormat="false" ht="12.75" hidden="false" customHeight="false" outlineLevel="0" collapsed="false">
      <c r="B23" s="15" t="n">
        <v>14</v>
      </c>
      <c r="C23" s="16" t="n">
        <v>623.053</v>
      </c>
      <c r="D23" s="17" t="n">
        <v>1111.108</v>
      </c>
    </row>
    <row r="24" customFormat="false" ht="12.75" hidden="false" customHeight="false" outlineLevel="0" collapsed="false">
      <c r="B24" s="15" t="n">
        <v>15</v>
      </c>
      <c r="C24" s="16" t="n">
        <v>615.385</v>
      </c>
      <c r="D24" s="17" t="n">
        <v>1111.111</v>
      </c>
    </row>
    <row r="25" customFormat="false" ht="12.75" hidden="false" customHeight="false" outlineLevel="0" collapsed="false">
      <c r="B25" s="15" t="n">
        <v>16</v>
      </c>
      <c r="C25" s="16" t="n">
        <v>623.053</v>
      </c>
      <c r="D25" s="17" t="n">
        <v>1136.36</v>
      </c>
    </row>
    <row r="26" customFormat="false" ht="12.75" hidden="false" customHeight="false" outlineLevel="0" collapsed="false">
      <c r="B26" s="15" t="n">
        <v>17</v>
      </c>
      <c r="C26" s="16" t="n">
        <v>625</v>
      </c>
      <c r="D26" s="17" t="n">
        <v>1086.956</v>
      </c>
    </row>
    <row r="27" customFormat="false" ht="12.75" hidden="false" customHeight="false" outlineLevel="0" collapsed="false">
      <c r="B27" s="15" t="n">
        <v>18</v>
      </c>
      <c r="C27" s="16" t="n">
        <v>641.025</v>
      </c>
      <c r="D27" s="17" t="n">
        <v>1176.471</v>
      </c>
    </row>
    <row r="28" customFormat="false" ht="12.75" hidden="false" customHeight="false" outlineLevel="0" collapsed="false">
      <c r="B28" s="15" t="n">
        <v>19</v>
      </c>
      <c r="C28" s="16" t="n">
        <v>682.594</v>
      </c>
      <c r="D28" s="17" t="n">
        <v>1333.333</v>
      </c>
    </row>
    <row r="29" customFormat="false" ht="12.75" hidden="false" customHeight="false" outlineLevel="0" collapsed="false">
      <c r="B29" s="15" t="n">
        <v>20</v>
      </c>
      <c r="C29" s="16" t="n">
        <v>869.565</v>
      </c>
      <c r="D29" s="17" t="n">
        <v>1612.904</v>
      </c>
    </row>
    <row r="30" customFormat="false" ht="12.75" hidden="false" customHeight="false" outlineLevel="0" collapsed="false">
      <c r="B30" s="15" t="n">
        <v>21</v>
      </c>
      <c r="C30" s="16" t="n">
        <v>743.494</v>
      </c>
      <c r="D30" s="17" t="n">
        <v>1694.915</v>
      </c>
    </row>
    <row r="31" customFormat="false" ht="12.75" hidden="false" customHeight="false" outlineLevel="0" collapsed="false">
      <c r="B31" s="15" t="n">
        <v>22</v>
      </c>
      <c r="C31" s="16" t="n">
        <v>651.466</v>
      </c>
      <c r="D31" s="17" t="n">
        <v>1818.181</v>
      </c>
    </row>
    <row r="32" customFormat="false" ht="12.75" hidden="false" customHeight="false" outlineLevel="0" collapsed="false">
      <c r="B32" s="15" t="n">
        <v>23</v>
      </c>
      <c r="C32" s="16" t="n">
        <v>760.456</v>
      </c>
      <c r="D32" s="17" t="n">
        <v>2222.223</v>
      </c>
    </row>
    <row r="33" customFormat="false" ht="12.75" hidden="false" customHeight="false" outlineLevel="0" collapsed="false">
      <c r="B33" s="15" t="n">
        <v>24</v>
      </c>
      <c r="C33" s="16" t="n">
        <v>660.066</v>
      </c>
      <c r="D33" s="17" t="n">
        <v>2173.913</v>
      </c>
    </row>
    <row r="34" customFormat="false" ht="12.75" hidden="false" customHeight="false" outlineLevel="0" collapsed="false">
      <c r="B34" s="15" t="n">
        <v>25</v>
      </c>
      <c r="C34" s="16" t="n">
        <v>696.864</v>
      </c>
      <c r="D34" s="17" t="n">
        <v>2040.817</v>
      </c>
    </row>
    <row r="35" customFormat="false" ht="12.75" hidden="false" customHeight="false" outlineLevel="0" collapsed="false">
      <c r="B35" s="15" t="n">
        <v>26</v>
      </c>
      <c r="C35" s="16" t="n">
        <v>772.201</v>
      </c>
      <c r="D35" s="17" t="n">
        <v>2325.582</v>
      </c>
    </row>
    <row r="36" customFormat="false" ht="12.75" hidden="false" customHeight="false" outlineLevel="0" collapsed="false">
      <c r="B36" s="15" t="n">
        <v>27</v>
      </c>
      <c r="C36" s="16" t="n">
        <v>664.452</v>
      </c>
      <c r="D36" s="17" t="n">
        <v>2083.333</v>
      </c>
    </row>
    <row r="37" customFormat="false" ht="12.75" hidden="false" customHeight="false" outlineLevel="0" collapsed="false">
      <c r="B37" s="15" t="n">
        <v>28</v>
      </c>
      <c r="C37" s="16" t="n">
        <v>630.915</v>
      </c>
      <c r="D37" s="17" t="n">
        <v>2000</v>
      </c>
    </row>
    <row r="38" customFormat="false" ht="12.75" hidden="false" customHeight="false" outlineLevel="0" collapsed="false">
      <c r="B38" s="15" t="n">
        <v>29</v>
      </c>
      <c r="C38" s="16" t="n">
        <v>638.978</v>
      </c>
      <c r="D38" s="17" t="n">
        <v>1960.783</v>
      </c>
    </row>
    <row r="39" customFormat="false" ht="12.75" hidden="false" customHeight="false" outlineLevel="0" collapsed="false">
      <c r="B39" s="15" t="n">
        <v>30</v>
      </c>
      <c r="C39" s="16" t="n">
        <v>495.049</v>
      </c>
      <c r="D39" s="17" t="n">
        <v>2173.913</v>
      </c>
    </row>
    <row r="40" customFormat="false" ht="12.75" hidden="false" customHeight="false" outlineLevel="0" collapsed="false">
      <c r="B40" s="15" t="n">
        <v>31</v>
      </c>
      <c r="C40" s="16" t="n">
        <v>537.634</v>
      </c>
      <c r="D40" s="17" t="n">
        <v>2173.913</v>
      </c>
    </row>
    <row r="41" customFormat="false" ht="12.75" hidden="false" customHeight="false" outlineLevel="0" collapsed="false">
      <c r="B41" s="15" t="n">
        <v>32</v>
      </c>
      <c r="C41" s="16" t="n">
        <v>546.448</v>
      </c>
      <c r="D41" s="17" t="n">
        <v>2173.913</v>
      </c>
    </row>
    <row r="42" customFormat="false" ht="12.75" hidden="false" customHeight="false" outlineLevel="0" collapsed="false">
      <c r="B42" s="15" t="n">
        <v>34</v>
      </c>
      <c r="C42" s="16" t="n">
        <v>387.597</v>
      </c>
      <c r="D42" s="17" t="n">
        <v>2083.333</v>
      </c>
    </row>
    <row r="43" customFormat="false" ht="12.75" hidden="false" customHeight="false" outlineLevel="0" collapsed="false">
      <c r="B43" s="15" t="n">
        <v>35</v>
      </c>
      <c r="C43" s="16" t="n">
        <v>462.963</v>
      </c>
      <c r="D43" s="17" t="n">
        <v>1923.077</v>
      </c>
    </row>
    <row r="44" customFormat="false" ht="12.75" hidden="false" customHeight="false" outlineLevel="0" collapsed="false">
      <c r="B44" s="15" t="n">
        <v>36</v>
      </c>
      <c r="C44" s="16" t="n">
        <v>393.701</v>
      </c>
      <c r="D44" s="17" t="n">
        <v>1923.077</v>
      </c>
    </row>
    <row r="45" customFormat="false" ht="12.75" hidden="false" customHeight="false" outlineLevel="0" collapsed="false">
      <c r="B45" s="15" t="n">
        <v>37</v>
      </c>
      <c r="C45" s="16" t="n">
        <v>421.941</v>
      </c>
      <c r="D45" s="17" t="n">
        <v>1960.783</v>
      </c>
    </row>
    <row r="46" customFormat="false" ht="12.75" hidden="false" customHeight="false" outlineLevel="0" collapsed="false">
      <c r="B46" s="15" t="n">
        <v>38</v>
      </c>
      <c r="C46" s="16" t="n">
        <v>641.026</v>
      </c>
      <c r="D46" s="17" t="n">
        <v>2272.727</v>
      </c>
    </row>
    <row r="47" customFormat="false" ht="12.75" hidden="false" customHeight="false" outlineLevel="0" collapsed="false">
      <c r="B47" s="15" t="n">
        <v>39</v>
      </c>
      <c r="C47" s="16" t="n">
        <v>694.444</v>
      </c>
      <c r="D47" s="17" t="n">
        <v>2222.223</v>
      </c>
    </row>
    <row r="48" customFormat="false" ht="12.75" hidden="false" customHeight="false" outlineLevel="0" collapsed="false">
      <c r="B48" s="15" t="n">
        <v>40</v>
      </c>
      <c r="C48" s="16" t="n">
        <v>526.316</v>
      </c>
      <c r="D48" s="17" t="n">
        <v>2000</v>
      </c>
    </row>
    <row r="49" customFormat="false" ht="12.75" hidden="false" customHeight="false" outlineLevel="0" collapsed="false">
      <c r="B49" s="15" t="n">
        <v>41</v>
      </c>
      <c r="C49" s="16" t="n">
        <v>586.51</v>
      </c>
      <c r="D49" s="17" t="n">
        <v>2272.727</v>
      </c>
    </row>
    <row r="50" customFormat="false" ht="12.75" hidden="false" customHeight="false" outlineLevel="0" collapsed="false">
      <c r="B50" s="15" t="n">
        <v>42</v>
      </c>
      <c r="C50" s="16" t="n">
        <v>568.182</v>
      </c>
      <c r="D50" s="17" t="n">
        <v>2325.58</v>
      </c>
    </row>
    <row r="51" customFormat="false" ht="12.75" hidden="false" customHeight="false" outlineLevel="0" collapsed="false">
      <c r="B51" s="15" t="n">
        <v>43</v>
      </c>
      <c r="C51" s="16" t="n">
        <v>699.301</v>
      </c>
      <c r="D51" s="17" t="n">
        <v>2325.582</v>
      </c>
    </row>
    <row r="52" customFormat="false" ht="12.75" hidden="false" customHeight="false" outlineLevel="0" collapsed="false">
      <c r="B52" s="15" t="n">
        <v>44</v>
      </c>
      <c r="C52" s="16" t="n">
        <v>706.714</v>
      </c>
      <c r="D52" s="17" t="n">
        <v>2173.915</v>
      </c>
    </row>
    <row r="53" customFormat="false" ht="12.75" hidden="false" customHeight="false" outlineLevel="0" collapsed="false">
      <c r="B53" s="15" t="n">
        <v>45</v>
      </c>
      <c r="C53" s="16" t="n">
        <v>478.469</v>
      </c>
      <c r="D53" s="17" t="n">
        <v>2000</v>
      </c>
    </row>
    <row r="54" customFormat="false" ht="12.75" hidden="false" customHeight="false" outlineLevel="0" collapsed="false">
      <c r="B54" s="15" t="n">
        <v>46</v>
      </c>
      <c r="C54" s="16" t="n">
        <v>537.634</v>
      </c>
      <c r="D54" s="17" t="n">
        <v>2040.815</v>
      </c>
    </row>
    <row r="55" customFormat="false" ht="12.75" hidden="false" customHeight="false" outlineLevel="0" collapsed="false">
      <c r="B55" s="15" t="n">
        <v>47</v>
      </c>
      <c r="C55" s="16" t="n">
        <v>464.037</v>
      </c>
      <c r="D55" s="17" t="n">
        <v>2000</v>
      </c>
    </row>
    <row r="56" customFormat="false" ht="12.75" hidden="false" customHeight="false" outlineLevel="0" collapsed="false">
      <c r="B56" s="15" t="n">
        <v>48</v>
      </c>
      <c r="C56" s="16" t="n">
        <v>522.193</v>
      </c>
      <c r="D56" s="17" t="n">
        <v>2000</v>
      </c>
    </row>
    <row r="57" customFormat="false" ht="12.75" hidden="false" customHeight="false" outlineLevel="0" collapsed="false">
      <c r="B57" s="15" t="n">
        <v>49</v>
      </c>
      <c r="C57" s="16" t="n">
        <v>520.833</v>
      </c>
      <c r="D57" s="17" t="n">
        <v>2040.817</v>
      </c>
    </row>
    <row r="58" customFormat="false" ht="12.75" hidden="false" customHeight="false" outlineLevel="0" collapsed="false">
      <c r="B58" s="15" t="n">
        <v>50</v>
      </c>
      <c r="C58" s="16" t="n">
        <v>671.141</v>
      </c>
      <c r="D58" s="17" t="n">
        <v>2127.661</v>
      </c>
    </row>
    <row r="59" customFormat="false" ht="12.75" hidden="false" customHeight="false" outlineLevel="0" collapsed="false">
      <c r="B59" s="15" t="n">
        <v>51</v>
      </c>
      <c r="C59" s="16" t="n">
        <v>606.061</v>
      </c>
      <c r="D59" s="17" t="n">
        <v>2083.333</v>
      </c>
    </row>
    <row r="60" customFormat="false" ht="12.75" hidden="false" customHeight="false" outlineLevel="0" collapsed="false">
      <c r="B60" s="15" t="n">
        <v>52</v>
      </c>
      <c r="C60" s="16" t="n">
        <v>643.087</v>
      </c>
      <c r="D60" s="17" t="n">
        <v>2040.817</v>
      </c>
    </row>
    <row r="61" customFormat="false" ht="12.75" hidden="false" customHeight="false" outlineLevel="0" collapsed="false">
      <c r="B61" s="15" t="n">
        <v>53</v>
      </c>
      <c r="C61" s="16" t="n">
        <v>621.118</v>
      </c>
      <c r="D61" s="17" t="n">
        <v>1960.783</v>
      </c>
    </row>
    <row r="62" customFormat="false" ht="12.75" hidden="false" customHeight="false" outlineLevel="0" collapsed="false">
      <c r="B62" s="15" t="n">
        <v>54</v>
      </c>
      <c r="C62" s="16" t="n">
        <v>619.195</v>
      </c>
      <c r="D62" s="17" t="n">
        <v>1960.783</v>
      </c>
    </row>
    <row r="63" customFormat="false" ht="12.75" hidden="false" customHeight="false" outlineLevel="0" collapsed="false">
      <c r="B63" s="15" t="n">
        <v>55</v>
      </c>
      <c r="C63" s="16" t="n">
        <v>657.895</v>
      </c>
      <c r="D63" s="17" t="n">
        <v>1960.783</v>
      </c>
    </row>
    <row r="64" customFormat="false" ht="12.75" hidden="false" customHeight="false" outlineLevel="0" collapsed="false">
      <c r="B64" s="15" t="n">
        <v>56</v>
      </c>
      <c r="C64" s="16" t="n">
        <v>714.286</v>
      </c>
      <c r="D64" s="17" t="n">
        <v>2083.333</v>
      </c>
    </row>
    <row r="65" customFormat="false" ht="12.75" hidden="false" customHeight="false" outlineLevel="0" collapsed="false">
      <c r="B65" s="15" t="n">
        <v>57</v>
      </c>
      <c r="C65" s="16" t="n">
        <v>671.141</v>
      </c>
      <c r="D65" s="17" t="n">
        <v>2040.817</v>
      </c>
    </row>
    <row r="66" customFormat="false" ht="12.75" hidden="false" customHeight="false" outlineLevel="0" collapsed="false">
      <c r="B66" s="15" t="n">
        <v>58</v>
      </c>
      <c r="C66" s="16" t="n">
        <v>682.594</v>
      </c>
      <c r="D66" s="17" t="n">
        <v>2083.333</v>
      </c>
    </row>
    <row r="67" customFormat="false" ht="12.75" hidden="false" customHeight="false" outlineLevel="0" collapsed="false">
      <c r="B67" s="15" t="n">
        <v>59</v>
      </c>
      <c r="C67" s="16" t="n">
        <v>657.895</v>
      </c>
      <c r="D67" s="17" t="n">
        <v>2040.817</v>
      </c>
    </row>
    <row r="68" customFormat="false" ht="12.75" hidden="false" customHeight="false" outlineLevel="0" collapsed="false">
      <c r="B68" s="15" t="n">
        <v>60</v>
      </c>
      <c r="C68" s="16" t="n">
        <v>568.182</v>
      </c>
      <c r="D68" s="17" t="n">
        <v>2083.333</v>
      </c>
    </row>
    <row r="69" customFormat="false" ht="12.75" hidden="false" customHeight="false" outlineLevel="0" collapsed="false">
      <c r="B69" s="15" t="n">
        <v>61</v>
      </c>
      <c r="C69" s="16" t="n">
        <v>564.972</v>
      </c>
      <c r="D69" s="17" t="n">
        <v>2083.333</v>
      </c>
    </row>
    <row r="70" customFormat="false" ht="12.75" hidden="false" customHeight="false" outlineLevel="0" collapsed="false">
      <c r="B70" s="15" t="n">
        <v>62</v>
      </c>
      <c r="C70" s="16" t="n">
        <v>342.466</v>
      </c>
      <c r="D70" s="17" t="n">
        <v>1851.85</v>
      </c>
    </row>
    <row r="71" customFormat="false" ht="12.75" hidden="false" customHeight="false" outlineLevel="0" collapsed="false">
      <c r="B71" s="15" t="n">
        <v>63</v>
      </c>
      <c r="C71" s="16" t="n">
        <v>402.414</v>
      </c>
      <c r="D71" s="17" t="n">
        <v>1960.785</v>
      </c>
    </row>
    <row r="72" customFormat="false" ht="12.75" hidden="false" customHeight="false" outlineLevel="0" collapsed="false">
      <c r="B72" s="15" t="n">
        <v>64</v>
      </c>
      <c r="C72" s="16" t="n">
        <v>512.82</v>
      </c>
      <c r="D72" s="17" t="n">
        <v>2000</v>
      </c>
    </row>
    <row r="73" customFormat="false" ht="12.75" hidden="false" customHeight="false" outlineLevel="0" collapsed="false">
      <c r="B73" s="15" t="n">
        <v>65</v>
      </c>
      <c r="C73" s="16" t="n">
        <v>544.959</v>
      </c>
      <c r="D73" s="17" t="n">
        <v>2000</v>
      </c>
    </row>
    <row r="74" customFormat="false" ht="12.75" hidden="false" customHeight="false" outlineLevel="0" collapsed="false">
      <c r="B74" s="15" t="n">
        <v>66</v>
      </c>
      <c r="C74" s="16" t="n">
        <v>554.017</v>
      </c>
      <c r="D74" s="17" t="n">
        <v>2000</v>
      </c>
    </row>
    <row r="75" customFormat="false" ht="12.75" hidden="false" customHeight="false" outlineLevel="0" collapsed="false">
      <c r="B75" s="15" t="n">
        <v>67</v>
      </c>
      <c r="C75" s="16" t="n">
        <v>527.705</v>
      </c>
      <c r="D75" s="17" t="n">
        <v>2040.817</v>
      </c>
    </row>
    <row r="76" customFormat="false" ht="12.75" hidden="false" customHeight="false" outlineLevel="0" collapsed="false">
      <c r="B76" s="15" t="n">
        <v>68</v>
      </c>
      <c r="C76" s="16" t="n">
        <v>749.064</v>
      </c>
      <c r="D76" s="17" t="n">
        <v>2127.661</v>
      </c>
    </row>
    <row r="77" customFormat="false" ht="12.75" hidden="false" customHeight="false" outlineLevel="0" collapsed="false">
      <c r="B77" s="15" t="n">
        <v>69</v>
      </c>
      <c r="C77" s="16" t="n">
        <v>743.494</v>
      </c>
      <c r="D77" s="17" t="n">
        <v>2083.331</v>
      </c>
    </row>
    <row r="78" customFormat="false" ht="12.75" hidden="false" customHeight="false" outlineLevel="0" collapsed="false">
      <c r="B78" s="15" t="n">
        <v>70</v>
      </c>
      <c r="C78" s="16" t="n">
        <v>500</v>
      </c>
      <c r="D78" s="17" t="n">
        <v>1960.783</v>
      </c>
    </row>
    <row r="79" customFormat="false" ht="12.75" hidden="false" customHeight="false" outlineLevel="0" collapsed="false">
      <c r="B79" s="15" t="n">
        <v>71</v>
      </c>
      <c r="C79" s="16" t="n">
        <v>458.716</v>
      </c>
      <c r="D79" s="17" t="n">
        <v>1886.792</v>
      </c>
    </row>
    <row r="80" customFormat="false" ht="12.75" hidden="false" customHeight="false" outlineLevel="0" collapsed="false">
      <c r="B80" s="15" t="n">
        <v>72</v>
      </c>
      <c r="C80" s="16" t="n">
        <v>478.469</v>
      </c>
      <c r="D80" s="17" t="n">
        <v>1886.793</v>
      </c>
    </row>
    <row r="81" customFormat="false" ht="12.75" hidden="false" customHeight="false" outlineLevel="0" collapsed="false">
      <c r="B81" s="15" t="n">
        <v>73</v>
      </c>
      <c r="C81" s="16" t="n">
        <v>531.915</v>
      </c>
      <c r="D81" s="17" t="n">
        <v>2000</v>
      </c>
    </row>
    <row r="82" customFormat="false" ht="12.75" hidden="false" customHeight="false" outlineLevel="0" collapsed="false">
      <c r="B82" s="15" t="n">
        <v>74</v>
      </c>
      <c r="C82" s="16" t="n">
        <v>498.753</v>
      </c>
      <c r="D82" s="17" t="n">
        <v>1851.855</v>
      </c>
    </row>
    <row r="83" customFormat="false" ht="12.75" hidden="false" customHeight="false" outlineLevel="0" collapsed="false">
      <c r="B83" s="15" t="n">
        <v>75</v>
      </c>
      <c r="C83" s="16" t="n">
        <v>542.005</v>
      </c>
      <c r="D83" s="17" t="n">
        <v>2000</v>
      </c>
    </row>
    <row r="84" customFormat="false" ht="12.75" hidden="false" customHeight="false" outlineLevel="0" collapsed="false">
      <c r="B84" s="15" t="n">
        <v>76</v>
      </c>
      <c r="C84" s="16" t="n">
        <v>583.09</v>
      </c>
      <c r="D84" s="17" t="n">
        <v>2127.661</v>
      </c>
    </row>
    <row r="85" customFormat="false" ht="12.75" hidden="false" customHeight="false" outlineLevel="0" collapsed="false">
      <c r="B85" s="15" t="n">
        <v>77</v>
      </c>
      <c r="C85" s="16" t="n">
        <v>645.161</v>
      </c>
      <c r="D85" s="17" t="n">
        <v>2040.815</v>
      </c>
    </row>
    <row r="86" customFormat="false" ht="12.75" hidden="false" customHeight="false" outlineLevel="0" collapsed="false">
      <c r="B86" s="15" t="n">
        <v>78</v>
      </c>
      <c r="C86" s="16" t="n">
        <v>719.424</v>
      </c>
      <c r="D86" s="17" t="n">
        <v>2127.658</v>
      </c>
    </row>
    <row r="87" customFormat="false" ht="12.75" hidden="false" customHeight="false" outlineLevel="0" collapsed="false">
      <c r="B87" s="15" t="n">
        <v>79</v>
      </c>
      <c r="C87" s="16" t="n">
        <v>714.286</v>
      </c>
      <c r="D87" s="17" t="n">
        <v>2083.333</v>
      </c>
    </row>
    <row r="88" customFormat="false" ht="12.75" hidden="false" customHeight="false" outlineLevel="0" collapsed="false">
      <c r="B88" s="15" t="n">
        <v>80</v>
      </c>
      <c r="C88" s="16" t="n">
        <v>625</v>
      </c>
      <c r="D88" s="17" t="n">
        <v>2000</v>
      </c>
    </row>
    <row r="89" customFormat="false" ht="12.75" hidden="false" customHeight="false" outlineLevel="0" collapsed="false">
      <c r="B89" s="15" t="n">
        <v>81</v>
      </c>
      <c r="C89" s="16" t="n">
        <v>475.059</v>
      </c>
      <c r="D89" s="17" t="n">
        <v>2173.913</v>
      </c>
    </row>
    <row r="90" customFormat="false" ht="12.75" hidden="false" customHeight="false" outlineLevel="0" collapsed="false">
      <c r="B90" s="15" t="n">
        <v>82</v>
      </c>
      <c r="C90" s="16" t="n">
        <v>634.921</v>
      </c>
      <c r="D90" s="17" t="n">
        <v>1923.077</v>
      </c>
    </row>
    <row r="91" customFormat="false" ht="12.75" hidden="false" customHeight="false" outlineLevel="0" collapsed="false">
      <c r="B91" s="15" t="n">
        <v>83</v>
      </c>
      <c r="C91" s="16" t="n">
        <v>615.385</v>
      </c>
      <c r="D91" s="17" t="n">
        <v>2083.333</v>
      </c>
    </row>
    <row r="92" customFormat="false" ht="12.75" hidden="false" customHeight="false" outlineLevel="0" collapsed="false">
      <c r="B92" s="15" t="n">
        <v>84</v>
      </c>
      <c r="C92" s="16" t="n">
        <v>724.638</v>
      </c>
      <c r="D92" s="17" t="n">
        <v>2040.817</v>
      </c>
    </row>
    <row r="93" customFormat="false" ht="12.75" hidden="false" customHeight="false" outlineLevel="0" collapsed="false">
      <c r="B93" s="15" t="n">
        <v>85</v>
      </c>
      <c r="C93" s="16" t="n">
        <v>743.494</v>
      </c>
      <c r="D93" s="17" t="n">
        <v>2040.817</v>
      </c>
    </row>
    <row r="94" customFormat="false" ht="12.75" hidden="false" customHeight="false" outlineLevel="0" collapsed="false">
      <c r="B94" s="15" t="n">
        <v>86</v>
      </c>
      <c r="C94" s="16" t="n">
        <v>647.249</v>
      </c>
      <c r="D94" s="17" t="n">
        <v>2127.661</v>
      </c>
    </row>
    <row r="95" customFormat="false" ht="12.75" hidden="false" customHeight="false" outlineLevel="0" collapsed="false">
      <c r="B95" s="15" t="n">
        <v>86.5</v>
      </c>
      <c r="C95" s="16" t="n">
        <v>628.931</v>
      </c>
      <c r="D95" s="17" t="n">
        <v>2040.817</v>
      </c>
    </row>
    <row r="96" customFormat="false" ht="12.75" hidden="false" customHeight="false" outlineLevel="0" collapsed="false">
      <c r="B96" s="15" t="n">
        <v>87</v>
      </c>
      <c r="C96" s="16" t="n">
        <v>626.959</v>
      </c>
      <c r="D96" s="17" t="n">
        <v>2000</v>
      </c>
    </row>
    <row r="97" customFormat="false" ht="13.5" hidden="false" customHeight="false" outlineLevel="0" collapsed="false">
      <c r="B97" s="18" t="n">
        <v>87.5</v>
      </c>
      <c r="C97" s="19" t="n">
        <v>607.903</v>
      </c>
      <c r="D97" s="20" t="n">
        <v>1923.077</v>
      </c>
    </row>
  </sheetData>
  <mergeCells count="2">
    <mergeCell ref="B2:H2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23:39:27Z</dcterms:created>
  <dc:creator>Bora</dc:creator>
  <dc:description/>
  <dc:language>en-US</dc:language>
  <cp:lastModifiedBy>andrew</cp:lastModifiedBy>
  <cp:lastPrinted>2001-08-14T00:21:47Z</cp:lastPrinted>
  <dcterms:modified xsi:type="dcterms:W3CDTF">2002-06-26T22:14:46Z</dcterms:modified>
  <cp:revision>0</cp:revision>
  <dc:subject/>
  <dc:title/>
</cp:coreProperties>
</file>