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La Cienega</t>
  </si>
  <si>
    <t xml:space="preserve">Source:</t>
  </si>
  <si>
    <t xml:space="preserve">Suspension (ROSRINE)</t>
  </si>
  <si>
    <t xml:space="preserve">SASW2-UT (Roblee,personal communication)</t>
  </si>
  <si>
    <t xml:space="preserve">Suspension</t>
  </si>
  <si>
    <t xml:space="preserve">SASW2-UT</t>
  </si>
  <si>
    <t xml:space="preserve">depth(m)</t>
  </si>
  <si>
    <t xml:space="preserve">Vs(m/s)</t>
  </si>
  <si>
    <t xml:space="preserve">Vp(m/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494160223721"/>
          <c:y val="0.0783582089552239"/>
          <c:w val="0.880654712946208"/>
          <c:h val="0.8745854063018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SUSPENSION S-WAVE"</c:f>
              <c:strCache>
                <c:ptCount val="1"/>
                <c:pt idx="0">
                  <c:v>SUSPENSION S-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278</c:f>
              <c:numCache>
                <c:formatCode>General</c:formatCode>
                <c:ptCount val="270"/>
                <c:pt idx="0">
                  <c:v>361.011</c:v>
                </c:pt>
                <c:pt idx="1">
                  <c:v>315.457</c:v>
                </c:pt>
                <c:pt idx="2">
                  <c:v>311.526</c:v>
                </c:pt>
                <c:pt idx="3">
                  <c:v>303.03</c:v>
                </c:pt>
                <c:pt idx="4">
                  <c:v>456.621</c:v>
                </c:pt>
                <c:pt idx="5">
                  <c:v>462.963</c:v>
                </c:pt>
                <c:pt idx="6">
                  <c:v>537.635</c:v>
                </c:pt>
                <c:pt idx="7">
                  <c:v>416.667</c:v>
                </c:pt>
                <c:pt idx="8">
                  <c:v>398.406</c:v>
                </c:pt>
                <c:pt idx="9">
                  <c:v>471.698</c:v>
                </c:pt>
                <c:pt idx="10">
                  <c:v>534.759</c:v>
                </c:pt>
                <c:pt idx="11">
                  <c:v>534.759</c:v>
                </c:pt>
                <c:pt idx="12">
                  <c:v>462.963</c:v>
                </c:pt>
                <c:pt idx="13">
                  <c:v>448.431</c:v>
                </c:pt>
                <c:pt idx="14">
                  <c:v>392.157</c:v>
                </c:pt>
                <c:pt idx="15">
                  <c:v>314.465</c:v>
                </c:pt>
                <c:pt idx="16">
                  <c:v>337.268</c:v>
                </c:pt>
                <c:pt idx="17">
                  <c:v>410.678</c:v>
                </c:pt>
                <c:pt idx="18">
                  <c:v>460.829</c:v>
                </c:pt>
                <c:pt idx="19">
                  <c:v>449.438</c:v>
                </c:pt>
                <c:pt idx="20">
                  <c:v>405.679</c:v>
                </c:pt>
                <c:pt idx="21">
                  <c:v>389.105</c:v>
                </c:pt>
                <c:pt idx="22">
                  <c:v>434.783</c:v>
                </c:pt>
                <c:pt idx="23">
                  <c:v>440.529</c:v>
                </c:pt>
                <c:pt idx="24">
                  <c:v>442.478</c:v>
                </c:pt>
                <c:pt idx="25">
                  <c:v>367.647</c:v>
                </c:pt>
                <c:pt idx="26">
                  <c:v>398.406</c:v>
                </c:pt>
                <c:pt idx="27">
                  <c:v>306.749</c:v>
                </c:pt>
                <c:pt idx="28">
                  <c:v>456.621</c:v>
                </c:pt>
                <c:pt idx="29">
                  <c:v>401.606</c:v>
                </c:pt>
                <c:pt idx="30">
                  <c:v>396.04</c:v>
                </c:pt>
                <c:pt idx="31">
                  <c:v>383.142</c:v>
                </c:pt>
                <c:pt idx="32">
                  <c:v>439.56</c:v>
                </c:pt>
                <c:pt idx="33">
                  <c:v>483.092</c:v>
                </c:pt>
                <c:pt idx="34">
                  <c:v>512.82</c:v>
                </c:pt>
                <c:pt idx="35">
                  <c:v>546.448</c:v>
                </c:pt>
                <c:pt idx="36">
                  <c:v>498.753</c:v>
                </c:pt>
                <c:pt idx="37">
                  <c:v>649.351</c:v>
                </c:pt>
                <c:pt idx="38">
                  <c:v>534.759</c:v>
                </c:pt>
                <c:pt idx="39">
                  <c:v>696.864</c:v>
                </c:pt>
                <c:pt idx="40">
                  <c:v>625</c:v>
                </c:pt>
                <c:pt idx="41">
                  <c:v>666.667</c:v>
                </c:pt>
                <c:pt idx="42">
                  <c:v>680.272</c:v>
                </c:pt>
                <c:pt idx="43">
                  <c:v>619.195</c:v>
                </c:pt>
                <c:pt idx="44">
                  <c:v>568.182</c:v>
                </c:pt>
                <c:pt idx="45">
                  <c:v>588.236</c:v>
                </c:pt>
                <c:pt idx="46">
                  <c:v>537.634</c:v>
                </c:pt>
                <c:pt idx="47">
                  <c:v>505.051</c:v>
                </c:pt>
                <c:pt idx="48">
                  <c:v>529.101</c:v>
                </c:pt>
                <c:pt idx="49">
                  <c:v>462.963</c:v>
                </c:pt>
                <c:pt idx="50">
                  <c:v>539.084</c:v>
                </c:pt>
                <c:pt idx="51">
                  <c:v>515.464</c:v>
                </c:pt>
                <c:pt idx="52">
                  <c:v>544.959</c:v>
                </c:pt>
                <c:pt idx="53">
                  <c:v>589.971</c:v>
                </c:pt>
                <c:pt idx="54">
                  <c:v>563.38</c:v>
                </c:pt>
                <c:pt idx="55">
                  <c:v>414.079</c:v>
                </c:pt>
                <c:pt idx="56">
                  <c:v>431.965</c:v>
                </c:pt>
                <c:pt idx="57">
                  <c:v>512.821</c:v>
                </c:pt>
                <c:pt idx="58">
                  <c:v>518.135</c:v>
                </c:pt>
                <c:pt idx="59">
                  <c:v>435.73</c:v>
                </c:pt>
                <c:pt idx="60">
                  <c:v>472.813</c:v>
                </c:pt>
                <c:pt idx="61">
                  <c:v>537.634</c:v>
                </c:pt>
                <c:pt idx="62">
                  <c:v>568.182</c:v>
                </c:pt>
                <c:pt idx="63">
                  <c:v>571.429</c:v>
                </c:pt>
                <c:pt idx="64">
                  <c:v>699.301</c:v>
                </c:pt>
                <c:pt idx="65">
                  <c:v>536.193</c:v>
                </c:pt>
                <c:pt idx="66">
                  <c:v>430.108</c:v>
                </c:pt>
                <c:pt idx="67">
                  <c:v>496.278</c:v>
                </c:pt>
                <c:pt idx="68">
                  <c:v>514.139</c:v>
                </c:pt>
                <c:pt idx="69">
                  <c:v>511.509</c:v>
                </c:pt>
                <c:pt idx="70">
                  <c:v>493.827</c:v>
                </c:pt>
                <c:pt idx="71">
                  <c:v>495.049</c:v>
                </c:pt>
                <c:pt idx="72">
                  <c:v>529.1</c:v>
                </c:pt>
                <c:pt idx="73">
                  <c:v>628.931</c:v>
                </c:pt>
                <c:pt idx="74">
                  <c:v>488.998</c:v>
                </c:pt>
                <c:pt idx="75">
                  <c:v>484.261</c:v>
                </c:pt>
                <c:pt idx="76">
                  <c:v>485.437</c:v>
                </c:pt>
                <c:pt idx="77">
                  <c:v>461.894</c:v>
                </c:pt>
                <c:pt idx="78">
                  <c:v>486.618</c:v>
                </c:pt>
                <c:pt idx="79">
                  <c:v>458.716</c:v>
                </c:pt>
                <c:pt idx="80">
                  <c:v>454.545</c:v>
                </c:pt>
                <c:pt idx="81">
                  <c:v>387.597</c:v>
                </c:pt>
                <c:pt idx="82">
                  <c:v>366.973</c:v>
                </c:pt>
                <c:pt idx="83">
                  <c:v>381.679</c:v>
                </c:pt>
                <c:pt idx="84">
                  <c:v>421.941</c:v>
                </c:pt>
                <c:pt idx="85">
                  <c:v>554.017</c:v>
                </c:pt>
                <c:pt idx="86">
                  <c:v>593.472</c:v>
                </c:pt>
                <c:pt idx="87">
                  <c:v>537.634</c:v>
                </c:pt>
                <c:pt idx="88">
                  <c:v>589.971</c:v>
                </c:pt>
                <c:pt idx="89">
                  <c:v>512.82</c:v>
                </c:pt>
                <c:pt idx="90">
                  <c:v>549.451</c:v>
                </c:pt>
                <c:pt idx="91">
                  <c:v>738.008</c:v>
                </c:pt>
                <c:pt idx="92">
                  <c:v>784.314</c:v>
                </c:pt>
                <c:pt idx="93">
                  <c:v>628.931</c:v>
                </c:pt>
                <c:pt idx="94">
                  <c:v>704.225</c:v>
                </c:pt>
                <c:pt idx="95">
                  <c:v>557.103</c:v>
                </c:pt>
                <c:pt idx="96">
                  <c:v>537.634</c:v>
                </c:pt>
                <c:pt idx="97">
                  <c:v>619.195</c:v>
                </c:pt>
                <c:pt idx="98">
                  <c:v>579.71</c:v>
                </c:pt>
                <c:pt idx="99">
                  <c:v>621.118</c:v>
                </c:pt>
                <c:pt idx="100">
                  <c:v>537.634</c:v>
                </c:pt>
                <c:pt idx="101">
                  <c:v>558.659</c:v>
                </c:pt>
                <c:pt idx="102">
                  <c:v>534.759</c:v>
                </c:pt>
                <c:pt idx="103">
                  <c:v>558.659</c:v>
                </c:pt>
                <c:pt idx="104">
                  <c:v>555.555</c:v>
                </c:pt>
                <c:pt idx="105">
                  <c:v>563.38</c:v>
                </c:pt>
                <c:pt idx="106">
                  <c:v>539.084</c:v>
                </c:pt>
                <c:pt idx="107">
                  <c:v>514.139</c:v>
                </c:pt>
                <c:pt idx="108">
                  <c:v>524.934</c:v>
                </c:pt>
                <c:pt idx="109">
                  <c:v>508.906</c:v>
                </c:pt>
                <c:pt idx="110">
                  <c:v>492.611</c:v>
                </c:pt>
                <c:pt idx="111">
                  <c:v>476.19</c:v>
                </c:pt>
                <c:pt idx="112">
                  <c:v>437.637</c:v>
                </c:pt>
                <c:pt idx="113">
                  <c:v>457.666</c:v>
                </c:pt>
                <c:pt idx="114">
                  <c:v>434.783</c:v>
                </c:pt>
                <c:pt idx="115">
                  <c:v>451.467</c:v>
                </c:pt>
                <c:pt idx="116">
                  <c:v>465.116</c:v>
                </c:pt>
                <c:pt idx="117">
                  <c:v>471.698</c:v>
                </c:pt>
                <c:pt idx="118">
                  <c:v>506.329</c:v>
                </c:pt>
                <c:pt idx="119">
                  <c:v>503.778</c:v>
                </c:pt>
                <c:pt idx="120">
                  <c:v>526.316</c:v>
                </c:pt>
                <c:pt idx="121">
                  <c:v>563.38</c:v>
                </c:pt>
                <c:pt idx="122">
                  <c:v>554.017</c:v>
                </c:pt>
                <c:pt idx="123">
                  <c:v>571.429</c:v>
                </c:pt>
                <c:pt idx="124">
                  <c:v>581.395</c:v>
                </c:pt>
                <c:pt idx="125">
                  <c:v>566.572</c:v>
                </c:pt>
                <c:pt idx="126">
                  <c:v>558.659</c:v>
                </c:pt>
                <c:pt idx="127">
                  <c:v>584.795</c:v>
                </c:pt>
                <c:pt idx="128">
                  <c:v>564.972</c:v>
                </c:pt>
                <c:pt idx="129">
                  <c:v>576.369</c:v>
                </c:pt>
                <c:pt idx="130">
                  <c:v>557.103</c:v>
                </c:pt>
                <c:pt idx="131">
                  <c:v>520.833</c:v>
                </c:pt>
                <c:pt idx="132">
                  <c:v>523.56</c:v>
                </c:pt>
                <c:pt idx="133">
                  <c:v>527.704</c:v>
                </c:pt>
                <c:pt idx="134">
                  <c:v>537.635</c:v>
                </c:pt>
                <c:pt idx="135">
                  <c:v>543.478</c:v>
                </c:pt>
                <c:pt idx="136">
                  <c:v>555.556</c:v>
                </c:pt>
                <c:pt idx="137">
                  <c:v>578.035</c:v>
                </c:pt>
                <c:pt idx="138">
                  <c:v>488.998</c:v>
                </c:pt>
                <c:pt idx="139">
                  <c:v>486.618</c:v>
                </c:pt>
                <c:pt idx="140">
                  <c:v>476.19</c:v>
                </c:pt>
                <c:pt idx="141">
                  <c:v>503.778</c:v>
                </c:pt>
                <c:pt idx="142">
                  <c:v>514.139</c:v>
                </c:pt>
                <c:pt idx="143">
                  <c:v>502.513</c:v>
                </c:pt>
                <c:pt idx="144">
                  <c:v>508.906</c:v>
                </c:pt>
                <c:pt idx="145">
                  <c:v>515.464</c:v>
                </c:pt>
                <c:pt idx="146">
                  <c:v>534.759</c:v>
                </c:pt>
                <c:pt idx="147">
                  <c:v>530.504</c:v>
                </c:pt>
                <c:pt idx="148">
                  <c:v>664.452</c:v>
                </c:pt>
                <c:pt idx="149">
                  <c:v>675.676</c:v>
                </c:pt>
                <c:pt idx="150">
                  <c:v>483.092</c:v>
                </c:pt>
                <c:pt idx="151">
                  <c:v>662.252</c:v>
                </c:pt>
                <c:pt idx="152">
                  <c:v>632.911</c:v>
                </c:pt>
                <c:pt idx="153">
                  <c:v>704.225</c:v>
                </c:pt>
                <c:pt idx="154">
                  <c:v>645.161</c:v>
                </c:pt>
                <c:pt idx="155">
                  <c:v>606.061</c:v>
                </c:pt>
                <c:pt idx="156">
                  <c:v>581.395</c:v>
                </c:pt>
                <c:pt idx="157">
                  <c:v>675.675</c:v>
                </c:pt>
                <c:pt idx="158">
                  <c:v>613.497</c:v>
                </c:pt>
                <c:pt idx="159">
                  <c:v>569.801</c:v>
                </c:pt>
                <c:pt idx="160">
                  <c:v>598.803</c:v>
                </c:pt>
                <c:pt idx="161">
                  <c:v>540.541</c:v>
                </c:pt>
                <c:pt idx="162">
                  <c:v>579.71</c:v>
                </c:pt>
                <c:pt idx="163">
                  <c:v>555.555</c:v>
                </c:pt>
                <c:pt idx="164">
                  <c:v>566.572</c:v>
                </c:pt>
                <c:pt idx="165">
                  <c:v>584.795</c:v>
                </c:pt>
                <c:pt idx="166">
                  <c:v>568.182</c:v>
                </c:pt>
                <c:pt idx="167">
                  <c:v>581.395</c:v>
                </c:pt>
                <c:pt idx="168">
                  <c:v>611.621</c:v>
                </c:pt>
                <c:pt idx="169">
                  <c:v>600.6</c:v>
                </c:pt>
                <c:pt idx="170">
                  <c:v>617.284</c:v>
                </c:pt>
                <c:pt idx="171">
                  <c:v>623.053</c:v>
                </c:pt>
                <c:pt idx="172">
                  <c:v>611.621</c:v>
                </c:pt>
                <c:pt idx="173">
                  <c:v>597.015</c:v>
                </c:pt>
                <c:pt idx="174">
                  <c:v>571.429</c:v>
                </c:pt>
                <c:pt idx="175">
                  <c:v>643.087</c:v>
                </c:pt>
                <c:pt idx="176">
                  <c:v>574.713</c:v>
                </c:pt>
                <c:pt idx="177">
                  <c:v>564.972</c:v>
                </c:pt>
                <c:pt idx="178">
                  <c:v>574.713</c:v>
                </c:pt>
                <c:pt idx="179">
                  <c:v>625</c:v>
                </c:pt>
                <c:pt idx="180">
                  <c:v>619.195</c:v>
                </c:pt>
                <c:pt idx="181">
                  <c:v>555.555</c:v>
                </c:pt>
                <c:pt idx="182">
                  <c:v>602.41</c:v>
                </c:pt>
                <c:pt idx="183">
                  <c:v>558.659</c:v>
                </c:pt>
                <c:pt idx="184">
                  <c:v>617.284</c:v>
                </c:pt>
                <c:pt idx="185">
                  <c:v>568.182</c:v>
                </c:pt>
                <c:pt idx="186">
                  <c:v>655.738</c:v>
                </c:pt>
                <c:pt idx="187">
                  <c:v>563.38</c:v>
                </c:pt>
                <c:pt idx="188">
                  <c:v>557.103</c:v>
                </c:pt>
                <c:pt idx="189">
                  <c:v>595.238</c:v>
                </c:pt>
                <c:pt idx="190">
                  <c:v>576.369</c:v>
                </c:pt>
                <c:pt idx="191">
                  <c:v>621.118</c:v>
                </c:pt>
                <c:pt idx="192">
                  <c:v>584.795</c:v>
                </c:pt>
                <c:pt idx="193">
                  <c:v>615.385</c:v>
                </c:pt>
                <c:pt idx="194">
                  <c:v>595.238</c:v>
                </c:pt>
                <c:pt idx="195">
                  <c:v>609.756</c:v>
                </c:pt>
                <c:pt idx="196">
                  <c:v>617.284</c:v>
                </c:pt>
                <c:pt idx="197">
                  <c:v>598.802</c:v>
                </c:pt>
                <c:pt idx="198">
                  <c:v>555.556</c:v>
                </c:pt>
                <c:pt idx="199">
                  <c:v>625</c:v>
                </c:pt>
                <c:pt idx="200">
                  <c:v>636.943</c:v>
                </c:pt>
                <c:pt idx="201">
                  <c:v>692.041</c:v>
                </c:pt>
                <c:pt idx="202">
                  <c:v>704.225</c:v>
                </c:pt>
                <c:pt idx="203">
                  <c:v>617.284</c:v>
                </c:pt>
                <c:pt idx="204">
                  <c:v>586.51</c:v>
                </c:pt>
                <c:pt idx="205">
                  <c:v>600.601</c:v>
                </c:pt>
                <c:pt idx="206">
                  <c:v>595.238</c:v>
                </c:pt>
                <c:pt idx="207">
                  <c:v>606.06</c:v>
                </c:pt>
                <c:pt idx="208">
                  <c:v>611.621</c:v>
                </c:pt>
                <c:pt idx="209">
                  <c:v>617.284</c:v>
                </c:pt>
                <c:pt idx="210">
                  <c:v>625</c:v>
                </c:pt>
                <c:pt idx="211">
                  <c:v>636.943</c:v>
                </c:pt>
                <c:pt idx="212">
                  <c:v>671.141</c:v>
                </c:pt>
                <c:pt idx="213">
                  <c:v>675.676</c:v>
                </c:pt>
                <c:pt idx="214">
                  <c:v>628.931</c:v>
                </c:pt>
                <c:pt idx="215">
                  <c:v>671.141</c:v>
                </c:pt>
                <c:pt idx="216">
                  <c:v>632.911</c:v>
                </c:pt>
                <c:pt idx="217">
                  <c:v>634.921</c:v>
                </c:pt>
                <c:pt idx="218">
                  <c:v>634.921</c:v>
                </c:pt>
                <c:pt idx="219">
                  <c:v>609.756</c:v>
                </c:pt>
                <c:pt idx="220">
                  <c:v>636.943</c:v>
                </c:pt>
                <c:pt idx="221">
                  <c:v>621.118</c:v>
                </c:pt>
                <c:pt idx="222">
                  <c:v>628.931</c:v>
                </c:pt>
                <c:pt idx="223">
                  <c:v>623.053</c:v>
                </c:pt>
                <c:pt idx="224">
                  <c:v>706.714</c:v>
                </c:pt>
                <c:pt idx="225">
                  <c:v>649.351</c:v>
                </c:pt>
                <c:pt idx="226">
                  <c:v>628.931</c:v>
                </c:pt>
                <c:pt idx="227">
                  <c:v>586.51</c:v>
                </c:pt>
                <c:pt idx="228">
                  <c:v>626.959</c:v>
                </c:pt>
                <c:pt idx="229">
                  <c:v>597.015</c:v>
                </c:pt>
                <c:pt idx="230">
                  <c:v>600.601</c:v>
                </c:pt>
                <c:pt idx="231">
                  <c:v>595.238</c:v>
                </c:pt>
                <c:pt idx="232">
                  <c:v>606.06</c:v>
                </c:pt>
                <c:pt idx="233">
                  <c:v>619.195</c:v>
                </c:pt>
                <c:pt idx="234">
                  <c:v>615.385</c:v>
                </c:pt>
                <c:pt idx="235">
                  <c:v>613.497</c:v>
                </c:pt>
                <c:pt idx="236">
                  <c:v>634.921</c:v>
                </c:pt>
                <c:pt idx="237">
                  <c:v>687.285</c:v>
                </c:pt>
                <c:pt idx="238">
                  <c:v>660.066</c:v>
                </c:pt>
                <c:pt idx="239">
                  <c:v>651.466</c:v>
                </c:pt>
                <c:pt idx="240">
                  <c:v>677.966</c:v>
                </c:pt>
                <c:pt idx="241">
                  <c:v>638.978</c:v>
                </c:pt>
                <c:pt idx="242">
                  <c:v>655.738</c:v>
                </c:pt>
                <c:pt idx="243">
                  <c:v>651.466</c:v>
                </c:pt>
                <c:pt idx="244">
                  <c:v>638.978</c:v>
                </c:pt>
                <c:pt idx="245">
                  <c:v>626.959</c:v>
                </c:pt>
                <c:pt idx="246">
                  <c:v>632.911</c:v>
                </c:pt>
                <c:pt idx="247">
                  <c:v>626.959</c:v>
                </c:pt>
                <c:pt idx="248">
                  <c:v>615.385</c:v>
                </c:pt>
                <c:pt idx="249">
                  <c:v>625</c:v>
                </c:pt>
                <c:pt idx="250">
                  <c:v>638.978</c:v>
                </c:pt>
                <c:pt idx="251">
                  <c:v>626.959</c:v>
                </c:pt>
                <c:pt idx="252">
                  <c:v>628.931</c:v>
                </c:pt>
                <c:pt idx="253">
                  <c:v>641.026</c:v>
                </c:pt>
                <c:pt idx="254">
                  <c:v>636.943</c:v>
                </c:pt>
                <c:pt idx="255">
                  <c:v>638.978</c:v>
                </c:pt>
                <c:pt idx="256">
                  <c:v>645.161</c:v>
                </c:pt>
                <c:pt idx="257">
                  <c:v>634.921</c:v>
                </c:pt>
                <c:pt idx="258">
                  <c:v>645.161</c:v>
                </c:pt>
                <c:pt idx="259">
                  <c:v>657.895</c:v>
                </c:pt>
                <c:pt idx="260">
                  <c:v>638.978</c:v>
                </c:pt>
                <c:pt idx="261">
                  <c:v>641.026</c:v>
                </c:pt>
                <c:pt idx="262">
                  <c:v>638.978</c:v>
                </c:pt>
                <c:pt idx="263">
                  <c:v>602.41</c:v>
                </c:pt>
                <c:pt idx="264">
                  <c:v>619.195</c:v>
                </c:pt>
                <c:pt idx="265">
                  <c:v>619.195</c:v>
                </c:pt>
                <c:pt idx="266">
                  <c:v>617.284</c:v>
                </c:pt>
                <c:pt idx="267">
                  <c:v>628.931</c:v>
                </c:pt>
                <c:pt idx="268">
                  <c:v>632.911</c:v>
                </c:pt>
                <c:pt idx="269">
                  <c:v>636.943</c:v>
                </c:pt>
              </c:numCache>
            </c:numRef>
          </c:xVal>
          <c:yVal>
            <c:numRef>
              <c:f>Sheet1!$B$9:$B$278</c:f>
              <c:numCache>
                <c:formatCode>General</c:formatCode>
                <c:ptCount val="270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3</c:v>
                </c:pt>
                <c:pt idx="38">
                  <c:v>64</c:v>
                </c:pt>
                <c:pt idx="39">
                  <c:v>65</c:v>
                </c:pt>
                <c:pt idx="40">
                  <c:v>66</c:v>
                </c:pt>
                <c:pt idx="41">
                  <c:v>67</c:v>
                </c:pt>
                <c:pt idx="42">
                  <c:v>68</c:v>
                </c:pt>
                <c:pt idx="43">
                  <c:v>69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  <c:pt idx="47">
                  <c:v>73</c:v>
                </c:pt>
                <c:pt idx="48">
                  <c:v>74</c:v>
                </c:pt>
                <c:pt idx="49">
                  <c:v>75</c:v>
                </c:pt>
                <c:pt idx="50">
                  <c:v>76</c:v>
                </c:pt>
                <c:pt idx="51">
                  <c:v>77</c:v>
                </c:pt>
                <c:pt idx="52">
                  <c:v>78</c:v>
                </c:pt>
                <c:pt idx="53">
                  <c:v>79</c:v>
                </c:pt>
                <c:pt idx="54">
                  <c:v>80</c:v>
                </c:pt>
                <c:pt idx="55">
                  <c:v>81</c:v>
                </c:pt>
                <c:pt idx="56">
                  <c:v>82</c:v>
                </c:pt>
                <c:pt idx="57">
                  <c:v>83</c:v>
                </c:pt>
                <c:pt idx="58">
                  <c:v>84</c:v>
                </c:pt>
                <c:pt idx="59">
                  <c:v>85</c:v>
                </c:pt>
                <c:pt idx="60">
                  <c:v>86</c:v>
                </c:pt>
                <c:pt idx="61">
                  <c:v>87</c:v>
                </c:pt>
                <c:pt idx="62">
                  <c:v>88</c:v>
                </c:pt>
                <c:pt idx="63">
                  <c:v>89</c:v>
                </c:pt>
                <c:pt idx="64">
                  <c:v>90</c:v>
                </c:pt>
                <c:pt idx="65">
                  <c:v>91</c:v>
                </c:pt>
                <c:pt idx="66">
                  <c:v>92</c:v>
                </c:pt>
                <c:pt idx="67">
                  <c:v>93</c:v>
                </c:pt>
                <c:pt idx="68">
                  <c:v>94</c:v>
                </c:pt>
                <c:pt idx="69">
                  <c:v>95</c:v>
                </c:pt>
                <c:pt idx="70">
                  <c:v>96</c:v>
                </c:pt>
                <c:pt idx="71">
                  <c:v>97</c:v>
                </c:pt>
                <c:pt idx="72">
                  <c:v>98</c:v>
                </c:pt>
                <c:pt idx="73">
                  <c:v>99</c:v>
                </c:pt>
                <c:pt idx="74">
                  <c:v>100</c:v>
                </c:pt>
                <c:pt idx="75">
                  <c:v>101</c:v>
                </c:pt>
                <c:pt idx="76">
                  <c:v>102</c:v>
                </c:pt>
                <c:pt idx="77">
                  <c:v>103</c:v>
                </c:pt>
                <c:pt idx="78">
                  <c:v>104</c:v>
                </c:pt>
                <c:pt idx="79">
                  <c:v>105</c:v>
                </c:pt>
                <c:pt idx="80">
                  <c:v>106</c:v>
                </c:pt>
                <c:pt idx="81">
                  <c:v>107</c:v>
                </c:pt>
                <c:pt idx="82">
                  <c:v>108</c:v>
                </c:pt>
                <c:pt idx="83">
                  <c:v>108.5</c:v>
                </c:pt>
                <c:pt idx="84">
                  <c:v>109</c:v>
                </c:pt>
                <c:pt idx="85">
                  <c:v>109.5</c:v>
                </c:pt>
                <c:pt idx="86">
                  <c:v>110</c:v>
                </c:pt>
                <c:pt idx="87">
                  <c:v>110.5</c:v>
                </c:pt>
                <c:pt idx="88">
                  <c:v>111</c:v>
                </c:pt>
                <c:pt idx="89">
                  <c:v>111.5</c:v>
                </c:pt>
                <c:pt idx="90">
                  <c:v>112</c:v>
                </c:pt>
                <c:pt idx="91">
                  <c:v>112.5</c:v>
                </c:pt>
                <c:pt idx="92">
                  <c:v>113</c:v>
                </c:pt>
                <c:pt idx="93">
                  <c:v>113.5</c:v>
                </c:pt>
                <c:pt idx="94">
                  <c:v>114</c:v>
                </c:pt>
                <c:pt idx="95">
                  <c:v>114.5</c:v>
                </c:pt>
                <c:pt idx="96">
                  <c:v>115</c:v>
                </c:pt>
                <c:pt idx="97">
                  <c:v>116</c:v>
                </c:pt>
                <c:pt idx="98">
                  <c:v>117</c:v>
                </c:pt>
                <c:pt idx="99">
                  <c:v>118</c:v>
                </c:pt>
                <c:pt idx="100">
                  <c:v>119</c:v>
                </c:pt>
                <c:pt idx="101">
                  <c:v>120</c:v>
                </c:pt>
                <c:pt idx="102">
                  <c:v>121</c:v>
                </c:pt>
                <c:pt idx="103">
                  <c:v>122</c:v>
                </c:pt>
                <c:pt idx="104">
                  <c:v>123</c:v>
                </c:pt>
                <c:pt idx="105">
                  <c:v>124</c:v>
                </c:pt>
                <c:pt idx="106">
                  <c:v>125</c:v>
                </c:pt>
                <c:pt idx="107">
                  <c:v>126</c:v>
                </c:pt>
                <c:pt idx="108">
                  <c:v>127</c:v>
                </c:pt>
                <c:pt idx="109">
                  <c:v>128</c:v>
                </c:pt>
                <c:pt idx="110">
                  <c:v>129</c:v>
                </c:pt>
                <c:pt idx="111">
                  <c:v>130</c:v>
                </c:pt>
                <c:pt idx="112">
                  <c:v>131</c:v>
                </c:pt>
                <c:pt idx="113">
                  <c:v>132</c:v>
                </c:pt>
                <c:pt idx="114">
                  <c:v>133</c:v>
                </c:pt>
                <c:pt idx="115">
                  <c:v>134</c:v>
                </c:pt>
                <c:pt idx="116">
                  <c:v>135</c:v>
                </c:pt>
                <c:pt idx="117">
                  <c:v>136</c:v>
                </c:pt>
                <c:pt idx="118">
                  <c:v>137</c:v>
                </c:pt>
                <c:pt idx="119">
                  <c:v>138</c:v>
                </c:pt>
                <c:pt idx="120">
                  <c:v>139</c:v>
                </c:pt>
                <c:pt idx="121">
                  <c:v>140</c:v>
                </c:pt>
                <c:pt idx="122">
                  <c:v>141</c:v>
                </c:pt>
                <c:pt idx="123">
                  <c:v>142</c:v>
                </c:pt>
                <c:pt idx="124">
                  <c:v>143</c:v>
                </c:pt>
                <c:pt idx="125">
                  <c:v>144</c:v>
                </c:pt>
                <c:pt idx="126">
                  <c:v>145</c:v>
                </c:pt>
                <c:pt idx="127">
                  <c:v>146</c:v>
                </c:pt>
                <c:pt idx="128">
                  <c:v>147</c:v>
                </c:pt>
                <c:pt idx="129">
                  <c:v>148</c:v>
                </c:pt>
                <c:pt idx="130">
                  <c:v>149</c:v>
                </c:pt>
                <c:pt idx="131">
                  <c:v>150</c:v>
                </c:pt>
                <c:pt idx="132">
                  <c:v>151</c:v>
                </c:pt>
                <c:pt idx="133">
                  <c:v>152</c:v>
                </c:pt>
                <c:pt idx="134">
                  <c:v>153</c:v>
                </c:pt>
                <c:pt idx="135">
                  <c:v>154</c:v>
                </c:pt>
                <c:pt idx="136">
                  <c:v>155</c:v>
                </c:pt>
                <c:pt idx="137">
                  <c:v>156</c:v>
                </c:pt>
                <c:pt idx="138">
                  <c:v>157</c:v>
                </c:pt>
                <c:pt idx="139">
                  <c:v>157.5</c:v>
                </c:pt>
                <c:pt idx="140">
                  <c:v>158</c:v>
                </c:pt>
                <c:pt idx="141">
                  <c:v>158.5</c:v>
                </c:pt>
                <c:pt idx="142">
                  <c:v>159</c:v>
                </c:pt>
                <c:pt idx="143">
                  <c:v>159.5</c:v>
                </c:pt>
                <c:pt idx="144">
                  <c:v>160</c:v>
                </c:pt>
                <c:pt idx="145">
                  <c:v>161</c:v>
                </c:pt>
                <c:pt idx="146">
                  <c:v>162</c:v>
                </c:pt>
                <c:pt idx="147">
                  <c:v>163</c:v>
                </c:pt>
                <c:pt idx="148">
                  <c:v>164</c:v>
                </c:pt>
                <c:pt idx="149">
                  <c:v>165</c:v>
                </c:pt>
                <c:pt idx="150">
                  <c:v>166</c:v>
                </c:pt>
                <c:pt idx="151">
                  <c:v>167</c:v>
                </c:pt>
                <c:pt idx="152">
                  <c:v>168</c:v>
                </c:pt>
                <c:pt idx="153">
                  <c:v>169</c:v>
                </c:pt>
                <c:pt idx="154">
                  <c:v>170</c:v>
                </c:pt>
                <c:pt idx="155">
                  <c:v>171</c:v>
                </c:pt>
                <c:pt idx="156">
                  <c:v>172</c:v>
                </c:pt>
                <c:pt idx="157">
                  <c:v>173</c:v>
                </c:pt>
                <c:pt idx="158">
                  <c:v>174</c:v>
                </c:pt>
                <c:pt idx="159">
                  <c:v>175</c:v>
                </c:pt>
                <c:pt idx="160">
                  <c:v>176</c:v>
                </c:pt>
                <c:pt idx="161">
                  <c:v>177</c:v>
                </c:pt>
                <c:pt idx="162">
                  <c:v>178</c:v>
                </c:pt>
                <c:pt idx="163">
                  <c:v>179</c:v>
                </c:pt>
                <c:pt idx="164">
                  <c:v>180</c:v>
                </c:pt>
                <c:pt idx="165">
                  <c:v>181</c:v>
                </c:pt>
                <c:pt idx="166">
                  <c:v>182</c:v>
                </c:pt>
                <c:pt idx="167">
                  <c:v>183</c:v>
                </c:pt>
                <c:pt idx="168">
                  <c:v>184</c:v>
                </c:pt>
                <c:pt idx="169">
                  <c:v>185</c:v>
                </c:pt>
                <c:pt idx="170">
                  <c:v>186</c:v>
                </c:pt>
                <c:pt idx="171">
                  <c:v>187</c:v>
                </c:pt>
                <c:pt idx="172">
                  <c:v>188</c:v>
                </c:pt>
                <c:pt idx="173">
                  <c:v>189</c:v>
                </c:pt>
                <c:pt idx="174">
                  <c:v>190</c:v>
                </c:pt>
                <c:pt idx="175">
                  <c:v>191</c:v>
                </c:pt>
                <c:pt idx="176">
                  <c:v>192</c:v>
                </c:pt>
                <c:pt idx="177">
                  <c:v>193</c:v>
                </c:pt>
                <c:pt idx="178">
                  <c:v>194</c:v>
                </c:pt>
                <c:pt idx="179">
                  <c:v>195</c:v>
                </c:pt>
                <c:pt idx="180">
                  <c:v>196</c:v>
                </c:pt>
                <c:pt idx="181">
                  <c:v>197</c:v>
                </c:pt>
                <c:pt idx="182">
                  <c:v>198</c:v>
                </c:pt>
                <c:pt idx="183">
                  <c:v>199</c:v>
                </c:pt>
                <c:pt idx="184">
                  <c:v>200</c:v>
                </c:pt>
                <c:pt idx="185">
                  <c:v>201</c:v>
                </c:pt>
                <c:pt idx="186">
                  <c:v>202</c:v>
                </c:pt>
                <c:pt idx="187">
                  <c:v>203</c:v>
                </c:pt>
                <c:pt idx="188">
                  <c:v>204</c:v>
                </c:pt>
                <c:pt idx="189">
                  <c:v>205</c:v>
                </c:pt>
                <c:pt idx="190">
                  <c:v>206</c:v>
                </c:pt>
                <c:pt idx="191">
                  <c:v>207</c:v>
                </c:pt>
                <c:pt idx="192">
                  <c:v>208</c:v>
                </c:pt>
                <c:pt idx="193">
                  <c:v>209</c:v>
                </c:pt>
                <c:pt idx="194">
                  <c:v>210</c:v>
                </c:pt>
                <c:pt idx="195">
                  <c:v>211</c:v>
                </c:pt>
                <c:pt idx="196">
                  <c:v>212</c:v>
                </c:pt>
                <c:pt idx="197">
                  <c:v>213</c:v>
                </c:pt>
                <c:pt idx="198">
                  <c:v>214</c:v>
                </c:pt>
                <c:pt idx="199">
                  <c:v>215</c:v>
                </c:pt>
                <c:pt idx="200">
                  <c:v>216</c:v>
                </c:pt>
                <c:pt idx="201">
                  <c:v>217</c:v>
                </c:pt>
                <c:pt idx="202">
                  <c:v>218</c:v>
                </c:pt>
                <c:pt idx="203">
                  <c:v>219</c:v>
                </c:pt>
                <c:pt idx="204">
                  <c:v>220</c:v>
                </c:pt>
                <c:pt idx="205">
                  <c:v>221</c:v>
                </c:pt>
                <c:pt idx="206">
                  <c:v>222</c:v>
                </c:pt>
                <c:pt idx="207">
                  <c:v>223</c:v>
                </c:pt>
                <c:pt idx="208">
                  <c:v>224</c:v>
                </c:pt>
                <c:pt idx="209">
                  <c:v>225</c:v>
                </c:pt>
                <c:pt idx="210">
                  <c:v>226</c:v>
                </c:pt>
                <c:pt idx="211">
                  <c:v>227</c:v>
                </c:pt>
                <c:pt idx="212">
                  <c:v>228</c:v>
                </c:pt>
                <c:pt idx="213">
                  <c:v>229</c:v>
                </c:pt>
                <c:pt idx="214">
                  <c:v>230</c:v>
                </c:pt>
                <c:pt idx="215">
                  <c:v>231</c:v>
                </c:pt>
                <c:pt idx="216">
                  <c:v>232</c:v>
                </c:pt>
                <c:pt idx="217">
                  <c:v>233</c:v>
                </c:pt>
                <c:pt idx="218">
                  <c:v>234</c:v>
                </c:pt>
                <c:pt idx="219">
                  <c:v>235</c:v>
                </c:pt>
                <c:pt idx="220">
                  <c:v>236</c:v>
                </c:pt>
                <c:pt idx="221">
                  <c:v>237</c:v>
                </c:pt>
                <c:pt idx="222">
                  <c:v>238</c:v>
                </c:pt>
                <c:pt idx="223">
                  <c:v>239</c:v>
                </c:pt>
                <c:pt idx="224">
                  <c:v>240</c:v>
                </c:pt>
                <c:pt idx="225">
                  <c:v>241</c:v>
                </c:pt>
                <c:pt idx="226">
                  <c:v>242</c:v>
                </c:pt>
                <c:pt idx="227">
                  <c:v>243</c:v>
                </c:pt>
                <c:pt idx="228">
                  <c:v>244</c:v>
                </c:pt>
                <c:pt idx="229">
                  <c:v>245</c:v>
                </c:pt>
                <c:pt idx="230">
                  <c:v>246</c:v>
                </c:pt>
                <c:pt idx="231">
                  <c:v>247</c:v>
                </c:pt>
                <c:pt idx="232">
                  <c:v>248</c:v>
                </c:pt>
                <c:pt idx="233">
                  <c:v>249</c:v>
                </c:pt>
                <c:pt idx="234">
                  <c:v>250</c:v>
                </c:pt>
                <c:pt idx="235">
                  <c:v>251</c:v>
                </c:pt>
                <c:pt idx="236">
                  <c:v>252</c:v>
                </c:pt>
                <c:pt idx="237">
                  <c:v>253</c:v>
                </c:pt>
                <c:pt idx="238">
                  <c:v>254</c:v>
                </c:pt>
                <c:pt idx="239">
                  <c:v>255</c:v>
                </c:pt>
                <c:pt idx="240">
                  <c:v>256</c:v>
                </c:pt>
                <c:pt idx="241">
                  <c:v>257</c:v>
                </c:pt>
                <c:pt idx="242">
                  <c:v>258</c:v>
                </c:pt>
                <c:pt idx="243">
                  <c:v>259</c:v>
                </c:pt>
                <c:pt idx="244">
                  <c:v>260</c:v>
                </c:pt>
                <c:pt idx="245">
                  <c:v>261</c:v>
                </c:pt>
                <c:pt idx="246">
                  <c:v>262</c:v>
                </c:pt>
                <c:pt idx="247">
                  <c:v>263</c:v>
                </c:pt>
                <c:pt idx="248">
                  <c:v>264</c:v>
                </c:pt>
                <c:pt idx="249">
                  <c:v>265</c:v>
                </c:pt>
                <c:pt idx="250">
                  <c:v>266</c:v>
                </c:pt>
                <c:pt idx="251">
                  <c:v>267</c:v>
                </c:pt>
                <c:pt idx="252">
                  <c:v>268</c:v>
                </c:pt>
                <c:pt idx="253">
                  <c:v>269</c:v>
                </c:pt>
                <c:pt idx="254">
                  <c:v>270</c:v>
                </c:pt>
                <c:pt idx="255">
                  <c:v>271</c:v>
                </c:pt>
                <c:pt idx="256">
                  <c:v>272</c:v>
                </c:pt>
                <c:pt idx="257">
                  <c:v>272.5</c:v>
                </c:pt>
                <c:pt idx="258">
                  <c:v>273</c:v>
                </c:pt>
                <c:pt idx="259">
                  <c:v>273.5</c:v>
                </c:pt>
                <c:pt idx="260">
                  <c:v>274</c:v>
                </c:pt>
                <c:pt idx="261">
                  <c:v>274.5</c:v>
                </c:pt>
                <c:pt idx="262">
                  <c:v>275</c:v>
                </c:pt>
                <c:pt idx="263">
                  <c:v>275.5</c:v>
                </c:pt>
                <c:pt idx="264">
                  <c:v>276</c:v>
                </c:pt>
                <c:pt idx="265">
                  <c:v>276.5</c:v>
                </c:pt>
                <c:pt idx="266">
                  <c:v>277</c:v>
                </c:pt>
                <c:pt idx="267">
                  <c:v>277.5</c:v>
                </c:pt>
                <c:pt idx="268">
                  <c:v>278</c:v>
                </c:pt>
                <c:pt idx="269">
                  <c:v>27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USPENSION P-WAVE"</c:f>
              <c:strCache>
                <c:ptCount val="1"/>
                <c:pt idx="0">
                  <c:v>SUSPENSION P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9:$E$278</c:f>
              <c:numCache>
                <c:formatCode>General</c:formatCode>
                <c:ptCount val="270"/>
                <c:pt idx="0">
                  <c:v>1680.672</c:v>
                </c:pt>
                <c:pt idx="1">
                  <c:v>1801.802</c:v>
                </c:pt>
                <c:pt idx="2">
                  <c:v>1754.385</c:v>
                </c:pt>
                <c:pt idx="3">
                  <c:v>1769.911</c:v>
                </c:pt>
                <c:pt idx="4">
                  <c:v>1886.792</c:v>
                </c:pt>
                <c:pt idx="5">
                  <c:v>1960.783</c:v>
                </c:pt>
                <c:pt idx="6">
                  <c:v>1834.862</c:v>
                </c:pt>
                <c:pt idx="7">
                  <c:v>1818.181</c:v>
                </c:pt>
                <c:pt idx="8">
                  <c:v>1694.915</c:v>
                </c:pt>
                <c:pt idx="9">
                  <c:v>1754.385</c:v>
                </c:pt>
                <c:pt idx="10">
                  <c:v>1851.852</c:v>
                </c:pt>
                <c:pt idx="11">
                  <c:v>1923.077</c:v>
                </c:pt>
                <c:pt idx="12">
                  <c:v>1851.852</c:v>
                </c:pt>
                <c:pt idx="13">
                  <c:v>1724.138</c:v>
                </c:pt>
                <c:pt idx="14">
                  <c:v>1652.892</c:v>
                </c:pt>
                <c:pt idx="15">
                  <c:v>1612.902</c:v>
                </c:pt>
                <c:pt idx="16">
                  <c:v>1694.916</c:v>
                </c:pt>
                <c:pt idx="17">
                  <c:v>1785.714</c:v>
                </c:pt>
                <c:pt idx="18">
                  <c:v>1801.802</c:v>
                </c:pt>
                <c:pt idx="19">
                  <c:v>1769.911</c:v>
                </c:pt>
                <c:pt idx="20">
                  <c:v>1680.673</c:v>
                </c:pt>
                <c:pt idx="21">
                  <c:v>1724.138</c:v>
                </c:pt>
                <c:pt idx="22">
                  <c:v>1709.402</c:v>
                </c:pt>
                <c:pt idx="23">
                  <c:v>1709.402</c:v>
                </c:pt>
                <c:pt idx="24">
                  <c:v>1680.672</c:v>
                </c:pt>
                <c:pt idx="25">
                  <c:v>1680.673</c:v>
                </c:pt>
                <c:pt idx="26">
                  <c:v>1666.666</c:v>
                </c:pt>
                <c:pt idx="27">
                  <c:v>1626.016</c:v>
                </c:pt>
                <c:pt idx="28">
                  <c:v>1851.852</c:v>
                </c:pt>
                <c:pt idx="29">
                  <c:v>1709.402</c:v>
                </c:pt>
                <c:pt idx="30">
                  <c:v>1694.915</c:v>
                </c:pt>
                <c:pt idx="31">
                  <c:v>1739.131</c:v>
                </c:pt>
                <c:pt idx="32">
                  <c:v>1818.181</c:v>
                </c:pt>
                <c:pt idx="33">
                  <c:v>1785.714</c:v>
                </c:pt>
                <c:pt idx="34">
                  <c:v>1834.862</c:v>
                </c:pt>
                <c:pt idx="35">
                  <c:v>1923.077</c:v>
                </c:pt>
                <c:pt idx="36">
                  <c:v>1960.783</c:v>
                </c:pt>
                <c:pt idx="37">
                  <c:v>1941.746</c:v>
                </c:pt>
                <c:pt idx="38">
                  <c:v>1980.199</c:v>
                </c:pt>
                <c:pt idx="39">
                  <c:v>2040.815</c:v>
                </c:pt>
                <c:pt idx="40">
                  <c:v>2000</c:v>
                </c:pt>
                <c:pt idx="41">
                  <c:v>1960.783</c:v>
                </c:pt>
                <c:pt idx="42">
                  <c:v>1960.785</c:v>
                </c:pt>
                <c:pt idx="43">
                  <c:v>1923.077</c:v>
                </c:pt>
                <c:pt idx="44">
                  <c:v>1886.792</c:v>
                </c:pt>
                <c:pt idx="45">
                  <c:v>1904.762</c:v>
                </c:pt>
                <c:pt idx="46">
                  <c:v>1923.077</c:v>
                </c:pt>
                <c:pt idx="47">
                  <c:v>1851.852</c:v>
                </c:pt>
                <c:pt idx="48">
                  <c:v>1801.802</c:v>
                </c:pt>
                <c:pt idx="49">
                  <c:v>1904.762</c:v>
                </c:pt>
                <c:pt idx="50">
                  <c:v>1886.792</c:v>
                </c:pt>
                <c:pt idx="51">
                  <c:v>1785.714</c:v>
                </c:pt>
                <c:pt idx="52">
                  <c:v>1834.864</c:v>
                </c:pt>
                <c:pt idx="53">
                  <c:v>1869.159</c:v>
                </c:pt>
                <c:pt idx="54">
                  <c:v>1801.802</c:v>
                </c:pt>
                <c:pt idx="55">
                  <c:v>1801.802</c:v>
                </c:pt>
                <c:pt idx="56">
                  <c:v>1869.159</c:v>
                </c:pt>
                <c:pt idx="57">
                  <c:v>1785.714</c:v>
                </c:pt>
                <c:pt idx="58">
                  <c:v>1801.801</c:v>
                </c:pt>
                <c:pt idx="59">
                  <c:v>1904.762</c:v>
                </c:pt>
                <c:pt idx="60">
                  <c:v>1869.158</c:v>
                </c:pt>
                <c:pt idx="61">
                  <c:v>1886.792</c:v>
                </c:pt>
                <c:pt idx="62">
                  <c:v>2000</c:v>
                </c:pt>
                <c:pt idx="63">
                  <c:v>1941.748</c:v>
                </c:pt>
                <c:pt idx="64">
                  <c:v>2150.537</c:v>
                </c:pt>
                <c:pt idx="65">
                  <c:v>1801.802</c:v>
                </c:pt>
                <c:pt idx="66">
                  <c:v>1754.385</c:v>
                </c:pt>
                <c:pt idx="67">
                  <c:v>1801.801</c:v>
                </c:pt>
                <c:pt idx="68">
                  <c:v>1923.077</c:v>
                </c:pt>
                <c:pt idx="69">
                  <c:v>1886.792</c:v>
                </c:pt>
                <c:pt idx="70">
                  <c:v>1886.793</c:v>
                </c:pt>
                <c:pt idx="71">
                  <c:v>1785.714</c:v>
                </c:pt>
                <c:pt idx="72">
                  <c:v>1923.077</c:v>
                </c:pt>
                <c:pt idx="73">
                  <c:v>2000</c:v>
                </c:pt>
                <c:pt idx="74">
                  <c:v>1886.793</c:v>
                </c:pt>
                <c:pt idx="75">
                  <c:v>1769.911</c:v>
                </c:pt>
                <c:pt idx="76">
                  <c:v>1818.181</c:v>
                </c:pt>
                <c:pt idx="77">
                  <c:v>1818.181</c:v>
                </c:pt>
                <c:pt idx="78">
                  <c:v>1785.714</c:v>
                </c:pt>
                <c:pt idx="79">
                  <c:v>1851.852</c:v>
                </c:pt>
                <c:pt idx="80">
                  <c:v>1851.852</c:v>
                </c:pt>
                <c:pt idx="81">
                  <c:v>1694.915</c:v>
                </c:pt>
                <c:pt idx="82">
                  <c:v>1652.892</c:v>
                </c:pt>
                <c:pt idx="83">
                  <c:v>1724.138</c:v>
                </c:pt>
                <c:pt idx="84">
                  <c:v>1818.181</c:v>
                </c:pt>
                <c:pt idx="85">
                  <c:v>1886.792</c:v>
                </c:pt>
                <c:pt idx="86">
                  <c:v>1980.198</c:v>
                </c:pt>
                <c:pt idx="87">
                  <c:v>1941.748</c:v>
                </c:pt>
                <c:pt idx="88">
                  <c:v>2298.851</c:v>
                </c:pt>
                <c:pt idx="89">
                  <c:v>2000</c:v>
                </c:pt>
                <c:pt idx="90">
                  <c:v>2020.203</c:v>
                </c:pt>
                <c:pt idx="91">
                  <c:v>2409.639</c:v>
                </c:pt>
                <c:pt idx="92">
                  <c:v>2298.851</c:v>
                </c:pt>
                <c:pt idx="93">
                  <c:v>2247.193</c:v>
                </c:pt>
                <c:pt idx="94">
                  <c:v>2173.913</c:v>
                </c:pt>
                <c:pt idx="95">
                  <c:v>2040.815</c:v>
                </c:pt>
                <c:pt idx="96">
                  <c:v>2083.333</c:v>
                </c:pt>
                <c:pt idx="97">
                  <c:v>2020.203</c:v>
                </c:pt>
                <c:pt idx="98">
                  <c:v>1960.785</c:v>
                </c:pt>
                <c:pt idx="99">
                  <c:v>2020.203</c:v>
                </c:pt>
                <c:pt idx="100">
                  <c:v>1886.792</c:v>
                </c:pt>
                <c:pt idx="101">
                  <c:v>1869.159</c:v>
                </c:pt>
                <c:pt idx="102">
                  <c:v>1851.852</c:v>
                </c:pt>
                <c:pt idx="103">
                  <c:v>1869.159</c:v>
                </c:pt>
                <c:pt idx="104">
                  <c:v>1869.159</c:v>
                </c:pt>
                <c:pt idx="105">
                  <c:v>1886.793</c:v>
                </c:pt>
                <c:pt idx="106">
                  <c:v>1851.852</c:v>
                </c:pt>
                <c:pt idx="107">
                  <c:v>1801.802</c:v>
                </c:pt>
                <c:pt idx="108">
                  <c:v>1834.862</c:v>
                </c:pt>
                <c:pt idx="109">
                  <c:v>1818.183</c:v>
                </c:pt>
                <c:pt idx="110">
                  <c:v>1834.862</c:v>
                </c:pt>
                <c:pt idx="111">
                  <c:v>1834.862</c:v>
                </c:pt>
                <c:pt idx="112">
                  <c:v>1769.911</c:v>
                </c:pt>
                <c:pt idx="113">
                  <c:v>1818.181</c:v>
                </c:pt>
                <c:pt idx="114">
                  <c:v>1801.802</c:v>
                </c:pt>
                <c:pt idx="115">
                  <c:v>1834.864</c:v>
                </c:pt>
                <c:pt idx="116">
                  <c:v>1801.802</c:v>
                </c:pt>
                <c:pt idx="117">
                  <c:v>1785.714</c:v>
                </c:pt>
                <c:pt idx="118">
                  <c:v>1785.714</c:v>
                </c:pt>
                <c:pt idx="119">
                  <c:v>1851.85</c:v>
                </c:pt>
                <c:pt idx="120">
                  <c:v>1869.159</c:v>
                </c:pt>
                <c:pt idx="121">
                  <c:v>1834.864</c:v>
                </c:pt>
                <c:pt idx="122">
                  <c:v>1818.181</c:v>
                </c:pt>
                <c:pt idx="123">
                  <c:v>1834.862</c:v>
                </c:pt>
                <c:pt idx="124">
                  <c:v>1851.852</c:v>
                </c:pt>
                <c:pt idx="125">
                  <c:v>1818.183</c:v>
                </c:pt>
                <c:pt idx="126">
                  <c:v>1851.852</c:v>
                </c:pt>
                <c:pt idx="127">
                  <c:v>1834.862</c:v>
                </c:pt>
                <c:pt idx="128">
                  <c:v>1834.862</c:v>
                </c:pt>
                <c:pt idx="129">
                  <c:v>1834.862</c:v>
                </c:pt>
                <c:pt idx="130">
                  <c:v>1834.864</c:v>
                </c:pt>
                <c:pt idx="131">
                  <c:v>1785.714</c:v>
                </c:pt>
                <c:pt idx="132">
                  <c:v>1785.714</c:v>
                </c:pt>
                <c:pt idx="133">
                  <c:v>1785.714</c:v>
                </c:pt>
                <c:pt idx="134">
                  <c:v>1818.183</c:v>
                </c:pt>
                <c:pt idx="135">
                  <c:v>1851.852</c:v>
                </c:pt>
                <c:pt idx="136">
                  <c:v>1923.077</c:v>
                </c:pt>
                <c:pt idx="137">
                  <c:v>1904.762</c:v>
                </c:pt>
                <c:pt idx="138">
                  <c:v>1869.159</c:v>
                </c:pt>
                <c:pt idx="139">
                  <c:v>1818.181</c:v>
                </c:pt>
                <c:pt idx="140">
                  <c:v>1801.801</c:v>
                </c:pt>
                <c:pt idx="141">
                  <c:v>1904.762</c:v>
                </c:pt>
                <c:pt idx="142">
                  <c:v>1869.159</c:v>
                </c:pt>
                <c:pt idx="143">
                  <c:v>1801.801</c:v>
                </c:pt>
                <c:pt idx="144">
                  <c:v>1834.862</c:v>
                </c:pt>
                <c:pt idx="145">
                  <c:v>1834.862</c:v>
                </c:pt>
                <c:pt idx="146">
                  <c:v>1904.762</c:v>
                </c:pt>
                <c:pt idx="147">
                  <c:v>1923.077</c:v>
                </c:pt>
                <c:pt idx="148">
                  <c:v>2197.8</c:v>
                </c:pt>
                <c:pt idx="149">
                  <c:v>2105.264</c:v>
                </c:pt>
                <c:pt idx="150">
                  <c:v>1834.862</c:v>
                </c:pt>
                <c:pt idx="151">
                  <c:v>1941.748</c:v>
                </c:pt>
                <c:pt idx="152">
                  <c:v>1980.198</c:v>
                </c:pt>
                <c:pt idx="153">
                  <c:v>2000</c:v>
                </c:pt>
                <c:pt idx="154">
                  <c:v>1923.077</c:v>
                </c:pt>
                <c:pt idx="155">
                  <c:v>1851.85</c:v>
                </c:pt>
                <c:pt idx="156">
                  <c:v>1886.792</c:v>
                </c:pt>
                <c:pt idx="157">
                  <c:v>1941.748</c:v>
                </c:pt>
                <c:pt idx="158">
                  <c:v>1851.852</c:v>
                </c:pt>
                <c:pt idx="159">
                  <c:v>1886.793</c:v>
                </c:pt>
                <c:pt idx="160">
                  <c:v>1851.852</c:v>
                </c:pt>
                <c:pt idx="161">
                  <c:v>1869.159</c:v>
                </c:pt>
                <c:pt idx="162">
                  <c:v>1834.862</c:v>
                </c:pt>
                <c:pt idx="163">
                  <c:v>1886.792</c:v>
                </c:pt>
                <c:pt idx="164">
                  <c:v>1851.852</c:v>
                </c:pt>
                <c:pt idx="165">
                  <c:v>1851.852</c:v>
                </c:pt>
                <c:pt idx="166">
                  <c:v>1801.802</c:v>
                </c:pt>
                <c:pt idx="167">
                  <c:v>1834.862</c:v>
                </c:pt>
                <c:pt idx="168">
                  <c:v>1834.862</c:v>
                </c:pt>
                <c:pt idx="169">
                  <c:v>1851.852</c:v>
                </c:pt>
                <c:pt idx="170">
                  <c:v>1834.862</c:v>
                </c:pt>
                <c:pt idx="171">
                  <c:v>1851.852</c:v>
                </c:pt>
                <c:pt idx="172">
                  <c:v>1869.158</c:v>
                </c:pt>
                <c:pt idx="173">
                  <c:v>1818.183</c:v>
                </c:pt>
                <c:pt idx="174">
                  <c:v>1801.801</c:v>
                </c:pt>
                <c:pt idx="175">
                  <c:v>1869.158</c:v>
                </c:pt>
                <c:pt idx="176">
                  <c:v>1851.852</c:v>
                </c:pt>
                <c:pt idx="177">
                  <c:v>1904.763</c:v>
                </c:pt>
                <c:pt idx="178">
                  <c:v>1923.077</c:v>
                </c:pt>
                <c:pt idx="179">
                  <c:v>1941.748</c:v>
                </c:pt>
                <c:pt idx="180">
                  <c:v>1869.159</c:v>
                </c:pt>
                <c:pt idx="181">
                  <c:v>1818.183</c:v>
                </c:pt>
                <c:pt idx="182">
                  <c:v>2040.817</c:v>
                </c:pt>
                <c:pt idx="183">
                  <c:v>1904.762</c:v>
                </c:pt>
                <c:pt idx="184">
                  <c:v>1851.852</c:v>
                </c:pt>
                <c:pt idx="185">
                  <c:v>1851.852</c:v>
                </c:pt>
                <c:pt idx="186">
                  <c:v>1980.198</c:v>
                </c:pt>
                <c:pt idx="187">
                  <c:v>1801.802</c:v>
                </c:pt>
                <c:pt idx="188">
                  <c:v>1801.801</c:v>
                </c:pt>
                <c:pt idx="189">
                  <c:v>1886.792</c:v>
                </c:pt>
                <c:pt idx="190">
                  <c:v>1904.762</c:v>
                </c:pt>
                <c:pt idx="191">
                  <c:v>1904.762</c:v>
                </c:pt>
                <c:pt idx="192">
                  <c:v>1904.762</c:v>
                </c:pt>
                <c:pt idx="193">
                  <c:v>1923.077</c:v>
                </c:pt>
                <c:pt idx="194">
                  <c:v>1904.762</c:v>
                </c:pt>
                <c:pt idx="195">
                  <c:v>1923.077</c:v>
                </c:pt>
                <c:pt idx="196">
                  <c:v>1904.763</c:v>
                </c:pt>
                <c:pt idx="197">
                  <c:v>1834.862</c:v>
                </c:pt>
                <c:pt idx="198">
                  <c:v>1834.862</c:v>
                </c:pt>
                <c:pt idx="199">
                  <c:v>1886.792</c:v>
                </c:pt>
                <c:pt idx="200">
                  <c:v>1785.714</c:v>
                </c:pt>
                <c:pt idx="201">
                  <c:v>1904.762</c:v>
                </c:pt>
                <c:pt idx="202">
                  <c:v>1980.199</c:v>
                </c:pt>
                <c:pt idx="203">
                  <c:v>1923.077</c:v>
                </c:pt>
                <c:pt idx="204">
                  <c:v>1904.762</c:v>
                </c:pt>
                <c:pt idx="205">
                  <c:v>1923.077</c:v>
                </c:pt>
                <c:pt idx="206">
                  <c:v>1904.762</c:v>
                </c:pt>
                <c:pt idx="207">
                  <c:v>1923.077</c:v>
                </c:pt>
                <c:pt idx="208">
                  <c:v>1904.763</c:v>
                </c:pt>
                <c:pt idx="209">
                  <c:v>1923.077</c:v>
                </c:pt>
                <c:pt idx="210">
                  <c:v>1960.783</c:v>
                </c:pt>
                <c:pt idx="211">
                  <c:v>1923.077</c:v>
                </c:pt>
                <c:pt idx="212">
                  <c:v>1886.793</c:v>
                </c:pt>
                <c:pt idx="213">
                  <c:v>1980.198</c:v>
                </c:pt>
                <c:pt idx="214">
                  <c:v>1886.793</c:v>
                </c:pt>
                <c:pt idx="215">
                  <c:v>1960.783</c:v>
                </c:pt>
                <c:pt idx="216">
                  <c:v>1923.077</c:v>
                </c:pt>
                <c:pt idx="217">
                  <c:v>1923.077</c:v>
                </c:pt>
                <c:pt idx="218">
                  <c:v>1941.748</c:v>
                </c:pt>
                <c:pt idx="219">
                  <c:v>1960.783</c:v>
                </c:pt>
                <c:pt idx="220">
                  <c:v>1923.077</c:v>
                </c:pt>
                <c:pt idx="221">
                  <c:v>1941.746</c:v>
                </c:pt>
                <c:pt idx="222">
                  <c:v>1869.159</c:v>
                </c:pt>
                <c:pt idx="223">
                  <c:v>1941.748</c:v>
                </c:pt>
                <c:pt idx="224">
                  <c:v>1941.746</c:v>
                </c:pt>
                <c:pt idx="225">
                  <c:v>1904.762</c:v>
                </c:pt>
                <c:pt idx="226">
                  <c:v>1834.864</c:v>
                </c:pt>
                <c:pt idx="227">
                  <c:v>1869.158</c:v>
                </c:pt>
                <c:pt idx="228">
                  <c:v>1886.792</c:v>
                </c:pt>
                <c:pt idx="229">
                  <c:v>1904.762</c:v>
                </c:pt>
                <c:pt idx="230">
                  <c:v>1904.762</c:v>
                </c:pt>
                <c:pt idx="231">
                  <c:v>1980.198</c:v>
                </c:pt>
                <c:pt idx="232">
                  <c:v>1980.199</c:v>
                </c:pt>
                <c:pt idx="233">
                  <c:v>1923.077</c:v>
                </c:pt>
                <c:pt idx="234">
                  <c:v>1886.792</c:v>
                </c:pt>
                <c:pt idx="235">
                  <c:v>1923.077</c:v>
                </c:pt>
                <c:pt idx="236">
                  <c:v>1941.748</c:v>
                </c:pt>
                <c:pt idx="237">
                  <c:v>1941.748</c:v>
                </c:pt>
                <c:pt idx="238">
                  <c:v>1886.793</c:v>
                </c:pt>
                <c:pt idx="239">
                  <c:v>1960.785</c:v>
                </c:pt>
                <c:pt idx="240">
                  <c:v>2000</c:v>
                </c:pt>
                <c:pt idx="241">
                  <c:v>1960.785</c:v>
                </c:pt>
                <c:pt idx="242">
                  <c:v>1980.199</c:v>
                </c:pt>
                <c:pt idx="243">
                  <c:v>1960.785</c:v>
                </c:pt>
                <c:pt idx="244">
                  <c:v>1941.746</c:v>
                </c:pt>
                <c:pt idx="245">
                  <c:v>1941.746</c:v>
                </c:pt>
                <c:pt idx="246">
                  <c:v>1923.077</c:v>
                </c:pt>
                <c:pt idx="247">
                  <c:v>1960.785</c:v>
                </c:pt>
                <c:pt idx="248">
                  <c:v>1941.748</c:v>
                </c:pt>
                <c:pt idx="249">
                  <c:v>1941.748</c:v>
                </c:pt>
                <c:pt idx="250">
                  <c:v>1941.748</c:v>
                </c:pt>
                <c:pt idx="251">
                  <c:v>1960.785</c:v>
                </c:pt>
                <c:pt idx="252">
                  <c:v>1941.748</c:v>
                </c:pt>
                <c:pt idx="253">
                  <c:v>1980.198</c:v>
                </c:pt>
                <c:pt idx="254">
                  <c:v>1980.198</c:v>
                </c:pt>
                <c:pt idx="255">
                  <c:v>1980.199</c:v>
                </c:pt>
                <c:pt idx="256">
                  <c:v>2000</c:v>
                </c:pt>
                <c:pt idx="257">
                  <c:v>1941.748</c:v>
                </c:pt>
                <c:pt idx="258">
                  <c:v>1980.198</c:v>
                </c:pt>
                <c:pt idx="259">
                  <c:v>1960.783</c:v>
                </c:pt>
                <c:pt idx="260">
                  <c:v>1960.785</c:v>
                </c:pt>
                <c:pt idx="261">
                  <c:v>1980.198</c:v>
                </c:pt>
                <c:pt idx="262">
                  <c:v>1980.198</c:v>
                </c:pt>
                <c:pt idx="263">
                  <c:v>1960.783</c:v>
                </c:pt>
                <c:pt idx="264">
                  <c:v>1960.785</c:v>
                </c:pt>
                <c:pt idx="265">
                  <c:v>1980.198</c:v>
                </c:pt>
                <c:pt idx="266">
                  <c:v>1980.199</c:v>
                </c:pt>
                <c:pt idx="267">
                  <c:v>1960.783</c:v>
                </c:pt>
                <c:pt idx="268">
                  <c:v>1960.785</c:v>
                </c:pt>
                <c:pt idx="269">
                  <c:v>2000</c:v>
                </c:pt>
              </c:numCache>
            </c:numRef>
          </c:xVal>
          <c:yVal>
            <c:numRef>
              <c:f>Sheet1!$D$9:$D$278</c:f>
              <c:numCache>
                <c:formatCode>General</c:formatCode>
                <c:ptCount val="270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31</c:v>
                </c:pt>
                <c:pt idx="6">
                  <c:v>32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8</c:v>
                </c:pt>
                <c:pt idx="13">
                  <c:v>39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3</c:v>
                </c:pt>
                <c:pt idx="18">
                  <c:v>44</c:v>
                </c:pt>
                <c:pt idx="19">
                  <c:v>45</c:v>
                </c:pt>
                <c:pt idx="20">
                  <c:v>46</c:v>
                </c:pt>
                <c:pt idx="21">
                  <c:v>47</c:v>
                </c:pt>
                <c:pt idx="22">
                  <c:v>48</c:v>
                </c:pt>
                <c:pt idx="23">
                  <c:v>49</c:v>
                </c:pt>
                <c:pt idx="24">
                  <c:v>50</c:v>
                </c:pt>
                <c:pt idx="25">
                  <c:v>51</c:v>
                </c:pt>
                <c:pt idx="26">
                  <c:v>52</c:v>
                </c:pt>
                <c:pt idx="27">
                  <c:v>53</c:v>
                </c:pt>
                <c:pt idx="28">
                  <c:v>54</c:v>
                </c:pt>
                <c:pt idx="29">
                  <c:v>55</c:v>
                </c:pt>
                <c:pt idx="30">
                  <c:v>56</c:v>
                </c:pt>
                <c:pt idx="31">
                  <c:v>57</c:v>
                </c:pt>
                <c:pt idx="32">
                  <c:v>58</c:v>
                </c:pt>
                <c:pt idx="33">
                  <c:v>59</c:v>
                </c:pt>
                <c:pt idx="34">
                  <c:v>60</c:v>
                </c:pt>
                <c:pt idx="35">
                  <c:v>61</c:v>
                </c:pt>
                <c:pt idx="36">
                  <c:v>62</c:v>
                </c:pt>
                <c:pt idx="37">
                  <c:v>63</c:v>
                </c:pt>
                <c:pt idx="38">
                  <c:v>64</c:v>
                </c:pt>
                <c:pt idx="39">
                  <c:v>65</c:v>
                </c:pt>
                <c:pt idx="40">
                  <c:v>66</c:v>
                </c:pt>
                <c:pt idx="41">
                  <c:v>67</c:v>
                </c:pt>
                <c:pt idx="42">
                  <c:v>68</c:v>
                </c:pt>
                <c:pt idx="43">
                  <c:v>69</c:v>
                </c:pt>
                <c:pt idx="44">
                  <c:v>70</c:v>
                </c:pt>
                <c:pt idx="45">
                  <c:v>71</c:v>
                </c:pt>
                <c:pt idx="46">
                  <c:v>72</c:v>
                </c:pt>
                <c:pt idx="47">
                  <c:v>73</c:v>
                </c:pt>
                <c:pt idx="48">
                  <c:v>74</c:v>
                </c:pt>
                <c:pt idx="49">
                  <c:v>75</c:v>
                </c:pt>
                <c:pt idx="50">
                  <c:v>76</c:v>
                </c:pt>
                <c:pt idx="51">
                  <c:v>77</c:v>
                </c:pt>
                <c:pt idx="52">
                  <c:v>78</c:v>
                </c:pt>
                <c:pt idx="53">
                  <c:v>79</c:v>
                </c:pt>
                <c:pt idx="54">
                  <c:v>80</c:v>
                </c:pt>
                <c:pt idx="55">
                  <c:v>81</c:v>
                </c:pt>
                <c:pt idx="56">
                  <c:v>82</c:v>
                </c:pt>
                <c:pt idx="57">
                  <c:v>83</c:v>
                </c:pt>
                <c:pt idx="58">
                  <c:v>84</c:v>
                </c:pt>
                <c:pt idx="59">
                  <c:v>85</c:v>
                </c:pt>
                <c:pt idx="60">
                  <c:v>86</c:v>
                </c:pt>
                <c:pt idx="61">
                  <c:v>87</c:v>
                </c:pt>
                <c:pt idx="62">
                  <c:v>88</c:v>
                </c:pt>
                <c:pt idx="63">
                  <c:v>89</c:v>
                </c:pt>
                <c:pt idx="64">
                  <c:v>90</c:v>
                </c:pt>
                <c:pt idx="65">
                  <c:v>91</c:v>
                </c:pt>
                <c:pt idx="66">
                  <c:v>92</c:v>
                </c:pt>
                <c:pt idx="67">
                  <c:v>93</c:v>
                </c:pt>
                <c:pt idx="68">
                  <c:v>94</c:v>
                </c:pt>
                <c:pt idx="69">
                  <c:v>95</c:v>
                </c:pt>
                <c:pt idx="70">
                  <c:v>96</c:v>
                </c:pt>
                <c:pt idx="71">
                  <c:v>97</c:v>
                </c:pt>
                <c:pt idx="72">
                  <c:v>98</c:v>
                </c:pt>
                <c:pt idx="73">
                  <c:v>99</c:v>
                </c:pt>
                <c:pt idx="74">
                  <c:v>100</c:v>
                </c:pt>
                <c:pt idx="75">
                  <c:v>101</c:v>
                </c:pt>
                <c:pt idx="76">
                  <c:v>102</c:v>
                </c:pt>
                <c:pt idx="77">
                  <c:v>103</c:v>
                </c:pt>
                <c:pt idx="78">
                  <c:v>104</c:v>
                </c:pt>
                <c:pt idx="79">
                  <c:v>105</c:v>
                </c:pt>
                <c:pt idx="80">
                  <c:v>106</c:v>
                </c:pt>
                <c:pt idx="81">
                  <c:v>107</c:v>
                </c:pt>
                <c:pt idx="82">
                  <c:v>108</c:v>
                </c:pt>
                <c:pt idx="83">
                  <c:v>108.5</c:v>
                </c:pt>
                <c:pt idx="84">
                  <c:v>109</c:v>
                </c:pt>
                <c:pt idx="85">
                  <c:v>109.5</c:v>
                </c:pt>
                <c:pt idx="86">
                  <c:v>110</c:v>
                </c:pt>
                <c:pt idx="87">
                  <c:v>110.5</c:v>
                </c:pt>
                <c:pt idx="88">
                  <c:v>111</c:v>
                </c:pt>
                <c:pt idx="89">
                  <c:v>111.5</c:v>
                </c:pt>
                <c:pt idx="90">
                  <c:v>112</c:v>
                </c:pt>
                <c:pt idx="91">
                  <c:v>112.5</c:v>
                </c:pt>
                <c:pt idx="92">
                  <c:v>113</c:v>
                </c:pt>
                <c:pt idx="93">
                  <c:v>113.5</c:v>
                </c:pt>
                <c:pt idx="94">
                  <c:v>114</c:v>
                </c:pt>
                <c:pt idx="95">
                  <c:v>114.5</c:v>
                </c:pt>
                <c:pt idx="96">
                  <c:v>115</c:v>
                </c:pt>
                <c:pt idx="97">
                  <c:v>116</c:v>
                </c:pt>
                <c:pt idx="98">
                  <c:v>117</c:v>
                </c:pt>
                <c:pt idx="99">
                  <c:v>118</c:v>
                </c:pt>
                <c:pt idx="100">
                  <c:v>119</c:v>
                </c:pt>
                <c:pt idx="101">
                  <c:v>120</c:v>
                </c:pt>
                <c:pt idx="102">
                  <c:v>121</c:v>
                </c:pt>
                <c:pt idx="103">
                  <c:v>122</c:v>
                </c:pt>
                <c:pt idx="104">
                  <c:v>123</c:v>
                </c:pt>
                <c:pt idx="105">
                  <c:v>124</c:v>
                </c:pt>
                <c:pt idx="106">
                  <c:v>125</c:v>
                </c:pt>
                <c:pt idx="107">
                  <c:v>126</c:v>
                </c:pt>
                <c:pt idx="108">
                  <c:v>127</c:v>
                </c:pt>
                <c:pt idx="109">
                  <c:v>128</c:v>
                </c:pt>
                <c:pt idx="110">
                  <c:v>129</c:v>
                </c:pt>
                <c:pt idx="111">
                  <c:v>130</c:v>
                </c:pt>
                <c:pt idx="112">
                  <c:v>131</c:v>
                </c:pt>
                <c:pt idx="113">
                  <c:v>132</c:v>
                </c:pt>
                <c:pt idx="114">
                  <c:v>133</c:v>
                </c:pt>
                <c:pt idx="115">
                  <c:v>134</c:v>
                </c:pt>
                <c:pt idx="116">
                  <c:v>135</c:v>
                </c:pt>
                <c:pt idx="117">
                  <c:v>136</c:v>
                </c:pt>
                <c:pt idx="118">
                  <c:v>137</c:v>
                </c:pt>
                <c:pt idx="119">
                  <c:v>138</c:v>
                </c:pt>
                <c:pt idx="120">
                  <c:v>139</c:v>
                </c:pt>
                <c:pt idx="121">
                  <c:v>140</c:v>
                </c:pt>
                <c:pt idx="122">
                  <c:v>141</c:v>
                </c:pt>
                <c:pt idx="123">
                  <c:v>142</c:v>
                </c:pt>
                <c:pt idx="124">
                  <c:v>143</c:v>
                </c:pt>
                <c:pt idx="125">
                  <c:v>144</c:v>
                </c:pt>
                <c:pt idx="126">
                  <c:v>145</c:v>
                </c:pt>
                <c:pt idx="127">
                  <c:v>146</c:v>
                </c:pt>
                <c:pt idx="128">
                  <c:v>147</c:v>
                </c:pt>
                <c:pt idx="129">
                  <c:v>148</c:v>
                </c:pt>
                <c:pt idx="130">
                  <c:v>149</c:v>
                </c:pt>
                <c:pt idx="131">
                  <c:v>150</c:v>
                </c:pt>
                <c:pt idx="132">
                  <c:v>151</c:v>
                </c:pt>
                <c:pt idx="133">
                  <c:v>152</c:v>
                </c:pt>
                <c:pt idx="134">
                  <c:v>153</c:v>
                </c:pt>
                <c:pt idx="135">
                  <c:v>154</c:v>
                </c:pt>
                <c:pt idx="136">
                  <c:v>155</c:v>
                </c:pt>
                <c:pt idx="137">
                  <c:v>156</c:v>
                </c:pt>
                <c:pt idx="138">
                  <c:v>157</c:v>
                </c:pt>
                <c:pt idx="139">
                  <c:v>157.5</c:v>
                </c:pt>
                <c:pt idx="140">
                  <c:v>158</c:v>
                </c:pt>
                <c:pt idx="141">
                  <c:v>158.5</c:v>
                </c:pt>
                <c:pt idx="142">
                  <c:v>159</c:v>
                </c:pt>
                <c:pt idx="143">
                  <c:v>159.5</c:v>
                </c:pt>
                <c:pt idx="144">
                  <c:v>160</c:v>
                </c:pt>
                <c:pt idx="145">
                  <c:v>161</c:v>
                </c:pt>
                <c:pt idx="146">
                  <c:v>162</c:v>
                </c:pt>
                <c:pt idx="147">
                  <c:v>163</c:v>
                </c:pt>
                <c:pt idx="148">
                  <c:v>164</c:v>
                </c:pt>
                <c:pt idx="149">
                  <c:v>165</c:v>
                </c:pt>
                <c:pt idx="150">
                  <c:v>166</c:v>
                </c:pt>
                <c:pt idx="151">
                  <c:v>167</c:v>
                </c:pt>
                <c:pt idx="152">
                  <c:v>168</c:v>
                </c:pt>
                <c:pt idx="153">
                  <c:v>169</c:v>
                </c:pt>
                <c:pt idx="154">
                  <c:v>170</c:v>
                </c:pt>
                <c:pt idx="155">
                  <c:v>171</c:v>
                </c:pt>
                <c:pt idx="156">
                  <c:v>172</c:v>
                </c:pt>
                <c:pt idx="157">
                  <c:v>173</c:v>
                </c:pt>
                <c:pt idx="158">
                  <c:v>174</c:v>
                </c:pt>
                <c:pt idx="159">
                  <c:v>175</c:v>
                </c:pt>
                <c:pt idx="160">
                  <c:v>176</c:v>
                </c:pt>
                <c:pt idx="161">
                  <c:v>177</c:v>
                </c:pt>
                <c:pt idx="162">
                  <c:v>178</c:v>
                </c:pt>
                <c:pt idx="163">
                  <c:v>179</c:v>
                </c:pt>
                <c:pt idx="164">
                  <c:v>180</c:v>
                </c:pt>
                <c:pt idx="165">
                  <c:v>181</c:v>
                </c:pt>
                <c:pt idx="166">
                  <c:v>182</c:v>
                </c:pt>
                <c:pt idx="167">
                  <c:v>183</c:v>
                </c:pt>
                <c:pt idx="168">
                  <c:v>184</c:v>
                </c:pt>
                <c:pt idx="169">
                  <c:v>185</c:v>
                </c:pt>
                <c:pt idx="170">
                  <c:v>186</c:v>
                </c:pt>
                <c:pt idx="171">
                  <c:v>187</c:v>
                </c:pt>
                <c:pt idx="172">
                  <c:v>188</c:v>
                </c:pt>
                <c:pt idx="173">
                  <c:v>189</c:v>
                </c:pt>
                <c:pt idx="174">
                  <c:v>190</c:v>
                </c:pt>
                <c:pt idx="175">
                  <c:v>191</c:v>
                </c:pt>
                <c:pt idx="176">
                  <c:v>192</c:v>
                </c:pt>
                <c:pt idx="177">
                  <c:v>193</c:v>
                </c:pt>
                <c:pt idx="178">
                  <c:v>194</c:v>
                </c:pt>
                <c:pt idx="179">
                  <c:v>195</c:v>
                </c:pt>
                <c:pt idx="180">
                  <c:v>196</c:v>
                </c:pt>
                <c:pt idx="181">
                  <c:v>197</c:v>
                </c:pt>
                <c:pt idx="182">
                  <c:v>198</c:v>
                </c:pt>
                <c:pt idx="183">
                  <c:v>199</c:v>
                </c:pt>
                <c:pt idx="184">
                  <c:v>200</c:v>
                </c:pt>
                <c:pt idx="185">
                  <c:v>201</c:v>
                </c:pt>
                <c:pt idx="186">
                  <c:v>202</c:v>
                </c:pt>
                <c:pt idx="187">
                  <c:v>203</c:v>
                </c:pt>
                <c:pt idx="188">
                  <c:v>204</c:v>
                </c:pt>
                <c:pt idx="189">
                  <c:v>205</c:v>
                </c:pt>
                <c:pt idx="190">
                  <c:v>206</c:v>
                </c:pt>
                <c:pt idx="191">
                  <c:v>207</c:v>
                </c:pt>
                <c:pt idx="192">
                  <c:v>208</c:v>
                </c:pt>
                <c:pt idx="193">
                  <c:v>209</c:v>
                </c:pt>
                <c:pt idx="194">
                  <c:v>210</c:v>
                </c:pt>
                <c:pt idx="195">
                  <c:v>211</c:v>
                </c:pt>
                <c:pt idx="196">
                  <c:v>212</c:v>
                </c:pt>
                <c:pt idx="197">
                  <c:v>213</c:v>
                </c:pt>
                <c:pt idx="198">
                  <c:v>214</c:v>
                </c:pt>
                <c:pt idx="199">
                  <c:v>215</c:v>
                </c:pt>
                <c:pt idx="200">
                  <c:v>216</c:v>
                </c:pt>
                <c:pt idx="201">
                  <c:v>217</c:v>
                </c:pt>
                <c:pt idx="202">
                  <c:v>218</c:v>
                </c:pt>
                <c:pt idx="203">
                  <c:v>219</c:v>
                </c:pt>
                <c:pt idx="204">
                  <c:v>220</c:v>
                </c:pt>
                <c:pt idx="205">
                  <c:v>221</c:v>
                </c:pt>
                <c:pt idx="206">
                  <c:v>222</c:v>
                </c:pt>
                <c:pt idx="207">
                  <c:v>223</c:v>
                </c:pt>
                <c:pt idx="208">
                  <c:v>224</c:v>
                </c:pt>
                <c:pt idx="209">
                  <c:v>225</c:v>
                </c:pt>
                <c:pt idx="210">
                  <c:v>226</c:v>
                </c:pt>
                <c:pt idx="211">
                  <c:v>227</c:v>
                </c:pt>
                <c:pt idx="212">
                  <c:v>228</c:v>
                </c:pt>
                <c:pt idx="213">
                  <c:v>229</c:v>
                </c:pt>
                <c:pt idx="214">
                  <c:v>230</c:v>
                </c:pt>
                <c:pt idx="215">
                  <c:v>231</c:v>
                </c:pt>
                <c:pt idx="216">
                  <c:v>232</c:v>
                </c:pt>
                <c:pt idx="217">
                  <c:v>233</c:v>
                </c:pt>
                <c:pt idx="218">
                  <c:v>234</c:v>
                </c:pt>
                <c:pt idx="219">
                  <c:v>235</c:v>
                </c:pt>
                <c:pt idx="220">
                  <c:v>236</c:v>
                </c:pt>
                <c:pt idx="221">
                  <c:v>237</c:v>
                </c:pt>
                <c:pt idx="222">
                  <c:v>238</c:v>
                </c:pt>
                <c:pt idx="223">
                  <c:v>239</c:v>
                </c:pt>
                <c:pt idx="224">
                  <c:v>240</c:v>
                </c:pt>
                <c:pt idx="225">
                  <c:v>241</c:v>
                </c:pt>
                <c:pt idx="226">
                  <c:v>242</c:v>
                </c:pt>
                <c:pt idx="227">
                  <c:v>243</c:v>
                </c:pt>
                <c:pt idx="228">
                  <c:v>244</c:v>
                </c:pt>
                <c:pt idx="229">
                  <c:v>245</c:v>
                </c:pt>
                <c:pt idx="230">
                  <c:v>246</c:v>
                </c:pt>
                <c:pt idx="231">
                  <c:v>247</c:v>
                </c:pt>
                <c:pt idx="232">
                  <c:v>248</c:v>
                </c:pt>
                <c:pt idx="233">
                  <c:v>249</c:v>
                </c:pt>
                <c:pt idx="234">
                  <c:v>250</c:v>
                </c:pt>
                <c:pt idx="235">
                  <c:v>251</c:v>
                </c:pt>
                <c:pt idx="236">
                  <c:v>252</c:v>
                </c:pt>
                <c:pt idx="237">
                  <c:v>253</c:v>
                </c:pt>
                <c:pt idx="238">
                  <c:v>254</c:v>
                </c:pt>
                <c:pt idx="239">
                  <c:v>255</c:v>
                </c:pt>
                <c:pt idx="240">
                  <c:v>256</c:v>
                </c:pt>
                <c:pt idx="241">
                  <c:v>257</c:v>
                </c:pt>
                <c:pt idx="242">
                  <c:v>258</c:v>
                </c:pt>
                <c:pt idx="243">
                  <c:v>259</c:v>
                </c:pt>
                <c:pt idx="244">
                  <c:v>260</c:v>
                </c:pt>
                <c:pt idx="245">
                  <c:v>261</c:v>
                </c:pt>
                <c:pt idx="246">
                  <c:v>262</c:v>
                </c:pt>
                <c:pt idx="247">
                  <c:v>263</c:v>
                </c:pt>
                <c:pt idx="248">
                  <c:v>264</c:v>
                </c:pt>
                <c:pt idx="249">
                  <c:v>265</c:v>
                </c:pt>
                <c:pt idx="250">
                  <c:v>266</c:v>
                </c:pt>
                <c:pt idx="251">
                  <c:v>267</c:v>
                </c:pt>
                <c:pt idx="252">
                  <c:v>268</c:v>
                </c:pt>
                <c:pt idx="253">
                  <c:v>269</c:v>
                </c:pt>
                <c:pt idx="254">
                  <c:v>270</c:v>
                </c:pt>
                <c:pt idx="255">
                  <c:v>271</c:v>
                </c:pt>
                <c:pt idx="256">
                  <c:v>272</c:v>
                </c:pt>
                <c:pt idx="257">
                  <c:v>272.5</c:v>
                </c:pt>
                <c:pt idx="258">
                  <c:v>273</c:v>
                </c:pt>
                <c:pt idx="259">
                  <c:v>273.5</c:v>
                </c:pt>
                <c:pt idx="260">
                  <c:v>274</c:v>
                </c:pt>
                <c:pt idx="261">
                  <c:v>274.5</c:v>
                </c:pt>
                <c:pt idx="262">
                  <c:v>275</c:v>
                </c:pt>
                <c:pt idx="263">
                  <c:v>275.5</c:v>
                </c:pt>
                <c:pt idx="264">
                  <c:v>276</c:v>
                </c:pt>
                <c:pt idx="265">
                  <c:v>276.5</c:v>
                </c:pt>
                <c:pt idx="266">
                  <c:v>277</c:v>
                </c:pt>
                <c:pt idx="267">
                  <c:v>277.5</c:v>
                </c:pt>
                <c:pt idx="268">
                  <c:v>278</c:v>
                </c:pt>
                <c:pt idx="269">
                  <c:v>278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ASW2-UT"</c:f>
              <c:strCache>
                <c:ptCount val="1"/>
                <c:pt idx="0">
                  <c:v>SASW2-UT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9:$H$40</c:f>
              <c:numCache>
                <c:formatCode>General</c:formatCode>
                <c:ptCount val="32"/>
                <c:pt idx="0">
                  <c:v>120</c:v>
                </c:pt>
                <c:pt idx="1">
                  <c:v>120</c:v>
                </c:pt>
                <c:pt idx="2">
                  <c:v>119</c:v>
                </c:pt>
                <c:pt idx="3">
                  <c:v>119</c:v>
                </c:pt>
                <c:pt idx="4">
                  <c:v>130</c:v>
                </c:pt>
                <c:pt idx="5">
                  <c:v>130</c:v>
                </c:pt>
                <c:pt idx="6">
                  <c:v>156</c:v>
                </c:pt>
                <c:pt idx="7">
                  <c:v>156</c:v>
                </c:pt>
                <c:pt idx="8">
                  <c:v>168</c:v>
                </c:pt>
                <c:pt idx="9">
                  <c:v>168</c:v>
                </c:pt>
                <c:pt idx="10">
                  <c:v>185</c:v>
                </c:pt>
                <c:pt idx="11">
                  <c:v>185</c:v>
                </c:pt>
                <c:pt idx="12">
                  <c:v>173</c:v>
                </c:pt>
                <c:pt idx="13">
                  <c:v>173</c:v>
                </c:pt>
                <c:pt idx="14">
                  <c:v>233</c:v>
                </c:pt>
                <c:pt idx="15">
                  <c:v>233</c:v>
                </c:pt>
                <c:pt idx="16">
                  <c:v>289</c:v>
                </c:pt>
                <c:pt idx="17">
                  <c:v>289</c:v>
                </c:pt>
                <c:pt idx="18">
                  <c:v>297</c:v>
                </c:pt>
                <c:pt idx="19">
                  <c:v>297</c:v>
                </c:pt>
                <c:pt idx="20">
                  <c:v>284</c:v>
                </c:pt>
                <c:pt idx="21">
                  <c:v>284</c:v>
                </c:pt>
                <c:pt idx="22">
                  <c:v>265</c:v>
                </c:pt>
                <c:pt idx="23">
                  <c:v>265</c:v>
                </c:pt>
                <c:pt idx="24">
                  <c:v>277</c:v>
                </c:pt>
                <c:pt idx="25">
                  <c:v>277</c:v>
                </c:pt>
                <c:pt idx="26">
                  <c:v>338</c:v>
                </c:pt>
                <c:pt idx="27">
                  <c:v>338</c:v>
                </c:pt>
                <c:pt idx="28">
                  <c:v>338</c:v>
                </c:pt>
                <c:pt idx="29">
                  <c:v>427</c:v>
                </c:pt>
                <c:pt idx="30">
                  <c:v>427</c:v>
                </c:pt>
                <c:pt idx="31">
                  <c:v>486</c:v>
                </c:pt>
              </c:numCache>
            </c:numRef>
          </c:xVal>
          <c:yVal>
            <c:numRef>
              <c:f>Sheet1!$G$9:$G$40</c:f>
              <c:numCache>
                <c:formatCode>General</c:formatCode>
                <c:ptCount val="32"/>
                <c:pt idx="0">
                  <c:v>0</c:v>
                </c:pt>
                <c:pt idx="1">
                  <c:v>0.61</c:v>
                </c:pt>
                <c:pt idx="2">
                  <c:v>0.61</c:v>
                </c:pt>
                <c:pt idx="3">
                  <c:v>2.74</c:v>
                </c:pt>
                <c:pt idx="4">
                  <c:v>2.74</c:v>
                </c:pt>
                <c:pt idx="5">
                  <c:v>3.35</c:v>
                </c:pt>
                <c:pt idx="6">
                  <c:v>3.35</c:v>
                </c:pt>
                <c:pt idx="7">
                  <c:v>3.96</c:v>
                </c:pt>
                <c:pt idx="8">
                  <c:v>3.96</c:v>
                </c:pt>
                <c:pt idx="9">
                  <c:v>4.57</c:v>
                </c:pt>
                <c:pt idx="10">
                  <c:v>4.57</c:v>
                </c:pt>
                <c:pt idx="11">
                  <c:v>6.1</c:v>
                </c:pt>
                <c:pt idx="12">
                  <c:v>6.1</c:v>
                </c:pt>
                <c:pt idx="13">
                  <c:v>7.62</c:v>
                </c:pt>
                <c:pt idx="14">
                  <c:v>7.62</c:v>
                </c:pt>
                <c:pt idx="15">
                  <c:v>9.14</c:v>
                </c:pt>
                <c:pt idx="16">
                  <c:v>9.14</c:v>
                </c:pt>
                <c:pt idx="17">
                  <c:v>10.67</c:v>
                </c:pt>
                <c:pt idx="18">
                  <c:v>10.67</c:v>
                </c:pt>
                <c:pt idx="19">
                  <c:v>12.19</c:v>
                </c:pt>
                <c:pt idx="20">
                  <c:v>12.19</c:v>
                </c:pt>
                <c:pt idx="21">
                  <c:v>15.24</c:v>
                </c:pt>
                <c:pt idx="22">
                  <c:v>15.24</c:v>
                </c:pt>
                <c:pt idx="23">
                  <c:v>18.29</c:v>
                </c:pt>
                <c:pt idx="24">
                  <c:v>18.29</c:v>
                </c:pt>
                <c:pt idx="25">
                  <c:v>21.34</c:v>
                </c:pt>
                <c:pt idx="26">
                  <c:v>21.34</c:v>
                </c:pt>
                <c:pt idx="27">
                  <c:v>24.38</c:v>
                </c:pt>
                <c:pt idx="28">
                  <c:v>24.38</c:v>
                </c:pt>
                <c:pt idx="29">
                  <c:v>24.38</c:v>
                </c:pt>
                <c:pt idx="30">
                  <c:v>27.43</c:v>
                </c:pt>
                <c:pt idx="31">
                  <c:v>27.43</c:v>
                </c:pt>
              </c:numCache>
            </c:numRef>
          </c:yVal>
          <c:smooth val="0"/>
        </c:ser>
        <c:axId val="53001227"/>
        <c:axId val="86705063"/>
      </c:scatterChart>
      <c:valAx>
        <c:axId val="53001227"/>
        <c:scaling>
          <c:orientation val="minMax"/>
          <c:max val="2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05063"/>
        <c:crossesAt val="0"/>
        <c:crossBetween val="midCat"/>
      </c:valAx>
      <c:valAx>
        <c:axId val="8670506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1227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1121895048528"/>
          <c:y val="0.776119402985075"/>
          <c:w val="0.24666886000987"/>
          <c:h val="0.1437949143173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60</xdr:colOff>
      <xdr:row>0</xdr:row>
      <xdr:rowOff>28800</xdr:rowOff>
    </xdr:from>
    <xdr:to>
      <xdr:col>15</xdr:col>
      <xdr:colOff>3024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4927320" y="28800"/>
        <a:ext cx="4376520" cy="52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2" style="1" width="8.7"/>
    <col collapsed="false" customWidth="true" hidden="false" outlineLevel="0" max="6" min="6" style="1" width="2.13"/>
    <col collapsed="false" customWidth="true" hidden="false" outlineLevel="0" max="7" min="7" style="1" width="11.99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1" min="10" style="1" width="12.7"/>
    <col collapsed="false" customWidth="false" hidden="false" outlineLevel="0" max="15" min="12" style="1" width="9.14"/>
    <col collapsed="false" customWidth="true" hidden="false" outlineLevel="0" max="16" min="16" style="1" width="2.28"/>
    <col collapsed="false" customWidth="false" hidden="false" outlineLevel="0" max="257" min="17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  <c r="I3" s="4"/>
    </row>
    <row r="4" customFormat="false" ht="13.5" hidden="false" customHeight="false" outlineLevel="0" collapsed="false">
      <c r="B4" s="6"/>
      <c r="C4" s="7" t="s">
        <v>3</v>
      </c>
      <c r="D4" s="7"/>
      <c r="E4" s="7"/>
      <c r="F4" s="7"/>
      <c r="G4" s="7"/>
      <c r="H4" s="8"/>
      <c r="I4" s="4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4</v>
      </c>
      <c r="C7" s="9"/>
      <c r="D7" s="9"/>
      <c r="E7" s="9"/>
      <c r="G7" s="9" t="s">
        <v>5</v>
      </c>
      <c r="H7" s="9"/>
      <c r="I7" s="10"/>
    </row>
    <row r="8" customFormat="false" ht="12.75" hidden="false" customHeight="false" outlineLevel="0" collapsed="false">
      <c r="B8" s="11" t="s">
        <v>6</v>
      </c>
      <c r="C8" s="12" t="s">
        <v>7</v>
      </c>
      <c r="D8" s="12" t="s">
        <v>6</v>
      </c>
      <c r="E8" s="13" t="s">
        <v>8</v>
      </c>
      <c r="G8" s="11" t="s">
        <v>6</v>
      </c>
      <c r="H8" s="13" t="s">
        <v>7</v>
      </c>
      <c r="I8" s="10"/>
    </row>
    <row r="9" customFormat="false" ht="12.75" hidden="false" customHeight="false" outlineLevel="0" collapsed="false">
      <c r="B9" s="14" t="n">
        <v>26</v>
      </c>
      <c r="C9" s="15" t="n">
        <v>361.011</v>
      </c>
      <c r="D9" s="15" t="n">
        <v>26</v>
      </c>
      <c r="E9" s="16" t="n">
        <v>1680.672</v>
      </c>
      <c r="G9" s="17" t="n">
        <v>0</v>
      </c>
      <c r="H9" s="18" t="n">
        <v>120</v>
      </c>
      <c r="I9" s="10"/>
      <c r="R9" s="1" t="n">
        <f aca="false">0.3048*B9</f>
        <v>7.9248</v>
      </c>
      <c r="S9" s="1" t="n">
        <f aca="false">0.3048*C9</f>
        <v>110.0361528</v>
      </c>
      <c r="T9" s="1" t="n">
        <f aca="false">0.3048*D9</f>
        <v>7.9248</v>
      </c>
      <c r="U9" s="1" t="n">
        <f aca="false">0.3048*E9</f>
        <v>512.2688256</v>
      </c>
    </row>
    <row r="10" customFormat="false" ht="12.75" hidden="false" customHeight="false" outlineLevel="0" collapsed="false">
      <c r="B10" s="14" t="n">
        <v>27</v>
      </c>
      <c r="C10" s="15" t="n">
        <v>315.457</v>
      </c>
      <c r="D10" s="15" t="n">
        <v>27</v>
      </c>
      <c r="E10" s="16" t="n">
        <v>1801.802</v>
      </c>
      <c r="G10" s="17" t="n">
        <v>0.61</v>
      </c>
      <c r="H10" s="18" t="n">
        <v>120</v>
      </c>
      <c r="I10" s="10"/>
      <c r="R10" s="1" t="n">
        <f aca="false">0.3048*B10</f>
        <v>8.2296</v>
      </c>
      <c r="S10" s="1" t="n">
        <f aca="false">0.3048*C10</f>
        <v>96.1512936</v>
      </c>
      <c r="T10" s="1" t="n">
        <f aca="false">0.3048*D10</f>
        <v>8.2296</v>
      </c>
      <c r="U10" s="1" t="n">
        <f aca="false">0.3048*E10</f>
        <v>549.1892496</v>
      </c>
    </row>
    <row r="11" customFormat="false" ht="12.75" hidden="false" customHeight="false" outlineLevel="0" collapsed="false">
      <c r="B11" s="14" t="n">
        <v>28</v>
      </c>
      <c r="C11" s="15" t="n">
        <v>311.526</v>
      </c>
      <c r="D11" s="15" t="n">
        <v>28</v>
      </c>
      <c r="E11" s="16" t="n">
        <v>1754.385</v>
      </c>
      <c r="G11" s="17" t="n">
        <v>0.61</v>
      </c>
      <c r="H11" s="18" t="n">
        <v>119</v>
      </c>
      <c r="I11" s="10"/>
      <c r="R11" s="1" t="n">
        <f aca="false">0.3048*B11</f>
        <v>8.5344</v>
      </c>
      <c r="S11" s="1" t="n">
        <f aca="false">0.3048*C11</f>
        <v>94.9531248</v>
      </c>
      <c r="T11" s="1" t="n">
        <f aca="false">0.3048*D11</f>
        <v>8.5344</v>
      </c>
      <c r="U11" s="1" t="n">
        <f aca="false">0.3048*E11</f>
        <v>534.736548</v>
      </c>
    </row>
    <row r="12" customFormat="false" ht="12.75" hidden="false" customHeight="false" outlineLevel="0" collapsed="false">
      <c r="B12" s="14" t="n">
        <v>29</v>
      </c>
      <c r="C12" s="19" t="n">
        <v>303.03</v>
      </c>
      <c r="D12" s="15" t="n">
        <v>29</v>
      </c>
      <c r="E12" s="16" t="n">
        <v>1769.911</v>
      </c>
      <c r="G12" s="17" t="n">
        <v>2.74</v>
      </c>
      <c r="H12" s="18" t="n">
        <v>119</v>
      </c>
      <c r="I12" s="10"/>
      <c r="R12" s="1" t="n">
        <f aca="false">0.3048*B12</f>
        <v>8.8392</v>
      </c>
      <c r="S12" s="1" t="n">
        <f aca="false">0.3048*C12</f>
        <v>92.363544</v>
      </c>
      <c r="T12" s="1" t="n">
        <f aca="false">0.3048*D12</f>
        <v>8.8392</v>
      </c>
      <c r="U12" s="1" t="n">
        <f aca="false">0.3048*E12</f>
        <v>539.4688728</v>
      </c>
    </row>
    <row r="13" customFormat="false" ht="12.75" hidden="false" customHeight="false" outlineLevel="0" collapsed="false">
      <c r="B13" s="14" t="n">
        <v>30</v>
      </c>
      <c r="C13" s="19" t="n">
        <v>456.621</v>
      </c>
      <c r="D13" s="15" t="n">
        <v>30</v>
      </c>
      <c r="E13" s="16" t="n">
        <v>1886.792</v>
      </c>
      <c r="G13" s="17" t="n">
        <v>2.74</v>
      </c>
      <c r="H13" s="18" t="n">
        <v>130</v>
      </c>
      <c r="I13" s="10"/>
      <c r="R13" s="1" t="n">
        <f aca="false">0.3048*B13</f>
        <v>9.144</v>
      </c>
      <c r="S13" s="1" t="n">
        <f aca="false">0.3048*C13</f>
        <v>139.1780808</v>
      </c>
      <c r="T13" s="1" t="n">
        <f aca="false">0.3048*D13</f>
        <v>9.144</v>
      </c>
      <c r="U13" s="1" t="n">
        <f aca="false">0.3048*E13</f>
        <v>575.0942016</v>
      </c>
    </row>
    <row r="14" customFormat="false" ht="12.75" hidden="false" customHeight="false" outlineLevel="0" collapsed="false">
      <c r="B14" s="14" t="n">
        <v>31</v>
      </c>
      <c r="C14" s="19" t="n">
        <v>462.963</v>
      </c>
      <c r="D14" s="15" t="n">
        <v>31</v>
      </c>
      <c r="E14" s="16" t="n">
        <v>1960.783</v>
      </c>
      <c r="G14" s="17" t="n">
        <v>3.35</v>
      </c>
      <c r="H14" s="18" t="n">
        <v>130</v>
      </c>
      <c r="I14" s="10"/>
      <c r="R14" s="1" t="n">
        <f aca="false">0.3048*B14</f>
        <v>9.4488</v>
      </c>
      <c r="S14" s="1" t="n">
        <f aca="false">0.3048*C14</f>
        <v>141.1111224</v>
      </c>
      <c r="T14" s="1" t="n">
        <f aca="false">0.3048*D14</f>
        <v>9.4488</v>
      </c>
      <c r="U14" s="1" t="n">
        <f aca="false">0.3048*E14</f>
        <v>597.6466584</v>
      </c>
    </row>
    <row r="15" customFormat="false" ht="12.75" hidden="false" customHeight="false" outlineLevel="0" collapsed="false">
      <c r="B15" s="14" t="n">
        <v>32</v>
      </c>
      <c r="C15" s="19" t="n">
        <v>537.635</v>
      </c>
      <c r="D15" s="15" t="n">
        <v>32</v>
      </c>
      <c r="E15" s="16" t="n">
        <v>1834.862</v>
      </c>
      <c r="G15" s="17" t="n">
        <v>3.35</v>
      </c>
      <c r="H15" s="18" t="n">
        <v>156</v>
      </c>
      <c r="I15" s="10"/>
      <c r="R15" s="1" t="n">
        <f aca="false">0.3048*B15</f>
        <v>9.7536</v>
      </c>
      <c r="S15" s="1" t="n">
        <f aca="false">0.3048*C15</f>
        <v>163.871148</v>
      </c>
      <c r="T15" s="1" t="n">
        <f aca="false">0.3048*D15</f>
        <v>9.7536</v>
      </c>
      <c r="U15" s="1" t="n">
        <f aca="false">0.3048*E15</f>
        <v>559.2659376</v>
      </c>
    </row>
    <row r="16" customFormat="false" ht="12.75" hidden="false" customHeight="false" outlineLevel="0" collapsed="false">
      <c r="B16" s="14" t="n">
        <v>33</v>
      </c>
      <c r="C16" s="19" t="n">
        <v>416.667</v>
      </c>
      <c r="D16" s="15" t="n">
        <v>33</v>
      </c>
      <c r="E16" s="16" t="n">
        <v>1818.181</v>
      </c>
      <c r="G16" s="17" t="n">
        <v>3.96</v>
      </c>
      <c r="H16" s="18" t="n">
        <v>156</v>
      </c>
      <c r="I16" s="10"/>
      <c r="R16" s="1" t="n">
        <f aca="false">0.3048*B16</f>
        <v>10.0584</v>
      </c>
      <c r="S16" s="1" t="n">
        <f aca="false">0.3048*C16</f>
        <v>127.0001016</v>
      </c>
      <c r="T16" s="1" t="n">
        <f aca="false">0.3048*D16</f>
        <v>10.0584</v>
      </c>
      <c r="U16" s="1" t="n">
        <f aca="false">0.3048*E16</f>
        <v>554.1815688</v>
      </c>
    </row>
    <row r="17" customFormat="false" ht="12.75" hidden="false" customHeight="false" outlineLevel="0" collapsed="false">
      <c r="B17" s="14" t="n">
        <v>34</v>
      </c>
      <c r="C17" s="19" t="n">
        <v>398.406</v>
      </c>
      <c r="D17" s="15" t="n">
        <v>34</v>
      </c>
      <c r="E17" s="16" t="n">
        <v>1694.915</v>
      </c>
      <c r="G17" s="17" t="n">
        <v>3.96</v>
      </c>
      <c r="H17" s="18" t="n">
        <v>168</v>
      </c>
      <c r="I17" s="10"/>
      <c r="R17" s="1" t="n">
        <f aca="false">0.3048*B17</f>
        <v>10.3632</v>
      </c>
      <c r="S17" s="1" t="n">
        <f aca="false">0.3048*C17</f>
        <v>121.4341488</v>
      </c>
      <c r="T17" s="1" t="n">
        <f aca="false">0.3048*D17</f>
        <v>10.3632</v>
      </c>
      <c r="U17" s="1" t="n">
        <f aca="false">0.3048*E17</f>
        <v>516.610092</v>
      </c>
    </row>
    <row r="18" customFormat="false" ht="12.75" hidden="false" customHeight="false" outlineLevel="0" collapsed="false">
      <c r="B18" s="14" t="n">
        <v>35</v>
      </c>
      <c r="C18" s="19" t="n">
        <v>471.698</v>
      </c>
      <c r="D18" s="15" t="n">
        <v>35</v>
      </c>
      <c r="E18" s="16" t="n">
        <v>1754.385</v>
      </c>
      <c r="G18" s="17" t="n">
        <v>4.57</v>
      </c>
      <c r="H18" s="18" t="n">
        <v>168</v>
      </c>
      <c r="I18" s="10"/>
      <c r="R18" s="1" t="n">
        <f aca="false">0.3048*B18</f>
        <v>10.668</v>
      </c>
      <c r="S18" s="1" t="n">
        <f aca="false">0.3048*C18</f>
        <v>143.7735504</v>
      </c>
      <c r="T18" s="1" t="n">
        <f aca="false">0.3048*D18</f>
        <v>10.668</v>
      </c>
      <c r="U18" s="1" t="n">
        <f aca="false">0.3048*E18</f>
        <v>534.736548</v>
      </c>
    </row>
    <row r="19" customFormat="false" ht="12.75" hidden="false" customHeight="false" outlineLevel="0" collapsed="false">
      <c r="B19" s="14" t="n">
        <v>36</v>
      </c>
      <c r="C19" s="19" t="n">
        <v>534.759</v>
      </c>
      <c r="D19" s="15" t="n">
        <v>36</v>
      </c>
      <c r="E19" s="16" t="n">
        <v>1851.852</v>
      </c>
      <c r="G19" s="17" t="n">
        <v>4.57</v>
      </c>
      <c r="H19" s="18" t="n">
        <v>185</v>
      </c>
      <c r="I19" s="10"/>
      <c r="R19" s="1" t="n">
        <f aca="false">0.3048*B19</f>
        <v>10.9728</v>
      </c>
      <c r="S19" s="1" t="n">
        <f aca="false">0.3048*C19</f>
        <v>162.9945432</v>
      </c>
      <c r="T19" s="1" t="n">
        <f aca="false">0.3048*D19</f>
        <v>10.9728</v>
      </c>
      <c r="U19" s="1" t="n">
        <f aca="false">0.3048*E19</f>
        <v>564.4444896</v>
      </c>
    </row>
    <row r="20" customFormat="false" ht="12.75" hidden="false" customHeight="false" outlineLevel="0" collapsed="false">
      <c r="B20" s="14" t="n">
        <v>37</v>
      </c>
      <c r="C20" s="19" t="n">
        <v>534.759</v>
      </c>
      <c r="D20" s="15" t="n">
        <v>37</v>
      </c>
      <c r="E20" s="16" t="n">
        <v>1923.077</v>
      </c>
      <c r="G20" s="17" t="n">
        <v>6.1</v>
      </c>
      <c r="H20" s="18" t="n">
        <v>185</v>
      </c>
      <c r="I20" s="10"/>
      <c r="R20" s="1" t="n">
        <f aca="false">0.3048*B20</f>
        <v>11.2776</v>
      </c>
      <c r="S20" s="1" t="n">
        <f aca="false">0.3048*C20</f>
        <v>162.9945432</v>
      </c>
      <c r="T20" s="1" t="n">
        <f aca="false">0.3048*D20</f>
        <v>11.2776</v>
      </c>
      <c r="U20" s="1" t="n">
        <f aca="false">0.3048*E20</f>
        <v>586.1538696</v>
      </c>
    </row>
    <row r="21" customFormat="false" ht="12.75" hidden="false" customHeight="false" outlineLevel="0" collapsed="false">
      <c r="B21" s="14" t="n">
        <v>38</v>
      </c>
      <c r="C21" s="19" t="n">
        <v>462.963</v>
      </c>
      <c r="D21" s="15" t="n">
        <v>38</v>
      </c>
      <c r="E21" s="16" t="n">
        <v>1851.852</v>
      </c>
      <c r="G21" s="17" t="n">
        <v>6.1</v>
      </c>
      <c r="H21" s="18" t="n">
        <v>173</v>
      </c>
      <c r="I21" s="10"/>
      <c r="R21" s="1" t="n">
        <f aca="false">0.3048*B21</f>
        <v>11.5824</v>
      </c>
      <c r="S21" s="1" t="n">
        <f aca="false">0.3048*C21</f>
        <v>141.1111224</v>
      </c>
      <c r="T21" s="1" t="n">
        <f aca="false">0.3048*D21</f>
        <v>11.5824</v>
      </c>
      <c r="U21" s="1" t="n">
        <f aca="false">0.3048*E21</f>
        <v>564.4444896</v>
      </c>
    </row>
    <row r="22" customFormat="false" ht="12.75" hidden="false" customHeight="false" outlineLevel="0" collapsed="false">
      <c r="B22" s="14" t="n">
        <v>39</v>
      </c>
      <c r="C22" s="19" t="n">
        <v>448.431</v>
      </c>
      <c r="D22" s="15" t="n">
        <v>39</v>
      </c>
      <c r="E22" s="16" t="n">
        <v>1724.138</v>
      </c>
      <c r="G22" s="17" t="n">
        <v>7.62</v>
      </c>
      <c r="H22" s="18" t="n">
        <v>173</v>
      </c>
      <c r="I22" s="10"/>
      <c r="R22" s="1" t="n">
        <f aca="false">0.3048*B22</f>
        <v>11.8872</v>
      </c>
      <c r="S22" s="1" t="n">
        <f aca="false">0.3048*C22</f>
        <v>136.6817688</v>
      </c>
      <c r="T22" s="1" t="n">
        <f aca="false">0.3048*D22</f>
        <v>11.8872</v>
      </c>
      <c r="U22" s="1" t="n">
        <f aca="false">0.3048*E22</f>
        <v>525.5172624</v>
      </c>
    </row>
    <row r="23" customFormat="false" ht="12.75" hidden="false" customHeight="false" outlineLevel="0" collapsed="false">
      <c r="B23" s="14" t="n">
        <v>40</v>
      </c>
      <c r="C23" s="19" t="n">
        <v>392.157</v>
      </c>
      <c r="D23" s="15" t="n">
        <v>40</v>
      </c>
      <c r="E23" s="16" t="n">
        <v>1652.892</v>
      </c>
      <c r="G23" s="17" t="n">
        <v>7.62</v>
      </c>
      <c r="H23" s="18" t="n">
        <v>233</v>
      </c>
      <c r="I23" s="10"/>
      <c r="R23" s="1" t="n">
        <f aca="false">0.3048*B23</f>
        <v>12.192</v>
      </c>
      <c r="S23" s="1" t="n">
        <f aca="false">0.3048*C23</f>
        <v>119.5294536</v>
      </c>
      <c r="T23" s="1" t="n">
        <f aca="false">0.3048*D23</f>
        <v>12.192</v>
      </c>
      <c r="U23" s="1" t="n">
        <f aca="false">0.3048*E23</f>
        <v>503.8014816</v>
      </c>
    </row>
    <row r="24" customFormat="false" ht="12.75" hidden="false" customHeight="false" outlineLevel="0" collapsed="false">
      <c r="B24" s="14" t="n">
        <v>41</v>
      </c>
      <c r="C24" s="19" t="n">
        <v>314.465</v>
      </c>
      <c r="D24" s="15" t="n">
        <v>41</v>
      </c>
      <c r="E24" s="16" t="n">
        <v>1612.902</v>
      </c>
      <c r="G24" s="17" t="n">
        <v>9.14</v>
      </c>
      <c r="H24" s="18" t="n">
        <v>233</v>
      </c>
      <c r="I24" s="10"/>
      <c r="R24" s="1" t="n">
        <f aca="false">0.3048*B24</f>
        <v>12.4968</v>
      </c>
      <c r="S24" s="1" t="n">
        <f aca="false">0.3048*C24</f>
        <v>95.848932</v>
      </c>
      <c r="T24" s="1" t="n">
        <f aca="false">0.3048*D24</f>
        <v>12.4968</v>
      </c>
      <c r="U24" s="1" t="n">
        <f aca="false">0.3048*E24</f>
        <v>491.6125296</v>
      </c>
    </row>
    <row r="25" customFormat="false" ht="12.75" hidden="false" customHeight="false" outlineLevel="0" collapsed="false">
      <c r="B25" s="14" t="n">
        <v>42</v>
      </c>
      <c r="C25" s="19" t="n">
        <v>337.268</v>
      </c>
      <c r="D25" s="15" t="n">
        <v>42</v>
      </c>
      <c r="E25" s="16" t="n">
        <v>1694.916</v>
      </c>
      <c r="G25" s="17" t="n">
        <v>9.14</v>
      </c>
      <c r="H25" s="18" t="n">
        <v>289</v>
      </c>
      <c r="I25" s="10"/>
      <c r="R25" s="1" t="n">
        <f aca="false">0.3048*B25</f>
        <v>12.8016</v>
      </c>
      <c r="S25" s="1" t="n">
        <f aca="false">0.3048*C25</f>
        <v>102.7992864</v>
      </c>
      <c r="T25" s="1" t="n">
        <f aca="false">0.3048*D25</f>
        <v>12.8016</v>
      </c>
      <c r="U25" s="1" t="n">
        <f aca="false">0.3048*E25</f>
        <v>516.6103968</v>
      </c>
    </row>
    <row r="26" customFormat="false" ht="12.75" hidden="false" customHeight="false" outlineLevel="0" collapsed="false">
      <c r="B26" s="14" t="n">
        <v>43</v>
      </c>
      <c r="C26" s="19" t="n">
        <v>410.678</v>
      </c>
      <c r="D26" s="15" t="n">
        <v>43</v>
      </c>
      <c r="E26" s="16" t="n">
        <v>1785.714</v>
      </c>
      <c r="G26" s="17" t="n">
        <v>10.67</v>
      </c>
      <c r="H26" s="18" t="n">
        <v>289</v>
      </c>
      <c r="I26" s="10"/>
      <c r="R26" s="1" t="n">
        <f aca="false">0.3048*B26</f>
        <v>13.1064</v>
      </c>
      <c r="S26" s="1" t="n">
        <f aca="false">0.3048*C26</f>
        <v>125.1746544</v>
      </c>
      <c r="T26" s="1" t="n">
        <f aca="false">0.3048*D26</f>
        <v>13.1064</v>
      </c>
      <c r="U26" s="1" t="n">
        <f aca="false">0.3048*E26</f>
        <v>544.2856272</v>
      </c>
    </row>
    <row r="27" customFormat="false" ht="12.75" hidden="false" customHeight="false" outlineLevel="0" collapsed="false">
      <c r="B27" s="14" t="n">
        <v>44</v>
      </c>
      <c r="C27" s="19" t="n">
        <v>460.829</v>
      </c>
      <c r="D27" s="15" t="n">
        <v>44</v>
      </c>
      <c r="E27" s="16" t="n">
        <v>1801.802</v>
      </c>
      <c r="G27" s="17" t="n">
        <v>10.67</v>
      </c>
      <c r="H27" s="18" t="n">
        <v>297</v>
      </c>
      <c r="I27" s="10"/>
      <c r="R27" s="1" t="n">
        <f aca="false">0.3048*B27</f>
        <v>13.4112</v>
      </c>
      <c r="S27" s="1" t="n">
        <f aca="false">0.3048*C27</f>
        <v>140.4606792</v>
      </c>
      <c r="T27" s="1" t="n">
        <f aca="false">0.3048*D27</f>
        <v>13.4112</v>
      </c>
      <c r="U27" s="1" t="n">
        <f aca="false">0.3048*E27</f>
        <v>549.1892496</v>
      </c>
    </row>
    <row r="28" customFormat="false" ht="12.75" hidden="false" customHeight="false" outlineLevel="0" collapsed="false">
      <c r="B28" s="14" t="n">
        <v>45</v>
      </c>
      <c r="C28" s="19" t="n">
        <v>449.438</v>
      </c>
      <c r="D28" s="15" t="n">
        <v>45</v>
      </c>
      <c r="E28" s="16" t="n">
        <v>1769.911</v>
      </c>
      <c r="G28" s="17" t="n">
        <v>12.19</v>
      </c>
      <c r="H28" s="18" t="n">
        <v>297</v>
      </c>
      <c r="I28" s="10"/>
      <c r="R28" s="1" t="n">
        <f aca="false">0.3048*B28</f>
        <v>13.716</v>
      </c>
      <c r="S28" s="1" t="n">
        <f aca="false">0.3048*C28</f>
        <v>136.9887024</v>
      </c>
      <c r="T28" s="1" t="n">
        <f aca="false">0.3048*D28</f>
        <v>13.716</v>
      </c>
      <c r="U28" s="1" t="n">
        <f aca="false">0.3048*E28</f>
        <v>539.4688728</v>
      </c>
    </row>
    <row r="29" customFormat="false" ht="12.75" hidden="false" customHeight="false" outlineLevel="0" collapsed="false">
      <c r="B29" s="14" t="n">
        <v>46</v>
      </c>
      <c r="C29" s="19" t="n">
        <v>405.679</v>
      </c>
      <c r="D29" s="15" t="n">
        <v>46</v>
      </c>
      <c r="E29" s="16" t="n">
        <v>1680.673</v>
      </c>
      <c r="G29" s="11" t="n">
        <v>12.19</v>
      </c>
      <c r="H29" s="13" t="n">
        <v>284</v>
      </c>
      <c r="I29" s="10"/>
      <c r="R29" s="1" t="n">
        <f aca="false">0.3048*B29</f>
        <v>14.0208</v>
      </c>
      <c r="S29" s="1" t="n">
        <f aca="false">0.3048*C29</f>
        <v>123.6509592</v>
      </c>
      <c r="T29" s="1" t="n">
        <f aca="false">0.3048*D29</f>
        <v>14.0208</v>
      </c>
      <c r="U29" s="1" t="n">
        <f aca="false">0.3048*E29</f>
        <v>512.2691304</v>
      </c>
    </row>
    <row r="30" customFormat="false" ht="12.75" hidden="false" customHeight="false" outlineLevel="0" collapsed="false">
      <c r="B30" s="14" t="n">
        <v>47</v>
      </c>
      <c r="C30" s="19" t="n">
        <v>389.105</v>
      </c>
      <c r="D30" s="15" t="n">
        <v>47</v>
      </c>
      <c r="E30" s="16" t="n">
        <v>1724.138</v>
      </c>
      <c r="G30" s="11" t="n">
        <v>15.24</v>
      </c>
      <c r="H30" s="13" t="n">
        <v>284</v>
      </c>
      <c r="I30" s="10"/>
      <c r="R30" s="1" t="n">
        <f aca="false">0.3048*B30</f>
        <v>14.3256</v>
      </c>
      <c r="S30" s="1" t="n">
        <f aca="false">0.3048*C30</f>
        <v>118.599204</v>
      </c>
      <c r="T30" s="1" t="n">
        <f aca="false">0.3048*D30</f>
        <v>14.3256</v>
      </c>
      <c r="U30" s="1" t="n">
        <f aca="false">0.3048*E30</f>
        <v>525.5172624</v>
      </c>
    </row>
    <row r="31" customFormat="false" ht="12.75" hidden="false" customHeight="false" outlineLevel="0" collapsed="false">
      <c r="B31" s="14" t="n">
        <v>48</v>
      </c>
      <c r="C31" s="19" t="n">
        <v>434.783</v>
      </c>
      <c r="D31" s="15" t="n">
        <v>48</v>
      </c>
      <c r="E31" s="16" t="n">
        <v>1709.402</v>
      </c>
      <c r="G31" s="11" t="n">
        <v>15.24</v>
      </c>
      <c r="H31" s="13" t="n">
        <v>265</v>
      </c>
      <c r="I31" s="10"/>
      <c r="R31" s="1" t="n">
        <f aca="false">0.3048*B31</f>
        <v>14.6304</v>
      </c>
      <c r="S31" s="1" t="n">
        <f aca="false">0.3048*C31</f>
        <v>132.5218584</v>
      </c>
      <c r="T31" s="1" t="n">
        <f aca="false">0.3048*D31</f>
        <v>14.6304</v>
      </c>
      <c r="U31" s="1" t="n">
        <f aca="false">0.3048*E31</f>
        <v>521.0257296</v>
      </c>
    </row>
    <row r="32" customFormat="false" ht="12.75" hidden="false" customHeight="false" outlineLevel="0" collapsed="false">
      <c r="B32" s="14" t="n">
        <v>49</v>
      </c>
      <c r="C32" s="19" t="n">
        <v>440.529</v>
      </c>
      <c r="D32" s="15" t="n">
        <v>49</v>
      </c>
      <c r="E32" s="16" t="n">
        <v>1709.402</v>
      </c>
      <c r="G32" s="11" t="n">
        <v>18.29</v>
      </c>
      <c r="H32" s="13" t="n">
        <v>265</v>
      </c>
      <c r="I32" s="10"/>
      <c r="R32" s="1" t="n">
        <f aca="false">0.3048*B32</f>
        <v>14.9352</v>
      </c>
      <c r="S32" s="1" t="n">
        <f aca="false">0.3048*C32</f>
        <v>134.2732392</v>
      </c>
      <c r="T32" s="1" t="n">
        <f aca="false">0.3048*D32</f>
        <v>14.9352</v>
      </c>
      <c r="U32" s="1" t="n">
        <f aca="false">0.3048*E32</f>
        <v>521.0257296</v>
      </c>
    </row>
    <row r="33" customFormat="false" ht="12.75" hidden="false" customHeight="false" outlineLevel="0" collapsed="false">
      <c r="B33" s="14" t="n">
        <v>50</v>
      </c>
      <c r="C33" s="19" t="n">
        <v>442.478</v>
      </c>
      <c r="D33" s="15" t="n">
        <v>50</v>
      </c>
      <c r="E33" s="16" t="n">
        <v>1680.672</v>
      </c>
      <c r="G33" s="11" t="n">
        <v>18.29</v>
      </c>
      <c r="H33" s="13" t="n">
        <v>277</v>
      </c>
      <c r="I33" s="10"/>
      <c r="R33" s="1" t="n">
        <f aca="false">0.3048*B33</f>
        <v>15.24</v>
      </c>
      <c r="S33" s="1" t="n">
        <f aca="false">0.3048*C33</f>
        <v>134.8672944</v>
      </c>
      <c r="T33" s="1" t="n">
        <f aca="false">0.3048*D33</f>
        <v>15.24</v>
      </c>
      <c r="U33" s="1" t="n">
        <f aca="false">0.3048*E33</f>
        <v>512.2688256</v>
      </c>
    </row>
    <row r="34" customFormat="false" ht="12.75" hidden="false" customHeight="false" outlineLevel="0" collapsed="false">
      <c r="B34" s="14" t="n">
        <v>51</v>
      </c>
      <c r="C34" s="19" t="n">
        <v>367.647</v>
      </c>
      <c r="D34" s="15" t="n">
        <v>51</v>
      </c>
      <c r="E34" s="16" t="n">
        <v>1680.673</v>
      </c>
      <c r="G34" s="11" t="n">
        <v>21.34</v>
      </c>
      <c r="H34" s="13" t="n">
        <v>277</v>
      </c>
      <c r="I34" s="10"/>
      <c r="R34" s="1" t="n">
        <f aca="false">0.3048*B34</f>
        <v>15.5448</v>
      </c>
      <c r="S34" s="1" t="n">
        <f aca="false">0.3048*C34</f>
        <v>112.0588056</v>
      </c>
      <c r="T34" s="1" t="n">
        <f aca="false">0.3048*D34</f>
        <v>15.5448</v>
      </c>
      <c r="U34" s="1" t="n">
        <f aca="false">0.3048*E34</f>
        <v>512.2691304</v>
      </c>
    </row>
    <row r="35" customFormat="false" ht="12.75" hidden="false" customHeight="false" outlineLevel="0" collapsed="false">
      <c r="B35" s="14" t="n">
        <v>52</v>
      </c>
      <c r="C35" s="19" t="n">
        <v>398.406</v>
      </c>
      <c r="D35" s="15" t="n">
        <v>52</v>
      </c>
      <c r="E35" s="16" t="n">
        <v>1666.666</v>
      </c>
      <c r="G35" s="11" t="n">
        <v>21.34</v>
      </c>
      <c r="H35" s="13" t="n">
        <v>338</v>
      </c>
      <c r="I35" s="10"/>
      <c r="R35" s="1" t="n">
        <f aca="false">0.3048*B35</f>
        <v>15.8496</v>
      </c>
      <c r="S35" s="1" t="n">
        <f aca="false">0.3048*C35</f>
        <v>121.4341488</v>
      </c>
      <c r="T35" s="1" t="n">
        <f aca="false">0.3048*D35</f>
        <v>15.8496</v>
      </c>
      <c r="U35" s="1" t="n">
        <f aca="false">0.3048*E35</f>
        <v>507.9997968</v>
      </c>
    </row>
    <row r="36" customFormat="false" ht="12.75" hidden="false" customHeight="false" outlineLevel="0" collapsed="false">
      <c r="B36" s="14" t="n">
        <v>53</v>
      </c>
      <c r="C36" s="19" t="n">
        <v>306.749</v>
      </c>
      <c r="D36" s="15" t="n">
        <v>53</v>
      </c>
      <c r="E36" s="16" t="n">
        <v>1626.016</v>
      </c>
      <c r="G36" s="11" t="n">
        <v>24.38</v>
      </c>
      <c r="H36" s="13" t="n">
        <v>338</v>
      </c>
      <c r="I36" s="10"/>
      <c r="R36" s="1" t="n">
        <f aca="false">0.3048*B36</f>
        <v>16.1544</v>
      </c>
      <c r="S36" s="1" t="n">
        <f aca="false">0.3048*C36</f>
        <v>93.4970952</v>
      </c>
      <c r="T36" s="1" t="n">
        <f aca="false">0.3048*D36</f>
        <v>16.1544</v>
      </c>
      <c r="U36" s="1" t="n">
        <f aca="false">0.3048*E36</f>
        <v>495.6096768</v>
      </c>
    </row>
    <row r="37" customFormat="false" ht="12.75" hidden="false" customHeight="false" outlineLevel="0" collapsed="false">
      <c r="B37" s="14" t="n">
        <v>54</v>
      </c>
      <c r="C37" s="19" t="n">
        <v>456.621</v>
      </c>
      <c r="D37" s="15" t="n">
        <v>54</v>
      </c>
      <c r="E37" s="16" t="n">
        <v>1851.852</v>
      </c>
      <c r="G37" s="11" t="n">
        <v>24.38</v>
      </c>
      <c r="H37" s="13" t="n">
        <v>338</v>
      </c>
      <c r="I37" s="10"/>
      <c r="R37" s="1" t="n">
        <f aca="false">0.3048*B37</f>
        <v>16.4592</v>
      </c>
      <c r="S37" s="1" t="n">
        <f aca="false">0.3048*C37</f>
        <v>139.1780808</v>
      </c>
      <c r="T37" s="1" t="n">
        <f aca="false">0.3048*D37</f>
        <v>16.4592</v>
      </c>
      <c r="U37" s="1" t="n">
        <f aca="false">0.3048*E37</f>
        <v>564.4444896</v>
      </c>
    </row>
    <row r="38" customFormat="false" ht="12.75" hidden="false" customHeight="false" outlineLevel="0" collapsed="false">
      <c r="B38" s="14" t="n">
        <v>55</v>
      </c>
      <c r="C38" s="19" t="n">
        <v>401.606</v>
      </c>
      <c r="D38" s="15" t="n">
        <v>55</v>
      </c>
      <c r="E38" s="16" t="n">
        <v>1709.402</v>
      </c>
      <c r="G38" s="11" t="n">
        <v>24.38</v>
      </c>
      <c r="H38" s="13" t="n">
        <v>427</v>
      </c>
      <c r="I38" s="10"/>
      <c r="R38" s="1" t="n">
        <f aca="false">0.3048*B38</f>
        <v>16.764</v>
      </c>
      <c r="S38" s="1" t="n">
        <f aca="false">0.3048*C38</f>
        <v>122.4095088</v>
      </c>
      <c r="T38" s="1" t="n">
        <f aca="false">0.3048*D38</f>
        <v>16.764</v>
      </c>
      <c r="U38" s="1" t="n">
        <f aca="false">0.3048*E38</f>
        <v>521.0257296</v>
      </c>
    </row>
    <row r="39" customFormat="false" ht="12.75" hidden="false" customHeight="false" outlineLevel="0" collapsed="false">
      <c r="B39" s="14" t="n">
        <v>56</v>
      </c>
      <c r="C39" s="19" t="n">
        <v>396.04</v>
      </c>
      <c r="D39" s="15" t="n">
        <v>56</v>
      </c>
      <c r="E39" s="16" t="n">
        <v>1694.915</v>
      </c>
      <c r="G39" s="11" t="n">
        <v>27.43</v>
      </c>
      <c r="H39" s="13" t="n">
        <v>427</v>
      </c>
      <c r="I39" s="10"/>
      <c r="R39" s="1" t="n">
        <f aca="false">0.3048*B39</f>
        <v>17.0688</v>
      </c>
      <c r="S39" s="1" t="n">
        <f aca="false">0.3048*C39</f>
        <v>120.712992</v>
      </c>
      <c r="T39" s="1" t="n">
        <f aca="false">0.3048*D39</f>
        <v>17.0688</v>
      </c>
      <c r="U39" s="1" t="n">
        <f aca="false">0.3048*E39</f>
        <v>516.610092</v>
      </c>
    </row>
    <row r="40" customFormat="false" ht="13.5" hidden="false" customHeight="false" outlineLevel="0" collapsed="false">
      <c r="B40" s="14" t="n">
        <v>57</v>
      </c>
      <c r="C40" s="19" t="n">
        <v>383.142</v>
      </c>
      <c r="D40" s="15" t="n">
        <v>57</v>
      </c>
      <c r="E40" s="16" t="n">
        <v>1739.131</v>
      </c>
      <c r="G40" s="20" t="n">
        <v>27.43</v>
      </c>
      <c r="H40" s="21" t="n">
        <v>486</v>
      </c>
      <c r="I40" s="10"/>
      <c r="R40" s="1" t="n">
        <f aca="false">0.3048*B40</f>
        <v>17.3736</v>
      </c>
      <c r="S40" s="1" t="n">
        <f aca="false">0.3048*C40</f>
        <v>116.7816816</v>
      </c>
      <c r="T40" s="1" t="n">
        <f aca="false">0.3048*D40</f>
        <v>17.3736</v>
      </c>
      <c r="U40" s="1" t="n">
        <f aca="false">0.3048*E40</f>
        <v>530.0871288</v>
      </c>
    </row>
    <row r="41" customFormat="false" ht="12.75" hidden="false" customHeight="false" outlineLevel="0" collapsed="false">
      <c r="B41" s="14" t="n">
        <v>58</v>
      </c>
      <c r="C41" s="19" t="n">
        <v>439.56</v>
      </c>
      <c r="D41" s="15" t="n">
        <v>58</v>
      </c>
      <c r="E41" s="16" t="n">
        <v>1818.181</v>
      </c>
      <c r="G41" s="10"/>
      <c r="H41" s="10"/>
      <c r="I41" s="10"/>
      <c r="R41" s="1" t="n">
        <f aca="false">0.3048*B41</f>
        <v>17.6784</v>
      </c>
      <c r="S41" s="1" t="n">
        <f aca="false">0.3048*C41</f>
        <v>133.977888</v>
      </c>
      <c r="T41" s="1" t="n">
        <f aca="false">0.3048*D41</f>
        <v>17.6784</v>
      </c>
      <c r="U41" s="1" t="n">
        <f aca="false">0.3048*E41</f>
        <v>554.1815688</v>
      </c>
    </row>
    <row r="42" customFormat="false" ht="12.75" hidden="false" customHeight="false" outlineLevel="0" collapsed="false">
      <c r="B42" s="14" t="n">
        <v>59</v>
      </c>
      <c r="C42" s="19" t="n">
        <v>483.092</v>
      </c>
      <c r="D42" s="15" t="n">
        <v>59</v>
      </c>
      <c r="E42" s="16" t="n">
        <v>1785.714</v>
      </c>
      <c r="G42" s="10"/>
      <c r="H42" s="10"/>
      <c r="I42" s="10"/>
      <c r="R42" s="1" t="n">
        <f aca="false">0.3048*B42</f>
        <v>17.9832</v>
      </c>
      <c r="S42" s="1" t="n">
        <f aca="false">0.3048*C42</f>
        <v>147.2464416</v>
      </c>
      <c r="T42" s="1" t="n">
        <f aca="false">0.3048*D42</f>
        <v>17.9832</v>
      </c>
      <c r="U42" s="1" t="n">
        <f aca="false">0.3048*E42</f>
        <v>544.2856272</v>
      </c>
    </row>
    <row r="43" customFormat="false" ht="12.75" hidden="false" customHeight="false" outlineLevel="0" collapsed="false">
      <c r="B43" s="14" t="n">
        <v>60</v>
      </c>
      <c r="C43" s="19" t="n">
        <v>512.82</v>
      </c>
      <c r="D43" s="15" t="n">
        <v>60</v>
      </c>
      <c r="E43" s="16" t="n">
        <v>1834.862</v>
      </c>
      <c r="G43" s="10"/>
      <c r="H43" s="10"/>
      <c r="I43" s="10"/>
      <c r="R43" s="1" t="n">
        <f aca="false">0.3048*B43</f>
        <v>18.288</v>
      </c>
      <c r="S43" s="1" t="n">
        <f aca="false">0.3048*C43</f>
        <v>156.307536</v>
      </c>
      <c r="T43" s="1" t="n">
        <f aca="false">0.3048*D43</f>
        <v>18.288</v>
      </c>
      <c r="U43" s="1" t="n">
        <f aca="false">0.3048*E43</f>
        <v>559.2659376</v>
      </c>
    </row>
    <row r="44" customFormat="false" ht="12.75" hidden="false" customHeight="false" outlineLevel="0" collapsed="false">
      <c r="B44" s="14" t="n">
        <v>61</v>
      </c>
      <c r="C44" s="19" t="n">
        <v>546.448</v>
      </c>
      <c r="D44" s="15" t="n">
        <v>61</v>
      </c>
      <c r="E44" s="16" t="n">
        <v>1923.077</v>
      </c>
      <c r="G44" s="10"/>
      <c r="H44" s="10"/>
      <c r="I44" s="10"/>
      <c r="R44" s="1" t="n">
        <f aca="false">0.3048*B44</f>
        <v>18.5928</v>
      </c>
      <c r="S44" s="1" t="n">
        <f aca="false">0.3048*C44</f>
        <v>166.5573504</v>
      </c>
      <c r="T44" s="1" t="n">
        <f aca="false">0.3048*D44</f>
        <v>18.5928</v>
      </c>
      <c r="U44" s="1" t="n">
        <f aca="false">0.3048*E44</f>
        <v>586.1538696</v>
      </c>
    </row>
    <row r="45" customFormat="false" ht="12.75" hidden="false" customHeight="false" outlineLevel="0" collapsed="false">
      <c r="B45" s="14" t="n">
        <v>62</v>
      </c>
      <c r="C45" s="19" t="n">
        <v>498.753</v>
      </c>
      <c r="D45" s="15" t="n">
        <v>62</v>
      </c>
      <c r="E45" s="16" t="n">
        <v>1960.783</v>
      </c>
      <c r="G45" s="10"/>
      <c r="H45" s="10"/>
      <c r="I45" s="10"/>
      <c r="R45" s="1" t="n">
        <f aca="false">0.3048*B45</f>
        <v>18.8976</v>
      </c>
      <c r="S45" s="1" t="n">
        <f aca="false">0.3048*C45</f>
        <v>152.0199144</v>
      </c>
      <c r="T45" s="1" t="n">
        <f aca="false">0.3048*D45</f>
        <v>18.8976</v>
      </c>
      <c r="U45" s="1" t="n">
        <f aca="false">0.3048*E45</f>
        <v>597.6466584</v>
      </c>
    </row>
    <row r="46" customFormat="false" ht="12.75" hidden="false" customHeight="false" outlineLevel="0" collapsed="false">
      <c r="B46" s="14" t="n">
        <v>63</v>
      </c>
      <c r="C46" s="19" t="n">
        <v>649.351</v>
      </c>
      <c r="D46" s="15" t="n">
        <v>63</v>
      </c>
      <c r="E46" s="16" t="n">
        <v>1941.746</v>
      </c>
      <c r="G46" s="10"/>
      <c r="H46" s="10"/>
      <c r="I46" s="10"/>
      <c r="R46" s="1" t="n">
        <f aca="false">0.3048*B46</f>
        <v>19.2024</v>
      </c>
      <c r="S46" s="1" t="n">
        <f aca="false">0.3048*C46</f>
        <v>197.9221848</v>
      </c>
      <c r="T46" s="1" t="n">
        <f aca="false">0.3048*D46</f>
        <v>19.2024</v>
      </c>
      <c r="U46" s="1" t="n">
        <f aca="false">0.3048*E46</f>
        <v>591.8441808</v>
      </c>
    </row>
    <row r="47" customFormat="false" ht="12.75" hidden="false" customHeight="false" outlineLevel="0" collapsed="false">
      <c r="B47" s="14" t="n">
        <v>64</v>
      </c>
      <c r="C47" s="19" t="n">
        <v>534.759</v>
      </c>
      <c r="D47" s="15" t="n">
        <v>64</v>
      </c>
      <c r="E47" s="16" t="n">
        <v>1980.199</v>
      </c>
      <c r="G47" s="10"/>
      <c r="H47" s="10"/>
      <c r="I47" s="10"/>
      <c r="R47" s="1" t="n">
        <f aca="false">0.3048*B47</f>
        <v>19.5072</v>
      </c>
      <c r="S47" s="1" t="n">
        <f aca="false">0.3048*C47</f>
        <v>162.9945432</v>
      </c>
      <c r="T47" s="1" t="n">
        <f aca="false">0.3048*D47</f>
        <v>19.5072</v>
      </c>
      <c r="U47" s="1" t="n">
        <f aca="false">0.3048*E47</f>
        <v>603.5646552</v>
      </c>
    </row>
    <row r="48" customFormat="false" ht="12.75" hidden="false" customHeight="false" outlineLevel="0" collapsed="false">
      <c r="B48" s="14" t="n">
        <v>65</v>
      </c>
      <c r="C48" s="19" t="n">
        <v>696.864</v>
      </c>
      <c r="D48" s="15" t="n">
        <v>65</v>
      </c>
      <c r="E48" s="16" t="n">
        <v>2040.815</v>
      </c>
      <c r="G48" s="10"/>
      <c r="H48" s="10"/>
      <c r="I48" s="10"/>
      <c r="R48" s="1" t="n">
        <f aca="false">0.3048*B48</f>
        <v>19.812</v>
      </c>
      <c r="S48" s="1" t="n">
        <f aca="false">0.3048*C48</f>
        <v>212.4041472</v>
      </c>
      <c r="T48" s="1" t="n">
        <f aca="false">0.3048*D48</f>
        <v>19.812</v>
      </c>
      <c r="U48" s="1" t="n">
        <f aca="false">0.3048*E48</f>
        <v>622.040412</v>
      </c>
    </row>
    <row r="49" customFormat="false" ht="12.75" hidden="false" customHeight="false" outlineLevel="0" collapsed="false">
      <c r="B49" s="14" t="n">
        <v>66</v>
      </c>
      <c r="C49" s="19" t="n">
        <v>625</v>
      </c>
      <c r="D49" s="15" t="n">
        <v>66</v>
      </c>
      <c r="E49" s="16" t="n">
        <v>2000</v>
      </c>
      <c r="G49" s="10"/>
      <c r="H49" s="10"/>
      <c r="I49" s="10"/>
      <c r="R49" s="1" t="n">
        <f aca="false">0.3048*B49</f>
        <v>20.1168</v>
      </c>
      <c r="S49" s="1" t="n">
        <f aca="false">0.3048*C49</f>
        <v>190.5</v>
      </c>
      <c r="T49" s="1" t="n">
        <f aca="false">0.3048*D49</f>
        <v>20.1168</v>
      </c>
      <c r="U49" s="1" t="n">
        <f aca="false">0.3048*E49</f>
        <v>609.6</v>
      </c>
    </row>
    <row r="50" customFormat="false" ht="12.75" hidden="false" customHeight="false" outlineLevel="0" collapsed="false">
      <c r="B50" s="14" t="n">
        <v>67</v>
      </c>
      <c r="C50" s="19" t="n">
        <v>666.667</v>
      </c>
      <c r="D50" s="15" t="n">
        <v>67</v>
      </c>
      <c r="E50" s="16" t="n">
        <v>1960.783</v>
      </c>
      <c r="G50" s="10"/>
      <c r="H50" s="10"/>
      <c r="I50" s="10"/>
      <c r="R50" s="1" t="n">
        <f aca="false">0.3048*B50</f>
        <v>20.4216</v>
      </c>
      <c r="S50" s="1" t="n">
        <f aca="false">0.3048*C50</f>
        <v>203.2001016</v>
      </c>
      <c r="T50" s="1" t="n">
        <f aca="false">0.3048*D50</f>
        <v>20.4216</v>
      </c>
      <c r="U50" s="1" t="n">
        <f aca="false">0.3048*E50</f>
        <v>597.6466584</v>
      </c>
    </row>
    <row r="51" customFormat="false" ht="12.75" hidden="false" customHeight="false" outlineLevel="0" collapsed="false">
      <c r="B51" s="14" t="n">
        <v>68</v>
      </c>
      <c r="C51" s="19" t="n">
        <v>680.272</v>
      </c>
      <c r="D51" s="15" t="n">
        <v>68</v>
      </c>
      <c r="E51" s="16" t="n">
        <v>1960.785</v>
      </c>
      <c r="G51" s="10"/>
      <c r="H51" s="10"/>
      <c r="I51" s="10"/>
      <c r="R51" s="1" t="n">
        <f aca="false">0.3048*B51</f>
        <v>20.7264</v>
      </c>
      <c r="S51" s="1" t="n">
        <f aca="false">0.3048*C51</f>
        <v>207.3469056</v>
      </c>
      <c r="T51" s="1" t="n">
        <f aca="false">0.3048*D51</f>
        <v>20.7264</v>
      </c>
      <c r="U51" s="1" t="n">
        <f aca="false">0.3048*E51</f>
        <v>597.647268</v>
      </c>
    </row>
    <row r="52" customFormat="false" ht="12.75" hidden="false" customHeight="false" outlineLevel="0" collapsed="false">
      <c r="B52" s="14" t="n">
        <v>69</v>
      </c>
      <c r="C52" s="19" t="n">
        <v>619.195</v>
      </c>
      <c r="D52" s="15" t="n">
        <v>69</v>
      </c>
      <c r="E52" s="16" t="n">
        <v>1923.077</v>
      </c>
      <c r="G52" s="10"/>
      <c r="H52" s="10"/>
      <c r="I52" s="10"/>
      <c r="R52" s="1" t="n">
        <f aca="false">0.3048*B52</f>
        <v>21.0312</v>
      </c>
      <c r="S52" s="1" t="n">
        <f aca="false">0.3048*C52</f>
        <v>188.730636</v>
      </c>
      <c r="T52" s="1" t="n">
        <f aca="false">0.3048*D52</f>
        <v>21.0312</v>
      </c>
      <c r="U52" s="1" t="n">
        <f aca="false">0.3048*E52</f>
        <v>586.1538696</v>
      </c>
    </row>
    <row r="53" customFormat="false" ht="12.75" hidden="false" customHeight="false" outlineLevel="0" collapsed="false">
      <c r="B53" s="14" t="n">
        <v>70</v>
      </c>
      <c r="C53" s="19" t="n">
        <v>568.182</v>
      </c>
      <c r="D53" s="15" t="n">
        <v>70</v>
      </c>
      <c r="E53" s="16" t="n">
        <v>1886.792</v>
      </c>
      <c r="G53" s="10"/>
      <c r="H53" s="10"/>
      <c r="I53" s="10"/>
      <c r="R53" s="1" t="n">
        <f aca="false">0.3048*B53</f>
        <v>21.336</v>
      </c>
      <c r="S53" s="1" t="n">
        <f aca="false">0.3048*C53</f>
        <v>173.1818736</v>
      </c>
      <c r="T53" s="1" t="n">
        <f aca="false">0.3048*D53</f>
        <v>21.336</v>
      </c>
      <c r="U53" s="1" t="n">
        <f aca="false">0.3048*E53</f>
        <v>575.0942016</v>
      </c>
    </row>
    <row r="54" customFormat="false" ht="12.75" hidden="false" customHeight="false" outlineLevel="0" collapsed="false">
      <c r="B54" s="14" t="n">
        <v>71</v>
      </c>
      <c r="C54" s="19" t="n">
        <v>588.236</v>
      </c>
      <c r="D54" s="15" t="n">
        <v>71</v>
      </c>
      <c r="E54" s="16" t="n">
        <v>1904.762</v>
      </c>
      <c r="G54" s="10"/>
      <c r="H54" s="10"/>
      <c r="I54" s="10"/>
      <c r="R54" s="1" t="n">
        <f aca="false">0.3048*B54</f>
        <v>21.6408</v>
      </c>
      <c r="S54" s="1" t="n">
        <f aca="false">0.3048*C54</f>
        <v>179.2943328</v>
      </c>
      <c r="T54" s="1" t="n">
        <f aca="false">0.3048*D54</f>
        <v>21.6408</v>
      </c>
      <c r="U54" s="1" t="n">
        <f aca="false">0.3048*E54</f>
        <v>580.5714576</v>
      </c>
    </row>
    <row r="55" customFormat="false" ht="12.75" hidden="false" customHeight="false" outlineLevel="0" collapsed="false">
      <c r="B55" s="14" t="n">
        <v>72</v>
      </c>
      <c r="C55" s="19" t="n">
        <v>537.634</v>
      </c>
      <c r="D55" s="15" t="n">
        <v>72</v>
      </c>
      <c r="E55" s="16" t="n">
        <v>1923.077</v>
      </c>
      <c r="G55" s="10"/>
      <c r="H55" s="10"/>
      <c r="I55" s="10"/>
      <c r="R55" s="1" t="n">
        <f aca="false">0.3048*B55</f>
        <v>21.9456</v>
      </c>
      <c r="S55" s="1" t="n">
        <f aca="false">0.3048*C55</f>
        <v>163.8708432</v>
      </c>
      <c r="T55" s="1" t="n">
        <f aca="false">0.3048*D55</f>
        <v>21.9456</v>
      </c>
      <c r="U55" s="1" t="n">
        <f aca="false">0.3048*E55</f>
        <v>586.1538696</v>
      </c>
    </row>
    <row r="56" customFormat="false" ht="12.75" hidden="false" customHeight="false" outlineLevel="0" collapsed="false">
      <c r="B56" s="14" t="n">
        <v>73</v>
      </c>
      <c r="C56" s="19" t="n">
        <v>505.051</v>
      </c>
      <c r="D56" s="15" t="n">
        <v>73</v>
      </c>
      <c r="E56" s="16" t="n">
        <v>1851.852</v>
      </c>
      <c r="G56" s="10"/>
      <c r="H56" s="10"/>
      <c r="I56" s="10"/>
      <c r="R56" s="1" t="n">
        <f aca="false">0.3048*B56</f>
        <v>22.2504</v>
      </c>
      <c r="S56" s="1" t="n">
        <f aca="false">0.3048*C56</f>
        <v>153.9395448</v>
      </c>
      <c r="T56" s="1" t="n">
        <f aca="false">0.3048*D56</f>
        <v>22.2504</v>
      </c>
      <c r="U56" s="1" t="n">
        <f aca="false">0.3048*E56</f>
        <v>564.4444896</v>
      </c>
    </row>
    <row r="57" customFormat="false" ht="12.75" hidden="false" customHeight="false" outlineLevel="0" collapsed="false">
      <c r="B57" s="14" t="n">
        <v>74</v>
      </c>
      <c r="C57" s="19" t="n">
        <v>529.101</v>
      </c>
      <c r="D57" s="15" t="n">
        <v>74</v>
      </c>
      <c r="E57" s="16" t="n">
        <v>1801.802</v>
      </c>
      <c r="G57" s="10"/>
      <c r="H57" s="10"/>
      <c r="I57" s="10"/>
      <c r="R57" s="1" t="n">
        <f aca="false">0.3048*B57</f>
        <v>22.5552</v>
      </c>
      <c r="S57" s="1" t="n">
        <f aca="false">0.3048*C57</f>
        <v>161.2699848</v>
      </c>
      <c r="T57" s="1" t="n">
        <f aca="false">0.3048*D57</f>
        <v>22.5552</v>
      </c>
      <c r="U57" s="1" t="n">
        <f aca="false">0.3048*E57</f>
        <v>549.1892496</v>
      </c>
    </row>
    <row r="58" customFormat="false" ht="12.75" hidden="false" customHeight="false" outlineLevel="0" collapsed="false">
      <c r="B58" s="14" t="n">
        <v>75</v>
      </c>
      <c r="C58" s="19" t="n">
        <v>462.963</v>
      </c>
      <c r="D58" s="15" t="n">
        <v>75</v>
      </c>
      <c r="E58" s="16" t="n">
        <v>1904.762</v>
      </c>
      <c r="G58" s="10"/>
      <c r="H58" s="10"/>
      <c r="I58" s="10"/>
      <c r="R58" s="1" t="n">
        <f aca="false">0.3048*B58</f>
        <v>22.86</v>
      </c>
      <c r="S58" s="1" t="n">
        <f aca="false">0.3048*C58</f>
        <v>141.1111224</v>
      </c>
      <c r="T58" s="1" t="n">
        <f aca="false">0.3048*D58</f>
        <v>22.86</v>
      </c>
      <c r="U58" s="1" t="n">
        <f aca="false">0.3048*E58</f>
        <v>580.5714576</v>
      </c>
    </row>
    <row r="59" customFormat="false" ht="12.75" hidden="false" customHeight="false" outlineLevel="0" collapsed="false">
      <c r="B59" s="14" t="n">
        <v>76</v>
      </c>
      <c r="C59" s="19" t="n">
        <v>539.084</v>
      </c>
      <c r="D59" s="15" t="n">
        <v>76</v>
      </c>
      <c r="E59" s="16" t="n">
        <v>1886.792</v>
      </c>
      <c r="G59" s="10"/>
      <c r="H59" s="10"/>
      <c r="I59" s="10"/>
      <c r="R59" s="1" t="n">
        <f aca="false">0.3048*B59</f>
        <v>23.1648</v>
      </c>
      <c r="S59" s="1" t="n">
        <f aca="false">0.3048*C59</f>
        <v>164.3128032</v>
      </c>
      <c r="T59" s="1" t="n">
        <f aca="false">0.3048*D59</f>
        <v>23.1648</v>
      </c>
      <c r="U59" s="1" t="n">
        <f aca="false">0.3048*E59</f>
        <v>575.0942016</v>
      </c>
    </row>
    <row r="60" customFormat="false" ht="12.75" hidden="false" customHeight="false" outlineLevel="0" collapsed="false">
      <c r="B60" s="14" t="n">
        <v>77</v>
      </c>
      <c r="C60" s="19" t="n">
        <v>515.464</v>
      </c>
      <c r="D60" s="15" t="n">
        <v>77</v>
      </c>
      <c r="E60" s="16" t="n">
        <v>1785.714</v>
      </c>
      <c r="G60" s="10"/>
      <c r="H60" s="10"/>
      <c r="I60" s="10"/>
      <c r="R60" s="1" t="n">
        <f aca="false">0.3048*B60</f>
        <v>23.4696</v>
      </c>
      <c r="S60" s="1" t="n">
        <f aca="false">0.3048*C60</f>
        <v>157.1134272</v>
      </c>
      <c r="T60" s="1" t="n">
        <f aca="false">0.3048*D60</f>
        <v>23.4696</v>
      </c>
      <c r="U60" s="1" t="n">
        <f aca="false">0.3048*E60</f>
        <v>544.2856272</v>
      </c>
    </row>
    <row r="61" customFormat="false" ht="12.75" hidden="false" customHeight="false" outlineLevel="0" collapsed="false">
      <c r="B61" s="14" t="n">
        <v>78</v>
      </c>
      <c r="C61" s="19" t="n">
        <v>544.959</v>
      </c>
      <c r="D61" s="15" t="n">
        <v>78</v>
      </c>
      <c r="E61" s="16" t="n">
        <v>1834.864</v>
      </c>
      <c r="G61" s="10"/>
      <c r="H61" s="10"/>
      <c r="I61" s="10"/>
      <c r="R61" s="1" t="n">
        <f aca="false">0.3048*B61</f>
        <v>23.7744</v>
      </c>
      <c r="S61" s="1" t="n">
        <f aca="false">0.3048*C61</f>
        <v>166.1035032</v>
      </c>
      <c r="T61" s="1" t="n">
        <f aca="false">0.3048*D61</f>
        <v>23.7744</v>
      </c>
      <c r="U61" s="1" t="n">
        <f aca="false">0.3048*E61</f>
        <v>559.2665472</v>
      </c>
    </row>
    <row r="62" customFormat="false" ht="12.75" hidden="false" customHeight="false" outlineLevel="0" collapsed="false">
      <c r="B62" s="14" t="n">
        <v>79</v>
      </c>
      <c r="C62" s="19" t="n">
        <v>589.971</v>
      </c>
      <c r="D62" s="15" t="n">
        <v>79</v>
      </c>
      <c r="E62" s="16" t="n">
        <v>1869.159</v>
      </c>
      <c r="G62" s="10"/>
      <c r="H62" s="10"/>
      <c r="I62" s="10"/>
      <c r="R62" s="1" t="n">
        <f aca="false">0.3048*B62</f>
        <v>24.0792</v>
      </c>
      <c r="S62" s="1" t="n">
        <f aca="false">0.3048*C62</f>
        <v>179.8231608</v>
      </c>
      <c r="T62" s="1" t="n">
        <f aca="false">0.3048*D62</f>
        <v>24.0792</v>
      </c>
      <c r="U62" s="1" t="n">
        <f aca="false">0.3048*E62</f>
        <v>569.7196632</v>
      </c>
    </row>
    <row r="63" customFormat="false" ht="12.75" hidden="false" customHeight="false" outlineLevel="0" collapsed="false">
      <c r="B63" s="14" t="n">
        <v>80</v>
      </c>
      <c r="C63" s="19" t="n">
        <v>563.38</v>
      </c>
      <c r="D63" s="15" t="n">
        <v>80</v>
      </c>
      <c r="E63" s="16" t="n">
        <v>1801.802</v>
      </c>
      <c r="G63" s="10"/>
      <c r="H63" s="10"/>
      <c r="I63" s="10"/>
      <c r="R63" s="1" t="n">
        <f aca="false">0.3048*B63</f>
        <v>24.384</v>
      </c>
      <c r="S63" s="1" t="n">
        <f aca="false">0.3048*C63</f>
        <v>171.718224</v>
      </c>
      <c r="T63" s="1" t="n">
        <f aca="false">0.3048*D63</f>
        <v>24.384</v>
      </c>
      <c r="U63" s="1" t="n">
        <f aca="false">0.3048*E63</f>
        <v>549.1892496</v>
      </c>
    </row>
    <row r="64" customFormat="false" ht="12.75" hidden="false" customHeight="false" outlineLevel="0" collapsed="false">
      <c r="B64" s="14" t="n">
        <v>81</v>
      </c>
      <c r="C64" s="19" t="n">
        <v>414.079</v>
      </c>
      <c r="D64" s="15" t="n">
        <v>81</v>
      </c>
      <c r="E64" s="16" t="n">
        <v>1801.802</v>
      </c>
      <c r="G64" s="10"/>
      <c r="H64" s="10"/>
      <c r="I64" s="10"/>
      <c r="R64" s="1" t="n">
        <f aca="false">0.3048*B64</f>
        <v>24.6888</v>
      </c>
      <c r="S64" s="1" t="n">
        <f aca="false">0.3048*C64</f>
        <v>126.2112792</v>
      </c>
      <c r="T64" s="1" t="n">
        <f aca="false">0.3048*D64</f>
        <v>24.6888</v>
      </c>
      <c r="U64" s="1" t="n">
        <f aca="false">0.3048*E64</f>
        <v>549.1892496</v>
      </c>
    </row>
    <row r="65" customFormat="false" ht="12.75" hidden="false" customHeight="false" outlineLevel="0" collapsed="false">
      <c r="B65" s="14" t="n">
        <v>82</v>
      </c>
      <c r="C65" s="19" t="n">
        <v>431.965</v>
      </c>
      <c r="D65" s="15" t="n">
        <v>82</v>
      </c>
      <c r="E65" s="16" t="n">
        <v>1869.159</v>
      </c>
      <c r="G65" s="10"/>
      <c r="H65" s="10"/>
      <c r="I65" s="10"/>
      <c r="R65" s="1" t="n">
        <f aca="false">0.3048*B65</f>
        <v>24.9936</v>
      </c>
      <c r="S65" s="1" t="n">
        <f aca="false">0.3048*C65</f>
        <v>131.662932</v>
      </c>
      <c r="T65" s="1" t="n">
        <f aca="false">0.3048*D65</f>
        <v>24.9936</v>
      </c>
      <c r="U65" s="1" t="n">
        <f aca="false">0.3048*E65</f>
        <v>569.7196632</v>
      </c>
    </row>
    <row r="66" customFormat="false" ht="12.75" hidden="false" customHeight="false" outlineLevel="0" collapsed="false">
      <c r="B66" s="14" t="n">
        <v>83</v>
      </c>
      <c r="C66" s="19" t="n">
        <v>512.821</v>
      </c>
      <c r="D66" s="15" t="n">
        <v>83</v>
      </c>
      <c r="E66" s="16" t="n">
        <v>1785.714</v>
      </c>
      <c r="G66" s="10"/>
      <c r="H66" s="10"/>
      <c r="I66" s="10"/>
      <c r="R66" s="1" t="n">
        <f aca="false">0.3048*B66</f>
        <v>25.2984</v>
      </c>
      <c r="S66" s="1" t="n">
        <f aca="false">0.3048*C66</f>
        <v>156.3078408</v>
      </c>
      <c r="T66" s="1" t="n">
        <f aca="false">0.3048*D66</f>
        <v>25.2984</v>
      </c>
      <c r="U66" s="1" t="n">
        <f aca="false">0.3048*E66</f>
        <v>544.2856272</v>
      </c>
    </row>
    <row r="67" customFormat="false" ht="12.75" hidden="false" customHeight="false" outlineLevel="0" collapsed="false">
      <c r="B67" s="14" t="n">
        <v>84</v>
      </c>
      <c r="C67" s="19" t="n">
        <v>518.135</v>
      </c>
      <c r="D67" s="15" t="n">
        <v>84</v>
      </c>
      <c r="E67" s="16" t="n">
        <v>1801.801</v>
      </c>
      <c r="G67" s="10"/>
      <c r="H67" s="10"/>
      <c r="I67" s="10"/>
      <c r="R67" s="1" t="n">
        <f aca="false">0.3048*B67</f>
        <v>25.6032</v>
      </c>
      <c r="S67" s="1" t="n">
        <f aca="false">0.3048*C67</f>
        <v>157.927548</v>
      </c>
      <c r="T67" s="1" t="n">
        <f aca="false">0.3048*D67</f>
        <v>25.6032</v>
      </c>
      <c r="U67" s="1" t="n">
        <f aca="false">0.3048*E67</f>
        <v>549.1889448</v>
      </c>
    </row>
    <row r="68" customFormat="false" ht="12.75" hidden="false" customHeight="false" outlineLevel="0" collapsed="false">
      <c r="B68" s="14" t="n">
        <v>85</v>
      </c>
      <c r="C68" s="19" t="n">
        <v>435.73</v>
      </c>
      <c r="D68" s="15" t="n">
        <v>85</v>
      </c>
      <c r="E68" s="16" t="n">
        <v>1904.762</v>
      </c>
      <c r="G68" s="10"/>
      <c r="H68" s="10"/>
      <c r="I68" s="10"/>
      <c r="R68" s="1" t="n">
        <f aca="false">0.3048*B68</f>
        <v>25.908</v>
      </c>
      <c r="S68" s="1" t="n">
        <f aca="false">0.3048*C68</f>
        <v>132.810504</v>
      </c>
      <c r="T68" s="1" t="n">
        <f aca="false">0.3048*D68</f>
        <v>25.908</v>
      </c>
      <c r="U68" s="1" t="n">
        <f aca="false">0.3048*E68</f>
        <v>580.5714576</v>
      </c>
    </row>
    <row r="69" customFormat="false" ht="12.75" hidden="false" customHeight="false" outlineLevel="0" collapsed="false">
      <c r="B69" s="14" t="n">
        <v>86</v>
      </c>
      <c r="C69" s="19" t="n">
        <v>472.813</v>
      </c>
      <c r="D69" s="15" t="n">
        <v>86</v>
      </c>
      <c r="E69" s="16" t="n">
        <v>1869.158</v>
      </c>
      <c r="G69" s="10"/>
      <c r="H69" s="10"/>
      <c r="I69" s="10"/>
      <c r="R69" s="1" t="n">
        <f aca="false">0.3048*B69</f>
        <v>26.2128</v>
      </c>
      <c r="S69" s="1" t="n">
        <f aca="false">0.3048*C69</f>
        <v>144.1134024</v>
      </c>
      <c r="T69" s="1" t="n">
        <f aca="false">0.3048*D69</f>
        <v>26.2128</v>
      </c>
      <c r="U69" s="1" t="n">
        <f aca="false">0.3048*E69</f>
        <v>569.7193584</v>
      </c>
    </row>
    <row r="70" customFormat="false" ht="12.75" hidden="false" customHeight="false" outlineLevel="0" collapsed="false">
      <c r="B70" s="14" t="n">
        <v>87</v>
      </c>
      <c r="C70" s="19" t="n">
        <v>537.634</v>
      </c>
      <c r="D70" s="15" t="n">
        <v>87</v>
      </c>
      <c r="E70" s="16" t="n">
        <v>1886.792</v>
      </c>
      <c r="G70" s="10"/>
      <c r="H70" s="10"/>
      <c r="I70" s="10"/>
      <c r="R70" s="1" t="n">
        <f aca="false">0.3048*B70</f>
        <v>26.5176</v>
      </c>
      <c r="S70" s="1" t="n">
        <f aca="false">0.3048*C70</f>
        <v>163.8708432</v>
      </c>
      <c r="T70" s="1" t="n">
        <f aca="false">0.3048*D70</f>
        <v>26.5176</v>
      </c>
      <c r="U70" s="1" t="n">
        <f aca="false">0.3048*E70</f>
        <v>575.0942016</v>
      </c>
    </row>
    <row r="71" customFormat="false" ht="12.75" hidden="false" customHeight="false" outlineLevel="0" collapsed="false">
      <c r="B71" s="14" t="n">
        <v>88</v>
      </c>
      <c r="C71" s="19" t="n">
        <v>568.182</v>
      </c>
      <c r="D71" s="15" t="n">
        <v>88</v>
      </c>
      <c r="E71" s="16" t="n">
        <v>2000</v>
      </c>
      <c r="G71" s="10"/>
      <c r="H71" s="10"/>
      <c r="I71" s="10"/>
      <c r="R71" s="1" t="n">
        <f aca="false">0.3048*B71</f>
        <v>26.8224</v>
      </c>
      <c r="S71" s="1" t="n">
        <f aca="false">0.3048*C71</f>
        <v>173.1818736</v>
      </c>
      <c r="T71" s="1" t="n">
        <f aca="false">0.3048*D71</f>
        <v>26.8224</v>
      </c>
      <c r="U71" s="1" t="n">
        <f aca="false">0.3048*E71</f>
        <v>609.6</v>
      </c>
    </row>
    <row r="72" customFormat="false" ht="12.75" hidden="false" customHeight="false" outlineLevel="0" collapsed="false">
      <c r="B72" s="14" t="n">
        <v>89</v>
      </c>
      <c r="C72" s="19" t="n">
        <v>571.429</v>
      </c>
      <c r="D72" s="15" t="n">
        <v>89</v>
      </c>
      <c r="E72" s="16" t="n">
        <v>1941.748</v>
      </c>
      <c r="G72" s="10"/>
      <c r="H72" s="10"/>
      <c r="I72" s="10"/>
      <c r="R72" s="1" t="n">
        <f aca="false">0.3048*B72</f>
        <v>27.1272</v>
      </c>
      <c r="S72" s="1" t="n">
        <f aca="false">0.3048*C72</f>
        <v>174.1715592</v>
      </c>
      <c r="T72" s="1" t="n">
        <f aca="false">0.3048*D72</f>
        <v>27.1272</v>
      </c>
      <c r="U72" s="1" t="n">
        <f aca="false">0.3048*E72</f>
        <v>591.8447904</v>
      </c>
    </row>
    <row r="73" customFormat="false" ht="12.75" hidden="false" customHeight="false" outlineLevel="0" collapsed="false">
      <c r="B73" s="14" t="n">
        <v>90</v>
      </c>
      <c r="C73" s="19" t="n">
        <v>699.301</v>
      </c>
      <c r="D73" s="15" t="n">
        <v>90</v>
      </c>
      <c r="E73" s="16" t="n">
        <v>2150.537</v>
      </c>
      <c r="G73" s="10"/>
      <c r="H73" s="10"/>
      <c r="I73" s="10"/>
      <c r="R73" s="1" t="n">
        <f aca="false">0.3048*B73</f>
        <v>27.432</v>
      </c>
      <c r="S73" s="1" t="n">
        <f aca="false">0.3048*C73</f>
        <v>213.1469448</v>
      </c>
      <c r="T73" s="1" t="n">
        <f aca="false">0.3048*D73</f>
        <v>27.432</v>
      </c>
      <c r="U73" s="1" t="n">
        <f aca="false">0.3048*E73</f>
        <v>655.4836776</v>
      </c>
    </row>
    <row r="74" customFormat="false" ht="12.75" hidden="false" customHeight="false" outlineLevel="0" collapsed="false">
      <c r="B74" s="14" t="n">
        <v>91</v>
      </c>
      <c r="C74" s="19" t="n">
        <v>536.193</v>
      </c>
      <c r="D74" s="15" t="n">
        <v>91</v>
      </c>
      <c r="E74" s="16" t="n">
        <v>1801.802</v>
      </c>
      <c r="G74" s="10"/>
      <c r="H74" s="10"/>
      <c r="I74" s="10"/>
      <c r="R74" s="1" t="n">
        <f aca="false">0.3048*B74</f>
        <v>27.7368</v>
      </c>
      <c r="S74" s="1" t="n">
        <f aca="false">0.3048*C74</f>
        <v>163.4316264</v>
      </c>
      <c r="T74" s="1" t="n">
        <f aca="false">0.3048*D74</f>
        <v>27.7368</v>
      </c>
      <c r="U74" s="1" t="n">
        <f aca="false">0.3048*E74</f>
        <v>549.1892496</v>
      </c>
    </row>
    <row r="75" customFormat="false" ht="12.75" hidden="false" customHeight="false" outlineLevel="0" collapsed="false">
      <c r="B75" s="14" t="n">
        <v>92</v>
      </c>
      <c r="C75" s="19" t="n">
        <v>430.108</v>
      </c>
      <c r="D75" s="15" t="n">
        <v>92</v>
      </c>
      <c r="E75" s="16" t="n">
        <v>1754.385</v>
      </c>
      <c r="G75" s="10"/>
      <c r="H75" s="10"/>
      <c r="I75" s="10"/>
      <c r="R75" s="1" t="n">
        <f aca="false">0.3048*B75</f>
        <v>28.0416</v>
      </c>
      <c r="S75" s="1" t="n">
        <f aca="false">0.3048*C75</f>
        <v>131.0969184</v>
      </c>
      <c r="T75" s="1" t="n">
        <f aca="false">0.3048*D75</f>
        <v>28.0416</v>
      </c>
      <c r="U75" s="1" t="n">
        <f aca="false">0.3048*E75</f>
        <v>534.736548</v>
      </c>
    </row>
    <row r="76" customFormat="false" ht="12.75" hidden="false" customHeight="false" outlineLevel="0" collapsed="false">
      <c r="B76" s="14" t="n">
        <v>93</v>
      </c>
      <c r="C76" s="19" t="n">
        <v>496.278</v>
      </c>
      <c r="D76" s="15" t="n">
        <v>93</v>
      </c>
      <c r="E76" s="16" t="n">
        <v>1801.801</v>
      </c>
      <c r="G76" s="10"/>
      <c r="H76" s="10"/>
      <c r="I76" s="10"/>
      <c r="R76" s="1" t="n">
        <f aca="false">0.3048*B76</f>
        <v>28.3464</v>
      </c>
      <c r="S76" s="1" t="n">
        <f aca="false">0.3048*C76</f>
        <v>151.2655344</v>
      </c>
      <c r="T76" s="1" t="n">
        <f aca="false">0.3048*D76</f>
        <v>28.3464</v>
      </c>
      <c r="U76" s="1" t="n">
        <f aca="false">0.3048*E76</f>
        <v>549.1889448</v>
      </c>
    </row>
    <row r="77" customFormat="false" ht="12.75" hidden="false" customHeight="false" outlineLevel="0" collapsed="false">
      <c r="B77" s="14" t="n">
        <v>94</v>
      </c>
      <c r="C77" s="19" t="n">
        <v>514.139</v>
      </c>
      <c r="D77" s="15" t="n">
        <v>94</v>
      </c>
      <c r="E77" s="16" t="n">
        <v>1923.077</v>
      </c>
      <c r="G77" s="10"/>
      <c r="H77" s="10"/>
      <c r="I77" s="10"/>
      <c r="R77" s="1" t="n">
        <f aca="false">0.3048*B77</f>
        <v>28.6512</v>
      </c>
      <c r="S77" s="1" t="n">
        <f aca="false">0.3048*C77</f>
        <v>156.7095672</v>
      </c>
      <c r="T77" s="1" t="n">
        <f aca="false">0.3048*D77</f>
        <v>28.6512</v>
      </c>
      <c r="U77" s="1" t="n">
        <f aca="false">0.3048*E77</f>
        <v>586.1538696</v>
      </c>
    </row>
    <row r="78" customFormat="false" ht="12.75" hidden="false" customHeight="false" outlineLevel="0" collapsed="false">
      <c r="B78" s="14" t="n">
        <v>95</v>
      </c>
      <c r="C78" s="19" t="n">
        <v>511.509</v>
      </c>
      <c r="D78" s="15" t="n">
        <v>95</v>
      </c>
      <c r="E78" s="16" t="n">
        <v>1886.792</v>
      </c>
      <c r="G78" s="10"/>
      <c r="H78" s="10"/>
      <c r="I78" s="10"/>
      <c r="R78" s="1" t="n">
        <f aca="false">0.3048*B78</f>
        <v>28.956</v>
      </c>
      <c r="S78" s="1" t="n">
        <f aca="false">0.3048*C78</f>
        <v>155.9079432</v>
      </c>
      <c r="T78" s="1" t="n">
        <f aca="false">0.3048*D78</f>
        <v>28.956</v>
      </c>
      <c r="U78" s="1" t="n">
        <f aca="false">0.3048*E78</f>
        <v>575.0942016</v>
      </c>
    </row>
    <row r="79" customFormat="false" ht="12.75" hidden="false" customHeight="false" outlineLevel="0" collapsed="false">
      <c r="B79" s="14" t="n">
        <v>96</v>
      </c>
      <c r="C79" s="19" t="n">
        <v>493.827</v>
      </c>
      <c r="D79" s="15" t="n">
        <v>96</v>
      </c>
      <c r="E79" s="16" t="n">
        <v>1886.793</v>
      </c>
      <c r="G79" s="10"/>
      <c r="H79" s="10"/>
      <c r="I79" s="10"/>
      <c r="R79" s="1" t="n">
        <f aca="false">0.3048*B79</f>
        <v>29.2608</v>
      </c>
      <c r="S79" s="1" t="n">
        <f aca="false">0.3048*C79</f>
        <v>150.5184696</v>
      </c>
      <c r="T79" s="1" t="n">
        <f aca="false">0.3048*D79</f>
        <v>29.2608</v>
      </c>
      <c r="U79" s="1" t="n">
        <f aca="false">0.3048*E79</f>
        <v>575.0945064</v>
      </c>
    </row>
    <row r="80" customFormat="false" ht="12.75" hidden="false" customHeight="false" outlineLevel="0" collapsed="false">
      <c r="B80" s="14" t="n">
        <v>97</v>
      </c>
      <c r="C80" s="19" t="n">
        <v>495.049</v>
      </c>
      <c r="D80" s="15" t="n">
        <v>97</v>
      </c>
      <c r="E80" s="16" t="n">
        <v>1785.714</v>
      </c>
      <c r="G80" s="10"/>
      <c r="H80" s="10"/>
      <c r="I80" s="10"/>
      <c r="R80" s="1" t="n">
        <f aca="false">0.3048*B80</f>
        <v>29.5656</v>
      </c>
      <c r="S80" s="1" t="n">
        <f aca="false">0.3048*C80</f>
        <v>150.8909352</v>
      </c>
      <c r="T80" s="1" t="n">
        <f aca="false">0.3048*D80</f>
        <v>29.5656</v>
      </c>
      <c r="U80" s="1" t="n">
        <f aca="false">0.3048*E80</f>
        <v>544.2856272</v>
      </c>
    </row>
    <row r="81" customFormat="false" ht="12.75" hidden="false" customHeight="false" outlineLevel="0" collapsed="false">
      <c r="B81" s="14" t="n">
        <v>98</v>
      </c>
      <c r="C81" s="19" t="n">
        <v>529.1</v>
      </c>
      <c r="D81" s="15" t="n">
        <v>98</v>
      </c>
      <c r="E81" s="16" t="n">
        <v>1923.077</v>
      </c>
      <c r="G81" s="10"/>
      <c r="H81" s="10"/>
      <c r="I81" s="10"/>
      <c r="R81" s="1" t="n">
        <f aca="false">0.3048*B81</f>
        <v>29.8704</v>
      </c>
      <c r="S81" s="1" t="n">
        <f aca="false">0.3048*C81</f>
        <v>161.26968</v>
      </c>
      <c r="T81" s="1" t="n">
        <f aca="false">0.3048*D81</f>
        <v>29.8704</v>
      </c>
      <c r="U81" s="1" t="n">
        <f aca="false">0.3048*E81</f>
        <v>586.1538696</v>
      </c>
    </row>
    <row r="82" customFormat="false" ht="12.75" hidden="false" customHeight="false" outlineLevel="0" collapsed="false">
      <c r="B82" s="14" t="n">
        <v>99</v>
      </c>
      <c r="C82" s="19" t="n">
        <v>628.931</v>
      </c>
      <c r="D82" s="15" t="n">
        <v>99</v>
      </c>
      <c r="E82" s="16" t="n">
        <v>2000</v>
      </c>
      <c r="G82" s="10"/>
      <c r="H82" s="10"/>
      <c r="I82" s="10"/>
      <c r="R82" s="1" t="n">
        <f aca="false">0.3048*B82</f>
        <v>30.1752</v>
      </c>
      <c r="S82" s="1" t="n">
        <f aca="false">0.3048*C82</f>
        <v>191.6981688</v>
      </c>
      <c r="T82" s="1" t="n">
        <f aca="false">0.3048*D82</f>
        <v>30.1752</v>
      </c>
      <c r="U82" s="1" t="n">
        <f aca="false">0.3048*E82</f>
        <v>609.6</v>
      </c>
    </row>
    <row r="83" customFormat="false" ht="12.75" hidden="false" customHeight="false" outlineLevel="0" collapsed="false">
      <c r="B83" s="14" t="n">
        <v>100</v>
      </c>
      <c r="C83" s="19" t="n">
        <v>488.998</v>
      </c>
      <c r="D83" s="15" t="n">
        <v>100</v>
      </c>
      <c r="E83" s="16" t="n">
        <v>1886.793</v>
      </c>
      <c r="G83" s="10"/>
      <c r="H83" s="10"/>
      <c r="I83" s="10"/>
      <c r="R83" s="1" t="n">
        <f aca="false">0.3048*B83</f>
        <v>30.48</v>
      </c>
      <c r="S83" s="1" t="n">
        <f aca="false">0.3048*C83</f>
        <v>149.0465904</v>
      </c>
      <c r="T83" s="1" t="n">
        <f aca="false">0.3048*D83</f>
        <v>30.48</v>
      </c>
      <c r="U83" s="1" t="n">
        <f aca="false">0.3048*E83</f>
        <v>575.0945064</v>
      </c>
    </row>
    <row r="84" customFormat="false" ht="12.75" hidden="false" customHeight="false" outlineLevel="0" collapsed="false">
      <c r="B84" s="14" t="n">
        <v>101</v>
      </c>
      <c r="C84" s="19" t="n">
        <v>484.261</v>
      </c>
      <c r="D84" s="15" t="n">
        <v>101</v>
      </c>
      <c r="E84" s="16" t="n">
        <v>1769.911</v>
      </c>
      <c r="G84" s="10"/>
      <c r="H84" s="10"/>
      <c r="I84" s="10"/>
      <c r="R84" s="1" t="n">
        <f aca="false">0.3048*B84</f>
        <v>30.7848</v>
      </c>
      <c r="S84" s="1" t="n">
        <f aca="false">0.3048*C84</f>
        <v>147.6027528</v>
      </c>
      <c r="T84" s="1" t="n">
        <f aca="false">0.3048*D84</f>
        <v>30.7848</v>
      </c>
      <c r="U84" s="1" t="n">
        <f aca="false">0.3048*E84</f>
        <v>539.4688728</v>
      </c>
    </row>
    <row r="85" customFormat="false" ht="12.75" hidden="false" customHeight="false" outlineLevel="0" collapsed="false">
      <c r="B85" s="14" t="n">
        <v>102</v>
      </c>
      <c r="C85" s="19" t="n">
        <v>485.437</v>
      </c>
      <c r="D85" s="15" t="n">
        <v>102</v>
      </c>
      <c r="E85" s="16" t="n">
        <v>1818.181</v>
      </c>
      <c r="G85" s="10"/>
      <c r="H85" s="10"/>
      <c r="I85" s="10"/>
      <c r="R85" s="1" t="n">
        <f aca="false">0.3048*B85</f>
        <v>31.0896</v>
      </c>
      <c r="S85" s="1" t="n">
        <f aca="false">0.3048*C85</f>
        <v>147.9611976</v>
      </c>
      <c r="T85" s="1" t="n">
        <f aca="false">0.3048*D85</f>
        <v>31.0896</v>
      </c>
      <c r="U85" s="1" t="n">
        <f aca="false">0.3048*E85</f>
        <v>554.1815688</v>
      </c>
    </row>
    <row r="86" customFormat="false" ht="12.75" hidden="false" customHeight="false" outlineLevel="0" collapsed="false">
      <c r="B86" s="14" t="n">
        <v>103</v>
      </c>
      <c r="C86" s="19" t="n">
        <v>461.894</v>
      </c>
      <c r="D86" s="15" t="n">
        <v>103</v>
      </c>
      <c r="E86" s="16" t="n">
        <v>1818.181</v>
      </c>
      <c r="G86" s="10"/>
      <c r="H86" s="10"/>
      <c r="I86" s="10"/>
      <c r="R86" s="1" t="n">
        <f aca="false">0.3048*B86</f>
        <v>31.3944</v>
      </c>
      <c r="S86" s="1" t="n">
        <f aca="false">0.3048*C86</f>
        <v>140.7852912</v>
      </c>
      <c r="T86" s="1" t="n">
        <f aca="false">0.3048*D86</f>
        <v>31.3944</v>
      </c>
      <c r="U86" s="1" t="n">
        <f aca="false">0.3048*E86</f>
        <v>554.1815688</v>
      </c>
    </row>
    <row r="87" customFormat="false" ht="12.75" hidden="false" customHeight="false" outlineLevel="0" collapsed="false">
      <c r="B87" s="14" t="n">
        <v>104</v>
      </c>
      <c r="C87" s="19" t="n">
        <v>486.618</v>
      </c>
      <c r="D87" s="15" t="n">
        <v>104</v>
      </c>
      <c r="E87" s="16" t="n">
        <v>1785.714</v>
      </c>
      <c r="G87" s="10"/>
      <c r="H87" s="10"/>
      <c r="I87" s="10"/>
      <c r="R87" s="1" t="n">
        <f aca="false">0.3048*B87</f>
        <v>31.6992</v>
      </c>
      <c r="S87" s="1" t="n">
        <f aca="false">0.3048*C87</f>
        <v>148.3211664</v>
      </c>
      <c r="T87" s="1" t="n">
        <f aca="false">0.3048*D87</f>
        <v>31.6992</v>
      </c>
      <c r="U87" s="1" t="n">
        <f aca="false">0.3048*E87</f>
        <v>544.2856272</v>
      </c>
    </row>
    <row r="88" customFormat="false" ht="12.75" hidden="false" customHeight="false" outlineLevel="0" collapsed="false">
      <c r="B88" s="14" t="n">
        <v>105</v>
      </c>
      <c r="C88" s="19" t="n">
        <v>458.716</v>
      </c>
      <c r="D88" s="15" t="n">
        <v>105</v>
      </c>
      <c r="E88" s="16" t="n">
        <v>1851.852</v>
      </c>
      <c r="G88" s="10"/>
      <c r="H88" s="10"/>
      <c r="I88" s="10"/>
      <c r="R88" s="1" t="n">
        <f aca="false">0.3048*B88</f>
        <v>32.004</v>
      </c>
      <c r="S88" s="1" t="n">
        <f aca="false">0.3048*C88</f>
        <v>139.8166368</v>
      </c>
      <c r="T88" s="1" t="n">
        <f aca="false">0.3048*D88</f>
        <v>32.004</v>
      </c>
      <c r="U88" s="1" t="n">
        <f aca="false">0.3048*E88</f>
        <v>564.4444896</v>
      </c>
    </row>
    <row r="89" customFormat="false" ht="12.75" hidden="false" customHeight="false" outlineLevel="0" collapsed="false">
      <c r="B89" s="14" t="n">
        <v>106</v>
      </c>
      <c r="C89" s="19" t="n">
        <v>454.545</v>
      </c>
      <c r="D89" s="15" t="n">
        <v>106</v>
      </c>
      <c r="E89" s="16" t="n">
        <v>1851.852</v>
      </c>
      <c r="G89" s="10"/>
      <c r="H89" s="10"/>
      <c r="I89" s="10"/>
      <c r="R89" s="1" t="n">
        <f aca="false">0.3048*B89</f>
        <v>32.3088</v>
      </c>
      <c r="S89" s="1" t="n">
        <f aca="false">0.3048*C89</f>
        <v>138.545316</v>
      </c>
      <c r="T89" s="1" t="n">
        <f aca="false">0.3048*D89</f>
        <v>32.3088</v>
      </c>
      <c r="U89" s="1" t="n">
        <f aca="false">0.3048*E89</f>
        <v>564.4444896</v>
      </c>
    </row>
    <row r="90" customFormat="false" ht="12.75" hidden="false" customHeight="false" outlineLevel="0" collapsed="false">
      <c r="B90" s="14" t="n">
        <v>107</v>
      </c>
      <c r="C90" s="19" t="n">
        <v>387.597</v>
      </c>
      <c r="D90" s="15" t="n">
        <v>107</v>
      </c>
      <c r="E90" s="16" t="n">
        <v>1694.915</v>
      </c>
      <c r="G90" s="10"/>
      <c r="H90" s="10"/>
      <c r="I90" s="10"/>
      <c r="R90" s="1" t="n">
        <f aca="false">0.3048*B90</f>
        <v>32.6136</v>
      </c>
      <c r="S90" s="1" t="n">
        <f aca="false">0.3048*C90</f>
        <v>118.1395656</v>
      </c>
      <c r="T90" s="1" t="n">
        <f aca="false">0.3048*D90</f>
        <v>32.6136</v>
      </c>
      <c r="U90" s="1" t="n">
        <f aca="false">0.3048*E90</f>
        <v>516.610092</v>
      </c>
    </row>
    <row r="91" customFormat="false" ht="12.75" hidden="false" customHeight="false" outlineLevel="0" collapsed="false">
      <c r="B91" s="14" t="n">
        <v>108</v>
      </c>
      <c r="C91" s="19" t="n">
        <v>366.973</v>
      </c>
      <c r="D91" s="15" t="n">
        <v>108</v>
      </c>
      <c r="E91" s="16" t="n">
        <v>1652.892</v>
      </c>
      <c r="G91" s="10"/>
      <c r="H91" s="10"/>
      <c r="I91" s="10"/>
      <c r="R91" s="1" t="n">
        <f aca="false">0.3048*B91</f>
        <v>32.9184</v>
      </c>
      <c r="S91" s="1" t="n">
        <f aca="false">0.3048*C91</f>
        <v>111.8533704</v>
      </c>
      <c r="T91" s="1" t="n">
        <f aca="false">0.3048*D91</f>
        <v>32.9184</v>
      </c>
      <c r="U91" s="1" t="n">
        <f aca="false">0.3048*E91</f>
        <v>503.8014816</v>
      </c>
    </row>
    <row r="92" customFormat="false" ht="12.75" hidden="false" customHeight="false" outlineLevel="0" collapsed="false">
      <c r="B92" s="14" t="n">
        <v>108.5</v>
      </c>
      <c r="C92" s="19" t="n">
        <v>381.679</v>
      </c>
      <c r="D92" s="15" t="n">
        <v>108.5</v>
      </c>
      <c r="E92" s="16" t="n">
        <v>1724.138</v>
      </c>
      <c r="G92" s="10"/>
      <c r="H92" s="10"/>
      <c r="I92" s="10"/>
      <c r="R92" s="1" t="n">
        <f aca="false">0.3048*B92</f>
        <v>33.0708</v>
      </c>
      <c r="S92" s="1" t="n">
        <f aca="false">0.3048*C92</f>
        <v>116.3357592</v>
      </c>
      <c r="T92" s="1" t="n">
        <f aca="false">0.3048*D92</f>
        <v>33.0708</v>
      </c>
      <c r="U92" s="1" t="n">
        <f aca="false">0.3048*E92</f>
        <v>525.5172624</v>
      </c>
    </row>
    <row r="93" customFormat="false" ht="12.75" hidden="false" customHeight="false" outlineLevel="0" collapsed="false">
      <c r="B93" s="14" t="n">
        <v>109</v>
      </c>
      <c r="C93" s="19" t="n">
        <v>421.941</v>
      </c>
      <c r="D93" s="15" t="n">
        <v>109</v>
      </c>
      <c r="E93" s="16" t="n">
        <v>1818.181</v>
      </c>
      <c r="G93" s="10"/>
      <c r="H93" s="10"/>
      <c r="I93" s="10"/>
      <c r="R93" s="1" t="n">
        <f aca="false">0.3048*B93</f>
        <v>33.2232</v>
      </c>
      <c r="S93" s="1" t="n">
        <f aca="false">0.3048*C93</f>
        <v>128.6076168</v>
      </c>
      <c r="T93" s="1" t="n">
        <f aca="false">0.3048*D93</f>
        <v>33.2232</v>
      </c>
      <c r="U93" s="1" t="n">
        <f aca="false">0.3048*E93</f>
        <v>554.1815688</v>
      </c>
    </row>
    <row r="94" customFormat="false" ht="12.75" hidden="false" customHeight="false" outlineLevel="0" collapsed="false">
      <c r="B94" s="14" t="n">
        <v>109.5</v>
      </c>
      <c r="C94" s="19" t="n">
        <v>554.017</v>
      </c>
      <c r="D94" s="15" t="n">
        <v>109.5</v>
      </c>
      <c r="E94" s="16" t="n">
        <v>1886.792</v>
      </c>
      <c r="G94" s="10"/>
      <c r="H94" s="10"/>
      <c r="I94" s="10"/>
      <c r="R94" s="1" t="n">
        <f aca="false">0.3048*B94</f>
        <v>33.3756</v>
      </c>
      <c r="S94" s="1" t="n">
        <f aca="false">0.3048*C94</f>
        <v>168.8643816</v>
      </c>
      <c r="T94" s="1" t="n">
        <f aca="false">0.3048*D94</f>
        <v>33.3756</v>
      </c>
      <c r="U94" s="1" t="n">
        <f aca="false">0.3048*E94</f>
        <v>575.0942016</v>
      </c>
    </row>
    <row r="95" customFormat="false" ht="12.75" hidden="false" customHeight="false" outlineLevel="0" collapsed="false">
      <c r="B95" s="14" t="n">
        <v>110</v>
      </c>
      <c r="C95" s="19" t="n">
        <v>593.472</v>
      </c>
      <c r="D95" s="15" t="n">
        <v>110</v>
      </c>
      <c r="E95" s="16" t="n">
        <v>1980.198</v>
      </c>
      <c r="G95" s="10"/>
      <c r="H95" s="10"/>
      <c r="I95" s="10"/>
      <c r="R95" s="1" t="n">
        <f aca="false">0.3048*B95</f>
        <v>33.528</v>
      </c>
      <c r="S95" s="1" t="n">
        <f aca="false">0.3048*C95</f>
        <v>180.8902656</v>
      </c>
      <c r="T95" s="1" t="n">
        <f aca="false">0.3048*D95</f>
        <v>33.528</v>
      </c>
      <c r="U95" s="1" t="n">
        <f aca="false">0.3048*E95</f>
        <v>603.5643504</v>
      </c>
    </row>
    <row r="96" customFormat="false" ht="12.75" hidden="false" customHeight="false" outlineLevel="0" collapsed="false">
      <c r="B96" s="14" t="n">
        <v>110.5</v>
      </c>
      <c r="C96" s="19" t="n">
        <v>537.634</v>
      </c>
      <c r="D96" s="15" t="n">
        <v>110.5</v>
      </c>
      <c r="E96" s="16" t="n">
        <v>1941.748</v>
      </c>
      <c r="G96" s="10"/>
      <c r="H96" s="10"/>
      <c r="I96" s="10"/>
      <c r="R96" s="1" t="n">
        <f aca="false">0.3048*B96</f>
        <v>33.6804</v>
      </c>
      <c r="S96" s="1" t="n">
        <f aca="false">0.3048*C96</f>
        <v>163.8708432</v>
      </c>
      <c r="T96" s="1" t="n">
        <f aca="false">0.3048*D96</f>
        <v>33.6804</v>
      </c>
      <c r="U96" s="1" t="n">
        <f aca="false">0.3048*E96</f>
        <v>591.8447904</v>
      </c>
    </row>
    <row r="97" customFormat="false" ht="12.75" hidden="false" customHeight="false" outlineLevel="0" collapsed="false">
      <c r="B97" s="14" t="n">
        <v>111</v>
      </c>
      <c r="C97" s="19" t="n">
        <v>589.971</v>
      </c>
      <c r="D97" s="15" t="n">
        <v>111</v>
      </c>
      <c r="E97" s="16" t="n">
        <v>2298.851</v>
      </c>
      <c r="G97" s="10"/>
      <c r="H97" s="10"/>
      <c r="I97" s="10"/>
      <c r="R97" s="1" t="n">
        <f aca="false">0.3048*B97</f>
        <v>33.8328</v>
      </c>
      <c r="S97" s="1" t="n">
        <f aca="false">0.3048*C97</f>
        <v>179.8231608</v>
      </c>
      <c r="T97" s="1" t="n">
        <f aca="false">0.3048*D97</f>
        <v>33.8328</v>
      </c>
      <c r="U97" s="1" t="n">
        <f aca="false">0.3048*E97</f>
        <v>700.6897848</v>
      </c>
    </row>
    <row r="98" customFormat="false" ht="12.75" hidden="false" customHeight="false" outlineLevel="0" collapsed="false">
      <c r="B98" s="14" t="n">
        <v>111.5</v>
      </c>
      <c r="C98" s="19" t="n">
        <v>512.82</v>
      </c>
      <c r="D98" s="15" t="n">
        <v>111.5</v>
      </c>
      <c r="E98" s="16" t="n">
        <v>2000</v>
      </c>
      <c r="G98" s="10"/>
      <c r="H98" s="10"/>
      <c r="I98" s="10"/>
      <c r="R98" s="1" t="n">
        <f aca="false">0.3048*B98</f>
        <v>33.9852</v>
      </c>
      <c r="S98" s="1" t="n">
        <f aca="false">0.3048*C98</f>
        <v>156.307536</v>
      </c>
      <c r="T98" s="1" t="n">
        <f aca="false">0.3048*D98</f>
        <v>33.9852</v>
      </c>
      <c r="U98" s="1" t="n">
        <f aca="false">0.3048*E98</f>
        <v>609.6</v>
      </c>
    </row>
    <row r="99" customFormat="false" ht="12.75" hidden="false" customHeight="false" outlineLevel="0" collapsed="false">
      <c r="B99" s="14" t="n">
        <v>112</v>
      </c>
      <c r="C99" s="19" t="n">
        <v>549.451</v>
      </c>
      <c r="D99" s="15" t="n">
        <v>112</v>
      </c>
      <c r="E99" s="16" t="n">
        <v>2020.203</v>
      </c>
      <c r="G99" s="10"/>
      <c r="H99" s="10"/>
      <c r="I99" s="10"/>
      <c r="R99" s="1" t="n">
        <f aca="false">0.3048*B99</f>
        <v>34.1376</v>
      </c>
      <c r="S99" s="1" t="n">
        <f aca="false">0.3048*C99</f>
        <v>167.4726648</v>
      </c>
      <c r="T99" s="1" t="n">
        <f aca="false">0.3048*D99</f>
        <v>34.1376</v>
      </c>
      <c r="U99" s="1" t="n">
        <f aca="false">0.3048*E99</f>
        <v>615.7578744</v>
      </c>
    </row>
    <row r="100" customFormat="false" ht="12.75" hidden="false" customHeight="false" outlineLevel="0" collapsed="false">
      <c r="B100" s="14" t="n">
        <v>112.5</v>
      </c>
      <c r="C100" s="19" t="n">
        <v>738.008</v>
      </c>
      <c r="D100" s="15" t="n">
        <v>112.5</v>
      </c>
      <c r="E100" s="16" t="n">
        <v>2409.639</v>
      </c>
      <c r="G100" s="10"/>
      <c r="H100" s="10"/>
      <c r="I100" s="10"/>
      <c r="R100" s="1" t="n">
        <f aca="false">0.3048*B100</f>
        <v>34.29</v>
      </c>
      <c r="S100" s="1" t="n">
        <f aca="false">0.3048*C100</f>
        <v>224.9448384</v>
      </c>
      <c r="T100" s="1" t="n">
        <f aca="false">0.3048*D100</f>
        <v>34.29</v>
      </c>
      <c r="U100" s="1" t="n">
        <f aca="false">0.3048*E100</f>
        <v>734.4579672</v>
      </c>
    </row>
    <row r="101" customFormat="false" ht="12.75" hidden="false" customHeight="false" outlineLevel="0" collapsed="false">
      <c r="B101" s="14" t="n">
        <v>113</v>
      </c>
      <c r="C101" s="19" t="n">
        <v>784.314</v>
      </c>
      <c r="D101" s="15" t="n">
        <v>113</v>
      </c>
      <c r="E101" s="16" t="n">
        <v>2298.851</v>
      </c>
      <c r="G101" s="10"/>
      <c r="H101" s="10"/>
      <c r="I101" s="10"/>
      <c r="R101" s="1" t="n">
        <f aca="false">0.3048*B101</f>
        <v>34.4424</v>
      </c>
      <c r="S101" s="1" t="n">
        <f aca="false">0.3048*C101</f>
        <v>239.0589072</v>
      </c>
      <c r="T101" s="1" t="n">
        <f aca="false">0.3048*D101</f>
        <v>34.4424</v>
      </c>
      <c r="U101" s="1" t="n">
        <f aca="false">0.3048*E101</f>
        <v>700.6897848</v>
      </c>
    </row>
    <row r="102" customFormat="false" ht="12.75" hidden="false" customHeight="false" outlineLevel="0" collapsed="false">
      <c r="B102" s="14" t="n">
        <v>113.5</v>
      </c>
      <c r="C102" s="19" t="n">
        <v>628.931</v>
      </c>
      <c r="D102" s="15" t="n">
        <v>113.5</v>
      </c>
      <c r="E102" s="16" t="n">
        <v>2247.193</v>
      </c>
      <c r="G102" s="10"/>
      <c r="H102" s="10"/>
      <c r="I102" s="10"/>
      <c r="R102" s="1" t="n">
        <f aca="false">0.3048*B102</f>
        <v>34.5948</v>
      </c>
      <c r="S102" s="1" t="n">
        <f aca="false">0.3048*C102</f>
        <v>191.6981688</v>
      </c>
      <c r="T102" s="1" t="n">
        <f aca="false">0.3048*D102</f>
        <v>34.5948</v>
      </c>
      <c r="U102" s="1" t="n">
        <f aca="false">0.3048*E102</f>
        <v>684.9444264</v>
      </c>
    </row>
    <row r="103" customFormat="false" ht="12.75" hidden="false" customHeight="false" outlineLevel="0" collapsed="false">
      <c r="B103" s="14" t="n">
        <v>114</v>
      </c>
      <c r="C103" s="19" t="n">
        <v>704.225</v>
      </c>
      <c r="D103" s="15" t="n">
        <v>114</v>
      </c>
      <c r="E103" s="16" t="n">
        <v>2173.913</v>
      </c>
      <c r="G103" s="10"/>
      <c r="H103" s="10"/>
      <c r="I103" s="10"/>
      <c r="R103" s="1" t="n">
        <f aca="false">0.3048*B103</f>
        <v>34.7472</v>
      </c>
      <c r="S103" s="1" t="n">
        <f aca="false">0.3048*C103</f>
        <v>214.64778</v>
      </c>
      <c r="T103" s="1" t="n">
        <f aca="false">0.3048*D103</f>
        <v>34.7472</v>
      </c>
      <c r="U103" s="1" t="n">
        <f aca="false">0.3048*E103</f>
        <v>662.6086824</v>
      </c>
    </row>
    <row r="104" customFormat="false" ht="12.75" hidden="false" customHeight="false" outlineLevel="0" collapsed="false">
      <c r="B104" s="14" t="n">
        <v>114.5</v>
      </c>
      <c r="C104" s="19" t="n">
        <v>557.103</v>
      </c>
      <c r="D104" s="15" t="n">
        <v>114.5</v>
      </c>
      <c r="E104" s="16" t="n">
        <v>2040.815</v>
      </c>
      <c r="G104" s="10"/>
      <c r="H104" s="10"/>
      <c r="I104" s="10"/>
      <c r="R104" s="1" t="n">
        <f aca="false">0.3048*B104</f>
        <v>34.8996</v>
      </c>
      <c r="S104" s="1" t="n">
        <f aca="false">0.3048*C104</f>
        <v>169.8049944</v>
      </c>
      <c r="T104" s="1" t="n">
        <f aca="false">0.3048*D104</f>
        <v>34.8996</v>
      </c>
      <c r="U104" s="1" t="n">
        <f aca="false">0.3048*E104</f>
        <v>622.040412</v>
      </c>
    </row>
    <row r="105" customFormat="false" ht="12.75" hidden="false" customHeight="false" outlineLevel="0" collapsed="false">
      <c r="B105" s="14" t="n">
        <v>115</v>
      </c>
      <c r="C105" s="19" t="n">
        <v>537.634</v>
      </c>
      <c r="D105" s="15" t="n">
        <v>115</v>
      </c>
      <c r="E105" s="16" t="n">
        <v>2083.333</v>
      </c>
      <c r="G105" s="10"/>
      <c r="H105" s="10"/>
      <c r="I105" s="10"/>
      <c r="R105" s="1" t="n">
        <f aca="false">0.3048*B105</f>
        <v>35.052</v>
      </c>
      <c r="S105" s="1" t="n">
        <f aca="false">0.3048*C105</f>
        <v>163.8708432</v>
      </c>
      <c r="T105" s="1" t="n">
        <f aca="false">0.3048*D105</f>
        <v>35.052</v>
      </c>
      <c r="U105" s="1" t="n">
        <f aca="false">0.3048*E105</f>
        <v>634.9998984</v>
      </c>
    </row>
    <row r="106" customFormat="false" ht="12.75" hidden="false" customHeight="false" outlineLevel="0" collapsed="false">
      <c r="B106" s="14" t="n">
        <v>116</v>
      </c>
      <c r="C106" s="19" t="n">
        <v>619.195</v>
      </c>
      <c r="D106" s="15" t="n">
        <v>116</v>
      </c>
      <c r="E106" s="16" t="n">
        <v>2020.203</v>
      </c>
      <c r="G106" s="10"/>
      <c r="H106" s="10"/>
      <c r="I106" s="10"/>
      <c r="R106" s="1" t="n">
        <f aca="false">0.3048*B106</f>
        <v>35.3568</v>
      </c>
      <c r="S106" s="1" t="n">
        <f aca="false">0.3048*C106</f>
        <v>188.730636</v>
      </c>
      <c r="T106" s="1" t="n">
        <f aca="false">0.3048*D106</f>
        <v>35.3568</v>
      </c>
      <c r="U106" s="1" t="n">
        <f aca="false">0.3048*E106</f>
        <v>615.7578744</v>
      </c>
    </row>
    <row r="107" customFormat="false" ht="12.75" hidden="false" customHeight="false" outlineLevel="0" collapsed="false">
      <c r="B107" s="14" t="n">
        <v>117</v>
      </c>
      <c r="C107" s="19" t="n">
        <v>579.71</v>
      </c>
      <c r="D107" s="15" t="n">
        <v>117</v>
      </c>
      <c r="E107" s="16" t="n">
        <v>1960.785</v>
      </c>
      <c r="G107" s="10"/>
      <c r="H107" s="10"/>
      <c r="I107" s="10"/>
      <c r="R107" s="1" t="n">
        <f aca="false">0.3048*B107</f>
        <v>35.6616</v>
      </c>
      <c r="S107" s="1" t="n">
        <f aca="false">0.3048*C107</f>
        <v>176.695608</v>
      </c>
      <c r="T107" s="1" t="n">
        <f aca="false">0.3048*D107</f>
        <v>35.6616</v>
      </c>
      <c r="U107" s="1" t="n">
        <f aca="false">0.3048*E107</f>
        <v>597.647268</v>
      </c>
    </row>
    <row r="108" customFormat="false" ht="12.75" hidden="false" customHeight="false" outlineLevel="0" collapsed="false">
      <c r="B108" s="14" t="n">
        <v>118</v>
      </c>
      <c r="C108" s="19" t="n">
        <v>621.118</v>
      </c>
      <c r="D108" s="15" t="n">
        <v>118</v>
      </c>
      <c r="E108" s="16" t="n">
        <v>2020.203</v>
      </c>
      <c r="G108" s="10"/>
      <c r="H108" s="10"/>
      <c r="I108" s="10"/>
      <c r="R108" s="1" t="n">
        <f aca="false">0.3048*B108</f>
        <v>35.9664</v>
      </c>
      <c r="S108" s="1" t="n">
        <f aca="false">0.3048*C108</f>
        <v>189.3167664</v>
      </c>
      <c r="T108" s="1" t="n">
        <f aca="false">0.3048*D108</f>
        <v>35.9664</v>
      </c>
      <c r="U108" s="1" t="n">
        <f aca="false">0.3048*E108</f>
        <v>615.7578744</v>
      </c>
    </row>
    <row r="109" customFormat="false" ht="12.75" hidden="false" customHeight="false" outlineLevel="0" collapsed="false">
      <c r="B109" s="14" t="n">
        <v>119</v>
      </c>
      <c r="C109" s="19" t="n">
        <v>537.634</v>
      </c>
      <c r="D109" s="15" t="n">
        <v>119</v>
      </c>
      <c r="E109" s="16" t="n">
        <v>1886.792</v>
      </c>
      <c r="G109" s="10"/>
      <c r="H109" s="10"/>
      <c r="I109" s="10"/>
      <c r="R109" s="1" t="n">
        <f aca="false">0.3048*B109</f>
        <v>36.2712</v>
      </c>
      <c r="S109" s="1" t="n">
        <f aca="false">0.3048*C109</f>
        <v>163.8708432</v>
      </c>
      <c r="T109" s="1" t="n">
        <f aca="false">0.3048*D109</f>
        <v>36.2712</v>
      </c>
      <c r="U109" s="1" t="n">
        <f aca="false">0.3048*E109</f>
        <v>575.0942016</v>
      </c>
    </row>
    <row r="110" customFormat="false" ht="12.75" hidden="false" customHeight="false" outlineLevel="0" collapsed="false">
      <c r="B110" s="14" t="n">
        <v>120</v>
      </c>
      <c r="C110" s="19" t="n">
        <v>558.659</v>
      </c>
      <c r="D110" s="15" t="n">
        <v>120</v>
      </c>
      <c r="E110" s="16" t="n">
        <v>1869.159</v>
      </c>
      <c r="G110" s="10"/>
      <c r="H110" s="10"/>
      <c r="I110" s="10"/>
      <c r="R110" s="1" t="n">
        <f aca="false">0.3048*B110</f>
        <v>36.576</v>
      </c>
      <c r="S110" s="1" t="n">
        <f aca="false">0.3048*C110</f>
        <v>170.2792632</v>
      </c>
      <c r="T110" s="1" t="n">
        <f aca="false">0.3048*D110</f>
        <v>36.576</v>
      </c>
      <c r="U110" s="1" t="n">
        <f aca="false">0.3048*E110</f>
        <v>569.7196632</v>
      </c>
    </row>
    <row r="111" customFormat="false" ht="12.75" hidden="false" customHeight="false" outlineLevel="0" collapsed="false">
      <c r="B111" s="14" t="n">
        <v>121</v>
      </c>
      <c r="C111" s="19" t="n">
        <v>534.759</v>
      </c>
      <c r="D111" s="15" t="n">
        <v>121</v>
      </c>
      <c r="E111" s="16" t="n">
        <v>1851.852</v>
      </c>
      <c r="G111" s="10"/>
      <c r="H111" s="10"/>
      <c r="I111" s="10"/>
      <c r="R111" s="1" t="n">
        <f aca="false">0.3048*B111</f>
        <v>36.8808</v>
      </c>
      <c r="S111" s="1" t="n">
        <f aca="false">0.3048*C111</f>
        <v>162.9945432</v>
      </c>
      <c r="T111" s="1" t="n">
        <f aca="false">0.3048*D111</f>
        <v>36.8808</v>
      </c>
      <c r="U111" s="1" t="n">
        <f aca="false">0.3048*E111</f>
        <v>564.4444896</v>
      </c>
    </row>
    <row r="112" customFormat="false" ht="12.75" hidden="false" customHeight="false" outlineLevel="0" collapsed="false">
      <c r="B112" s="14" t="n">
        <v>122</v>
      </c>
      <c r="C112" s="19" t="n">
        <v>558.659</v>
      </c>
      <c r="D112" s="15" t="n">
        <v>122</v>
      </c>
      <c r="E112" s="16" t="n">
        <v>1869.159</v>
      </c>
      <c r="G112" s="10"/>
      <c r="H112" s="10"/>
      <c r="I112" s="10"/>
      <c r="R112" s="1" t="n">
        <f aca="false">0.3048*B112</f>
        <v>37.1856</v>
      </c>
      <c r="S112" s="1" t="n">
        <f aca="false">0.3048*C112</f>
        <v>170.2792632</v>
      </c>
      <c r="T112" s="1" t="n">
        <f aca="false">0.3048*D112</f>
        <v>37.1856</v>
      </c>
      <c r="U112" s="1" t="n">
        <f aca="false">0.3048*E112</f>
        <v>569.7196632</v>
      </c>
    </row>
    <row r="113" customFormat="false" ht="12.75" hidden="false" customHeight="false" outlineLevel="0" collapsed="false">
      <c r="B113" s="14" t="n">
        <v>123</v>
      </c>
      <c r="C113" s="19" t="n">
        <v>555.555</v>
      </c>
      <c r="D113" s="15" t="n">
        <v>123</v>
      </c>
      <c r="E113" s="16" t="n">
        <v>1869.159</v>
      </c>
      <c r="G113" s="10"/>
      <c r="H113" s="10"/>
      <c r="I113" s="10"/>
      <c r="R113" s="1" t="n">
        <f aca="false">0.3048*B113</f>
        <v>37.4904</v>
      </c>
      <c r="S113" s="1" t="n">
        <f aca="false">0.3048*C113</f>
        <v>169.333164</v>
      </c>
      <c r="T113" s="1" t="n">
        <f aca="false">0.3048*D113</f>
        <v>37.4904</v>
      </c>
      <c r="U113" s="1" t="n">
        <f aca="false">0.3048*E113</f>
        <v>569.7196632</v>
      </c>
    </row>
    <row r="114" customFormat="false" ht="12.75" hidden="false" customHeight="false" outlineLevel="0" collapsed="false">
      <c r="B114" s="14" t="n">
        <v>124</v>
      </c>
      <c r="C114" s="19" t="n">
        <v>563.38</v>
      </c>
      <c r="D114" s="15" t="n">
        <v>124</v>
      </c>
      <c r="E114" s="16" t="n">
        <v>1886.793</v>
      </c>
      <c r="G114" s="10"/>
      <c r="H114" s="10"/>
      <c r="I114" s="10"/>
      <c r="R114" s="1" t="n">
        <f aca="false">0.3048*B114</f>
        <v>37.7952</v>
      </c>
      <c r="S114" s="1" t="n">
        <f aca="false">0.3048*C114</f>
        <v>171.718224</v>
      </c>
      <c r="T114" s="1" t="n">
        <f aca="false">0.3048*D114</f>
        <v>37.7952</v>
      </c>
      <c r="U114" s="1" t="n">
        <f aca="false">0.3048*E114</f>
        <v>575.0945064</v>
      </c>
    </row>
    <row r="115" customFormat="false" ht="12.75" hidden="false" customHeight="false" outlineLevel="0" collapsed="false">
      <c r="B115" s="14" t="n">
        <v>125</v>
      </c>
      <c r="C115" s="19" t="n">
        <v>539.084</v>
      </c>
      <c r="D115" s="15" t="n">
        <v>125</v>
      </c>
      <c r="E115" s="16" t="n">
        <v>1851.852</v>
      </c>
      <c r="G115" s="10"/>
      <c r="H115" s="10"/>
      <c r="I115" s="10"/>
      <c r="R115" s="1" t="n">
        <f aca="false">0.3048*B115</f>
        <v>38.1</v>
      </c>
      <c r="S115" s="1" t="n">
        <f aca="false">0.3048*C115</f>
        <v>164.3128032</v>
      </c>
      <c r="T115" s="1" t="n">
        <f aca="false">0.3048*D115</f>
        <v>38.1</v>
      </c>
      <c r="U115" s="1" t="n">
        <f aca="false">0.3048*E115</f>
        <v>564.4444896</v>
      </c>
    </row>
    <row r="116" customFormat="false" ht="12.75" hidden="false" customHeight="false" outlineLevel="0" collapsed="false">
      <c r="B116" s="14" t="n">
        <v>126</v>
      </c>
      <c r="C116" s="19" t="n">
        <v>514.139</v>
      </c>
      <c r="D116" s="15" t="n">
        <v>126</v>
      </c>
      <c r="E116" s="16" t="n">
        <v>1801.802</v>
      </c>
      <c r="G116" s="10"/>
      <c r="H116" s="10"/>
      <c r="I116" s="10"/>
      <c r="R116" s="1" t="n">
        <f aca="false">0.3048*B116</f>
        <v>38.4048</v>
      </c>
      <c r="S116" s="1" t="n">
        <f aca="false">0.3048*C116</f>
        <v>156.7095672</v>
      </c>
      <c r="T116" s="1" t="n">
        <f aca="false">0.3048*D116</f>
        <v>38.4048</v>
      </c>
      <c r="U116" s="1" t="n">
        <f aca="false">0.3048*E116</f>
        <v>549.1892496</v>
      </c>
    </row>
    <row r="117" customFormat="false" ht="12.75" hidden="false" customHeight="false" outlineLevel="0" collapsed="false">
      <c r="B117" s="14" t="n">
        <v>127</v>
      </c>
      <c r="C117" s="19" t="n">
        <v>524.934</v>
      </c>
      <c r="D117" s="15" t="n">
        <v>127</v>
      </c>
      <c r="E117" s="16" t="n">
        <v>1834.862</v>
      </c>
      <c r="G117" s="10"/>
      <c r="H117" s="10"/>
      <c r="I117" s="10"/>
      <c r="R117" s="1" t="n">
        <f aca="false">0.3048*B117</f>
        <v>38.7096</v>
      </c>
      <c r="S117" s="1" t="n">
        <f aca="false">0.3048*C117</f>
        <v>159.9998832</v>
      </c>
      <c r="T117" s="1" t="n">
        <f aca="false">0.3048*D117</f>
        <v>38.7096</v>
      </c>
      <c r="U117" s="1" t="n">
        <f aca="false">0.3048*E117</f>
        <v>559.2659376</v>
      </c>
    </row>
    <row r="118" customFormat="false" ht="12.75" hidden="false" customHeight="false" outlineLevel="0" collapsed="false">
      <c r="B118" s="14" t="n">
        <v>128</v>
      </c>
      <c r="C118" s="19" t="n">
        <v>508.906</v>
      </c>
      <c r="D118" s="15" t="n">
        <v>128</v>
      </c>
      <c r="E118" s="16" t="n">
        <v>1818.183</v>
      </c>
      <c r="G118" s="10"/>
      <c r="H118" s="10"/>
      <c r="I118" s="10"/>
      <c r="R118" s="1" t="n">
        <f aca="false">0.3048*B118</f>
        <v>39.0144</v>
      </c>
      <c r="S118" s="1" t="n">
        <f aca="false">0.3048*C118</f>
        <v>155.1145488</v>
      </c>
      <c r="T118" s="1" t="n">
        <f aca="false">0.3048*D118</f>
        <v>39.0144</v>
      </c>
      <c r="U118" s="1" t="n">
        <f aca="false">0.3048*E118</f>
        <v>554.1821784</v>
      </c>
    </row>
    <row r="119" customFormat="false" ht="12.75" hidden="false" customHeight="false" outlineLevel="0" collapsed="false">
      <c r="B119" s="14" t="n">
        <v>129</v>
      </c>
      <c r="C119" s="19" t="n">
        <v>492.611</v>
      </c>
      <c r="D119" s="15" t="n">
        <v>129</v>
      </c>
      <c r="E119" s="16" t="n">
        <v>1834.862</v>
      </c>
      <c r="G119" s="10"/>
      <c r="H119" s="10"/>
      <c r="I119" s="10"/>
      <c r="R119" s="1" t="n">
        <f aca="false">0.3048*B119</f>
        <v>39.3192</v>
      </c>
      <c r="S119" s="1" t="n">
        <f aca="false">0.3048*C119</f>
        <v>150.1478328</v>
      </c>
      <c r="T119" s="1" t="n">
        <f aca="false">0.3048*D119</f>
        <v>39.3192</v>
      </c>
      <c r="U119" s="1" t="n">
        <f aca="false">0.3048*E119</f>
        <v>559.2659376</v>
      </c>
    </row>
    <row r="120" customFormat="false" ht="12.75" hidden="false" customHeight="false" outlineLevel="0" collapsed="false">
      <c r="B120" s="14" t="n">
        <v>130</v>
      </c>
      <c r="C120" s="19" t="n">
        <v>476.19</v>
      </c>
      <c r="D120" s="15" t="n">
        <v>130</v>
      </c>
      <c r="E120" s="16" t="n">
        <v>1834.862</v>
      </c>
      <c r="G120" s="10"/>
      <c r="H120" s="10"/>
      <c r="I120" s="10"/>
      <c r="R120" s="1" t="n">
        <f aca="false">0.3048*B120</f>
        <v>39.624</v>
      </c>
      <c r="S120" s="1" t="n">
        <f aca="false">0.3048*C120</f>
        <v>145.142712</v>
      </c>
      <c r="T120" s="1" t="n">
        <f aca="false">0.3048*D120</f>
        <v>39.624</v>
      </c>
      <c r="U120" s="1" t="n">
        <f aca="false">0.3048*E120</f>
        <v>559.2659376</v>
      </c>
    </row>
    <row r="121" customFormat="false" ht="12.75" hidden="false" customHeight="false" outlineLevel="0" collapsed="false">
      <c r="B121" s="14" t="n">
        <v>131</v>
      </c>
      <c r="C121" s="19" t="n">
        <v>437.637</v>
      </c>
      <c r="D121" s="15" t="n">
        <v>131</v>
      </c>
      <c r="E121" s="16" t="n">
        <v>1769.911</v>
      </c>
      <c r="G121" s="10"/>
      <c r="H121" s="10"/>
      <c r="I121" s="10"/>
      <c r="R121" s="1" t="n">
        <f aca="false">0.3048*B121</f>
        <v>39.9288</v>
      </c>
      <c r="S121" s="1" t="n">
        <f aca="false">0.3048*C121</f>
        <v>133.3917576</v>
      </c>
      <c r="T121" s="1" t="n">
        <f aca="false">0.3048*D121</f>
        <v>39.9288</v>
      </c>
      <c r="U121" s="1" t="n">
        <f aca="false">0.3048*E121</f>
        <v>539.4688728</v>
      </c>
    </row>
    <row r="122" customFormat="false" ht="12.75" hidden="false" customHeight="false" outlineLevel="0" collapsed="false">
      <c r="B122" s="14" t="n">
        <v>132</v>
      </c>
      <c r="C122" s="19" t="n">
        <v>457.666</v>
      </c>
      <c r="D122" s="15" t="n">
        <v>132</v>
      </c>
      <c r="E122" s="16" t="n">
        <v>1818.181</v>
      </c>
      <c r="G122" s="10"/>
      <c r="H122" s="10"/>
      <c r="I122" s="10"/>
      <c r="R122" s="1" t="n">
        <f aca="false">0.3048*B122</f>
        <v>40.2336</v>
      </c>
      <c r="S122" s="1" t="n">
        <f aca="false">0.3048*C122</f>
        <v>139.4965968</v>
      </c>
      <c r="T122" s="1" t="n">
        <f aca="false">0.3048*D122</f>
        <v>40.2336</v>
      </c>
      <c r="U122" s="1" t="n">
        <f aca="false">0.3048*E122</f>
        <v>554.1815688</v>
      </c>
    </row>
    <row r="123" customFormat="false" ht="12.75" hidden="false" customHeight="false" outlineLevel="0" collapsed="false">
      <c r="B123" s="14" t="n">
        <v>133</v>
      </c>
      <c r="C123" s="19" t="n">
        <v>434.783</v>
      </c>
      <c r="D123" s="15" t="n">
        <v>133</v>
      </c>
      <c r="E123" s="16" t="n">
        <v>1801.802</v>
      </c>
      <c r="G123" s="10"/>
      <c r="H123" s="10"/>
      <c r="I123" s="10"/>
      <c r="R123" s="1" t="n">
        <f aca="false">0.3048*B123</f>
        <v>40.5384</v>
      </c>
      <c r="S123" s="1" t="n">
        <f aca="false">0.3048*C123</f>
        <v>132.5218584</v>
      </c>
      <c r="T123" s="1" t="n">
        <f aca="false">0.3048*D123</f>
        <v>40.5384</v>
      </c>
      <c r="U123" s="1" t="n">
        <f aca="false">0.3048*E123</f>
        <v>549.1892496</v>
      </c>
    </row>
    <row r="124" customFormat="false" ht="12.75" hidden="false" customHeight="false" outlineLevel="0" collapsed="false">
      <c r="B124" s="14" t="n">
        <v>134</v>
      </c>
      <c r="C124" s="19" t="n">
        <v>451.467</v>
      </c>
      <c r="D124" s="15" t="n">
        <v>134</v>
      </c>
      <c r="E124" s="16" t="n">
        <v>1834.864</v>
      </c>
      <c r="G124" s="10"/>
      <c r="H124" s="10"/>
      <c r="I124" s="10"/>
      <c r="R124" s="1" t="n">
        <f aca="false">0.3048*B124</f>
        <v>40.8432</v>
      </c>
      <c r="S124" s="1" t="n">
        <f aca="false">0.3048*C124</f>
        <v>137.6071416</v>
      </c>
      <c r="T124" s="1" t="n">
        <f aca="false">0.3048*D124</f>
        <v>40.8432</v>
      </c>
      <c r="U124" s="1" t="n">
        <f aca="false">0.3048*E124</f>
        <v>559.2665472</v>
      </c>
    </row>
    <row r="125" customFormat="false" ht="12.75" hidden="false" customHeight="false" outlineLevel="0" collapsed="false">
      <c r="B125" s="14" t="n">
        <v>135</v>
      </c>
      <c r="C125" s="19" t="n">
        <v>465.116</v>
      </c>
      <c r="D125" s="15" t="n">
        <v>135</v>
      </c>
      <c r="E125" s="16" t="n">
        <v>1801.802</v>
      </c>
      <c r="G125" s="10"/>
      <c r="H125" s="10"/>
      <c r="I125" s="10"/>
      <c r="R125" s="1" t="n">
        <f aca="false">0.3048*B125</f>
        <v>41.148</v>
      </c>
      <c r="S125" s="1" t="n">
        <f aca="false">0.3048*C125</f>
        <v>141.7673568</v>
      </c>
      <c r="T125" s="1" t="n">
        <f aca="false">0.3048*D125</f>
        <v>41.148</v>
      </c>
      <c r="U125" s="1" t="n">
        <f aca="false">0.3048*E125</f>
        <v>549.1892496</v>
      </c>
    </row>
    <row r="126" customFormat="false" ht="12.75" hidden="false" customHeight="false" outlineLevel="0" collapsed="false">
      <c r="B126" s="14" t="n">
        <v>136</v>
      </c>
      <c r="C126" s="19" t="n">
        <v>471.698</v>
      </c>
      <c r="D126" s="15" t="n">
        <v>136</v>
      </c>
      <c r="E126" s="16" t="n">
        <v>1785.714</v>
      </c>
      <c r="G126" s="10"/>
      <c r="H126" s="10"/>
      <c r="I126" s="10"/>
      <c r="R126" s="1" t="n">
        <f aca="false">0.3048*B126</f>
        <v>41.4528</v>
      </c>
      <c r="S126" s="1" t="n">
        <f aca="false">0.3048*C126</f>
        <v>143.7735504</v>
      </c>
      <c r="T126" s="1" t="n">
        <f aca="false">0.3048*D126</f>
        <v>41.4528</v>
      </c>
      <c r="U126" s="1" t="n">
        <f aca="false">0.3048*E126</f>
        <v>544.2856272</v>
      </c>
    </row>
    <row r="127" customFormat="false" ht="12.75" hidden="false" customHeight="false" outlineLevel="0" collapsed="false">
      <c r="B127" s="14" t="n">
        <v>137</v>
      </c>
      <c r="C127" s="19" t="n">
        <v>506.329</v>
      </c>
      <c r="D127" s="15" t="n">
        <v>137</v>
      </c>
      <c r="E127" s="16" t="n">
        <v>1785.714</v>
      </c>
      <c r="G127" s="10"/>
      <c r="H127" s="10"/>
      <c r="I127" s="10"/>
      <c r="R127" s="1" t="n">
        <f aca="false">0.3048*B127</f>
        <v>41.7576</v>
      </c>
      <c r="S127" s="1" t="n">
        <f aca="false">0.3048*C127</f>
        <v>154.3290792</v>
      </c>
      <c r="T127" s="1" t="n">
        <f aca="false">0.3048*D127</f>
        <v>41.7576</v>
      </c>
      <c r="U127" s="1" t="n">
        <f aca="false">0.3048*E127</f>
        <v>544.2856272</v>
      </c>
    </row>
    <row r="128" customFormat="false" ht="12.75" hidden="false" customHeight="false" outlineLevel="0" collapsed="false">
      <c r="B128" s="14" t="n">
        <v>138</v>
      </c>
      <c r="C128" s="19" t="n">
        <v>503.778</v>
      </c>
      <c r="D128" s="15" t="n">
        <v>138</v>
      </c>
      <c r="E128" s="16" t="n">
        <v>1851.85</v>
      </c>
      <c r="G128" s="10"/>
      <c r="H128" s="10"/>
      <c r="I128" s="10"/>
      <c r="R128" s="1" t="n">
        <f aca="false">0.3048*B128</f>
        <v>42.0624</v>
      </c>
      <c r="S128" s="1" t="n">
        <f aca="false">0.3048*C128</f>
        <v>153.5515344</v>
      </c>
      <c r="T128" s="1" t="n">
        <f aca="false">0.3048*D128</f>
        <v>42.0624</v>
      </c>
      <c r="U128" s="1" t="n">
        <f aca="false">0.3048*E128</f>
        <v>564.44388</v>
      </c>
    </row>
    <row r="129" customFormat="false" ht="12.75" hidden="false" customHeight="false" outlineLevel="0" collapsed="false">
      <c r="B129" s="14" t="n">
        <v>139</v>
      </c>
      <c r="C129" s="19" t="n">
        <v>526.316</v>
      </c>
      <c r="D129" s="15" t="n">
        <v>139</v>
      </c>
      <c r="E129" s="16" t="n">
        <v>1869.159</v>
      </c>
      <c r="G129" s="10"/>
      <c r="H129" s="10"/>
      <c r="I129" s="10"/>
      <c r="R129" s="1" t="n">
        <f aca="false">0.3048*B129</f>
        <v>42.3672</v>
      </c>
      <c r="S129" s="1" t="n">
        <f aca="false">0.3048*C129</f>
        <v>160.4211168</v>
      </c>
      <c r="T129" s="1" t="n">
        <f aca="false">0.3048*D129</f>
        <v>42.3672</v>
      </c>
      <c r="U129" s="1" t="n">
        <f aca="false">0.3048*E129</f>
        <v>569.7196632</v>
      </c>
    </row>
    <row r="130" customFormat="false" ht="12.75" hidden="false" customHeight="false" outlineLevel="0" collapsed="false">
      <c r="B130" s="14" t="n">
        <v>140</v>
      </c>
      <c r="C130" s="19" t="n">
        <v>563.38</v>
      </c>
      <c r="D130" s="15" t="n">
        <v>140</v>
      </c>
      <c r="E130" s="16" t="n">
        <v>1834.864</v>
      </c>
      <c r="G130" s="10"/>
      <c r="H130" s="10"/>
      <c r="I130" s="10"/>
      <c r="R130" s="1" t="n">
        <f aca="false">0.3048*B130</f>
        <v>42.672</v>
      </c>
      <c r="S130" s="1" t="n">
        <f aca="false">0.3048*C130</f>
        <v>171.718224</v>
      </c>
      <c r="T130" s="1" t="n">
        <f aca="false">0.3048*D130</f>
        <v>42.672</v>
      </c>
      <c r="U130" s="1" t="n">
        <f aca="false">0.3048*E130</f>
        <v>559.2665472</v>
      </c>
    </row>
    <row r="131" customFormat="false" ht="12.75" hidden="false" customHeight="false" outlineLevel="0" collapsed="false">
      <c r="B131" s="14" t="n">
        <v>141</v>
      </c>
      <c r="C131" s="19" t="n">
        <v>554.017</v>
      </c>
      <c r="D131" s="15" t="n">
        <v>141</v>
      </c>
      <c r="E131" s="16" t="n">
        <v>1818.181</v>
      </c>
      <c r="G131" s="10"/>
      <c r="H131" s="10"/>
      <c r="I131" s="10"/>
      <c r="R131" s="1" t="n">
        <f aca="false">0.3048*B131</f>
        <v>42.9768</v>
      </c>
      <c r="S131" s="1" t="n">
        <f aca="false">0.3048*C131</f>
        <v>168.8643816</v>
      </c>
      <c r="T131" s="1" t="n">
        <f aca="false">0.3048*D131</f>
        <v>42.9768</v>
      </c>
      <c r="U131" s="1" t="n">
        <f aca="false">0.3048*E131</f>
        <v>554.1815688</v>
      </c>
    </row>
    <row r="132" customFormat="false" ht="12.75" hidden="false" customHeight="false" outlineLevel="0" collapsed="false">
      <c r="B132" s="14" t="n">
        <v>142</v>
      </c>
      <c r="C132" s="19" t="n">
        <v>571.429</v>
      </c>
      <c r="D132" s="15" t="n">
        <v>142</v>
      </c>
      <c r="E132" s="16" t="n">
        <v>1834.862</v>
      </c>
      <c r="G132" s="10"/>
      <c r="H132" s="10"/>
      <c r="I132" s="10"/>
      <c r="R132" s="1" t="n">
        <f aca="false">0.3048*B132</f>
        <v>43.2816</v>
      </c>
      <c r="S132" s="1" t="n">
        <f aca="false">0.3048*C132</f>
        <v>174.1715592</v>
      </c>
      <c r="T132" s="1" t="n">
        <f aca="false">0.3048*D132</f>
        <v>43.2816</v>
      </c>
      <c r="U132" s="1" t="n">
        <f aca="false">0.3048*E132</f>
        <v>559.2659376</v>
      </c>
    </row>
    <row r="133" customFormat="false" ht="12.75" hidden="false" customHeight="false" outlineLevel="0" collapsed="false">
      <c r="B133" s="14" t="n">
        <v>143</v>
      </c>
      <c r="C133" s="19" t="n">
        <v>581.395</v>
      </c>
      <c r="D133" s="15" t="n">
        <v>143</v>
      </c>
      <c r="E133" s="16" t="n">
        <v>1851.852</v>
      </c>
      <c r="G133" s="10"/>
      <c r="H133" s="10"/>
      <c r="I133" s="10"/>
      <c r="R133" s="1" t="n">
        <f aca="false">0.3048*B133</f>
        <v>43.5864</v>
      </c>
      <c r="S133" s="1" t="n">
        <f aca="false">0.3048*C133</f>
        <v>177.209196</v>
      </c>
      <c r="T133" s="1" t="n">
        <f aca="false">0.3048*D133</f>
        <v>43.5864</v>
      </c>
      <c r="U133" s="1" t="n">
        <f aca="false">0.3048*E133</f>
        <v>564.4444896</v>
      </c>
    </row>
    <row r="134" customFormat="false" ht="12.75" hidden="false" customHeight="false" outlineLevel="0" collapsed="false">
      <c r="B134" s="14" t="n">
        <v>144</v>
      </c>
      <c r="C134" s="19" t="n">
        <v>566.572</v>
      </c>
      <c r="D134" s="15" t="n">
        <v>144</v>
      </c>
      <c r="E134" s="16" t="n">
        <v>1818.183</v>
      </c>
      <c r="G134" s="10"/>
      <c r="H134" s="10"/>
      <c r="I134" s="10"/>
      <c r="R134" s="1" t="n">
        <f aca="false">0.3048*B134</f>
        <v>43.8912</v>
      </c>
      <c r="S134" s="1" t="n">
        <f aca="false">0.3048*C134</f>
        <v>172.6911456</v>
      </c>
      <c r="T134" s="1" t="n">
        <f aca="false">0.3048*D134</f>
        <v>43.8912</v>
      </c>
      <c r="U134" s="1" t="n">
        <f aca="false">0.3048*E134</f>
        <v>554.1821784</v>
      </c>
    </row>
    <row r="135" customFormat="false" ht="12.75" hidden="false" customHeight="false" outlineLevel="0" collapsed="false">
      <c r="B135" s="14" t="n">
        <v>145</v>
      </c>
      <c r="C135" s="19" t="n">
        <v>558.659</v>
      </c>
      <c r="D135" s="15" t="n">
        <v>145</v>
      </c>
      <c r="E135" s="16" t="n">
        <v>1851.852</v>
      </c>
      <c r="G135" s="10"/>
      <c r="H135" s="10"/>
      <c r="I135" s="10"/>
      <c r="R135" s="1" t="n">
        <f aca="false">0.3048*B135</f>
        <v>44.196</v>
      </c>
      <c r="S135" s="1" t="n">
        <f aca="false">0.3048*C135</f>
        <v>170.2792632</v>
      </c>
      <c r="T135" s="1" t="n">
        <f aca="false">0.3048*D135</f>
        <v>44.196</v>
      </c>
      <c r="U135" s="1" t="n">
        <f aca="false">0.3048*E135</f>
        <v>564.4444896</v>
      </c>
    </row>
    <row r="136" customFormat="false" ht="12.75" hidden="false" customHeight="false" outlineLevel="0" collapsed="false">
      <c r="B136" s="14" t="n">
        <v>146</v>
      </c>
      <c r="C136" s="19" t="n">
        <v>584.795</v>
      </c>
      <c r="D136" s="15" t="n">
        <v>146</v>
      </c>
      <c r="E136" s="16" t="n">
        <v>1834.862</v>
      </c>
      <c r="G136" s="10"/>
      <c r="H136" s="10"/>
      <c r="R136" s="1" t="n">
        <f aca="false">0.3048*B136</f>
        <v>44.5008</v>
      </c>
      <c r="S136" s="1" t="n">
        <f aca="false">0.3048*C136</f>
        <v>178.245516</v>
      </c>
      <c r="T136" s="1" t="n">
        <f aca="false">0.3048*D136</f>
        <v>44.5008</v>
      </c>
      <c r="U136" s="1" t="n">
        <f aca="false">0.3048*E136</f>
        <v>559.2659376</v>
      </c>
    </row>
    <row r="137" customFormat="false" ht="12.75" hidden="false" customHeight="false" outlineLevel="0" collapsed="false">
      <c r="B137" s="14" t="n">
        <v>147</v>
      </c>
      <c r="C137" s="19" t="n">
        <v>564.972</v>
      </c>
      <c r="D137" s="15" t="n">
        <v>147</v>
      </c>
      <c r="E137" s="16" t="n">
        <v>1834.862</v>
      </c>
      <c r="R137" s="1" t="n">
        <f aca="false">0.3048*B137</f>
        <v>44.8056</v>
      </c>
      <c r="S137" s="1" t="n">
        <f aca="false">0.3048*C137</f>
        <v>172.2034656</v>
      </c>
      <c r="T137" s="1" t="n">
        <f aca="false">0.3048*D137</f>
        <v>44.8056</v>
      </c>
      <c r="U137" s="1" t="n">
        <f aca="false">0.3048*E137</f>
        <v>559.2659376</v>
      </c>
    </row>
    <row r="138" customFormat="false" ht="12.75" hidden="false" customHeight="false" outlineLevel="0" collapsed="false">
      <c r="B138" s="14" t="n">
        <v>148</v>
      </c>
      <c r="C138" s="19" t="n">
        <v>576.369</v>
      </c>
      <c r="D138" s="15" t="n">
        <v>148</v>
      </c>
      <c r="E138" s="16" t="n">
        <v>1834.862</v>
      </c>
      <c r="R138" s="1" t="n">
        <f aca="false">0.3048*B138</f>
        <v>45.1104</v>
      </c>
      <c r="S138" s="1" t="n">
        <f aca="false">0.3048*C138</f>
        <v>175.6772712</v>
      </c>
      <c r="T138" s="1" t="n">
        <f aca="false">0.3048*D138</f>
        <v>45.1104</v>
      </c>
      <c r="U138" s="1" t="n">
        <f aca="false">0.3048*E138</f>
        <v>559.2659376</v>
      </c>
    </row>
    <row r="139" customFormat="false" ht="12.75" hidden="false" customHeight="false" outlineLevel="0" collapsed="false">
      <c r="B139" s="14" t="n">
        <v>149</v>
      </c>
      <c r="C139" s="19" t="n">
        <v>557.103</v>
      </c>
      <c r="D139" s="15" t="n">
        <v>149</v>
      </c>
      <c r="E139" s="16" t="n">
        <v>1834.864</v>
      </c>
      <c r="R139" s="1" t="n">
        <f aca="false">0.3048*B139</f>
        <v>45.4152</v>
      </c>
      <c r="S139" s="1" t="n">
        <f aca="false">0.3048*C139</f>
        <v>169.8049944</v>
      </c>
      <c r="T139" s="1" t="n">
        <f aca="false">0.3048*D139</f>
        <v>45.4152</v>
      </c>
      <c r="U139" s="1" t="n">
        <f aca="false">0.3048*E139</f>
        <v>559.2665472</v>
      </c>
    </row>
    <row r="140" customFormat="false" ht="12.75" hidden="false" customHeight="false" outlineLevel="0" collapsed="false">
      <c r="B140" s="14" t="n">
        <v>150</v>
      </c>
      <c r="C140" s="19" t="n">
        <v>520.833</v>
      </c>
      <c r="D140" s="15" t="n">
        <v>150</v>
      </c>
      <c r="E140" s="16" t="n">
        <v>1785.714</v>
      </c>
      <c r="R140" s="1" t="n">
        <f aca="false">0.3048*B140</f>
        <v>45.72</v>
      </c>
      <c r="S140" s="1" t="n">
        <f aca="false">0.3048*C140</f>
        <v>158.7498984</v>
      </c>
      <c r="T140" s="1" t="n">
        <f aca="false">0.3048*D140</f>
        <v>45.72</v>
      </c>
      <c r="U140" s="1" t="n">
        <f aca="false">0.3048*E140</f>
        <v>544.2856272</v>
      </c>
    </row>
    <row r="141" customFormat="false" ht="12.75" hidden="false" customHeight="false" outlineLevel="0" collapsed="false">
      <c r="B141" s="14" t="n">
        <v>151</v>
      </c>
      <c r="C141" s="19" t="n">
        <v>523.56</v>
      </c>
      <c r="D141" s="15" t="n">
        <v>151</v>
      </c>
      <c r="E141" s="16" t="n">
        <v>1785.714</v>
      </c>
      <c r="R141" s="1" t="n">
        <f aca="false">0.3048*B141</f>
        <v>46.0248</v>
      </c>
      <c r="S141" s="1" t="n">
        <f aca="false">0.3048*C141</f>
        <v>159.581088</v>
      </c>
      <c r="T141" s="1" t="n">
        <f aca="false">0.3048*D141</f>
        <v>46.0248</v>
      </c>
      <c r="U141" s="1" t="n">
        <f aca="false">0.3048*E141</f>
        <v>544.2856272</v>
      </c>
    </row>
    <row r="142" customFormat="false" ht="12.75" hidden="false" customHeight="false" outlineLevel="0" collapsed="false">
      <c r="B142" s="14" t="n">
        <v>152</v>
      </c>
      <c r="C142" s="19" t="n">
        <v>527.704</v>
      </c>
      <c r="D142" s="15" t="n">
        <v>152</v>
      </c>
      <c r="E142" s="16" t="n">
        <v>1785.714</v>
      </c>
      <c r="R142" s="1" t="n">
        <f aca="false">0.3048*B142</f>
        <v>46.3296</v>
      </c>
      <c r="S142" s="1" t="n">
        <f aca="false">0.3048*C142</f>
        <v>160.8441792</v>
      </c>
      <c r="T142" s="1" t="n">
        <f aca="false">0.3048*D142</f>
        <v>46.3296</v>
      </c>
      <c r="U142" s="1" t="n">
        <f aca="false">0.3048*E142</f>
        <v>544.2856272</v>
      </c>
    </row>
    <row r="143" customFormat="false" ht="12.75" hidden="false" customHeight="false" outlineLevel="0" collapsed="false">
      <c r="B143" s="14" t="n">
        <v>153</v>
      </c>
      <c r="C143" s="19" t="n">
        <v>537.635</v>
      </c>
      <c r="D143" s="15" t="n">
        <v>153</v>
      </c>
      <c r="E143" s="16" t="n">
        <v>1818.183</v>
      </c>
      <c r="R143" s="1" t="n">
        <f aca="false">0.3048*B143</f>
        <v>46.6344</v>
      </c>
      <c r="S143" s="1" t="n">
        <f aca="false">0.3048*C143</f>
        <v>163.871148</v>
      </c>
      <c r="T143" s="1" t="n">
        <f aca="false">0.3048*D143</f>
        <v>46.6344</v>
      </c>
      <c r="U143" s="1" t="n">
        <f aca="false">0.3048*E143</f>
        <v>554.1821784</v>
      </c>
    </row>
    <row r="144" customFormat="false" ht="12.75" hidden="false" customHeight="false" outlineLevel="0" collapsed="false">
      <c r="B144" s="14" t="n">
        <v>154</v>
      </c>
      <c r="C144" s="19" t="n">
        <v>543.478</v>
      </c>
      <c r="D144" s="15" t="n">
        <v>154</v>
      </c>
      <c r="E144" s="16" t="n">
        <v>1851.852</v>
      </c>
      <c r="R144" s="1" t="n">
        <f aca="false">0.3048*B144</f>
        <v>46.9392</v>
      </c>
      <c r="S144" s="1" t="n">
        <f aca="false">0.3048*C144</f>
        <v>165.6520944</v>
      </c>
      <c r="T144" s="1" t="n">
        <f aca="false">0.3048*D144</f>
        <v>46.9392</v>
      </c>
      <c r="U144" s="1" t="n">
        <f aca="false">0.3048*E144</f>
        <v>564.4444896</v>
      </c>
    </row>
    <row r="145" customFormat="false" ht="12.75" hidden="false" customHeight="false" outlineLevel="0" collapsed="false">
      <c r="B145" s="14" t="n">
        <v>155</v>
      </c>
      <c r="C145" s="19" t="n">
        <v>555.556</v>
      </c>
      <c r="D145" s="15" t="n">
        <v>155</v>
      </c>
      <c r="E145" s="16" t="n">
        <v>1923.077</v>
      </c>
      <c r="R145" s="1" t="n">
        <f aca="false">0.3048*B145</f>
        <v>47.244</v>
      </c>
      <c r="S145" s="1" t="n">
        <f aca="false">0.3048*C145</f>
        <v>169.3334688</v>
      </c>
      <c r="T145" s="1" t="n">
        <f aca="false">0.3048*D145</f>
        <v>47.244</v>
      </c>
      <c r="U145" s="1" t="n">
        <f aca="false">0.3048*E145</f>
        <v>586.1538696</v>
      </c>
    </row>
    <row r="146" customFormat="false" ht="12.75" hidden="false" customHeight="false" outlineLevel="0" collapsed="false">
      <c r="B146" s="14" t="n">
        <v>156</v>
      </c>
      <c r="C146" s="19" t="n">
        <v>578.035</v>
      </c>
      <c r="D146" s="15" t="n">
        <v>156</v>
      </c>
      <c r="E146" s="16" t="n">
        <v>1904.762</v>
      </c>
      <c r="R146" s="1" t="n">
        <f aca="false">0.3048*B146</f>
        <v>47.5488</v>
      </c>
      <c r="S146" s="1" t="n">
        <f aca="false">0.3048*C146</f>
        <v>176.185068</v>
      </c>
      <c r="T146" s="1" t="n">
        <f aca="false">0.3048*D146</f>
        <v>47.5488</v>
      </c>
      <c r="U146" s="1" t="n">
        <f aca="false">0.3048*E146</f>
        <v>580.5714576</v>
      </c>
    </row>
    <row r="147" customFormat="false" ht="12.75" hidden="false" customHeight="false" outlineLevel="0" collapsed="false">
      <c r="B147" s="14" t="n">
        <v>157</v>
      </c>
      <c r="C147" s="19" t="n">
        <v>488.998</v>
      </c>
      <c r="D147" s="15" t="n">
        <v>157</v>
      </c>
      <c r="E147" s="16" t="n">
        <v>1869.159</v>
      </c>
      <c r="R147" s="1" t="n">
        <f aca="false">0.3048*B147</f>
        <v>47.8536</v>
      </c>
      <c r="S147" s="1" t="n">
        <f aca="false">0.3048*C147</f>
        <v>149.0465904</v>
      </c>
      <c r="T147" s="1" t="n">
        <f aca="false">0.3048*D147</f>
        <v>47.8536</v>
      </c>
      <c r="U147" s="1" t="n">
        <f aca="false">0.3048*E147</f>
        <v>569.7196632</v>
      </c>
    </row>
    <row r="148" customFormat="false" ht="12.75" hidden="false" customHeight="false" outlineLevel="0" collapsed="false">
      <c r="B148" s="14" t="n">
        <v>157.5</v>
      </c>
      <c r="C148" s="19" t="n">
        <v>486.618</v>
      </c>
      <c r="D148" s="15" t="n">
        <v>157.5</v>
      </c>
      <c r="E148" s="16" t="n">
        <v>1818.181</v>
      </c>
      <c r="R148" s="1" t="n">
        <f aca="false">0.3048*B148</f>
        <v>48.006</v>
      </c>
      <c r="S148" s="1" t="n">
        <f aca="false">0.3048*C148</f>
        <v>148.3211664</v>
      </c>
      <c r="T148" s="1" t="n">
        <f aca="false">0.3048*D148</f>
        <v>48.006</v>
      </c>
      <c r="U148" s="1" t="n">
        <f aca="false">0.3048*E148</f>
        <v>554.1815688</v>
      </c>
    </row>
    <row r="149" customFormat="false" ht="12.75" hidden="false" customHeight="false" outlineLevel="0" collapsed="false">
      <c r="B149" s="14" t="n">
        <v>158</v>
      </c>
      <c r="C149" s="19" t="n">
        <v>476.19</v>
      </c>
      <c r="D149" s="15" t="n">
        <v>158</v>
      </c>
      <c r="E149" s="16" t="n">
        <v>1801.801</v>
      </c>
      <c r="R149" s="1" t="n">
        <f aca="false">0.3048*B149</f>
        <v>48.1584</v>
      </c>
      <c r="S149" s="1" t="n">
        <f aca="false">0.3048*C149</f>
        <v>145.142712</v>
      </c>
      <c r="T149" s="1" t="n">
        <f aca="false">0.3048*D149</f>
        <v>48.1584</v>
      </c>
      <c r="U149" s="1" t="n">
        <f aca="false">0.3048*E149</f>
        <v>549.1889448</v>
      </c>
    </row>
    <row r="150" customFormat="false" ht="12.75" hidden="false" customHeight="false" outlineLevel="0" collapsed="false">
      <c r="B150" s="14" t="n">
        <v>158.5</v>
      </c>
      <c r="C150" s="19" t="n">
        <v>503.778</v>
      </c>
      <c r="D150" s="15" t="n">
        <v>158.5</v>
      </c>
      <c r="E150" s="16" t="n">
        <v>1904.762</v>
      </c>
      <c r="R150" s="1" t="n">
        <f aca="false">0.3048*B150</f>
        <v>48.3108</v>
      </c>
      <c r="S150" s="1" t="n">
        <f aca="false">0.3048*C150</f>
        <v>153.5515344</v>
      </c>
      <c r="T150" s="1" t="n">
        <f aca="false">0.3048*D150</f>
        <v>48.3108</v>
      </c>
      <c r="U150" s="1" t="n">
        <f aca="false">0.3048*E150</f>
        <v>580.5714576</v>
      </c>
    </row>
    <row r="151" customFormat="false" ht="12.75" hidden="false" customHeight="false" outlineLevel="0" collapsed="false">
      <c r="B151" s="14" t="n">
        <v>159</v>
      </c>
      <c r="C151" s="19" t="n">
        <v>514.139</v>
      </c>
      <c r="D151" s="15" t="n">
        <v>159</v>
      </c>
      <c r="E151" s="16" t="n">
        <v>1869.159</v>
      </c>
      <c r="R151" s="1" t="n">
        <f aca="false">0.3048*B151</f>
        <v>48.4632</v>
      </c>
      <c r="S151" s="1" t="n">
        <f aca="false">0.3048*C151</f>
        <v>156.7095672</v>
      </c>
      <c r="T151" s="1" t="n">
        <f aca="false">0.3048*D151</f>
        <v>48.4632</v>
      </c>
      <c r="U151" s="1" t="n">
        <f aca="false">0.3048*E151</f>
        <v>569.7196632</v>
      </c>
    </row>
    <row r="152" customFormat="false" ht="12.75" hidden="false" customHeight="false" outlineLevel="0" collapsed="false">
      <c r="B152" s="14" t="n">
        <v>159.5</v>
      </c>
      <c r="C152" s="19" t="n">
        <v>502.513</v>
      </c>
      <c r="D152" s="15" t="n">
        <v>159.5</v>
      </c>
      <c r="E152" s="16" t="n">
        <v>1801.801</v>
      </c>
      <c r="R152" s="1" t="n">
        <f aca="false">0.3048*B152</f>
        <v>48.6156</v>
      </c>
      <c r="S152" s="1" t="n">
        <f aca="false">0.3048*C152</f>
        <v>153.1659624</v>
      </c>
      <c r="T152" s="1" t="n">
        <f aca="false">0.3048*D152</f>
        <v>48.6156</v>
      </c>
      <c r="U152" s="1" t="n">
        <f aca="false">0.3048*E152</f>
        <v>549.1889448</v>
      </c>
    </row>
    <row r="153" customFormat="false" ht="12.75" hidden="false" customHeight="false" outlineLevel="0" collapsed="false">
      <c r="B153" s="14" t="n">
        <v>160</v>
      </c>
      <c r="C153" s="19" t="n">
        <v>508.906</v>
      </c>
      <c r="D153" s="15" t="n">
        <v>160</v>
      </c>
      <c r="E153" s="16" t="n">
        <v>1834.862</v>
      </c>
      <c r="R153" s="1" t="n">
        <f aca="false">0.3048*B153</f>
        <v>48.768</v>
      </c>
      <c r="S153" s="1" t="n">
        <f aca="false">0.3048*C153</f>
        <v>155.1145488</v>
      </c>
      <c r="T153" s="1" t="n">
        <f aca="false">0.3048*D153</f>
        <v>48.768</v>
      </c>
      <c r="U153" s="1" t="n">
        <f aca="false">0.3048*E153</f>
        <v>559.2659376</v>
      </c>
    </row>
    <row r="154" customFormat="false" ht="12.75" hidden="false" customHeight="false" outlineLevel="0" collapsed="false">
      <c r="B154" s="14" t="n">
        <v>161</v>
      </c>
      <c r="C154" s="19" t="n">
        <v>515.464</v>
      </c>
      <c r="D154" s="15" t="n">
        <v>161</v>
      </c>
      <c r="E154" s="16" t="n">
        <v>1834.862</v>
      </c>
      <c r="R154" s="1" t="n">
        <f aca="false">0.3048*B154</f>
        <v>49.0728</v>
      </c>
      <c r="S154" s="1" t="n">
        <f aca="false">0.3048*C154</f>
        <v>157.1134272</v>
      </c>
      <c r="T154" s="1" t="n">
        <f aca="false">0.3048*D154</f>
        <v>49.0728</v>
      </c>
      <c r="U154" s="1" t="n">
        <f aca="false">0.3048*E154</f>
        <v>559.2659376</v>
      </c>
    </row>
    <row r="155" customFormat="false" ht="12.75" hidden="false" customHeight="false" outlineLevel="0" collapsed="false">
      <c r="B155" s="14" t="n">
        <v>162</v>
      </c>
      <c r="C155" s="19" t="n">
        <v>534.759</v>
      </c>
      <c r="D155" s="15" t="n">
        <v>162</v>
      </c>
      <c r="E155" s="16" t="n">
        <v>1904.762</v>
      </c>
      <c r="R155" s="1" t="n">
        <f aca="false">0.3048*B155</f>
        <v>49.3776</v>
      </c>
      <c r="S155" s="1" t="n">
        <f aca="false">0.3048*C155</f>
        <v>162.9945432</v>
      </c>
      <c r="T155" s="1" t="n">
        <f aca="false">0.3048*D155</f>
        <v>49.3776</v>
      </c>
      <c r="U155" s="1" t="n">
        <f aca="false">0.3048*E155</f>
        <v>580.5714576</v>
      </c>
    </row>
    <row r="156" customFormat="false" ht="12.75" hidden="false" customHeight="false" outlineLevel="0" collapsed="false">
      <c r="B156" s="14" t="n">
        <v>163</v>
      </c>
      <c r="C156" s="19" t="n">
        <v>530.504</v>
      </c>
      <c r="D156" s="15" t="n">
        <v>163</v>
      </c>
      <c r="E156" s="16" t="n">
        <v>1923.077</v>
      </c>
      <c r="R156" s="1" t="n">
        <f aca="false">0.3048*B156</f>
        <v>49.6824</v>
      </c>
      <c r="S156" s="1" t="n">
        <f aca="false">0.3048*C156</f>
        <v>161.6976192</v>
      </c>
      <c r="T156" s="1" t="n">
        <f aca="false">0.3048*D156</f>
        <v>49.6824</v>
      </c>
      <c r="U156" s="1" t="n">
        <f aca="false">0.3048*E156</f>
        <v>586.1538696</v>
      </c>
    </row>
    <row r="157" customFormat="false" ht="12.75" hidden="false" customHeight="false" outlineLevel="0" collapsed="false">
      <c r="B157" s="14" t="n">
        <v>164</v>
      </c>
      <c r="C157" s="19" t="n">
        <v>664.452</v>
      </c>
      <c r="D157" s="15" t="n">
        <v>164</v>
      </c>
      <c r="E157" s="16" t="n">
        <v>2197.8</v>
      </c>
      <c r="R157" s="1" t="n">
        <f aca="false">0.3048*B157</f>
        <v>49.9872</v>
      </c>
      <c r="S157" s="1" t="n">
        <f aca="false">0.3048*C157</f>
        <v>202.5249696</v>
      </c>
      <c r="T157" s="1" t="n">
        <f aca="false">0.3048*D157</f>
        <v>49.9872</v>
      </c>
      <c r="U157" s="1" t="n">
        <f aca="false">0.3048*E157</f>
        <v>669.88944</v>
      </c>
    </row>
    <row r="158" customFormat="false" ht="12.75" hidden="false" customHeight="false" outlineLevel="0" collapsed="false">
      <c r="B158" s="14" t="n">
        <v>165</v>
      </c>
      <c r="C158" s="19" t="n">
        <v>675.676</v>
      </c>
      <c r="D158" s="15" t="n">
        <v>165</v>
      </c>
      <c r="E158" s="16" t="n">
        <v>2105.264</v>
      </c>
      <c r="R158" s="1" t="n">
        <f aca="false">0.3048*B158</f>
        <v>50.292</v>
      </c>
      <c r="S158" s="1" t="n">
        <f aca="false">0.3048*C158</f>
        <v>205.9460448</v>
      </c>
      <c r="T158" s="1" t="n">
        <f aca="false">0.3048*D158</f>
        <v>50.292</v>
      </c>
      <c r="U158" s="1" t="n">
        <f aca="false">0.3048*E158</f>
        <v>641.6844672</v>
      </c>
    </row>
    <row r="159" customFormat="false" ht="12.75" hidden="false" customHeight="false" outlineLevel="0" collapsed="false">
      <c r="B159" s="14" t="n">
        <v>166</v>
      </c>
      <c r="C159" s="19" t="n">
        <v>483.092</v>
      </c>
      <c r="D159" s="15" t="n">
        <v>166</v>
      </c>
      <c r="E159" s="16" t="n">
        <v>1834.862</v>
      </c>
      <c r="R159" s="1" t="n">
        <f aca="false">0.3048*B159</f>
        <v>50.5968</v>
      </c>
      <c r="S159" s="1" t="n">
        <f aca="false">0.3048*C159</f>
        <v>147.2464416</v>
      </c>
      <c r="T159" s="1" t="n">
        <f aca="false">0.3048*D159</f>
        <v>50.5968</v>
      </c>
      <c r="U159" s="1" t="n">
        <f aca="false">0.3048*E159</f>
        <v>559.2659376</v>
      </c>
    </row>
    <row r="160" customFormat="false" ht="12.75" hidden="false" customHeight="false" outlineLevel="0" collapsed="false">
      <c r="B160" s="14" t="n">
        <v>167</v>
      </c>
      <c r="C160" s="19" t="n">
        <v>662.252</v>
      </c>
      <c r="D160" s="15" t="n">
        <v>167</v>
      </c>
      <c r="E160" s="16" t="n">
        <v>1941.748</v>
      </c>
      <c r="R160" s="1" t="n">
        <f aca="false">0.3048*B160</f>
        <v>50.9016</v>
      </c>
      <c r="S160" s="1" t="n">
        <f aca="false">0.3048*C160</f>
        <v>201.8544096</v>
      </c>
      <c r="T160" s="1" t="n">
        <f aca="false">0.3048*D160</f>
        <v>50.9016</v>
      </c>
      <c r="U160" s="1" t="n">
        <f aca="false">0.3048*E160</f>
        <v>591.8447904</v>
      </c>
    </row>
    <row r="161" customFormat="false" ht="12.75" hidden="false" customHeight="false" outlineLevel="0" collapsed="false">
      <c r="B161" s="14" t="n">
        <v>168</v>
      </c>
      <c r="C161" s="19" t="n">
        <v>632.911</v>
      </c>
      <c r="D161" s="15" t="n">
        <v>168</v>
      </c>
      <c r="E161" s="16" t="n">
        <v>1980.198</v>
      </c>
      <c r="R161" s="1" t="n">
        <f aca="false">0.3048*B161</f>
        <v>51.2064</v>
      </c>
      <c r="S161" s="1" t="n">
        <f aca="false">0.3048*C161</f>
        <v>192.9112728</v>
      </c>
      <c r="T161" s="1" t="n">
        <f aca="false">0.3048*D161</f>
        <v>51.2064</v>
      </c>
      <c r="U161" s="1" t="n">
        <f aca="false">0.3048*E161</f>
        <v>603.5643504</v>
      </c>
    </row>
    <row r="162" customFormat="false" ht="12.75" hidden="false" customHeight="false" outlineLevel="0" collapsed="false">
      <c r="B162" s="14" t="n">
        <v>169</v>
      </c>
      <c r="C162" s="19" t="n">
        <v>704.225</v>
      </c>
      <c r="D162" s="15" t="n">
        <v>169</v>
      </c>
      <c r="E162" s="16" t="n">
        <v>2000</v>
      </c>
      <c r="R162" s="1" t="n">
        <f aca="false">0.3048*B162</f>
        <v>51.5112</v>
      </c>
      <c r="S162" s="1" t="n">
        <f aca="false">0.3048*C162</f>
        <v>214.64778</v>
      </c>
      <c r="T162" s="1" t="n">
        <f aca="false">0.3048*D162</f>
        <v>51.5112</v>
      </c>
      <c r="U162" s="1" t="n">
        <f aca="false">0.3048*E162</f>
        <v>609.6</v>
      </c>
    </row>
    <row r="163" customFormat="false" ht="12.75" hidden="false" customHeight="false" outlineLevel="0" collapsed="false">
      <c r="B163" s="14" t="n">
        <v>170</v>
      </c>
      <c r="C163" s="19" t="n">
        <v>645.161</v>
      </c>
      <c r="D163" s="15" t="n">
        <v>170</v>
      </c>
      <c r="E163" s="16" t="n">
        <v>1923.077</v>
      </c>
      <c r="R163" s="1" t="n">
        <f aca="false">0.3048*B163</f>
        <v>51.816</v>
      </c>
      <c r="S163" s="1" t="n">
        <f aca="false">0.3048*C163</f>
        <v>196.6450728</v>
      </c>
      <c r="T163" s="1" t="n">
        <f aca="false">0.3048*D163</f>
        <v>51.816</v>
      </c>
      <c r="U163" s="1" t="n">
        <f aca="false">0.3048*E163</f>
        <v>586.1538696</v>
      </c>
    </row>
    <row r="164" customFormat="false" ht="12.75" hidden="false" customHeight="false" outlineLevel="0" collapsed="false">
      <c r="B164" s="14" t="n">
        <v>171</v>
      </c>
      <c r="C164" s="19" t="n">
        <v>606.061</v>
      </c>
      <c r="D164" s="15" t="n">
        <v>171</v>
      </c>
      <c r="E164" s="16" t="n">
        <v>1851.85</v>
      </c>
      <c r="R164" s="1" t="n">
        <f aca="false">0.3048*B164</f>
        <v>52.1208</v>
      </c>
      <c r="S164" s="1" t="n">
        <f aca="false">0.3048*C164</f>
        <v>184.7273928</v>
      </c>
      <c r="T164" s="1" t="n">
        <f aca="false">0.3048*D164</f>
        <v>52.1208</v>
      </c>
      <c r="U164" s="1" t="n">
        <f aca="false">0.3048*E164</f>
        <v>564.44388</v>
      </c>
    </row>
    <row r="165" customFormat="false" ht="12.75" hidden="false" customHeight="false" outlineLevel="0" collapsed="false">
      <c r="B165" s="14" t="n">
        <v>172</v>
      </c>
      <c r="C165" s="19" t="n">
        <v>581.395</v>
      </c>
      <c r="D165" s="15" t="n">
        <v>172</v>
      </c>
      <c r="E165" s="16" t="n">
        <v>1886.792</v>
      </c>
      <c r="R165" s="1" t="n">
        <f aca="false">0.3048*B165</f>
        <v>52.4256</v>
      </c>
      <c r="S165" s="1" t="n">
        <f aca="false">0.3048*C165</f>
        <v>177.209196</v>
      </c>
      <c r="T165" s="1" t="n">
        <f aca="false">0.3048*D165</f>
        <v>52.4256</v>
      </c>
      <c r="U165" s="1" t="n">
        <f aca="false">0.3048*E165</f>
        <v>575.0942016</v>
      </c>
    </row>
    <row r="166" customFormat="false" ht="12.75" hidden="false" customHeight="false" outlineLevel="0" collapsed="false">
      <c r="B166" s="14" t="n">
        <v>173</v>
      </c>
      <c r="C166" s="19" t="n">
        <v>675.675</v>
      </c>
      <c r="D166" s="15" t="n">
        <v>173</v>
      </c>
      <c r="E166" s="16" t="n">
        <v>1941.748</v>
      </c>
      <c r="R166" s="1" t="n">
        <f aca="false">0.3048*B166</f>
        <v>52.7304</v>
      </c>
      <c r="S166" s="1" t="n">
        <f aca="false">0.3048*C166</f>
        <v>205.94574</v>
      </c>
      <c r="T166" s="1" t="n">
        <f aca="false">0.3048*D166</f>
        <v>52.7304</v>
      </c>
      <c r="U166" s="1" t="n">
        <f aca="false">0.3048*E166</f>
        <v>591.8447904</v>
      </c>
    </row>
    <row r="167" customFormat="false" ht="12.75" hidden="false" customHeight="false" outlineLevel="0" collapsed="false">
      <c r="B167" s="14" t="n">
        <v>174</v>
      </c>
      <c r="C167" s="19" t="n">
        <v>613.497</v>
      </c>
      <c r="D167" s="15" t="n">
        <v>174</v>
      </c>
      <c r="E167" s="16" t="n">
        <v>1851.852</v>
      </c>
      <c r="R167" s="1" t="n">
        <f aca="false">0.3048*B167</f>
        <v>53.0352</v>
      </c>
      <c r="S167" s="1" t="n">
        <f aca="false">0.3048*C167</f>
        <v>186.9938856</v>
      </c>
      <c r="T167" s="1" t="n">
        <f aca="false">0.3048*D167</f>
        <v>53.0352</v>
      </c>
      <c r="U167" s="1" t="n">
        <f aca="false">0.3048*E167</f>
        <v>564.4444896</v>
      </c>
    </row>
    <row r="168" customFormat="false" ht="12.75" hidden="false" customHeight="false" outlineLevel="0" collapsed="false">
      <c r="B168" s="14" t="n">
        <v>175</v>
      </c>
      <c r="C168" s="19" t="n">
        <v>569.801</v>
      </c>
      <c r="D168" s="15" t="n">
        <v>175</v>
      </c>
      <c r="E168" s="16" t="n">
        <v>1886.793</v>
      </c>
      <c r="R168" s="1" t="n">
        <f aca="false">0.3048*B168</f>
        <v>53.34</v>
      </c>
      <c r="S168" s="1" t="n">
        <f aca="false">0.3048*C168</f>
        <v>173.6753448</v>
      </c>
      <c r="T168" s="1" t="n">
        <f aca="false">0.3048*D168</f>
        <v>53.34</v>
      </c>
      <c r="U168" s="1" t="n">
        <f aca="false">0.3048*E168</f>
        <v>575.0945064</v>
      </c>
    </row>
    <row r="169" customFormat="false" ht="12.75" hidden="false" customHeight="false" outlineLevel="0" collapsed="false">
      <c r="B169" s="14" t="n">
        <v>176</v>
      </c>
      <c r="C169" s="19" t="n">
        <v>598.803</v>
      </c>
      <c r="D169" s="15" t="n">
        <v>176</v>
      </c>
      <c r="E169" s="16" t="n">
        <v>1851.852</v>
      </c>
      <c r="R169" s="1" t="n">
        <f aca="false">0.3048*B169</f>
        <v>53.6448</v>
      </c>
      <c r="S169" s="1" t="n">
        <f aca="false">0.3048*C169</f>
        <v>182.5151544</v>
      </c>
      <c r="T169" s="1" t="n">
        <f aca="false">0.3048*D169</f>
        <v>53.6448</v>
      </c>
      <c r="U169" s="1" t="n">
        <f aca="false">0.3048*E169</f>
        <v>564.4444896</v>
      </c>
    </row>
    <row r="170" customFormat="false" ht="12.75" hidden="false" customHeight="false" outlineLevel="0" collapsed="false">
      <c r="B170" s="14" t="n">
        <v>177</v>
      </c>
      <c r="C170" s="19" t="n">
        <v>540.541</v>
      </c>
      <c r="D170" s="15" t="n">
        <v>177</v>
      </c>
      <c r="E170" s="16" t="n">
        <v>1869.159</v>
      </c>
      <c r="R170" s="1" t="n">
        <f aca="false">0.3048*B170</f>
        <v>53.9496</v>
      </c>
      <c r="S170" s="1" t="n">
        <f aca="false">0.3048*C170</f>
        <v>164.7568968</v>
      </c>
      <c r="T170" s="1" t="n">
        <f aca="false">0.3048*D170</f>
        <v>53.9496</v>
      </c>
      <c r="U170" s="1" t="n">
        <f aca="false">0.3048*E170</f>
        <v>569.7196632</v>
      </c>
    </row>
    <row r="171" customFormat="false" ht="12.75" hidden="false" customHeight="false" outlineLevel="0" collapsed="false">
      <c r="B171" s="14" t="n">
        <v>178</v>
      </c>
      <c r="C171" s="19" t="n">
        <v>579.71</v>
      </c>
      <c r="D171" s="15" t="n">
        <v>178</v>
      </c>
      <c r="E171" s="16" t="n">
        <v>1834.862</v>
      </c>
      <c r="R171" s="1" t="n">
        <f aca="false">0.3048*B171</f>
        <v>54.2544</v>
      </c>
      <c r="S171" s="1" t="n">
        <f aca="false">0.3048*C171</f>
        <v>176.695608</v>
      </c>
      <c r="T171" s="1" t="n">
        <f aca="false">0.3048*D171</f>
        <v>54.2544</v>
      </c>
      <c r="U171" s="1" t="n">
        <f aca="false">0.3048*E171</f>
        <v>559.2659376</v>
      </c>
    </row>
    <row r="172" customFormat="false" ht="12.75" hidden="false" customHeight="false" outlineLevel="0" collapsed="false">
      <c r="B172" s="14" t="n">
        <v>179</v>
      </c>
      <c r="C172" s="19" t="n">
        <v>555.555</v>
      </c>
      <c r="D172" s="15" t="n">
        <v>179</v>
      </c>
      <c r="E172" s="16" t="n">
        <v>1886.792</v>
      </c>
      <c r="R172" s="1" t="n">
        <f aca="false">0.3048*B172</f>
        <v>54.5592</v>
      </c>
      <c r="S172" s="1" t="n">
        <f aca="false">0.3048*C172</f>
        <v>169.333164</v>
      </c>
      <c r="T172" s="1" t="n">
        <f aca="false">0.3048*D172</f>
        <v>54.5592</v>
      </c>
      <c r="U172" s="1" t="n">
        <f aca="false">0.3048*E172</f>
        <v>575.0942016</v>
      </c>
    </row>
    <row r="173" customFormat="false" ht="12.75" hidden="false" customHeight="false" outlineLevel="0" collapsed="false">
      <c r="B173" s="14" t="n">
        <v>180</v>
      </c>
      <c r="C173" s="19" t="n">
        <v>566.572</v>
      </c>
      <c r="D173" s="15" t="n">
        <v>180</v>
      </c>
      <c r="E173" s="16" t="n">
        <v>1851.852</v>
      </c>
      <c r="R173" s="1" t="n">
        <f aca="false">0.3048*B173</f>
        <v>54.864</v>
      </c>
      <c r="S173" s="1" t="n">
        <f aca="false">0.3048*C173</f>
        <v>172.6911456</v>
      </c>
      <c r="T173" s="1" t="n">
        <f aca="false">0.3048*D173</f>
        <v>54.864</v>
      </c>
      <c r="U173" s="1" t="n">
        <f aca="false">0.3048*E173</f>
        <v>564.4444896</v>
      </c>
    </row>
    <row r="174" customFormat="false" ht="12.75" hidden="false" customHeight="false" outlineLevel="0" collapsed="false">
      <c r="B174" s="14" t="n">
        <v>181</v>
      </c>
      <c r="C174" s="19" t="n">
        <v>584.795</v>
      </c>
      <c r="D174" s="15" t="n">
        <v>181</v>
      </c>
      <c r="E174" s="16" t="n">
        <v>1851.852</v>
      </c>
      <c r="R174" s="1" t="n">
        <f aca="false">0.3048*B174</f>
        <v>55.1688</v>
      </c>
      <c r="S174" s="1" t="n">
        <f aca="false">0.3048*C174</f>
        <v>178.245516</v>
      </c>
      <c r="T174" s="1" t="n">
        <f aca="false">0.3048*D174</f>
        <v>55.1688</v>
      </c>
      <c r="U174" s="1" t="n">
        <f aca="false">0.3048*E174</f>
        <v>564.4444896</v>
      </c>
    </row>
    <row r="175" customFormat="false" ht="12.75" hidden="false" customHeight="false" outlineLevel="0" collapsed="false">
      <c r="B175" s="14" t="n">
        <v>182</v>
      </c>
      <c r="C175" s="19" t="n">
        <v>568.182</v>
      </c>
      <c r="D175" s="15" t="n">
        <v>182</v>
      </c>
      <c r="E175" s="16" t="n">
        <v>1801.802</v>
      </c>
      <c r="R175" s="1" t="n">
        <f aca="false">0.3048*B175</f>
        <v>55.4736</v>
      </c>
      <c r="S175" s="1" t="n">
        <f aca="false">0.3048*C175</f>
        <v>173.1818736</v>
      </c>
      <c r="T175" s="1" t="n">
        <f aca="false">0.3048*D175</f>
        <v>55.4736</v>
      </c>
      <c r="U175" s="1" t="n">
        <f aca="false">0.3048*E175</f>
        <v>549.1892496</v>
      </c>
    </row>
    <row r="176" customFormat="false" ht="12.75" hidden="false" customHeight="false" outlineLevel="0" collapsed="false">
      <c r="B176" s="14" t="n">
        <v>183</v>
      </c>
      <c r="C176" s="19" t="n">
        <v>581.395</v>
      </c>
      <c r="D176" s="15" t="n">
        <v>183</v>
      </c>
      <c r="E176" s="16" t="n">
        <v>1834.862</v>
      </c>
      <c r="R176" s="1" t="n">
        <f aca="false">0.3048*B176</f>
        <v>55.7784</v>
      </c>
      <c r="S176" s="1" t="n">
        <f aca="false">0.3048*C176</f>
        <v>177.209196</v>
      </c>
      <c r="T176" s="1" t="n">
        <f aca="false">0.3048*D176</f>
        <v>55.7784</v>
      </c>
      <c r="U176" s="1" t="n">
        <f aca="false">0.3048*E176</f>
        <v>559.2659376</v>
      </c>
    </row>
    <row r="177" customFormat="false" ht="12.75" hidden="false" customHeight="false" outlineLevel="0" collapsed="false">
      <c r="B177" s="14" t="n">
        <v>184</v>
      </c>
      <c r="C177" s="19" t="n">
        <v>611.621</v>
      </c>
      <c r="D177" s="15" t="n">
        <v>184</v>
      </c>
      <c r="E177" s="16" t="n">
        <v>1834.862</v>
      </c>
      <c r="R177" s="1" t="n">
        <f aca="false">0.3048*B177</f>
        <v>56.0832</v>
      </c>
      <c r="S177" s="1" t="n">
        <f aca="false">0.3048*C177</f>
        <v>186.4220808</v>
      </c>
      <c r="T177" s="1" t="n">
        <f aca="false">0.3048*D177</f>
        <v>56.0832</v>
      </c>
      <c r="U177" s="1" t="n">
        <f aca="false">0.3048*E177</f>
        <v>559.2659376</v>
      </c>
    </row>
    <row r="178" customFormat="false" ht="12.75" hidden="false" customHeight="false" outlineLevel="0" collapsed="false">
      <c r="B178" s="14" t="n">
        <v>185</v>
      </c>
      <c r="C178" s="19" t="n">
        <v>600.6</v>
      </c>
      <c r="D178" s="15" t="n">
        <v>185</v>
      </c>
      <c r="E178" s="16" t="n">
        <v>1851.852</v>
      </c>
      <c r="R178" s="1" t="n">
        <f aca="false">0.3048*B178</f>
        <v>56.388</v>
      </c>
      <c r="S178" s="1" t="n">
        <f aca="false">0.3048*C178</f>
        <v>183.06288</v>
      </c>
      <c r="T178" s="1" t="n">
        <f aca="false">0.3048*D178</f>
        <v>56.388</v>
      </c>
      <c r="U178" s="1" t="n">
        <f aca="false">0.3048*E178</f>
        <v>564.4444896</v>
      </c>
    </row>
    <row r="179" customFormat="false" ht="12.75" hidden="false" customHeight="false" outlineLevel="0" collapsed="false">
      <c r="B179" s="14" t="n">
        <v>186</v>
      </c>
      <c r="C179" s="19" t="n">
        <v>617.284</v>
      </c>
      <c r="D179" s="15" t="n">
        <v>186</v>
      </c>
      <c r="E179" s="16" t="n">
        <v>1834.862</v>
      </c>
      <c r="R179" s="1" t="n">
        <f aca="false">0.3048*B179</f>
        <v>56.6928</v>
      </c>
      <c r="S179" s="1" t="n">
        <f aca="false">0.3048*C179</f>
        <v>188.1481632</v>
      </c>
      <c r="T179" s="1" t="n">
        <f aca="false">0.3048*D179</f>
        <v>56.6928</v>
      </c>
      <c r="U179" s="1" t="n">
        <f aca="false">0.3048*E179</f>
        <v>559.2659376</v>
      </c>
    </row>
    <row r="180" customFormat="false" ht="12.75" hidden="false" customHeight="false" outlineLevel="0" collapsed="false">
      <c r="B180" s="14" t="n">
        <v>187</v>
      </c>
      <c r="C180" s="19" t="n">
        <v>623.053</v>
      </c>
      <c r="D180" s="15" t="n">
        <v>187</v>
      </c>
      <c r="E180" s="16" t="n">
        <v>1851.852</v>
      </c>
      <c r="R180" s="1" t="n">
        <f aca="false">0.3048*B180</f>
        <v>56.9976</v>
      </c>
      <c r="S180" s="1" t="n">
        <f aca="false">0.3048*C180</f>
        <v>189.9065544</v>
      </c>
      <c r="T180" s="1" t="n">
        <f aca="false">0.3048*D180</f>
        <v>56.9976</v>
      </c>
      <c r="U180" s="1" t="n">
        <f aca="false">0.3048*E180</f>
        <v>564.4444896</v>
      </c>
    </row>
    <row r="181" customFormat="false" ht="12.75" hidden="false" customHeight="false" outlineLevel="0" collapsed="false">
      <c r="B181" s="14" t="n">
        <v>188</v>
      </c>
      <c r="C181" s="19" t="n">
        <v>611.621</v>
      </c>
      <c r="D181" s="15" t="n">
        <v>188</v>
      </c>
      <c r="E181" s="16" t="n">
        <v>1869.158</v>
      </c>
      <c r="R181" s="1" t="n">
        <f aca="false">0.3048*B181</f>
        <v>57.3024</v>
      </c>
      <c r="S181" s="1" t="n">
        <f aca="false">0.3048*C181</f>
        <v>186.4220808</v>
      </c>
      <c r="T181" s="1" t="n">
        <f aca="false">0.3048*D181</f>
        <v>57.3024</v>
      </c>
      <c r="U181" s="1" t="n">
        <f aca="false">0.3048*E181</f>
        <v>569.7193584</v>
      </c>
    </row>
    <row r="182" customFormat="false" ht="12.75" hidden="false" customHeight="false" outlineLevel="0" collapsed="false">
      <c r="B182" s="14" t="n">
        <v>189</v>
      </c>
      <c r="C182" s="19" t="n">
        <v>597.015</v>
      </c>
      <c r="D182" s="15" t="n">
        <v>189</v>
      </c>
      <c r="E182" s="16" t="n">
        <v>1818.183</v>
      </c>
      <c r="R182" s="1" t="n">
        <f aca="false">0.3048*B182</f>
        <v>57.6072</v>
      </c>
      <c r="S182" s="1" t="n">
        <f aca="false">0.3048*C182</f>
        <v>181.970172</v>
      </c>
      <c r="T182" s="1" t="n">
        <f aca="false">0.3048*D182</f>
        <v>57.6072</v>
      </c>
      <c r="U182" s="1" t="n">
        <f aca="false">0.3048*E182</f>
        <v>554.1821784</v>
      </c>
    </row>
    <row r="183" customFormat="false" ht="12.75" hidden="false" customHeight="false" outlineLevel="0" collapsed="false">
      <c r="B183" s="14" t="n">
        <v>190</v>
      </c>
      <c r="C183" s="19" t="n">
        <v>571.429</v>
      </c>
      <c r="D183" s="15" t="n">
        <v>190</v>
      </c>
      <c r="E183" s="16" t="n">
        <v>1801.801</v>
      </c>
      <c r="R183" s="1" t="n">
        <f aca="false">0.3048*B183</f>
        <v>57.912</v>
      </c>
      <c r="S183" s="1" t="n">
        <f aca="false">0.3048*C183</f>
        <v>174.1715592</v>
      </c>
      <c r="T183" s="1" t="n">
        <f aca="false">0.3048*D183</f>
        <v>57.912</v>
      </c>
      <c r="U183" s="1" t="n">
        <f aca="false">0.3048*E183</f>
        <v>549.1889448</v>
      </c>
    </row>
    <row r="184" customFormat="false" ht="12.75" hidden="false" customHeight="false" outlineLevel="0" collapsed="false">
      <c r="B184" s="14" t="n">
        <v>191</v>
      </c>
      <c r="C184" s="19" t="n">
        <v>643.087</v>
      </c>
      <c r="D184" s="15" t="n">
        <v>191</v>
      </c>
      <c r="E184" s="16" t="n">
        <v>1869.158</v>
      </c>
      <c r="R184" s="1" t="n">
        <f aca="false">0.3048*B184</f>
        <v>58.2168</v>
      </c>
      <c r="S184" s="1" t="n">
        <f aca="false">0.3048*C184</f>
        <v>196.0129176</v>
      </c>
      <c r="T184" s="1" t="n">
        <f aca="false">0.3048*D184</f>
        <v>58.2168</v>
      </c>
      <c r="U184" s="1" t="n">
        <f aca="false">0.3048*E184</f>
        <v>569.7193584</v>
      </c>
    </row>
    <row r="185" customFormat="false" ht="12.75" hidden="false" customHeight="false" outlineLevel="0" collapsed="false">
      <c r="B185" s="14" t="n">
        <v>192</v>
      </c>
      <c r="C185" s="19" t="n">
        <v>574.713</v>
      </c>
      <c r="D185" s="15" t="n">
        <v>192</v>
      </c>
      <c r="E185" s="16" t="n">
        <v>1851.852</v>
      </c>
      <c r="R185" s="1" t="n">
        <f aca="false">0.3048*B185</f>
        <v>58.5216</v>
      </c>
      <c r="S185" s="1" t="n">
        <f aca="false">0.3048*C185</f>
        <v>175.1725224</v>
      </c>
      <c r="T185" s="1" t="n">
        <f aca="false">0.3048*D185</f>
        <v>58.5216</v>
      </c>
      <c r="U185" s="1" t="n">
        <f aca="false">0.3048*E185</f>
        <v>564.4444896</v>
      </c>
    </row>
    <row r="186" customFormat="false" ht="12.75" hidden="false" customHeight="false" outlineLevel="0" collapsed="false">
      <c r="B186" s="14" t="n">
        <v>193</v>
      </c>
      <c r="C186" s="19" t="n">
        <v>564.972</v>
      </c>
      <c r="D186" s="15" t="n">
        <v>193</v>
      </c>
      <c r="E186" s="16" t="n">
        <v>1904.763</v>
      </c>
      <c r="R186" s="1" t="n">
        <f aca="false">0.3048*B186</f>
        <v>58.8264</v>
      </c>
      <c r="S186" s="1" t="n">
        <f aca="false">0.3048*C186</f>
        <v>172.2034656</v>
      </c>
      <c r="T186" s="1" t="n">
        <f aca="false">0.3048*D186</f>
        <v>58.8264</v>
      </c>
      <c r="U186" s="1" t="n">
        <f aca="false">0.3048*E186</f>
        <v>580.5717624</v>
      </c>
    </row>
    <row r="187" customFormat="false" ht="12.75" hidden="false" customHeight="false" outlineLevel="0" collapsed="false">
      <c r="B187" s="14" t="n">
        <v>194</v>
      </c>
      <c r="C187" s="19" t="n">
        <v>574.713</v>
      </c>
      <c r="D187" s="15" t="n">
        <v>194</v>
      </c>
      <c r="E187" s="16" t="n">
        <v>1923.077</v>
      </c>
      <c r="R187" s="1" t="n">
        <f aca="false">0.3048*B187</f>
        <v>59.1312</v>
      </c>
      <c r="S187" s="1" t="n">
        <f aca="false">0.3048*C187</f>
        <v>175.1725224</v>
      </c>
      <c r="T187" s="1" t="n">
        <f aca="false">0.3048*D187</f>
        <v>59.1312</v>
      </c>
      <c r="U187" s="1" t="n">
        <f aca="false">0.3048*E187</f>
        <v>586.1538696</v>
      </c>
    </row>
    <row r="188" customFormat="false" ht="12.75" hidden="false" customHeight="false" outlineLevel="0" collapsed="false">
      <c r="B188" s="14" t="n">
        <v>195</v>
      </c>
      <c r="C188" s="19" t="n">
        <v>625</v>
      </c>
      <c r="D188" s="15" t="n">
        <v>195</v>
      </c>
      <c r="E188" s="16" t="n">
        <v>1941.748</v>
      </c>
      <c r="R188" s="1" t="n">
        <f aca="false">0.3048*B188</f>
        <v>59.436</v>
      </c>
      <c r="S188" s="1" t="n">
        <f aca="false">0.3048*C188</f>
        <v>190.5</v>
      </c>
      <c r="T188" s="1" t="n">
        <f aca="false">0.3048*D188</f>
        <v>59.436</v>
      </c>
      <c r="U188" s="1" t="n">
        <f aca="false">0.3048*E188</f>
        <v>591.8447904</v>
      </c>
    </row>
    <row r="189" customFormat="false" ht="12.75" hidden="false" customHeight="false" outlineLevel="0" collapsed="false">
      <c r="B189" s="14" t="n">
        <v>196</v>
      </c>
      <c r="C189" s="19" t="n">
        <v>619.195</v>
      </c>
      <c r="D189" s="15" t="n">
        <v>196</v>
      </c>
      <c r="E189" s="16" t="n">
        <v>1869.159</v>
      </c>
      <c r="R189" s="1" t="n">
        <f aca="false">0.3048*B189</f>
        <v>59.7408</v>
      </c>
      <c r="S189" s="1" t="n">
        <f aca="false">0.3048*C189</f>
        <v>188.730636</v>
      </c>
      <c r="T189" s="1" t="n">
        <f aca="false">0.3048*D189</f>
        <v>59.7408</v>
      </c>
      <c r="U189" s="1" t="n">
        <f aca="false">0.3048*E189</f>
        <v>569.7196632</v>
      </c>
    </row>
    <row r="190" customFormat="false" ht="12.75" hidden="false" customHeight="false" outlineLevel="0" collapsed="false">
      <c r="B190" s="14" t="n">
        <v>197</v>
      </c>
      <c r="C190" s="19" t="n">
        <v>555.555</v>
      </c>
      <c r="D190" s="15" t="n">
        <v>197</v>
      </c>
      <c r="E190" s="16" t="n">
        <v>1818.183</v>
      </c>
      <c r="R190" s="1" t="n">
        <f aca="false">0.3048*B190</f>
        <v>60.0456</v>
      </c>
      <c r="S190" s="1" t="n">
        <f aca="false">0.3048*C190</f>
        <v>169.333164</v>
      </c>
      <c r="T190" s="1" t="n">
        <f aca="false">0.3048*D190</f>
        <v>60.0456</v>
      </c>
      <c r="U190" s="1" t="n">
        <f aca="false">0.3048*E190</f>
        <v>554.1821784</v>
      </c>
    </row>
    <row r="191" customFormat="false" ht="12.75" hidden="false" customHeight="false" outlineLevel="0" collapsed="false">
      <c r="B191" s="14" t="n">
        <v>198</v>
      </c>
      <c r="C191" s="19" t="n">
        <v>602.41</v>
      </c>
      <c r="D191" s="15" t="n">
        <v>198</v>
      </c>
      <c r="E191" s="16" t="n">
        <v>2040.817</v>
      </c>
      <c r="R191" s="1" t="n">
        <f aca="false">0.3048*B191</f>
        <v>60.3504</v>
      </c>
      <c r="S191" s="1" t="n">
        <f aca="false">0.3048*C191</f>
        <v>183.614568</v>
      </c>
      <c r="T191" s="1" t="n">
        <f aca="false">0.3048*D191</f>
        <v>60.3504</v>
      </c>
      <c r="U191" s="1" t="n">
        <f aca="false">0.3048*E191</f>
        <v>622.0410216</v>
      </c>
    </row>
    <row r="192" customFormat="false" ht="12.75" hidden="false" customHeight="false" outlineLevel="0" collapsed="false">
      <c r="B192" s="14" t="n">
        <v>199</v>
      </c>
      <c r="C192" s="19" t="n">
        <v>558.659</v>
      </c>
      <c r="D192" s="15" t="n">
        <v>199</v>
      </c>
      <c r="E192" s="16" t="n">
        <v>1904.762</v>
      </c>
      <c r="R192" s="1" t="n">
        <f aca="false">0.3048*B192</f>
        <v>60.6552</v>
      </c>
      <c r="S192" s="1" t="n">
        <f aca="false">0.3048*C192</f>
        <v>170.2792632</v>
      </c>
      <c r="T192" s="1" t="n">
        <f aca="false">0.3048*D192</f>
        <v>60.6552</v>
      </c>
      <c r="U192" s="1" t="n">
        <f aca="false">0.3048*E192</f>
        <v>580.5714576</v>
      </c>
    </row>
    <row r="193" customFormat="false" ht="12.75" hidden="false" customHeight="false" outlineLevel="0" collapsed="false">
      <c r="B193" s="14" t="n">
        <v>200</v>
      </c>
      <c r="C193" s="19" t="n">
        <v>617.284</v>
      </c>
      <c r="D193" s="15" t="n">
        <v>200</v>
      </c>
      <c r="E193" s="16" t="n">
        <v>1851.852</v>
      </c>
      <c r="R193" s="1" t="n">
        <f aca="false">0.3048*B193</f>
        <v>60.96</v>
      </c>
      <c r="S193" s="1" t="n">
        <f aca="false">0.3048*C193</f>
        <v>188.1481632</v>
      </c>
      <c r="T193" s="1" t="n">
        <f aca="false">0.3048*D193</f>
        <v>60.96</v>
      </c>
      <c r="U193" s="1" t="n">
        <f aca="false">0.3048*E193</f>
        <v>564.4444896</v>
      </c>
    </row>
    <row r="194" customFormat="false" ht="12.75" hidden="false" customHeight="false" outlineLevel="0" collapsed="false">
      <c r="B194" s="14" t="n">
        <v>201</v>
      </c>
      <c r="C194" s="19" t="n">
        <v>568.182</v>
      </c>
      <c r="D194" s="15" t="n">
        <v>201</v>
      </c>
      <c r="E194" s="16" t="n">
        <v>1851.852</v>
      </c>
      <c r="R194" s="1" t="n">
        <f aca="false">0.3048*B194</f>
        <v>61.2648</v>
      </c>
      <c r="S194" s="1" t="n">
        <f aca="false">0.3048*C194</f>
        <v>173.1818736</v>
      </c>
      <c r="T194" s="1" t="n">
        <f aca="false">0.3048*D194</f>
        <v>61.2648</v>
      </c>
      <c r="U194" s="1" t="n">
        <f aca="false">0.3048*E194</f>
        <v>564.4444896</v>
      </c>
    </row>
    <row r="195" customFormat="false" ht="12.75" hidden="false" customHeight="false" outlineLevel="0" collapsed="false">
      <c r="B195" s="14" t="n">
        <v>202</v>
      </c>
      <c r="C195" s="19" t="n">
        <v>655.738</v>
      </c>
      <c r="D195" s="15" t="n">
        <v>202</v>
      </c>
      <c r="E195" s="16" t="n">
        <v>1980.198</v>
      </c>
      <c r="R195" s="1" t="n">
        <f aca="false">0.3048*B195</f>
        <v>61.5696</v>
      </c>
      <c r="S195" s="1" t="n">
        <f aca="false">0.3048*C195</f>
        <v>199.8689424</v>
      </c>
      <c r="T195" s="1" t="n">
        <f aca="false">0.3048*D195</f>
        <v>61.5696</v>
      </c>
      <c r="U195" s="1" t="n">
        <f aca="false">0.3048*E195</f>
        <v>603.5643504</v>
      </c>
    </row>
    <row r="196" customFormat="false" ht="12.75" hidden="false" customHeight="false" outlineLevel="0" collapsed="false">
      <c r="B196" s="14" t="n">
        <v>203</v>
      </c>
      <c r="C196" s="19" t="n">
        <v>563.38</v>
      </c>
      <c r="D196" s="15" t="n">
        <v>203</v>
      </c>
      <c r="E196" s="16" t="n">
        <v>1801.802</v>
      </c>
      <c r="R196" s="1" t="n">
        <f aca="false">0.3048*B196</f>
        <v>61.8744</v>
      </c>
      <c r="S196" s="1" t="n">
        <f aca="false">0.3048*C196</f>
        <v>171.718224</v>
      </c>
      <c r="T196" s="1" t="n">
        <f aca="false">0.3048*D196</f>
        <v>61.8744</v>
      </c>
      <c r="U196" s="1" t="n">
        <f aca="false">0.3048*E196</f>
        <v>549.1892496</v>
      </c>
    </row>
    <row r="197" customFormat="false" ht="12.75" hidden="false" customHeight="false" outlineLevel="0" collapsed="false">
      <c r="B197" s="14" t="n">
        <v>204</v>
      </c>
      <c r="C197" s="19" t="n">
        <v>557.103</v>
      </c>
      <c r="D197" s="15" t="n">
        <v>204</v>
      </c>
      <c r="E197" s="16" t="n">
        <v>1801.801</v>
      </c>
      <c r="R197" s="1" t="n">
        <f aca="false">0.3048*B197</f>
        <v>62.1792</v>
      </c>
      <c r="S197" s="1" t="n">
        <f aca="false">0.3048*C197</f>
        <v>169.8049944</v>
      </c>
      <c r="T197" s="1" t="n">
        <f aca="false">0.3048*D197</f>
        <v>62.1792</v>
      </c>
      <c r="U197" s="1" t="n">
        <f aca="false">0.3048*E197</f>
        <v>549.1889448</v>
      </c>
    </row>
    <row r="198" customFormat="false" ht="12.75" hidden="false" customHeight="false" outlineLevel="0" collapsed="false">
      <c r="B198" s="14" t="n">
        <v>205</v>
      </c>
      <c r="C198" s="19" t="n">
        <v>595.238</v>
      </c>
      <c r="D198" s="15" t="n">
        <v>205</v>
      </c>
      <c r="E198" s="16" t="n">
        <v>1886.792</v>
      </c>
      <c r="R198" s="1" t="n">
        <f aca="false">0.3048*B198</f>
        <v>62.484</v>
      </c>
      <c r="S198" s="1" t="n">
        <f aca="false">0.3048*C198</f>
        <v>181.4285424</v>
      </c>
      <c r="T198" s="1" t="n">
        <f aca="false">0.3048*D198</f>
        <v>62.484</v>
      </c>
      <c r="U198" s="1" t="n">
        <f aca="false">0.3048*E198</f>
        <v>575.0942016</v>
      </c>
    </row>
    <row r="199" customFormat="false" ht="12.75" hidden="false" customHeight="false" outlineLevel="0" collapsed="false">
      <c r="B199" s="14" t="n">
        <v>206</v>
      </c>
      <c r="C199" s="19" t="n">
        <v>576.369</v>
      </c>
      <c r="D199" s="15" t="n">
        <v>206</v>
      </c>
      <c r="E199" s="16" t="n">
        <v>1904.762</v>
      </c>
      <c r="R199" s="1" t="n">
        <f aca="false">0.3048*B199</f>
        <v>62.7888</v>
      </c>
      <c r="S199" s="1" t="n">
        <f aca="false">0.3048*C199</f>
        <v>175.6772712</v>
      </c>
      <c r="T199" s="1" t="n">
        <f aca="false">0.3048*D199</f>
        <v>62.7888</v>
      </c>
      <c r="U199" s="1" t="n">
        <f aca="false">0.3048*E199</f>
        <v>580.5714576</v>
      </c>
    </row>
    <row r="200" customFormat="false" ht="12.75" hidden="false" customHeight="false" outlineLevel="0" collapsed="false">
      <c r="B200" s="14" t="n">
        <v>207</v>
      </c>
      <c r="C200" s="19" t="n">
        <v>621.118</v>
      </c>
      <c r="D200" s="15" t="n">
        <v>207</v>
      </c>
      <c r="E200" s="16" t="n">
        <v>1904.762</v>
      </c>
      <c r="R200" s="1" t="n">
        <f aca="false">0.3048*B200</f>
        <v>63.0936</v>
      </c>
      <c r="S200" s="1" t="n">
        <f aca="false">0.3048*C200</f>
        <v>189.3167664</v>
      </c>
      <c r="T200" s="1" t="n">
        <f aca="false">0.3048*D200</f>
        <v>63.0936</v>
      </c>
      <c r="U200" s="1" t="n">
        <f aca="false">0.3048*E200</f>
        <v>580.5714576</v>
      </c>
    </row>
    <row r="201" customFormat="false" ht="12.75" hidden="false" customHeight="false" outlineLevel="0" collapsed="false">
      <c r="B201" s="14" t="n">
        <v>208</v>
      </c>
      <c r="C201" s="19" t="n">
        <v>584.795</v>
      </c>
      <c r="D201" s="15" t="n">
        <v>208</v>
      </c>
      <c r="E201" s="16" t="n">
        <v>1904.762</v>
      </c>
      <c r="R201" s="1" t="n">
        <f aca="false">0.3048*B201</f>
        <v>63.3984</v>
      </c>
      <c r="S201" s="1" t="n">
        <f aca="false">0.3048*C201</f>
        <v>178.245516</v>
      </c>
      <c r="T201" s="1" t="n">
        <f aca="false">0.3048*D201</f>
        <v>63.3984</v>
      </c>
      <c r="U201" s="1" t="n">
        <f aca="false">0.3048*E201</f>
        <v>580.5714576</v>
      </c>
    </row>
    <row r="202" customFormat="false" ht="12.75" hidden="false" customHeight="false" outlineLevel="0" collapsed="false">
      <c r="B202" s="14" t="n">
        <v>209</v>
      </c>
      <c r="C202" s="19" t="n">
        <v>615.385</v>
      </c>
      <c r="D202" s="15" t="n">
        <v>209</v>
      </c>
      <c r="E202" s="16" t="n">
        <v>1923.077</v>
      </c>
      <c r="R202" s="1" t="n">
        <f aca="false">0.3048*B202</f>
        <v>63.7032</v>
      </c>
      <c r="S202" s="1" t="n">
        <f aca="false">0.3048*C202</f>
        <v>187.569348</v>
      </c>
      <c r="T202" s="1" t="n">
        <f aca="false">0.3048*D202</f>
        <v>63.7032</v>
      </c>
      <c r="U202" s="1" t="n">
        <f aca="false">0.3048*E202</f>
        <v>586.1538696</v>
      </c>
    </row>
    <row r="203" customFormat="false" ht="12.75" hidden="false" customHeight="false" outlineLevel="0" collapsed="false">
      <c r="B203" s="14" t="n">
        <v>210</v>
      </c>
      <c r="C203" s="19" t="n">
        <v>595.238</v>
      </c>
      <c r="D203" s="15" t="n">
        <v>210</v>
      </c>
      <c r="E203" s="16" t="n">
        <v>1904.762</v>
      </c>
      <c r="R203" s="1" t="n">
        <f aca="false">0.3048*B203</f>
        <v>64.008</v>
      </c>
      <c r="S203" s="1" t="n">
        <f aca="false">0.3048*C203</f>
        <v>181.4285424</v>
      </c>
      <c r="T203" s="1" t="n">
        <f aca="false">0.3048*D203</f>
        <v>64.008</v>
      </c>
      <c r="U203" s="1" t="n">
        <f aca="false">0.3048*E203</f>
        <v>580.5714576</v>
      </c>
    </row>
    <row r="204" customFormat="false" ht="12.75" hidden="false" customHeight="false" outlineLevel="0" collapsed="false">
      <c r="B204" s="14" t="n">
        <v>211</v>
      </c>
      <c r="C204" s="19" t="n">
        <v>609.756</v>
      </c>
      <c r="D204" s="15" t="n">
        <v>211</v>
      </c>
      <c r="E204" s="16" t="n">
        <v>1923.077</v>
      </c>
      <c r="R204" s="1" t="n">
        <f aca="false">0.3048*B204</f>
        <v>64.3128</v>
      </c>
      <c r="S204" s="1" t="n">
        <f aca="false">0.3048*C204</f>
        <v>185.8536288</v>
      </c>
      <c r="T204" s="1" t="n">
        <f aca="false">0.3048*D204</f>
        <v>64.3128</v>
      </c>
      <c r="U204" s="1" t="n">
        <f aca="false">0.3048*E204</f>
        <v>586.1538696</v>
      </c>
    </row>
    <row r="205" customFormat="false" ht="12.75" hidden="false" customHeight="false" outlineLevel="0" collapsed="false">
      <c r="B205" s="14" t="n">
        <v>212</v>
      </c>
      <c r="C205" s="19" t="n">
        <v>617.284</v>
      </c>
      <c r="D205" s="15" t="n">
        <v>212</v>
      </c>
      <c r="E205" s="16" t="n">
        <v>1904.763</v>
      </c>
      <c r="R205" s="1" t="n">
        <f aca="false">0.3048*B205</f>
        <v>64.6176</v>
      </c>
      <c r="S205" s="1" t="n">
        <f aca="false">0.3048*C205</f>
        <v>188.1481632</v>
      </c>
      <c r="T205" s="1" t="n">
        <f aca="false">0.3048*D205</f>
        <v>64.6176</v>
      </c>
      <c r="U205" s="1" t="n">
        <f aca="false">0.3048*E205</f>
        <v>580.5717624</v>
      </c>
    </row>
    <row r="206" customFormat="false" ht="12.75" hidden="false" customHeight="false" outlineLevel="0" collapsed="false">
      <c r="B206" s="14" t="n">
        <v>213</v>
      </c>
      <c r="C206" s="19" t="n">
        <v>598.802</v>
      </c>
      <c r="D206" s="15" t="n">
        <v>213</v>
      </c>
      <c r="E206" s="16" t="n">
        <v>1834.862</v>
      </c>
      <c r="R206" s="1" t="n">
        <f aca="false">0.3048*B206</f>
        <v>64.9224</v>
      </c>
      <c r="S206" s="1" t="n">
        <f aca="false">0.3048*C206</f>
        <v>182.5148496</v>
      </c>
      <c r="T206" s="1" t="n">
        <f aca="false">0.3048*D206</f>
        <v>64.9224</v>
      </c>
      <c r="U206" s="1" t="n">
        <f aca="false">0.3048*E206</f>
        <v>559.2659376</v>
      </c>
    </row>
    <row r="207" customFormat="false" ht="12.75" hidden="false" customHeight="false" outlineLevel="0" collapsed="false">
      <c r="B207" s="14" t="n">
        <v>214</v>
      </c>
      <c r="C207" s="19" t="n">
        <v>555.556</v>
      </c>
      <c r="D207" s="15" t="n">
        <v>214</v>
      </c>
      <c r="E207" s="16" t="n">
        <v>1834.862</v>
      </c>
      <c r="R207" s="1" t="n">
        <f aca="false">0.3048*B207</f>
        <v>65.2272</v>
      </c>
      <c r="S207" s="1" t="n">
        <f aca="false">0.3048*C207</f>
        <v>169.3334688</v>
      </c>
      <c r="T207" s="1" t="n">
        <f aca="false">0.3048*D207</f>
        <v>65.2272</v>
      </c>
      <c r="U207" s="1" t="n">
        <f aca="false">0.3048*E207</f>
        <v>559.2659376</v>
      </c>
    </row>
    <row r="208" customFormat="false" ht="12.75" hidden="false" customHeight="false" outlineLevel="0" collapsed="false">
      <c r="B208" s="14" t="n">
        <v>215</v>
      </c>
      <c r="C208" s="19" t="n">
        <v>625</v>
      </c>
      <c r="D208" s="15" t="n">
        <v>215</v>
      </c>
      <c r="E208" s="16" t="n">
        <v>1886.792</v>
      </c>
      <c r="R208" s="1" t="n">
        <f aca="false">0.3048*B208</f>
        <v>65.532</v>
      </c>
      <c r="S208" s="1" t="n">
        <f aca="false">0.3048*C208</f>
        <v>190.5</v>
      </c>
      <c r="T208" s="1" t="n">
        <f aca="false">0.3048*D208</f>
        <v>65.532</v>
      </c>
      <c r="U208" s="1" t="n">
        <f aca="false">0.3048*E208</f>
        <v>575.0942016</v>
      </c>
    </row>
    <row r="209" customFormat="false" ht="12.75" hidden="false" customHeight="false" outlineLevel="0" collapsed="false">
      <c r="B209" s="14" t="n">
        <v>216</v>
      </c>
      <c r="C209" s="19" t="n">
        <v>636.943</v>
      </c>
      <c r="D209" s="15" t="n">
        <v>216</v>
      </c>
      <c r="E209" s="16" t="n">
        <v>1785.714</v>
      </c>
      <c r="R209" s="1" t="n">
        <f aca="false">0.3048*B209</f>
        <v>65.8368</v>
      </c>
      <c r="S209" s="1" t="n">
        <f aca="false">0.3048*C209</f>
        <v>194.1402264</v>
      </c>
      <c r="T209" s="1" t="n">
        <f aca="false">0.3048*D209</f>
        <v>65.8368</v>
      </c>
      <c r="U209" s="1" t="n">
        <f aca="false">0.3048*E209</f>
        <v>544.2856272</v>
      </c>
    </row>
    <row r="210" customFormat="false" ht="12.75" hidden="false" customHeight="false" outlineLevel="0" collapsed="false">
      <c r="B210" s="14" t="n">
        <v>217</v>
      </c>
      <c r="C210" s="19" t="n">
        <v>692.041</v>
      </c>
      <c r="D210" s="15" t="n">
        <v>217</v>
      </c>
      <c r="E210" s="16" t="n">
        <v>1904.762</v>
      </c>
      <c r="R210" s="1" t="n">
        <f aca="false">0.3048*B210</f>
        <v>66.1416</v>
      </c>
      <c r="S210" s="1" t="n">
        <f aca="false">0.3048*C210</f>
        <v>210.9340968</v>
      </c>
      <c r="T210" s="1" t="n">
        <f aca="false">0.3048*D210</f>
        <v>66.1416</v>
      </c>
      <c r="U210" s="1" t="n">
        <f aca="false">0.3048*E210</f>
        <v>580.5714576</v>
      </c>
    </row>
    <row r="211" customFormat="false" ht="12.75" hidden="false" customHeight="false" outlineLevel="0" collapsed="false">
      <c r="B211" s="14" t="n">
        <v>218</v>
      </c>
      <c r="C211" s="19" t="n">
        <v>704.225</v>
      </c>
      <c r="D211" s="15" t="n">
        <v>218</v>
      </c>
      <c r="E211" s="16" t="n">
        <v>1980.199</v>
      </c>
      <c r="R211" s="1" t="n">
        <f aca="false">0.3048*B211</f>
        <v>66.4464</v>
      </c>
      <c r="S211" s="1" t="n">
        <f aca="false">0.3048*C211</f>
        <v>214.64778</v>
      </c>
      <c r="T211" s="1" t="n">
        <f aca="false">0.3048*D211</f>
        <v>66.4464</v>
      </c>
      <c r="U211" s="1" t="n">
        <f aca="false">0.3048*E211</f>
        <v>603.5646552</v>
      </c>
    </row>
    <row r="212" customFormat="false" ht="12.75" hidden="false" customHeight="false" outlineLevel="0" collapsed="false">
      <c r="B212" s="14" t="n">
        <v>219</v>
      </c>
      <c r="C212" s="19" t="n">
        <v>617.284</v>
      </c>
      <c r="D212" s="15" t="n">
        <v>219</v>
      </c>
      <c r="E212" s="16" t="n">
        <v>1923.077</v>
      </c>
      <c r="R212" s="1" t="n">
        <f aca="false">0.3048*B212</f>
        <v>66.7512</v>
      </c>
      <c r="S212" s="1" t="n">
        <f aca="false">0.3048*C212</f>
        <v>188.1481632</v>
      </c>
      <c r="T212" s="1" t="n">
        <f aca="false">0.3048*D212</f>
        <v>66.7512</v>
      </c>
      <c r="U212" s="1" t="n">
        <f aca="false">0.3048*E212</f>
        <v>586.1538696</v>
      </c>
    </row>
    <row r="213" customFormat="false" ht="12.75" hidden="false" customHeight="false" outlineLevel="0" collapsed="false">
      <c r="B213" s="14" t="n">
        <v>220</v>
      </c>
      <c r="C213" s="19" t="n">
        <v>586.51</v>
      </c>
      <c r="D213" s="15" t="n">
        <v>220</v>
      </c>
      <c r="E213" s="16" t="n">
        <v>1904.762</v>
      </c>
      <c r="R213" s="1" t="n">
        <f aca="false">0.3048*B213</f>
        <v>67.056</v>
      </c>
      <c r="S213" s="1" t="n">
        <f aca="false">0.3048*C213</f>
        <v>178.768248</v>
      </c>
      <c r="T213" s="1" t="n">
        <f aca="false">0.3048*D213</f>
        <v>67.056</v>
      </c>
      <c r="U213" s="1" t="n">
        <f aca="false">0.3048*E213</f>
        <v>580.5714576</v>
      </c>
    </row>
    <row r="214" customFormat="false" ht="12.75" hidden="false" customHeight="false" outlineLevel="0" collapsed="false">
      <c r="B214" s="14" t="n">
        <v>221</v>
      </c>
      <c r="C214" s="19" t="n">
        <v>600.601</v>
      </c>
      <c r="D214" s="15" t="n">
        <v>221</v>
      </c>
      <c r="E214" s="16" t="n">
        <v>1923.077</v>
      </c>
      <c r="R214" s="1" t="n">
        <f aca="false">0.3048*B214</f>
        <v>67.3608</v>
      </c>
      <c r="S214" s="1" t="n">
        <f aca="false">0.3048*C214</f>
        <v>183.0631848</v>
      </c>
      <c r="T214" s="1" t="n">
        <f aca="false">0.3048*D214</f>
        <v>67.3608</v>
      </c>
      <c r="U214" s="1" t="n">
        <f aca="false">0.3048*E214</f>
        <v>586.1538696</v>
      </c>
    </row>
    <row r="215" customFormat="false" ht="12.75" hidden="false" customHeight="false" outlineLevel="0" collapsed="false">
      <c r="B215" s="14" t="n">
        <v>222</v>
      </c>
      <c r="C215" s="19" t="n">
        <v>595.238</v>
      </c>
      <c r="D215" s="15" t="n">
        <v>222</v>
      </c>
      <c r="E215" s="16" t="n">
        <v>1904.762</v>
      </c>
      <c r="R215" s="1" t="n">
        <f aca="false">0.3048*B215</f>
        <v>67.6656</v>
      </c>
      <c r="S215" s="1" t="n">
        <f aca="false">0.3048*C215</f>
        <v>181.4285424</v>
      </c>
      <c r="T215" s="1" t="n">
        <f aca="false">0.3048*D215</f>
        <v>67.6656</v>
      </c>
      <c r="U215" s="1" t="n">
        <f aca="false">0.3048*E215</f>
        <v>580.5714576</v>
      </c>
    </row>
    <row r="216" customFormat="false" ht="12.75" hidden="false" customHeight="false" outlineLevel="0" collapsed="false">
      <c r="B216" s="14" t="n">
        <v>223</v>
      </c>
      <c r="C216" s="19" t="n">
        <v>606.06</v>
      </c>
      <c r="D216" s="15" t="n">
        <v>223</v>
      </c>
      <c r="E216" s="16" t="n">
        <v>1923.077</v>
      </c>
      <c r="R216" s="1" t="n">
        <f aca="false">0.3048*B216</f>
        <v>67.9704</v>
      </c>
      <c r="S216" s="1" t="n">
        <f aca="false">0.3048*C216</f>
        <v>184.727088</v>
      </c>
      <c r="T216" s="1" t="n">
        <f aca="false">0.3048*D216</f>
        <v>67.9704</v>
      </c>
      <c r="U216" s="1" t="n">
        <f aca="false">0.3048*E216</f>
        <v>586.1538696</v>
      </c>
    </row>
    <row r="217" customFormat="false" ht="12.75" hidden="false" customHeight="false" outlineLevel="0" collapsed="false">
      <c r="B217" s="14" t="n">
        <v>224</v>
      </c>
      <c r="C217" s="19" t="n">
        <v>611.621</v>
      </c>
      <c r="D217" s="15" t="n">
        <v>224</v>
      </c>
      <c r="E217" s="16" t="n">
        <v>1904.763</v>
      </c>
      <c r="R217" s="1" t="n">
        <f aca="false">0.3048*B217</f>
        <v>68.2752</v>
      </c>
      <c r="S217" s="1" t="n">
        <f aca="false">0.3048*C217</f>
        <v>186.4220808</v>
      </c>
      <c r="T217" s="1" t="n">
        <f aca="false">0.3048*D217</f>
        <v>68.2752</v>
      </c>
      <c r="U217" s="1" t="n">
        <f aca="false">0.3048*E217</f>
        <v>580.5717624</v>
      </c>
    </row>
    <row r="218" customFormat="false" ht="12.75" hidden="false" customHeight="false" outlineLevel="0" collapsed="false">
      <c r="B218" s="14" t="n">
        <v>225</v>
      </c>
      <c r="C218" s="19" t="n">
        <v>617.284</v>
      </c>
      <c r="D218" s="15" t="n">
        <v>225</v>
      </c>
      <c r="E218" s="16" t="n">
        <v>1923.077</v>
      </c>
      <c r="R218" s="1" t="n">
        <f aca="false">0.3048*B218</f>
        <v>68.58</v>
      </c>
      <c r="S218" s="1" t="n">
        <f aca="false">0.3048*C218</f>
        <v>188.1481632</v>
      </c>
      <c r="T218" s="1" t="n">
        <f aca="false">0.3048*D218</f>
        <v>68.58</v>
      </c>
      <c r="U218" s="1" t="n">
        <f aca="false">0.3048*E218</f>
        <v>586.1538696</v>
      </c>
    </row>
    <row r="219" customFormat="false" ht="12.75" hidden="false" customHeight="false" outlineLevel="0" collapsed="false">
      <c r="B219" s="14" t="n">
        <v>226</v>
      </c>
      <c r="C219" s="19" t="n">
        <v>625</v>
      </c>
      <c r="D219" s="15" t="n">
        <v>226</v>
      </c>
      <c r="E219" s="16" t="n">
        <v>1960.783</v>
      </c>
      <c r="R219" s="1" t="n">
        <f aca="false">0.3048*B219</f>
        <v>68.8848</v>
      </c>
      <c r="S219" s="1" t="n">
        <f aca="false">0.3048*C219</f>
        <v>190.5</v>
      </c>
      <c r="T219" s="1" t="n">
        <f aca="false">0.3048*D219</f>
        <v>68.8848</v>
      </c>
      <c r="U219" s="1" t="n">
        <f aca="false">0.3048*E219</f>
        <v>597.6466584</v>
      </c>
    </row>
    <row r="220" customFormat="false" ht="12.75" hidden="false" customHeight="false" outlineLevel="0" collapsed="false">
      <c r="B220" s="14" t="n">
        <v>227</v>
      </c>
      <c r="C220" s="19" t="n">
        <v>636.943</v>
      </c>
      <c r="D220" s="15" t="n">
        <v>227</v>
      </c>
      <c r="E220" s="16" t="n">
        <v>1923.077</v>
      </c>
      <c r="R220" s="1" t="n">
        <f aca="false">0.3048*B220</f>
        <v>69.1896</v>
      </c>
      <c r="S220" s="1" t="n">
        <f aca="false">0.3048*C220</f>
        <v>194.1402264</v>
      </c>
      <c r="T220" s="1" t="n">
        <f aca="false">0.3048*D220</f>
        <v>69.1896</v>
      </c>
      <c r="U220" s="1" t="n">
        <f aca="false">0.3048*E220</f>
        <v>586.1538696</v>
      </c>
    </row>
    <row r="221" customFormat="false" ht="12.75" hidden="false" customHeight="false" outlineLevel="0" collapsed="false">
      <c r="B221" s="14" t="n">
        <v>228</v>
      </c>
      <c r="C221" s="19" t="n">
        <v>671.141</v>
      </c>
      <c r="D221" s="15" t="n">
        <v>228</v>
      </c>
      <c r="E221" s="16" t="n">
        <v>1886.793</v>
      </c>
      <c r="R221" s="1" t="n">
        <f aca="false">0.3048*B221</f>
        <v>69.4944</v>
      </c>
      <c r="S221" s="1" t="n">
        <f aca="false">0.3048*C221</f>
        <v>204.5637768</v>
      </c>
      <c r="T221" s="1" t="n">
        <f aca="false">0.3048*D221</f>
        <v>69.4944</v>
      </c>
      <c r="U221" s="1" t="n">
        <f aca="false">0.3048*E221</f>
        <v>575.0945064</v>
      </c>
    </row>
    <row r="222" customFormat="false" ht="12.75" hidden="false" customHeight="false" outlineLevel="0" collapsed="false">
      <c r="B222" s="14" t="n">
        <v>229</v>
      </c>
      <c r="C222" s="19" t="n">
        <v>675.676</v>
      </c>
      <c r="D222" s="15" t="n">
        <v>229</v>
      </c>
      <c r="E222" s="16" t="n">
        <v>1980.198</v>
      </c>
      <c r="R222" s="1" t="n">
        <f aca="false">0.3048*B222</f>
        <v>69.7992</v>
      </c>
      <c r="S222" s="1" t="n">
        <f aca="false">0.3048*C222</f>
        <v>205.9460448</v>
      </c>
      <c r="T222" s="1" t="n">
        <f aca="false">0.3048*D222</f>
        <v>69.7992</v>
      </c>
      <c r="U222" s="1" t="n">
        <f aca="false">0.3048*E222</f>
        <v>603.5643504</v>
      </c>
    </row>
    <row r="223" customFormat="false" ht="12.75" hidden="false" customHeight="false" outlineLevel="0" collapsed="false">
      <c r="B223" s="14" t="n">
        <v>230</v>
      </c>
      <c r="C223" s="19" t="n">
        <v>628.931</v>
      </c>
      <c r="D223" s="15" t="n">
        <v>230</v>
      </c>
      <c r="E223" s="16" t="n">
        <v>1886.793</v>
      </c>
      <c r="R223" s="1" t="n">
        <f aca="false">0.3048*B223</f>
        <v>70.104</v>
      </c>
      <c r="S223" s="1" t="n">
        <f aca="false">0.3048*C223</f>
        <v>191.6981688</v>
      </c>
      <c r="T223" s="1" t="n">
        <f aca="false">0.3048*D223</f>
        <v>70.104</v>
      </c>
      <c r="U223" s="1" t="n">
        <f aca="false">0.3048*E223</f>
        <v>575.0945064</v>
      </c>
    </row>
    <row r="224" customFormat="false" ht="12.75" hidden="false" customHeight="false" outlineLevel="0" collapsed="false">
      <c r="B224" s="14" t="n">
        <v>231</v>
      </c>
      <c r="C224" s="19" t="n">
        <v>671.141</v>
      </c>
      <c r="D224" s="15" t="n">
        <v>231</v>
      </c>
      <c r="E224" s="16" t="n">
        <v>1960.783</v>
      </c>
      <c r="R224" s="1" t="n">
        <f aca="false">0.3048*B224</f>
        <v>70.4088</v>
      </c>
      <c r="S224" s="1" t="n">
        <f aca="false">0.3048*C224</f>
        <v>204.5637768</v>
      </c>
      <c r="T224" s="1" t="n">
        <f aca="false">0.3048*D224</f>
        <v>70.4088</v>
      </c>
      <c r="U224" s="1" t="n">
        <f aca="false">0.3048*E224</f>
        <v>597.6466584</v>
      </c>
    </row>
    <row r="225" customFormat="false" ht="12.75" hidden="false" customHeight="false" outlineLevel="0" collapsed="false">
      <c r="B225" s="14" t="n">
        <v>232</v>
      </c>
      <c r="C225" s="19" t="n">
        <v>632.911</v>
      </c>
      <c r="D225" s="15" t="n">
        <v>232</v>
      </c>
      <c r="E225" s="16" t="n">
        <v>1923.077</v>
      </c>
      <c r="R225" s="1" t="n">
        <f aca="false">0.3048*B225</f>
        <v>70.7136</v>
      </c>
      <c r="S225" s="1" t="n">
        <f aca="false">0.3048*C225</f>
        <v>192.9112728</v>
      </c>
      <c r="T225" s="1" t="n">
        <f aca="false">0.3048*D225</f>
        <v>70.7136</v>
      </c>
      <c r="U225" s="1" t="n">
        <f aca="false">0.3048*E225</f>
        <v>586.1538696</v>
      </c>
    </row>
    <row r="226" customFormat="false" ht="12.75" hidden="false" customHeight="false" outlineLevel="0" collapsed="false">
      <c r="B226" s="14" t="n">
        <v>233</v>
      </c>
      <c r="C226" s="19" t="n">
        <v>634.921</v>
      </c>
      <c r="D226" s="15" t="n">
        <v>233</v>
      </c>
      <c r="E226" s="16" t="n">
        <v>1923.077</v>
      </c>
      <c r="R226" s="1" t="n">
        <f aca="false">0.3048*B226</f>
        <v>71.0184</v>
      </c>
      <c r="S226" s="1" t="n">
        <f aca="false">0.3048*C226</f>
        <v>193.5239208</v>
      </c>
      <c r="T226" s="1" t="n">
        <f aca="false">0.3048*D226</f>
        <v>71.0184</v>
      </c>
      <c r="U226" s="1" t="n">
        <f aca="false">0.3048*E226</f>
        <v>586.1538696</v>
      </c>
    </row>
    <row r="227" customFormat="false" ht="12.75" hidden="false" customHeight="false" outlineLevel="0" collapsed="false">
      <c r="B227" s="14" t="n">
        <v>234</v>
      </c>
      <c r="C227" s="19" t="n">
        <v>634.921</v>
      </c>
      <c r="D227" s="15" t="n">
        <v>234</v>
      </c>
      <c r="E227" s="16" t="n">
        <v>1941.748</v>
      </c>
      <c r="R227" s="1" t="n">
        <f aca="false">0.3048*B227</f>
        <v>71.3232</v>
      </c>
      <c r="S227" s="1" t="n">
        <f aca="false">0.3048*C227</f>
        <v>193.5239208</v>
      </c>
      <c r="T227" s="1" t="n">
        <f aca="false">0.3048*D227</f>
        <v>71.3232</v>
      </c>
      <c r="U227" s="1" t="n">
        <f aca="false">0.3048*E227</f>
        <v>591.8447904</v>
      </c>
    </row>
    <row r="228" customFormat="false" ht="12.75" hidden="false" customHeight="false" outlineLevel="0" collapsed="false">
      <c r="B228" s="14" t="n">
        <v>235</v>
      </c>
      <c r="C228" s="19" t="n">
        <v>609.756</v>
      </c>
      <c r="D228" s="15" t="n">
        <v>235</v>
      </c>
      <c r="E228" s="16" t="n">
        <v>1960.783</v>
      </c>
      <c r="R228" s="1" t="n">
        <f aca="false">0.3048*B228</f>
        <v>71.628</v>
      </c>
      <c r="S228" s="1" t="n">
        <f aca="false">0.3048*C228</f>
        <v>185.8536288</v>
      </c>
      <c r="T228" s="1" t="n">
        <f aca="false">0.3048*D228</f>
        <v>71.628</v>
      </c>
      <c r="U228" s="1" t="n">
        <f aca="false">0.3048*E228</f>
        <v>597.6466584</v>
      </c>
    </row>
    <row r="229" customFormat="false" ht="12.75" hidden="false" customHeight="false" outlineLevel="0" collapsed="false">
      <c r="B229" s="14" t="n">
        <v>236</v>
      </c>
      <c r="C229" s="19" t="n">
        <v>636.943</v>
      </c>
      <c r="D229" s="15" t="n">
        <v>236</v>
      </c>
      <c r="E229" s="16" t="n">
        <v>1923.077</v>
      </c>
      <c r="R229" s="1" t="n">
        <f aca="false">0.3048*B229</f>
        <v>71.9328</v>
      </c>
      <c r="S229" s="1" t="n">
        <f aca="false">0.3048*C229</f>
        <v>194.1402264</v>
      </c>
      <c r="T229" s="1" t="n">
        <f aca="false">0.3048*D229</f>
        <v>71.9328</v>
      </c>
      <c r="U229" s="1" t="n">
        <f aca="false">0.3048*E229</f>
        <v>586.1538696</v>
      </c>
    </row>
    <row r="230" customFormat="false" ht="12.75" hidden="false" customHeight="false" outlineLevel="0" collapsed="false">
      <c r="B230" s="14" t="n">
        <v>237</v>
      </c>
      <c r="C230" s="19" t="n">
        <v>621.118</v>
      </c>
      <c r="D230" s="15" t="n">
        <v>237</v>
      </c>
      <c r="E230" s="16" t="n">
        <v>1941.746</v>
      </c>
      <c r="R230" s="1" t="n">
        <f aca="false">0.3048*B230</f>
        <v>72.2376</v>
      </c>
      <c r="S230" s="1" t="n">
        <f aca="false">0.3048*C230</f>
        <v>189.3167664</v>
      </c>
      <c r="T230" s="1" t="n">
        <f aca="false">0.3048*D230</f>
        <v>72.2376</v>
      </c>
      <c r="U230" s="1" t="n">
        <f aca="false">0.3048*E230</f>
        <v>591.8441808</v>
      </c>
    </row>
    <row r="231" customFormat="false" ht="12.75" hidden="false" customHeight="false" outlineLevel="0" collapsed="false">
      <c r="B231" s="14" t="n">
        <v>238</v>
      </c>
      <c r="C231" s="19" t="n">
        <v>628.931</v>
      </c>
      <c r="D231" s="15" t="n">
        <v>238</v>
      </c>
      <c r="E231" s="16" t="n">
        <v>1869.159</v>
      </c>
      <c r="R231" s="1" t="n">
        <f aca="false">0.3048*B231</f>
        <v>72.5424</v>
      </c>
      <c r="S231" s="1" t="n">
        <f aca="false">0.3048*C231</f>
        <v>191.6981688</v>
      </c>
      <c r="T231" s="1" t="n">
        <f aca="false">0.3048*D231</f>
        <v>72.5424</v>
      </c>
      <c r="U231" s="1" t="n">
        <f aca="false">0.3048*E231</f>
        <v>569.7196632</v>
      </c>
    </row>
    <row r="232" customFormat="false" ht="12.75" hidden="false" customHeight="false" outlineLevel="0" collapsed="false">
      <c r="B232" s="14" t="n">
        <v>239</v>
      </c>
      <c r="C232" s="19" t="n">
        <v>623.053</v>
      </c>
      <c r="D232" s="15" t="n">
        <v>239</v>
      </c>
      <c r="E232" s="16" t="n">
        <v>1941.748</v>
      </c>
      <c r="R232" s="1" t="n">
        <f aca="false">0.3048*B232</f>
        <v>72.8472</v>
      </c>
      <c r="S232" s="1" t="n">
        <f aca="false">0.3048*C232</f>
        <v>189.9065544</v>
      </c>
      <c r="T232" s="1" t="n">
        <f aca="false">0.3048*D232</f>
        <v>72.8472</v>
      </c>
      <c r="U232" s="1" t="n">
        <f aca="false">0.3048*E232</f>
        <v>591.8447904</v>
      </c>
    </row>
    <row r="233" customFormat="false" ht="12.75" hidden="false" customHeight="false" outlineLevel="0" collapsed="false">
      <c r="B233" s="14" t="n">
        <v>240</v>
      </c>
      <c r="C233" s="19" t="n">
        <v>706.714</v>
      </c>
      <c r="D233" s="15" t="n">
        <v>240</v>
      </c>
      <c r="E233" s="16" t="n">
        <v>1941.746</v>
      </c>
      <c r="R233" s="1" t="n">
        <f aca="false">0.3048*B233</f>
        <v>73.152</v>
      </c>
      <c r="S233" s="1" t="n">
        <f aca="false">0.3048*C233</f>
        <v>215.4064272</v>
      </c>
      <c r="T233" s="1" t="n">
        <f aca="false">0.3048*D233</f>
        <v>73.152</v>
      </c>
      <c r="U233" s="1" t="n">
        <f aca="false">0.3048*E233</f>
        <v>591.8441808</v>
      </c>
    </row>
    <row r="234" customFormat="false" ht="12.75" hidden="false" customHeight="false" outlineLevel="0" collapsed="false">
      <c r="B234" s="14" t="n">
        <v>241</v>
      </c>
      <c r="C234" s="19" t="n">
        <v>649.351</v>
      </c>
      <c r="D234" s="15" t="n">
        <v>241</v>
      </c>
      <c r="E234" s="16" t="n">
        <v>1904.762</v>
      </c>
      <c r="R234" s="1" t="n">
        <f aca="false">0.3048*B234</f>
        <v>73.4568</v>
      </c>
      <c r="S234" s="1" t="n">
        <f aca="false">0.3048*C234</f>
        <v>197.9221848</v>
      </c>
      <c r="T234" s="1" t="n">
        <f aca="false">0.3048*D234</f>
        <v>73.4568</v>
      </c>
      <c r="U234" s="1" t="n">
        <f aca="false">0.3048*E234</f>
        <v>580.5714576</v>
      </c>
    </row>
    <row r="235" customFormat="false" ht="12.75" hidden="false" customHeight="false" outlineLevel="0" collapsed="false">
      <c r="B235" s="14" t="n">
        <v>242</v>
      </c>
      <c r="C235" s="19" t="n">
        <v>628.931</v>
      </c>
      <c r="D235" s="15" t="n">
        <v>242</v>
      </c>
      <c r="E235" s="16" t="n">
        <v>1834.864</v>
      </c>
      <c r="R235" s="1" t="n">
        <f aca="false">0.3048*B235</f>
        <v>73.7616</v>
      </c>
      <c r="S235" s="1" t="n">
        <f aca="false">0.3048*C235</f>
        <v>191.6981688</v>
      </c>
      <c r="T235" s="1" t="n">
        <f aca="false">0.3048*D235</f>
        <v>73.7616</v>
      </c>
      <c r="U235" s="1" t="n">
        <f aca="false">0.3048*E235</f>
        <v>559.2665472</v>
      </c>
    </row>
    <row r="236" customFormat="false" ht="12.75" hidden="false" customHeight="false" outlineLevel="0" collapsed="false">
      <c r="B236" s="14" t="n">
        <v>243</v>
      </c>
      <c r="C236" s="19" t="n">
        <v>586.51</v>
      </c>
      <c r="D236" s="15" t="n">
        <v>243</v>
      </c>
      <c r="E236" s="16" t="n">
        <v>1869.158</v>
      </c>
      <c r="R236" s="1" t="n">
        <f aca="false">0.3048*B236</f>
        <v>74.0664</v>
      </c>
      <c r="S236" s="1" t="n">
        <f aca="false">0.3048*C236</f>
        <v>178.768248</v>
      </c>
      <c r="T236" s="1" t="n">
        <f aca="false">0.3048*D236</f>
        <v>74.0664</v>
      </c>
      <c r="U236" s="1" t="n">
        <f aca="false">0.3048*E236</f>
        <v>569.7193584</v>
      </c>
    </row>
    <row r="237" customFormat="false" ht="12.75" hidden="false" customHeight="false" outlineLevel="0" collapsed="false">
      <c r="B237" s="14" t="n">
        <v>244</v>
      </c>
      <c r="C237" s="19" t="n">
        <v>626.959</v>
      </c>
      <c r="D237" s="15" t="n">
        <v>244</v>
      </c>
      <c r="E237" s="16" t="n">
        <v>1886.792</v>
      </c>
      <c r="R237" s="1" t="n">
        <f aca="false">0.3048*B237</f>
        <v>74.3712</v>
      </c>
      <c r="S237" s="1" t="n">
        <f aca="false">0.3048*C237</f>
        <v>191.0971032</v>
      </c>
      <c r="T237" s="1" t="n">
        <f aca="false">0.3048*D237</f>
        <v>74.3712</v>
      </c>
      <c r="U237" s="1" t="n">
        <f aca="false">0.3048*E237</f>
        <v>575.0942016</v>
      </c>
    </row>
    <row r="238" customFormat="false" ht="12.75" hidden="false" customHeight="false" outlineLevel="0" collapsed="false">
      <c r="B238" s="14" t="n">
        <v>245</v>
      </c>
      <c r="C238" s="19" t="n">
        <v>597.015</v>
      </c>
      <c r="D238" s="15" t="n">
        <v>245</v>
      </c>
      <c r="E238" s="16" t="n">
        <v>1904.762</v>
      </c>
      <c r="R238" s="1" t="n">
        <f aca="false">0.3048*B238</f>
        <v>74.676</v>
      </c>
      <c r="S238" s="1" t="n">
        <f aca="false">0.3048*C238</f>
        <v>181.970172</v>
      </c>
      <c r="T238" s="1" t="n">
        <f aca="false">0.3048*D238</f>
        <v>74.676</v>
      </c>
      <c r="U238" s="1" t="n">
        <f aca="false">0.3048*E238</f>
        <v>580.5714576</v>
      </c>
    </row>
    <row r="239" customFormat="false" ht="12.75" hidden="false" customHeight="false" outlineLevel="0" collapsed="false">
      <c r="B239" s="14" t="n">
        <v>246</v>
      </c>
      <c r="C239" s="19" t="n">
        <v>600.601</v>
      </c>
      <c r="D239" s="15" t="n">
        <v>246</v>
      </c>
      <c r="E239" s="16" t="n">
        <v>1904.762</v>
      </c>
      <c r="R239" s="1" t="n">
        <f aca="false">0.3048*B239</f>
        <v>74.9808</v>
      </c>
      <c r="S239" s="1" t="n">
        <f aca="false">0.3048*C239</f>
        <v>183.0631848</v>
      </c>
      <c r="T239" s="1" t="n">
        <f aca="false">0.3048*D239</f>
        <v>74.9808</v>
      </c>
      <c r="U239" s="1" t="n">
        <f aca="false">0.3048*E239</f>
        <v>580.5714576</v>
      </c>
    </row>
    <row r="240" customFormat="false" ht="12.75" hidden="false" customHeight="false" outlineLevel="0" collapsed="false">
      <c r="B240" s="14" t="n">
        <v>247</v>
      </c>
      <c r="C240" s="19" t="n">
        <v>595.238</v>
      </c>
      <c r="D240" s="15" t="n">
        <v>247</v>
      </c>
      <c r="E240" s="16" t="n">
        <v>1980.198</v>
      </c>
      <c r="R240" s="1" t="n">
        <f aca="false">0.3048*B240</f>
        <v>75.2856</v>
      </c>
      <c r="S240" s="1" t="n">
        <f aca="false">0.3048*C240</f>
        <v>181.4285424</v>
      </c>
      <c r="T240" s="1" t="n">
        <f aca="false">0.3048*D240</f>
        <v>75.2856</v>
      </c>
      <c r="U240" s="1" t="n">
        <f aca="false">0.3048*E240</f>
        <v>603.5643504</v>
      </c>
    </row>
    <row r="241" customFormat="false" ht="12.75" hidden="false" customHeight="false" outlineLevel="0" collapsed="false">
      <c r="B241" s="14" t="n">
        <v>248</v>
      </c>
      <c r="C241" s="19" t="n">
        <v>606.06</v>
      </c>
      <c r="D241" s="15" t="n">
        <v>248</v>
      </c>
      <c r="E241" s="16" t="n">
        <v>1980.199</v>
      </c>
      <c r="R241" s="1" t="n">
        <f aca="false">0.3048*B241</f>
        <v>75.5904</v>
      </c>
      <c r="S241" s="1" t="n">
        <f aca="false">0.3048*C241</f>
        <v>184.727088</v>
      </c>
      <c r="T241" s="1" t="n">
        <f aca="false">0.3048*D241</f>
        <v>75.5904</v>
      </c>
      <c r="U241" s="1" t="n">
        <f aca="false">0.3048*E241</f>
        <v>603.5646552</v>
      </c>
    </row>
    <row r="242" customFormat="false" ht="12.75" hidden="false" customHeight="false" outlineLevel="0" collapsed="false">
      <c r="B242" s="14" t="n">
        <v>249</v>
      </c>
      <c r="C242" s="19" t="n">
        <v>619.195</v>
      </c>
      <c r="D242" s="15" t="n">
        <v>249</v>
      </c>
      <c r="E242" s="16" t="n">
        <v>1923.077</v>
      </c>
      <c r="R242" s="1" t="n">
        <f aca="false">0.3048*B242</f>
        <v>75.8952</v>
      </c>
      <c r="S242" s="1" t="n">
        <f aca="false">0.3048*C242</f>
        <v>188.730636</v>
      </c>
      <c r="T242" s="1" t="n">
        <f aca="false">0.3048*D242</f>
        <v>75.8952</v>
      </c>
      <c r="U242" s="1" t="n">
        <f aca="false">0.3048*E242</f>
        <v>586.1538696</v>
      </c>
    </row>
    <row r="243" customFormat="false" ht="12.75" hidden="false" customHeight="false" outlineLevel="0" collapsed="false">
      <c r="B243" s="14" t="n">
        <v>250</v>
      </c>
      <c r="C243" s="19" t="n">
        <v>615.385</v>
      </c>
      <c r="D243" s="15" t="n">
        <v>250</v>
      </c>
      <c r="E243" s="16" t="n">
        <v>1886.792</v>
      </c>
      <c r="R243" s="1" t="n">
        <f aca="false">0.3048*B243</f>
        <v>76.2</v>
      </c>
      <c r="S243" s="1" t="n">
        <f aca="false">0.3048*C243</f>
        <v>187.569348</v>
      </c>
      <c r="T243" s="1" t="n">
        <f aca="false">0.3048*D243</f>
        <v>76.2</v>
      </c>
      <c r="U243" s="1" t="n">
        <f aca="false">0.3048*E243</f>
        <v>575.0942016</v>
      </c>
    </row>
    <row r="244" customFormat="false" ht="12.75" hidden="false" customHeight="false" outlineLevel="0" collapsed="false">
      <c r="B244" s="14" t="n">
        <v>251</v>
      </c>
      <c r="C244" s="19" t="n">
        <v>613.497</v>
      </c>
      <c r="D244" s="15" t="n">
        <v>251</v>
      </c>
      <c r="E244" s="16" t="n">
        <v>1923.077</v>
      </c>
      <c r="R244" s="1" t="n">
        <f aca="false">0.3048*B244</f>
        <v>76.5048</v>
      </c>
      <c r="S244" s="1" t="n">
        <f aca="false">0.3048*C244</f>
        <v>186.9938856</v>
      </c>
      <c r="T244" s="1" t="n">
        <f aca="false">0.3048*D244</f>
        <v>76.5048</v>
      </c>
      <c r="U244" s="1" t="n">
        <f aca="false">0.3048*E244</f>
        <v>586.1538696</v>
      </c>
    </row>
    <row r="245" customFormat="false" ht="12.75" hidden="false" customHeight="false" outlineLevel="0" collapsed="false">
      <c r="B245" s="14" t="n">
        <v>252</v>
      </c>
      <c r="C245" s="19" t="n">
        <v>634.921</v>
      </c>
      <c r="D245" s="15" t="n">
        <v>252</v>
      </c>
      <c r="E245" s="16" t="n">
        <v>1941.748</v>
      </c>
      <c r="R245" s="1" t="n">
        <f aca="false">0.3048*B245</f>
        <v>76.8096</v>
      </c>
      <c r="S245" s="1" t="n">
        <f aca="false">0.3048*C245</f>
        <v>193.5239208</v>
      </c>
      <c r="T245" s="1" t="n">
        <f aca="false">0.3048*D245</f>
        <v>76.8096</v>
      </c>
      <c r="U245" s="1" t="n">
        <f aca="false">0.3048*E245</f>
        <v>591.8447904</v>
      </c>
    </row>
    <row r="246" customFormat="false" ht="12.75" hidden="false" customHeight="false" outlineLevel="0" collapsed="false">
      <c r="B246" s="14" t="n">
        <v>253</v>
      </c>
      <c r="C246" s="19" t="n">
        <v>687.285</v>
      </c>
      <c r="D246" s="15" t="n">
        <v>253</v>
      </c>
      <c r="E246" s="16" t="n">
        <v>1941.748</v>
      </c>
      <c r="R246" s="1" t="n">
        <f aca="false">0.3048*B246</f>
        <v>77.1144</v>
      </c>
      <c r="S246" s="1" t="n">
        <f aca="false">0.3048*C246</f>
        <v>209.484468</v>
      </c>
      <c r="T246" s="1" t="n">
        <f aca="false">0.3048*D246</f>
        <v>77.1144</v>
      </c>
      <c r="U246" s="1" t="n">
        <f aca="false">0.3048*E246</f>
        <v>591.8447904</v>
      </c>
    </row>
    <row r="247" customFormat="false" ht="12.75" hidden="false" customHeight="false" outlineLevel="0" collapsed="false">
      <c r="B247" s="14" t="n">
        <v>254</v>
      </c>
      <c r="C247" s="19" t="n">
        <v>660.066</v>
      </c>
      <c r="D247" s="15" t="n">
        <v>254</v>
      </c>
      <c r="E247" s="16" t="n">
        <v>1886.793</v>
      </c>
      <c r="R247" s="1" t="n">
        <f aca="false">0.3048*B247</f>
        <v>77.4192</v>
      </c>
      <c r="S247" s="1" t="n">
        <f aca="false">0.3048*C247</f>
        <v>201.1881168</v>
      </c>
      <c r="T247" s="1" t="n">
        <f aca="false">0.3048*D247</f>
        <v>77.4192</v>
      </c>
      <c r="U247" s="1" t="n">
        <f aca="false">0.3048*E247</f>
        <v>575.0945064</v>
      </c>
    </row>
    <row r="248" customFormat="false" ht="12.75" hidden="false" customHeight="false" outlineLevel="0" collapsed="false">
      <c r="B248" s="14" t="n">
        <v>255</v>
      </c>
      <c r="C248" s="19" t="n">
        <v>651.466</v>
      </c>
      <c r="D248" s="15" t="n">
        <v>255</v>
      </c>
      <c r="E248" s="16" t="n">
        <v>1960.785</v>
      </c>
      <c r="R248" s="1" t="n">
        <f aca="false">0.3048*B248</f>
        <v>77.724</v>
      </c>
      <c r="S248" s="1" t="n">
        <f aca="false">0.3048*C248</f>
        <v>198.5668368</v>
      </c>
      <c r="T248" s="1" t="n">
        <f aca="false">0.3048*D248</f>
        <v>77.724</v>
      </c>
      <c r="U248" s="1" t="n">
        <f aca="false">0.3048*E248</f>
        <v>597.647268</v>
      </c>
    </row>
    <row r="249" customFormat="false" ht="12.75" hidden="false" customHeight="false" outlineLevel="0" collapsed="false">
      <c r="B249" s="14" t="n">
        <v>256</v>
      </c>
      <c r="C249" s="19" t="n">
        <v>677.966</v>
      </c>
      <c r="D249" s="15" t="n">
        <v>256</v>
      </c>
      <c r="E249" s="16" t="n">
        <v>2000</v>
      </c>
      <c r="R249" s="1" t="n">
        <f aca="false">0.3048*B249</f>
        <v>78.0288</v>
      </c>
      <c r="S249" s="1" t="n">
        <f aca="false">0.3048*C249</f>
        <v>206.6440368</v>
      </c>
      <c r="T249" s="1" t="n">
        <f aca="false">0.3048*D249</f>
        <v>78.0288</v>
      </c>
      <c r="U249" s="1" t="n">
        <f aca="false">0.3048*E249</f>
        <v>609.6</v>
      </c>
    </row>
    <row r="250" customFormat="false" ht="12.75" hidden="false" customHeight="false" outlineLevel="0" collapsed="false">
      <c r="B250" s="14" t="n">
        <v>257</v>
      </c>
      <c r="C250" s="19" t="n">
        <v>638.978</v>
      </c>
      <c r="D250" s="15" t="n">
        <v>257</v>
      </c>
      <c r="E250" s="16" t="n">
        <v>1960.785</v>
      </c>
      <c r="R250" s="1" t="n">
        <f aca="false">0.3048*B250</f>
        <v>78.3336</v>
      </c>
      <c r="S250" s="1" t="n">
        <f aca="false">0.3048*C250</f>
        <v>194.7604944</v>
      </c>
      <c r="T250" s="1" t="n">
        <f aca="false">0.3048*D250</f>
        <v>78.3336</v>
      </c>
      <c r="U250" s="1" t="n">
        <f aca="false">0.3048*E250</f>
        <v>597.647268</v>
      </c>
    </row>
    <row r="251" customFormat="false" ht="12.75" hidden="false" customHeight="false" outlineLevel="0" collapsed="false">
      <c r="B251" s="14" t="n">
        <v>258</v>
      </c>
      <c r="C251" s="19" t="n">
        <v>655.738</v>
      </c>
      <c r="D251" s="15" t="n">
        <v>258</v>
      </c>
      <c r="E251" s="16" t="n">
        <v>1980.199</v>
      </c>
      <c r="R251" s="1" t="n">
        <f aca="false">0.3048*B251</f>
        <v>78.6384</v>
      </c>
      <c r="S251" s="1" t="n">
        <f aca="false">0.3048*C251</f>
        <v>199.8689424</v>
      </c>
      <c r="T251" s="1" t="n">
        <f aca="false">0.3048*D251</f>
        <v>78.6384</v>
      </c>
      <c r="U251" s="1" t="n">
        <f aca="false">0.3048*E251</f>
        <v>603.5646552</v>
      </c>
    </row>
    <row r="252" customFormat="false" ht="12.75" hidden="false" customHeight="false" outlineLevel="0" collapsed="false">
      <c r="B252" s="14" t="n">
        <v>259</v>
      </c>
      <c r="C252" s="19" t="n">
        <v>651.466</v>
      </c>
      <c r="D252" s="15" t="n">
        <v>259</v>
      </c>
      <c r="E252" s="16" t="n">
        <v>1960.785</v>
      </c>
      <c r="R252" s="1" t="n">
        <f aca="false">0.3048*B252</f>
        <v>78.9432</v>
      </c>
      <c r="S252" s="1" t="n">
        <f aca="false">0.3048*C252</f>
        <v>198.5668368</v>
      </c>
      <c r="T252" s="1" t="n">
        <f aca="false">0.3048*D252</f>
        <v>78.9432</v>
      </c>
      <c r="U252" s="1" t="n">
        <f aca="false">0.3048*E252</f>
        <v>597.647268</v>
      </c>
    </row>
    <row r="253" customFormat="false" ht="12.75" hidden="false" customHeight="false" outlineLevel="0" collapsed="false">
      <c r="B253" s="14" t="n">
        <v>260</v>
      </c>
      <c r="C253" s="19" t="n">
        <v>638.978</v>
      </c>
      <c r="D253" s="15" t="n">
        <v>260</v>
      </c>
      <c r="E253" s="16" t="n">
        <v>1941.746</v>
      </c>
      <c r="R253" s="1" t="n">
        <f aca="false">0.3048*B253</f>
        <v>79.248</v>
      </c>
      <c r="S253" s="1" t="n">
        <f aca="false">0.3048*C253</f>
        <v>194.7604944</v>
      </c>
      <c r="T253" s="1" t="n">
        <f aca="false">0.3048*D253</f>
        <v>79.248</v>
      </c>
      <c r="U253" s="1" t="n">
        <f aca="false">0.3048*E253</f>
        <v>591.8441808</v>
      </c>
    </row>
    <row r="254" customFormat="false" ht="12.75" hidden="false" customHeight="false" outlineLevel="0" collapsed="false">
      <c r="B254" s="14" t="n">
        <v>261</v>
      </c>
      <c r="C254" s="19" t="n">
        <v>626.959</v>
      </c>
      <c r="D254" s="15" t="n">
        <v>261</v>
      </c>
      <c r="E254" s="16" t="n">
        <v>1941.746</v>
      </c>
      <c r="R254" s="1" t="n">
        <f aca="false">0.3048*B254</f>
        <v>79.5528</v>
      </c>
      <c r="S254" s="1" t="n">
        <f aca="false">0.3048*C254</f>
        <v>191.0971032</v>
      </c>
      <c r="T254" s="1" t="n">
        <f aca="false">0.3048*D254</f>
        <v>79.5528</v>
      </c>
      <c r="U254" s="1" t="n">
        <f aca="false">0.3048*E254</f>
        <v>591.8441808</v>
      </c>
    </row>
    <row r="255" customFormat="false" ht="12.75" hidden="false" customHeight="false" outlineLevel="0" collapsed="false">
      <c r="B255" s="14" t="n">
        <v>262</v>
      </c>
      <c r="C255" s="19" t="n">
        <v>632.911</v>
      </c>
      <c r="D255" s="15" t="n">
        <v>262</v>
      </c>
      <c r="E255" s="16" t="n">
        <v>1923.077</v>
      </c>
      <c r="R255" s="1" t="n">
        <f aca="false">0.3048*B255</f>
        <v>79.8576</v>
      </c>
      <c r="S255" s="1" t="n">
        <f aca="false">0.3048*C255</f>
        <v>192.9112728</v>
      </c>
      <c r="T255" s="1" t="n">
        <f aca="false">0.3048*D255</f>
        <v>79.8576</v>
      </c>
      <c r="U255" s="1" t="n">
        <f aca="false">0.3048*E255</f>
        <v>586.1538696</v>
      </c>
    </row>
    <row r="256" customFormat="false" ht="12.75" hidden="false" customHeight="false" outlineLevel="0" collapsed="false">
      <c r="B256" s="14" t="n">
        <v>263</v>
      </c>
      <c r="C256" s="19" t="n">
        <v>626.959</v>
      </c>
      <c r="D256" s="15" t="n">
        <v>263</v>
      </c>
      <c r="E256" s="16" t="n">
        <v>1960.785</v>
      </c>
      <c r="R256" s="1" t="n">
        <f aca="false">0.3048*B256</f>
        <v>80.1624</v>
      </c>
      <c r="S256" s="1" t="n">
        <f aca="false">0.3048*C256</f>
        <v>191.0971032</v>
      </c>
      <c r="T256" s="1" t="n">
        <f aca="false">0.3048*D256</f>
        <v>80.1624</v>
      </c>
      <c r="U256" s="1" t="n">
        <f aca="false">0.3048*E256</f>
        <v>597.647268</v>
      </c>
    </row>
    <row r="257" customFormat="false" ht="12.75" hidden="false" customHeight="false" outlineLevel="0" collapsed="false">
      <c r="B257" s="14" t="n">
        <v>264</v>
      </c>
      <c r="C257" s="19" t="n">
        <v>615.385</v>
      </c>
      <c r="D257" s="15" t="n">
        <v>264</v>
      </c>
      <c r="E257" s="16" t="n">
        <v>1941.748</v>
      </c>
      <c r="R257" s="1" t="n">
        <f aca="false">0.3048*B257</f>
        <v>80.4672</v>
      </c>
      <c r="S257" s="1" t="n">
        <f aca="false">0.3048*C257</f>
        <v>187.569348</v>
      </c>
      <c r="T257" s="1" t="n">
        <f aca="false">0.3048*D257</f>
        <v>80.4672</v>
      </c>
      <c r="U257" s="1" t="n">
        <f aca="false">0.3048*E257</f>
        <v>591.8447904</v>
      </c>
    </row>
    <row r="258" customFormat="false" ht="12.75" hidden="false" customHeight="false" outlineLevel="0" collapsed="false">
      <c r="B258" s="14" t="n">
        <v>265</v>
      </c>
      <c r="C258" s="19" t="n">
        <v>625</v>
      </c>
      <c r="D258" s="15" t="n">
        <v>265</v>
      </c>
      <c r="E258" s="16" t="n">
        <v>1941.748</v>
      </c>
      <c r="R258" s="1" t="n">
        <f aca="false">0.3048*B258</f>
        <v>80.772</v>
      </c>
      <c r="S258" s="1" t="n">
        <f aca="false">0.3048*C258</f>
        <v>190.5</v>
      </c>
      <c r="T258" s="1" t="n">
        <f aca="false">0.3048*D258</f>
        <v>80.772</v>
      </c>
      <c r="U258" s="1" t="n">
        <f aca="false">0.3048*E258</f>
        <v>591.8447904</v>
      </c>
    </row>
    <row r="259" customFormat="false" ht="12.75" hidden="false" customHeight="false" outlineLevel="0" collapsed="false">
      <c r="B259" s="14" t="n">
        <v>266</v>
      </c>
      <c r="C259" s="19" t="n">
        <v>638.978</v>
      </c>
      <c r="D259" s="15" t="n">
        <v>266</v>
      </c>
      <c r="E259" s="16" t="n">
        <v>1941.748</v>
      </c>
      <c r="R259" s="1" t="n">
        <f aca="false">0.3048*B259</f>
        <v>81.0768</v>
      </c>
      <c r="S259" s="1" t="n">
        <f aca="false">0.3048*C259</f>
        <v>194.7604944</v>
      </c>
      <c r="T259" s="1" t="n">
        <f aca="false">0.3048*D259</f>
        <v>81.0768</v>
      </c>
      <c r="U259" s="1" t="n">
        <f aca="false">0.3048*E259</f>
        <v>591.8447904</v>
      </c>
    </row>
    <row r="260" customFormat="false" ht="12.75" hidden="false" customHeight="false" outlineLevel="0" collapsed="false">
      <c r="B260" s="14" t="n">
        <v>267</v>
      </c>
      <c r="C260" s="19" t="n">
        <v>626.959</v>
      </c>
      <c r="D260" s="15" t="n">
        <v>267</v>
      </c>
      <c r="E260" s="16" t="n">
        <v>1960.785</v>
      </c>
      <c r="R260" s="1" t="n">
        <f aca="false">0.3048*B260</f>
        <v>81.3816</v>
      </c>
      <c r="S260" s="1" t="n">
        <f aca="false">0.3048*C260</f>
        <v>191.0971032</v>
      </c>
      <c r="T260" s="1" t="n">
        <f aca="false">0.3048*D260</f>
        <v>81.3816</v>
      </c>
      <c r="U260" s="1" t="n">
        <f aca="false">0.3048*E260</f>
        <v>597.647268</v>
      </c>
    </row>
    <row r="261" customFormat="false" ht="12.75" hidden="false" customHeight="false" outlineLevel="0" collapsed="false">
      <c r="B261" s="14" t="n">
        <v>268</v>
      </c>
      <c r="C261" s="19" t="n">
        <v>628.931</v>
      </c>
      <c r="D261" s="15" t="n">
        <v>268</v>
      </c>
      <c r="E261" s="16" t="n">
        <v>1941.748</v>
      </c>
      <c r="R261" s="1" t="n">
        <f aca="false">0.3048*B261</f>
        <v>81.6864</v>
      </c>
      <c r="S261" s="1" t="n">
        <f aca="false">0.3048*C261</f>
        <v>191.6981688</v>
      </c>
      <c r="T261" s="1" t="n">
        <f aca="false">0.3048*D261</f>
        <v>81.6864</v>
      </c>
      <c r="U261" s="1" t="n">
        <f aca="false">0.3048*E261</f>
        <v>591.8447904</v>
      </c>
    </row>
    <row r="262" customFormat="false" ht="12.75" hidden="false" customHeight="false" outlineLevel="0" collapsed="false">
      <c r="B262" s="14" t="n">
        <v>269</v>
      </c>
      <c r="C262" s="19" t="n">
        <v>641.026</v>
      </c>
      <c r="D262" s="15" t="n">
        <v>269</v>
      </c>
      <c r="E262" s="16" t="n">
        <v>1980.198</v>
      </c>
      <c r="R262" s="1" t="n">
        <f aca="false">0.3048*B262</f>
        <v>81.9912</v>
      </c>
      <c r="S262" s="1" t="n">
        <f aca="false">0.3048*C262</f>
        <v>195.3847248</v>
      </c>
      <c r="T262" s="1" t="n">
        <f aca="false">0.3048*D262</f>
        <v>81.9912</v>
      </c>
      <c r="U262" s="1" t="n">
        <f aca="false">0.3048*E262</f>
        <v>603.5643504</v>
      </c>
    </row>
    <row r="263" customFormat="false" ht="12.75" hidden="false" customHeight="false" outlineLevel="0" collapsed="false">
      <c r="B263" s="14" t="n">
        <v>270</v>
      </c>
      <c r="C263" s="19" t="n">
        <v>636.943</v>
      </c>
      <c r="D263" s="15" t="n">
        <v>270</v>
      </c>
      <c r="E263" s="16" t="n">
        <v>1980.198</v>
      </c>
      <c r="R263" s="1" t="n">
        <f aca="false">0.3048*B263</f>
        <v>82.296</v>
      </c>
      <c r="S263" s="1" t="n">
        <f aca="false">0.3048*C263</f>
        <v>194.1402264</v>
      </c>
      <c r="T263" s="1" t="n">
        <f aca="false">0.3048*D263</f>
        <v>82.296</v>
      </c>
      <c r="U263" s="1" t="n">
        <f aca="false">0.3048*E263</f>
        <v>603.5643504</v>
      </c>
    </row>
    <row r="264" customFormat="false" ht="12.75" hidden="false" customHeight="false" outlineLevel="0" collapsed="false">
      <c r="B264" s="14" t="n">
        <v>271</v>
      </c>
      <c r="C264" s="19" t="n">
        <v>638.978</v>
      </c>
      <c r="D264" s="15" t="n">
        <v>271</v>
      </c>
      <c r="E264" s="16" t="n">
        <v>1980.199</v>
      </c>
      <c r="R264" s="1" t="n">
        <f aca="false">0.3048*B264</f>
        <v>82.6008</v>
      </c>
      <c r="S264" s="1" t="n">
        <f aca="false">0.3048*C264</f>
        <v>194.7604944</v>
      </c>
      <c r="T264" s="1" t="n">
        <f aca="false">0.3048*D264</f>
        <v>82.6008</v>
      </c>
      <c r="U264" s="1" t="n">
        <f aca="false">0.3048*E264</f>
        <v>603.5646552</v>
      </c>
    </row>
    <row r="265" customFormat="false" ht="12.75" hidden="false" customHeight="false" outlineLevel="0" collapsed="false">
      <c r="B265" s="14" t="n">
        <v>272</v>
      </c>
      <c r="C265" s="19" t="n">
        <v>645.161</v>
      </c>
      <c r="D265" s="15" t="n">
        <v>272</v>
      </c>
      <c r="E265" s="16" t="n">
        <v>2000</v>
      </c>
      <c r="R265" s="1" t="n">
        <f aca="false">0.3048*B265</f>
        <v>82.9056</v>
      </c>
      <c r="S265" s="1" t="n">
        <f aca="false">0.3048*C265</f>
        <v>196.6450728</v>
      </c>
      <c r="T265" s="1" t="n">
        <f aca="false">0.3048*D265</f>
        <v>82.9056</v>
      </c>
      <c r="U265" s="1" t="n">
        <f aca="false">0.3048*E265</f>
        <v>609.6</v>
      </c>
    </row>
    <row r="266" customFormat="false" ht="12.75" hidden="false" customHeight="false" outlineLevel="0" collapsed="false">
      <c r="B266" s="14" t="n">
        <v>272.5</v>
      </c>
      <c r="C266" s="19" t="n">
        <v>634.921</v>
      </c>
      <c r="D266" s="15" t="n">
        <v>272.5</v>
      </c>
      <c r="E266" s="16" t="n">
        <v>1941.748</v>
      </c>
      <c r="R266" s="1" t="n">
        <f aca="false">0.3048*B266</f>
        <v>83.058</v>
      </c>
      <c r="S266" s="1" t="n">
        <f aca="false">0.3048*C266</f>
        <v>193.5239208</v>
      </c>
      <c r="T266" s="1" t="n">
        <f aca="false">0.3048*D266</f>
        <v>83.058</v>
      </c>
      <c r="U266" s="1" t="n">
        <f aca="false">0.3048*E266</f>
        <v>591.8447904</v>
      </c>
    </row>
    <row r="267" customFormat="false" ht="12.75" hidden="false" customHeight="false" outlineLevel="0" collapsed="false">
      <c r="B267" s="14" t="n">
        <v>273</v>
      </c>
      <c r="C267" s="19" t="n">
        <v>645.161</v>
      </c>
      <c r="D267" s="15" t="n">
        <v>273</v>
      </c>
      <c r="E267" s="16" t="n">
        <v>1980.198</v>
      </c>
      <c r="R267" s="1" t="n">
        <f aca="false">0.3048*B267</f>
        <v>83.2104</v>
      </c>
      <c r="S267" s="1" t="n">
        <f aca="false">0.3048*C267</f>
        <v>196.6450728</v>
      </c>
      <c r="T267" s="1" t="n">
        <f aca="false">0.3048*D267</f>
        <v>83.2104</v>
      </c>
      <c r="U267" s="1" t="n">
        <f aca="false">0.3048*E267</f>
        <v>603.5643504</v>
      </c>
    </row>
    <row r="268" customFormat="false" ht="12.75" hidden="false" customHeight="false" outlineLevel="0" collapsed="false">
      <c r="B268" s="14" t="n">
        <v>273.5</v>
      </c>
      <c r="C268" s="19" t="n">
        <v>657.895</v>
      </c>
      <c r="D268" s="15" t="n">
        <v>273.5</v>
      </c>
      <c r="E268" s="16" t="n">
        <v>1960.783</v>
      </c>
      <c r="R268" s="1" t="n">
        <f aca="false">0.3048*B268</f>
        <v>83.3628</v>
      </c>
      <c r="S268" s="1" t="n">
        <f aca="false">0.3048*C268</f>
        <v>200.526396</v>
      </c>
      <c r="T268" s="1" t="n">
        <f aca="false">0.3048*D268</f>
        <v>83.3628</v>
      </c>
      <c r="U268" s="1" t="n">
        <f aca="false">0.3048*E268</f>
        <v>597.6466584</v>
      </c>
    </row>
    <row r="269" customFormat="false" ht="12.75" hidden="false" customHeight="false" outlineLevel="0" collapsed="false">
      <c r="B269" s="14" t="n">
        <v>274</v>
      </c>
      <c r="C269" s="19" t="n">
        <v>638.978</v>
      </c>
      <c r="D269" s="15" t="n">
        <v>274</v>
      </c>
      <c r="E269" s="16" t="n">
        <v>1960.785</v>
      </c>
      <c r="R269" s="1" t="n">
        <f aca="false">0.3048*B269</f>
        <v>83.5152</v>
      </c>
      <c r="S269" s="1" t="n">
        <f aca="false">0.3048*C269</f>
        <v>194.7604944</v>
      </c>
      <c r="T269" s="1" t="n">
        <f aca="false">0.3048*D269</f>
        <v>83.5152</v>
      </c>
      <c r="U269" s="1" t="n">
        <f aca="false">0.3048*E269</f>
        <v>597.647268</v>
      </c>
    </row>
    <row r="270" customFormat="false" ht="12.75" hidden="false" customHeight="false" outlineLevel="0" collapsed="false">
      <c r="B270" s="14" t="n">
        <v>274.5</v>
      </c>
      <c r="C270" s="19" t="n">
        <v>641.026</v>
      </c>
      <c r="D270" s="15" t="n">
        <v>274.5</v>
      </c>
      <c r="E270" s="16" t="n">
        <v>1980.198</v>
      </c>
      <c r="R270" s="1" t="n">
        <f aca="false">0.3048*B270</f>
        <v>83.6676</v>
      </c>
      <c r="S270" s="1" t="n">
        <f aca="false">0.3048*C270</f>
        <v>195.3847248</v>
      </c>
      <c r="T270" s="1" t="n">
        <f aca="false">0.3048*D270</f>
        <v>83.6676</v>
      </c>
      <c r="U270" s="1" t="n">
        <f aca="false">0.3048*E270</f>
        <v>603.5643504</v>
      </c>
    </row>
    <row r="271" customFormat="false" ht="12.75" hidden="false" customHeight="false" outlineLevel="0" collapsed="false">
      <c r="B271" s="14" t="n">
        <v>275</v>
      </c>
      <c r="C271" s="19" t="n">
        <v>638.978</v>
      </c>
      <c r="D271" s="15" t="n">
        <v>275</v>
      </c>
      <c r="E271" s="16" t="n">
        <v>1980.198</v>
      </c>
      <c r="R271" s="1" t="n">
        <f aca="false">0.3048*B271</f>
        <v>83.82</v>
      </c>
      <c r="S271" s="1" t="n">
        <f aca="false">0.3048*C271</f>
        <v>194.7604944</v>
      </c>
      <c r="T271" s="1" t="n">
        <f aca="false">0.3048*D271</f>
        <v>83.82</v>
      </c>
      <c r="U271" s="1" t="n">
        <f aca="false">0.3048*E271</f>
        <v>603.5643504</v>
      </c>
    </row>
    <row r="272" customFormat="false" ht="12.75" hidden="false" customHeight="false" outlineLevel="0" collapsed="false">
      <c r="B272" s="14" t="n">
        <v>275.5</v>
      </c>
      <c r="C272" s="19" t="n">
        <v>602.41</v>
      </c>
      <c r="D272" s="15" t="n">
        <v>275.5</v>
      </c>
      <c r="E272" s="16" t="n">
        <v>1960.783</v>
      </c>
      <c r="R272" s="1" t="n">
        <f aca="false">0.3048*B272</f>
        <v>83.9724</v>
      </c>
      <c r="S272" s="1" t="n">
        <f aca="false">0.3048*C272</f>
        <v>183.614568</v>
      </c>
      <c r="T272" s="1" t="n">
        <f aca="false">0.3048*D272</f>
        <v>83.9724</v>
      </c>
      <c r="U272" s="1" t="n">
        <f aca="false">0.3048*E272</f>
        <v>597.6466584</v>
      </c>
    </row>
    <row r="273" customFormat="false" ht="12.75" hidden="false" customHeight="false" outlineLevel="0" collapsed="false">
      <c r="B273" s="14" t="n">
        <v>276</v>
      </c>
      <c r="C273" s="19" t="n">
        <v>619.195</v>
      </c>
      <c r="D273" s="15" t="n">
        <v>276</v>
      </c>
      <c r="E273" s="16" t="n">
        <v>1960.785</v>
      </c>
      <c r="R273" s="1" t="n">
        <f aca="false">0.3048*B273</f>
        <v>84.1248</v>
      </c>
      <c r="S273" s="1" t="n">
        <f aca="false">0.3048*C273</f>
        <v>188.730636</v>
      </c>
      <c r="T273" s="1" t="n">
        <f aca="false">0.3048*D273</f>
        <v>84.1248</v>
      </c>
      <c r="U273" s="1" t="n">
        <f aca="false">0.3048*E273</f>
        <v>597.647268</v>
      </c>
    </row>
    <row r="274" customFormat="false" ht="12.75" hidden="false" customHeight="false" outlineLevel="0" collapsed="false">
      <c r="B274" s="14" t="n">
        <v>276.5</v>
      </c>
      <c r="C274" s="19" t="n">
        <v>619.195</v>
      </c>
      <c r="D274" s="15" t="n">
        <v>276.5</v>
      </c>
      <c r="E274" s="16" t="n">
        <v>1980.198</v>
      </c>
      <c r="R274" s="1" t="n">
        <f aca="false">0.3048*B274</f>
        <v>84.2772</v>
      </c>
      <c r="S274" s="1" t="n">
        <f aca="false">0.3048*C274</f>
        <v>188.730636</v>
      </c>
      <c r="T274" s="1" t="n">
        <f aca="false">0.3048*D274</f>
        <v>84.2772</v>
      </c>
      <c r="U274" s="1" t="n">
        <f aca="false">0.3048*E274</f>
        <v>603.5643504</v>
      </c>
    </row>
    <row r="275" customFormat="false" ht="12.75" hidden="false" customHeight="false" outlineLevel="0" collapsed="false">
      <c r="B275" s="14" t="n">
        <v>277</v>
      </c>
      <c r="C275" s="19" t="n">
        <v>617.284</v>
      </c>
      <c r="D275" s="15" t="n">
        <v>277</v>
      </c>
      <c r="E275" s="16" t="n">
        <v>1980.199</v>
      </c>
      <c r="R275" s="1" t="n">
        <f aca="false">0.3048*B275</f>
        <v>84.4296</v>
      </c>
      <c r="S275" s="1" t="n">
        <f aca="false">0.3048*C275</f>
        <v>188.1481632</v>
      </c>
      <c r="T275" s="1" t="n">
        <f aca="false">0.3048*D275</f>
        <v>84.4296</v>
      </c>
      <c r="U275" s="1" t="n">
        <f aca="false">0.3048*E275</f>
        <v>603.5646552</v>
      </c>
    </row>
    <row r="276" customFormat="false" ht="12.75" hidden="false" customHeight="false" outlineLevel="0" collapsed="false">
      <c r="B276" s="14" t="n">
        <v>277.5</v>
      </c>
      <c r="C276" s="19" t="n">
        <v>628.931</v>
      </c>
      <c r="D276" s="15" t="n">
        <v>277.5</v>
      </c>
      <c r="E276" s="16" t="n">
        <v>1960.783</v>
      </c>
      <c r="R276" s="1" t="n">
        <f aca="false">0.3048*B276</f>
        <v>84.582</v>
      </c>
      <c r="S276" s="1" t="n">
        <f aca="false">0.3048*C276</f>
        <v>191.6981688</v>
      </c>
      <c r="T276" s="1" t="n">
        <f aca="false">0.3048*D276</f>
        <v>84.582</v>
      </c>
      <c r="U276" s="1" t="n">
        <f aca="false">0.3048*E276</f>
        <v>597.6466584</v>
      </c>
    </row>
    <row r="277" customFormat="false" ht="12.75" hidden="false" customHeight="false" outlineLevel="0" collapsed="false">
      <c r="B277" s="14" t="n">
        <v>278</v>
      </c>
      <c r="C277" s="19" t="n">
        <v>632.911</v>
      </c>
      <c r="D277" s="15" t="n">
        <v>278</v>
      </c>
      <c r="E277" s="16" t="n">
        <v>1960.785</v>
      </c>
      <c r="R277" s="1" t="n">
        <f aca="false">0.3048*B277</f>
        <v>84.7344</v>
      </c>
      <c r="S277" s="1" t="n">
        <f aca="false">0.3048*C277</f>
        <v>192.9112728</v>
      </c>
      <c r="T277" s="1" t="n">
        <f aca="false">0.3048*D277</f>
        <v>84.7344</v>
      </c>
      <c r="U277" s="1" t="n">
        <f aca="false">0.3048*E277</f>
        <v>597.647268</v>
      </c>
    </row>
    <row r="278" customFormat="false" ht="13.5" hidden="false" customHeight="false" outlineLevel="0" collapsed="false">
      <c r="B278" s="22" t="n">
        <v>278.3</v>
      </c>
      <c r="C278" s="23" t="n">
        <v>636.943</v>
      </c>
      <c r="D278" s="24" t="n">
        <v>278.3</v>
      </c>
      <c r="E278" s="25" t="n">
        <v>2000</v>
      </c>
      <c r="R278" s="1" t="n">
        <f aca="false">0.3048*B278</f>
        <v>84.82584</v>
      </c>
      <c r="S278" s="1" t="n">
        <f aca="false">0.3048*C278</f>
        <v>194.1402264</v>
      </c>
      <c r="T278" s="1" t="n">
        <f aca="false">0.3048*D278</f>
        <v>84.82584</v>
      </c>
      <c r="U278" s="1" t="n">
        <f aca="false">0.3048*E278</f>
        <v>609.6</v>
      </c>
    </row>
  </sheetData>
  <mergeCells count="3">
    <mergeCell ref="B2:H2"/>
    <mergeCell ref="B7:E7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Bora</cp:lastModifiedBy>
  <cp:lastPrinted>2001-09-06T05:33:40Z</cp:lastPrinted>
  <dcterms:modified xsi:type="dcterms:W3CDTF">2002-08-29T01:55:03Z</dcterms:modified>
  <cp:revision>0</cp:revision>
  <dc:subject/>
  <dc:title/>
</cp:coreProperties>
</file>