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loland-1</t>
  </si>
  <si>
    <t xml:space="preserve">Source:</t>
  </si>
  <si>
    <t xml:space="preserve">ROSRINE</t>
  </si>
  <si>
    <t xml:space="preserve">Suspension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480263157895"/>
          <c:y val="0.080016583747927"/>
          <c:w val="0.878042763157895"/>
          <c:h val="0.872650635710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301</c:f>
              <c:numCache>
                <c:formatCode>General</c:formatCode>
                <c:ptCount val="293"/>
                <c:pt idx="0">
                  <c:v>147.601</c:v>
                </c:pt>
                <c:pt idx="1">
                  <c:v>136.986</c:v>
                </c:pt>
                <c:pt idx="2">
                  <c:v>143.369</c:v>
                </c:pt>
                <c:pt idx="3">
                  <c:v>167.364</c:v>
                </c:pt>
                <c:pt idx="4">
                  <c:v>171.674</c:v>
                </c:pt>
                <c:pt idx="5">
                  <c:v>165.975</c:v>
                </c:pt>
                <c:pt idx="6">
                  <c:v>166.667</c:v>
                </c:pt>
                <c:pt idx="7">
                  <c:v>136.054</c:v>
                </c:pt>
                <c:pt idx="8">
                  <c:v>183.486</c:v>
                </c:pt>
                <c:pt idx="9">
                  <c:v>187.793</c:v>
                </c:pt>
                <c:pt idx="10">
                  <c:v>170.94</c:v>
                </c:pt>
                <c:pt idx="11">
                  <c:v>170.94</c:v>
                </c:pt>
                <c:pt idx="12">
                  <c:v>218.579</c:v>
                </c:pt>
                <c:pt idx="13">
                  <c:v>180.995</c:v>
                </c:pt>
                <c:pt idx="14">
                  <c:v>174.672</c:v>
                </c:pt>
                <c:pt idx="15">
                  <c:v>189.573</c:v>
                </c:pt>
                <c:pt idx="16">
                  <c:v>188.679</c:v>
                </c:pt>
                <c:pt idx="17">
                  <c:v>222.222</c:v>
                </c:pt>
                <c:pt idx="18">
                  <c:v>188.679</c:v>
                </c:pt>
                <c:pt idx="19">
                  <c:v>198.02</c:v>
                </c:pt>
                <c:pt idx="20">
                  <c:v>253.165</c:v>
                </c:pt>
                <c:pt idx="21">
                  <c:v>350.877</c:v>
                </c:pt>
                <c:pt idx="22">
                  <c:v>215.054</c:v>
                </c:pt>
                <c:pt idx="23">
                  <c:v>216.216</c:v>
                </c:pt>
                <c:pt idx="24">
                  <c:v>275.862</c:v>
                </c:pt>
                <c:pt idx="25">
                  <c:v>270.27</c:v>
                </c:pt>
                <c:pt idx="26">
                  <c:v>305.344</c:v>
                </c:pt>
                <c:pt idx="27">
                  <c:v>232.558</c:v>
                </c:pt>
                <c:pt idx="28">
                  <c:v>188.679</c:v>
                </c:pt>
                <c:pt idx="29">
                  <c:v>219.78</c:v>
                </c:pt>
                <c:pt idx="30">
                  <c:v>320</c:v>
                </c:pt>
                <c:pt idx="31">
                  <c:v>404.04</c:v>
                </c:pt>
                <c:pt idx="32">
                  <c:v>259.74</c:v>
                </c:pt>
                <c:pt idx="33">
                  <c:v>281.69</c:v>
                </c:pt>
                <c:pt idx="34">
                  <c:v>220.994</c:v>
                </c:pt>
                <c:pt idx="35">
                  <c:v>256.41</c:v>
                </c:pt>
                <c:pt idx="36">
                  <c:v>259.74</c:v>
                </c:pt>
                <c:pt idx="37">
                  <c:v>287.77</c:v>
                </c:pt>
                <c:pt idx="38">
                  <c:v>263.158</c:v>
                </c:pt>
                <c:pt idx="39">
                  <c:v>184.332</c:v>
                </c:pt>
                <c:pt idx="40">
                  <c:v>188.679</c:v>
                </c:pt>
                <c:pt idx="41">
                  <c:v>239.521</c:v>
                </c:pt>
                <c:pt idx="42">
                  <c:v>197.044</c:v>
                </c:pt>
                <c:pt idx="43">
                  <c:v>273.973</c:v>
                </c:pt>
                <c:pt idx="44">
                  <c:v>263.158</c:v>
                </c:pt>
                <c:pt idx="45">
                  <c:v>392.157</c:v>
                </c:pt>
                <c:pt idx="46">
                  <c:v>268.456</c:v>
                </c:pt>
                <c:pt idx="47">
                  <c:v>227.273</c:v>
                </c:pt>
                <c:pt idx="48">
                  <c:v>287.77</c:v>
                </c:pt>
                <c:pt idx="49">
                  <c:v>287.77</c:v>
                </c:pt>
                <c:pt idx="50">
                  <c:v>281.69</c:v>
                </c:pt>
                <c:pt idx="51">
                  <c:v>341.88</c:v>
                </c:pt>
                <c:pt idx="52">
                  <c:v>259.74</c:v>
                </c:pt>
                <c:pt idx="53">
                  <c:v>258.065</c:v>
                </c:pt>
                <c:pt idx="54">
                  <c:v>314.961</c:v>
                </c:pt>
                <c:pt idx="55">
                  <c:v>266.667</c:v>
                </c:pt>
                <c:pt idx="56">
                  <c:v>238.095</c:v>
                </c:pt>
                <c:pt idx="57">
                  <c:v>203.046</c:v>
                </c:pt>
                <c:pt idx="58">
                  <c:v>170.213</c:v>
                </c:pt>
                <c:pt idx="59">
                  <c:v>186.916</c:v>
                </c:pt>
                <c:pt idx="60">
                  <c:v>216.216</c:v>
                </c:pt>
                <c:pt idx="61">
                  <c:v>195.122</c:v>
                </c:pt>
                <c:pt idx="62">
                  <c:v>227.273</c:v>
                </c:pt>
                <c:pt idx="63">
                  <c:v>207.254</c:v>
                </c:pt>
                <c:pt idx="64">
                  <c:v>201.005</c:v>
                </c:pt>
                <c:pt idx="65">
                  <c:v>203.046</c:v>
                </c:pt>
                <c:pt idx="66">
                  <c:v>232.558</c:v>
                </c:pt>
                <c:pt idx="67">
                  <c:v>206.186</c:v>
                </c:pt>
                <c:pt idx="68">
                  <c:v>210.526</c:v>
                </c:pt>
                <c:pt idx="69">
                  <c:v>225.989</c:v>
                </c:pt>
                <c:pt idx="70">
                  <c:v>214.592</c:v>
                </c:pt>
                <c:pt idx="71">
                  <c:v>196.464</c:v>
                </c:pt>
                <c:pt idx="72">
                  <c:v>202.429</c:v>
                </c:pt>
                <c:pt idx="73">
                  <c:v>238.095</c:v>
                </c:pt>
                <c:pt idx="74">
                  <c:v>233.1</c:v>
                </c:pt>
                <c:pt idx="75">
                  <c:v>226.757</c:v>
                </c:pt>
                <c:pt idx="76">
                  <c:v>243.309</c:v>
                </c:pt>
                <c:pt idx="77">
                  <c:v>249.377</c:v>
                </c:pt>
                <c:pt idx="78">
                  <c:v>236.407</c:v>
                </c:pt>
                <c:pt idx="79">
                  <c:v>259.74</c:v>
                </c:pt>
                <c:pt idx="80">
                  <c:v>236.407</c:v>
                </c:pt>
                <c:pt idx="81">
                  <c:v>222.717</c:v>
                </c:pt>
                <c:pt idx="82">
                  <c:v>258.398</c:v>
                </c:pt>
                <c:pt idx="83">
                  <c:v>267.38</c:v>
                </c:pt>
                <c:pt idx="84">
                  <c:v>303.951</c:v>
                </c:pt>
                <c:pt idx="85">
                  <c:v>458.716</c:v>
                </c:pt>
                <c:pt idx="86">
                  <c:v>348.432</c:v>
                </c:pt>
                <c:pt idx="87">
                  <c:v>280.112</c:v>
                </c:pt>
                <c:pt idx="88">
                  <c:v>251.889</c:v>
                </c:pt>
                <c:pt idx="89">
                  <c:v>232.558</c:v>
                </c:pt>
                <c:pt idx="90">
                  <c:v>245.098</c:v>
                </c:pt>
                <c:pt idx="91">
                  <c:v>259.067</c:v>
                </c:pt>
                <c:pt idx="92">
                  <c:v>226.757</c:v>
                </c:pt>
                <c:pt idx="93">
                  <c:v>246.914</c:v>
                </c:pt>
                <c:pt idx="94">
                  <c:v>219.298</c:v>
                </c:pt>
                <c:pt idx="95">
                  <c:v>240.964</c:v>
                </c:pt>
                <c:pt idx="96">
                  <c:v>283.286</c:v>
                </c:pt>
                <c:pt idx="97">
                  <c:v>367.647</c:v>
                </c:pt>
                <c:pt idx="98">
                  <c:v>296.736</c:v>
                </c:pt>
                <c:pt idx="99">
                  <c:v>274.725</c:v>
                </c:pt>
                <c:pt idx="100">
                  <c:v>310.559</c:v>
                </c:pt>
                <c:pt idx="101">
                  <c:v>303.03</c:v>
                </c:pt>
                <c:pt idx="102">
                  <c:v>311.527</c:v>
                </c:pt>
                <c:pt idx="103">
                  <c:v>308.642</c:v>
                </c:pt>
                <c:pt idx="104">
                  <c:v>312.5</c:v>
                </c:pt>
                <c:pt idx="105">
                  <c:v>289.017</c:v>
                </c:pt>
                <c:pt idx="106">
                  <c:v>265.252</c:v>
                </c:pt>
                <c:pt idx="107">
                  <c:v>292.398</c:v>
                </c:pt>
                <c:pt idx="108">
                  <c:v>232.558</c:v>
                </c:pt>
                <c:pt idx="109">
                  <c:v>248.139</c:v>
                </c:pt>
                <c:pt idx="110">
                  <c:v>300.3</c:v>
                </c:pt>
                <c:pt idx="111">
                  <c:v>255.754</c:v>
                </c:pt>
                <c:pt idx="112">
                  <c:v>260.417</c:v>
                </c:pt>
                <c:pt idx="113">
                  <c:v>320.513</c:v>
                </c:pt>
                <c:pt idx="114">
                  <c:v>359.712</c:v>
                </c:pt>
                <c:pt idx="115">
                  <c:v>371.747</c:v>
                </c:pt>
                <c:pt idx="116">
                  <c:v>314.465</c:v>
                </c:pt>
                <c:pt idx="117">
                  <c:v>358.423</c:v>
                </c:pt>
                <c:pt idx="118">
                  <c:v>301.205</c:v>
                </c:pt>
                <c:pt idx="119">
                  <c:v>327.869</c:v>
                </c:pt>
                <c:pt idx="120">
                  <c:v>300.3</c:v>
                </c:pt>
                <c:pt idx="121">
                  <c:v>270.27</c:v>
                </c:pt>
                <c:pt idx="122">
                  <c:v>270.27</c:v>
                </c:pt>
                <c:pt idx="123">
                  <c:v>298.507</c:v>
                </c:pt>
                <c:pt idx="124">
                  <c:v>325.733</c:v>
                </c:pt>
                <c:pt idx="125">
                  <c:v>276.243</c:v>
                </c:pt>
                <c:pt idx="126">
                  <c:v>323.625</c:v>
                </c:pt>
                <c:pt idx="127">
                  <c:v>342.466</c:v>
                </c:pt>
                <c:pt idx="128">
                  <c:v>510.204</c:v>
                </c:pt>
                <c:pt idx="129">
                  <c:v>537.634</c:v>
                </c:pt>
                <c:pt idx="130">
                  <c:v>429.185</c:v>
                </c:pt>
                <c:pt idx="131">
                  <c:v>347.222</c:v>
                </c:pt>
                <c:pt idx="132">
                  <c:v>299.401</c:v>
                </c:pt>
                <c:pt idx="133">
                  <c:v>357.143</c:v>
                </c:pt>
                <c:pt idx="134">
                  <c:v>316.456</c:v>
                </c:pt>
                <c:pt idx="135">
                  <c:v>268.097</c:v>
                </c:pt>
                <c:pt idx="136">
                  <c:v>302.115</c:v>
                </c:pt>
                <c:pt idx="137">
                  <c:v>318.471</c:v>
                </c:pt>
                <c:pt idx="138">
                  <c:v>333.333</c:v>
                </c:pt>
                <c:pt idx="139">
                  <c:v>335.57</c:v>
                </c:pt>
                <c:pt idx="140">
                  <c:v>367.647</c:v>
                </c:pt>
                <c:pt idx="141">
                  <c:v>362.319</c:v>
                </c:pt>
                <c:pt idx="142">
                  <c:v>336.7</c:v>
                </c:pt>
                <c:pt idx="143">
                  <c:v>403.226</c:v>
                </c:pt>
                <c:pt idx="144">
                  <c:v>404.858</c:v>
                </c:pt>
                <c:pt idx="145">
                  <c:v>362.319</c:v>
                </c:pt>
                <c:pt idx="146">
                  <c:v>336.7</c:v>
                </c:pt>
                <c:pt idx="147">
                  <c:v>467.29</c:v>
                </c:pt>
                <c:pt idx="148">
                  <c:v>492.611</c:v>
                </c:pt>
                <c:pt idx="149">
                  <c:v>478.469</c:v>
                </c:pt>
                <c:pt idx="150">
                  <c:v>452.489</c:v>
                </c:pt>
                <c:pt idx="151">
                  <c:v>448.43</c:v>
                </c:pt>
                <c:pt idx="152">
                  <c:v>448.431</c:v>
                </c:pt>
                <c:pt idx="153">
                  <c:v>469.484</c:v>
                </c:pt>
                <c:pt idx="154">
                  <c:v>515.464</c:v>
                </c:pt>
                <c:pt idx="155">
                  <c:v>386.1</c:v>
                </c:pt>
                <c:pt idx="156">
                  <c:v>384.615</c:v>
                </c:pt>
                <c:pt idx="157">
                  <c:v>400</c:v>
                </c:pt>
                <c:pt idx="158">
                  <c:v>352.113</c:v>
                </c:pt>
                <c:pt idx="159">
                  <c:v>408.163</c:v>
                </c:pt>
                <c:pt idx="160">
                  <c:v>423.729</c:v>
                </c:pt>
                <c:pt idx="161">
                  <c:v>383.142</c:v>
                </c:pt>
                <c:pt idx="162">
                  <c:v>383.142</c:v>
                </c:pt>
                <c:pt idx="163">
                  <c:v>374.532</c:v>
                </c:pt>
                <c:pt idx="164">
                  <c:v>442.478</c:v>
                </c:pt>
                <c:pt idx="165">
                  <c:v>476.19</c:v>
                </c:pt>
                <c:pt idx="166">
                  <c:v>374.532</c:v>
                </c:pt>
                <c:pt idx="167">
                  <c:v>279.33</c:v>
                </c:pt>
                <c:pt idx="168">
                  <c:v>344.828</c:v>
                </c:pt>
                <c:pt idx="169">
                  <c:v>425.532</c:v>
                </c:pt>
                <c:pt idx="170">
                  <c:v>353.357</c:v>
                </c:pt>
                <c:pt idx="171">
                  <c:v>400</c:v>
                </c:pt>
                <c:pt idx="172">
                  <c:v>396.825</c:v>
                </c:pt>
                <c:pt idx="173">
                  <c:v>526.316</c:v>
                </c:pt>
                <c:pt idx="174">
                  <c:v>421.941</c:v>
                </c:pt>
                <c:pt idx="175">
                  <c:v>364.964</c:v>
                </c:pt>
                <c:pt idx="176">
                  <c:v>487.805</c:v>
                </c:pt>
                <c:pt idx="177">
                  <c:v>487.805</c:v>
                </c:pt>
                <c:pt idx="178">
                  <c:v>500</c:v>
                </c:pt>
                <c:pt idx="179">
                  <c:v>442.478</c:v>
                </c:pt>
                <c:pt idx="180">
                  <c:v>440.529</c:v>
                </c:pt>
                <c:pt idx="181">
                  <c:v>452.489</c:v>
                </c:pt>
                <c:pt idx="182">
                  <c:v>411.523</c:v>
                </c:pt>
                <c:pt idx="183">
                  <c:v>364.963</c:v>
                </c:pt>
                <c:pt idx="184">
                  <c:v>421.941</c:v>
                </c:pt>
                <c:pt idx="185">
                  <c:v>448.43</c:v>
                </c:pt>
                <c:pt idx="186">
                  <c:v>373.134</c:v>
                </c:pt>
                <c:pt idx="187">
                  <c:v>349.65</c:v>
                </c:pt>
                <c:pt idx="188">
                  <c:v>456.621</c:v>
                </c:pt>
                <c:pt idx="189">
                  <c:v>367.647</c:v>
                </c:pt>
                <c:pt idx="190">
                  <c:v>362.319</c:v>
                </c:pt>
                <c:pt idx="191">
                  <c:v>369.004</c:v>
                </c:pt>
                <c:pt idx="192">
                  <c:v>420.168</c:v>
                </c:pt>
                <c:pt idx="193">
                  <c:v>398.406</c:v>
                </c:pt>
                <c:pt idx="194">
                  <c:v>400</c:v>
                </c:pt>
                <c:pt idx="195">
                  <c:v>425.532</c:v>
                </c:pt>
                <c:pt idx="196">
                  <c:v>400</c:v>
                </c:pt>
                <c:pt idx="197">
                  <c:v>396.825</c:v>
                </c:pt>
                <c:pt idx="198">
                  <c:v>404.858</c:v>
                </c:pt>
                <c:pt idx="199">
                  <c:v>343.643</c:v>
                </c:pt>
                <c:pt idx="200">
                  <c:v>310.559</c:v>
                </c:pt>
                <c:pt idx="201">
                  <c:v>510.204</c:v>
                </c:pt>
                <c:pt idx="202">
                  <c:v>429.185</c:v>
                </c:pt>
                <c:pt idx="203">
                  <c:v>406.504</c:v>
                </c:pt>
                <c:pt idx="204">
                  <c:v>485.437</c:v>
                </c:pt>
                <c:pt idx="205">
                  <c:v>578.035</c:v>
                </c:pt>
                <c:pt idx="206">
                  <c:v>727.273</c:v>
                </c:pt>
                <c:pt idx="207">
                  <c:v>727.273</c:v>
                </c:pt>
                <c:pt idx="208">
                  <c:v>564.972</c:v>
                </c:pt>
                <c:pt idx="209">
                  <c:v>699.301</c:v>
                </c:pt>
                <c:pt idx="210">
                  <c:v>454.546</c:v>
                </c:pt>
                <c:pt idx="211">
                  <c:v>549.451</c:v>
                </c:pt>
                <c:pt idx="212">
                  <c:v>377.358</c:v>
                </c:pt>
                <c:pt idx="213">
                  <c:v>396.825</c:v>
                </c:pt>
                <c:pt idx="214">
                  <c:v>625</c:v>
                </c:pt>
                <c:pt idx="215">
                  <c:v>476.19</c:v>
                </c:pt>
                <c:pt idx="216">
                  <c:v>421.941</c:v>
                </c:pt>
                <c:pt idx="217">
                  <c:v>381.679</c:v>
                </c:pt>
                <c:pt idx="218">
                  <c:v>574.713</c:v>
                </c:pt>
                <c:pt idx="219">
                  <c:v>558.659</c:v>
                </c:pt>
                <c:pt idx="220">
                  <c:v>400</c:v>
                </c:pt>
                <c:pt idx="221">
                  <c:v>467.29</c:v>
                </c:pt>
                <c:pt idx="222">
                  <c:v>495.049</c:v>
                </c:pt>
                <c:pt idx="223">
                  <c:v>483.092</c:v>
                </c:pt>
                <c:pt idx="224">
                  <c:v>641.026</c:v>
                </c:pt>
                <c:pt idx="225">
                  <c:v>561.798</c:v>
                </c:pt>
                <c:pt idx="226">
                  <c:v>589.971</c:v>
                </c:pt>
                <c:pt idx="227">
                  <c:v>607.903</c:v>
                </c:pt>
                <c:pt idx="228">
                  <c:v>561.798</c:v>
                </c:pt>
                <c:pt idx="229">
                  <c:v>544.959</c:v>
                </c:pt>
                <c:pt idx="230">
                  <c:v>641.026</c:v>
                </c:pt>
                <c:pt idx="231">
                  <c:v>617.284</c:v>
                </c:pt>
                <c:pt idx="232">
                  <c:v>514.139</c:v>
                </c:pt>
                <c:pt idx="233">
                  <c:v>778.21</c:v>
                </c:pt>
                <c:pt idx="234">
                  <c:v>617.284</c:v>
                </c:pt>
                <c:pt idx="235">
                  <c:v>583.09</c:v>
                </c:pt>
                <c:pt idx="236">
                  <c:v>625</c:v>
                </c:pt>
                <c:pt idx="237">
                  <c:v>526.316</c:v>
                </c:pt>
                <c:pt idx="238">
                  <c:v>445.434</c:v>
                </c:pt>
                <c:pt idx="239">
                  <c:v>380.228</c:v>
                </c:pt>
                <c:pt idx="240">
                  <c:v>448.43</c:v>
                </c:pt>
                <c:pt idx="241">
                  <c:v>452.489</c:v>
                </c:pt>
                <c:pt idx="242">
                  <c:v>409.836</c:v>
                </c:pt>
                <c:pt idx="243">
                  <c:v>441.501</c:v>
                </c:pt>
                <c:pt idx="244">
                  <c:v>443.459</c:v>
                </c:pt>
                <c:pt idx="245">
                  <c:v>426.439</c:v>
                </c:pt>
                <c:pt idx="246">
                  <c:v>440.529</c:v>
                </c:pt>
                <c:pt idx="247">
                  <c:v>615.385</c:v>
                </c:pt>
                <c:pt idx="248">
                  <c:v>516.796</c:v>
                </c:pt>
                <c:pt idx="249">
                  <c:v>520.833</c:v>
                </c:pt>
                <c:pt idx="250">
                  <c:v>557.103</c:v>
                </c:pt>
                <c:pt idx="251">
                  <c:v>460.829</c:v>
                </c:pt>
                <c:pt idx="252">
                  <c:v>446.429</c:v>
                </c:pt>
                <c:pt idx="253">
                  <c:v>537.635</c:v>
                </c:pt>
                <c:pt idx="254">
                  <c:v>510.204</c:v>
                </c:pt>
                <c:pt idx="255">
                  <c:v>478.469</c:v>
                </c:pt>
                <c:pt idx="256">
                  <c:v>466.201</c:v>
                </c:pt>
                <c:pt idx="257">
                  <c:v>449.438</c:v>
                </c:pt>
                <c:pt idx="258">
                  <c:v>462.963</c:v>
                </c:pt>
                <c:pt idx="259">
                  <c:v>444.444</c:v>
                </c:pt>
                <c:pt idx="260">
                  <c:v>441.501</c:v>
                </c:pt>
                <c:pt idx="261">
                  <c:v>484.262</c:v>
                </c:pt>
                <c:pt idx="262">
                  <c:v>498.753</c:v>
                </c:pt>
                <c:pt idx="263">
                  <c:v>524.934</c:v>
                </c:pt>
                <c:pt idx="264">
                  <c:v>537.635</c:v>
                </c:pt>
                <c:pt idx="265">
                  <c:v>636.943</c:v>
                </c:pt>
                <c:pt idx="266">
                  <c:v>558.659</c:v>
                </c:pt>
                <c:pt idx="267">
                  <c:v>481.928</c:v>
                </c:pt>
                <c:pt idx="268">
                  <c:v>534.759</c:v>
                </c:pt>
                <c:pt idx="269">
                  <c:v>673.4</c:v>
                </c:pt>
                <c:pt idx="270">
                  <c:v>673.401</c:v>
                </c:pt>
                <c:pt idx="271">
                  <c:v>655.738</c:v>
                </c:pt>
                <c:pt idx="272">
                  <c:v>638.977</c:v>
                </c:pt>
                <c:pt idx="273">
                  <c:v>588.235</c:v>
                </c:pt>
                <c:pt idx="274">
                  <c:v>722.022</c:v>
                </c:pt>
                <c:pt idx="275">
                  <c:v>790.514</c:v>
                </c:pt>
                <c:pt idx="276">
                  <c:v>696.864</c:v>
                </c:pt>
                <c:pt idx="277">
                  <c:v>657.895</c:v>
                </c:pt>
                <c:pt idx="278">
                  <c:v>653.595</c:v>
                </c:pt>
                <c:pt idx="279">
                  <c:v>735.294</c:v>
                </c:pt>
                <c:pt idx="280">
                  <c:v>716.846</c:v>
                </c:pt>
                <c:pt idx="281">
                  <c:v>636.943</c:v>
                </c:pt>
                <c:pt idx="282">
                  <c:v>675.676</c:v>
                </c:pt>
                <c:pt idx="283">
                  <c:v>626.959</c:v>
                </c:pt>
                <c:pt idx="284">
                  <c:v>643.087</c:v>
                </c:pt>
                <c:pt idx="285">
                  <c:v>588.235</c:v>
                </c:pt>
                <c:pt idx="286">
                  <c:v>625</c:v>
                </c:pt>
                <c:pt idx="287">
                  <c:v>649.35</c:v>
                </c:pt>
                <c:pt idx="288">
                  <c:v>660.066</c:v>
                </c:pt>
                <c:pt idx="289">
                  <c:v>634.921</c:v>
                </c:pt>
                <c:pt idx="290">
                  <c:v>628.931</c:v>
                </c:pt>
                <c:pt idx="291">
                  <c:v>625</c:v>
                </c:pt>
                <c:pt idx="292">
                  <c:v>606.061</c:v>
                </c:pt>
              </c:numCache>
            </c:numRef>
          </c:xVal>
          <c:yVal>
            <c:numRef>
              <c:f>Sheet1!$B$9:$B$301</c:f>
              <c:numCache>
                <c:formatCode>General</c:formatCode>
                <c:ptCount val="293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  <c:pt idx="5">
                  <c:v>8</c:v>
                </c:pt>
                <c:pt idx="6">
                  <c:v>8.5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1.5</c:v>
                </c:pt>
                <c:pt idx="13">
                  <c:v>12</c:v>
                </c:pt>
                <c:pt idx="14">
                  <c:v>12.5</c:v>
                </c:pt>
                <c:pt idx="15">
                  <c:v>13</c:v>
                </c:pt>
                <c:pt idx="16">
                  <c:v>13.5</c:v>
                </c:pt>
                <c:pt idx="17">
                  <c:v>14</c:v>
                </c:pt>
                <c:pt idx="18">
                  <c:v>14.5</c:v>
                </c:pt>
                <c:pt idx="19">
                  <c:v>15</c:v>
                </c:pt>
                <c:pt idx="20">
                  <c:v>15.5</c:v>
                </c:pt>
                <c:pt idx="21">
                  <c:v>16</c:v>
                </c:pt>
                <c:pt idx="22">
                  <c:v>16.5</c:v>
                </c:pt>
                <c:pt idx="23">
                  <c:v>17</c:v>
                </c:pt>
                <c:pt idx="24">
                  <c:v>17.5</c:v>
                </c:pt>
                <c:pt idx="25">
                  <c:v>18</c:v>
                </c:pt>
                <c:pt idx="26">
                  <c:v>18.5</c:v>
                </c:pt>
                <c:pt idx="27">
                  <c:v>19</c:v>
                </c:pt>
                <c:pt idx="28">
                  <c:v>19.5</c:v>
                </c:pt>
                <c:pt idx="29">
                  <c:v>20</c:v>
                </c:pt>
                <c:pt idx="30">
                  <c:v>20.5</c:v>
                </c:pt>
                <c:pt idx="31">
                  <c:v>21</c:v>
                </c:pt>
                <c:pt idx="32">
                  <c:v>21.5</c:v>
                </c:pt>
                <c:pt idx="33">
                  <c:v>22</c:v>
                </c:pt>
                <c:pt idx="34">
                  <c:v>22.5</c:v>
                </c:pt>
                <c:pt idx="35">
                  <c:v>23</c:v>
                </c:pt>
                <c:pt idx="36">
                  <c:v>23.5</c:v>
                </c:pt>
                <c:pt idx="37">
                  <c:v>24</c:v>
                </c:pt>
                <c:pt idx="38">
                  <c:v>24.5</c:v>
                </c:pt>
                <c:pt idx="39">
                  <c:v>25</c:v>
                </c:pt>
                <c:pt idx="40">
                  <c:v>25.5</c:v>
                </c:pt>
                <c:pt idx="41">
                  <c:v>26</c:v>
                </c:pt>
                <c:pt idx="42">
                  <c:v>26.5</c:v>
                </c:pt>
                <c:pt idx="43">
                  <c:v>27</c:v>
                </c:pt>
                <c:pt idx="44">
                  <c:v>27.5</c:v>
                </c:pt>
                <c:pt idx="45">
                  <c:v>28</c:v>
                </c:pt>
                <c:pt idx="46">
                  <c:v>28.5</c:v>
                </c:pt>
                <c:pt idx="47">
                  <c:v>29</c:v>
                </c:pt>
                <c:pt idx="48">
                  <c:v>29.5</c:v>
                </c:pt>
                <c:pt idx="49">
                  <c:v>30</c:v>
                </c:pt>
                <c:pt idx="50">
                  <c:v>30.5</c:v>
                </c:pt>
                <c:pt idx="51">
                  <c:v>31</c:v>
                </c:pt>
                <c:pt idx="52">
                  <c:v>31.5</c:v>
                </c:pt>
                <c:pt idx="53">
                  <c:v>32</c:v>
                </c:pt>
                <c:pt idx="54">
                  <c:v>32.5</c:v>
                </c:pt>
                <c:pt idx="55">
                  <c:v>33</c:v>
                </c:pt>
                <c:pt idx="56">
                  <c:v>33.5</c:v>
                </c:pt>
                <c:pt idx="57">
                  <c:v>34</c:v>
                </c:pt>
                <c:pt idx="58">
                  <c:v>34.5</c:v>
                </c:pt>
                <c:pt idx="59">
                  <c:v>35</c:v>
                </c:pt>
                <c:pt idx="60">
                  <c:v>35.5</c:v>
                </c:pt>
                <c:pt idx="61">
                  <c:v>36</c:v>
                </c:pt>
                <c:pt idx="62">
                  <c:v>36.5</c:v>
                </c:pt>
                <c:pt idx="63">
                  <c:v>37</c:v>
                </c:pt>
                <c:pt idx="64">
                  <c:v>37.5</c:v>
                </c:pt>
                <c:pt idx="65">
                  <c:v>38</c:v>
                </c:pt>
                <c:pt idx="66">
                  <c:v>38.5</c:v>
                </c:pt>
                <c:pt idx="67">
                  <c:v>39</c:v>
                </c:pt>
                <c:pt idx="68">
                  <c:v>39.5</c:v>
                </c:pt>
                <c:pt idx="69">
                  <c:v>40</c:v>
                </c:pt>
                <c:pt idx="70">
                  <c:v>40.5</c:v>
                </c:pt>
                <c:pt idx="71">
                  <c:v>41</c:v>
                </c:pt>
                <c:pt idx="72">
                  <c:v>41.5</c:v>
                </c:pt>
                <c:pt idx="73">
                  <c:v>42</c:v>
                </c:pt>
                <c:pt idx="74">
                  <c:v>42.5</c:v>
                </c:pt>
                <c:pt idx="75">
                  <c:v>43</c:v>
                </c:pt>
                <c:pt idx="76">
                  <c:v>43.5</c:v>
                </c:pt>
                <c:pt idx="77">
                  <c:v>44</c:v>
                </c:pt>
                <c:pt idx="78">
                  <c:v>44.5</c:v>
                </c:pt>
                <c:pt idx="79">
                  <c:v>45</c:v>
                </c:pt>
                <c:pt idx="80">
                  <c:v>45.5</c:v>
                </c:pt>
                <c:pt idx="81">
                  <c:v>46</c:v>
                </c:pt>
                <c:pt idx="82">
                  <c:v>46.5</c:v>
                </c:pt>
                <c:pt idx="83">
                  <c:v>47</c:v>
                </c:pt>
                <c:pt idx="84">
                  <c:v>47.5</c:v>
                </c:pt>
                <c:pt idx="85">
                  <c:v>48</c:v>
                </c:pt>
                <c:pt idx="86">
                  <c:v>48.5</c:v>
                </c:pt>
                <c:pt idx="87">
                  <c:v>49</c:v>
                </c:pt>
                <c:pt idx="88">
                  <c:v>49.5</c:v>
                </c:pt>
                <c:pt idx="89">
                  <c:v>50</c:v>
                </c:pt>
                <c:pt idx="90">
                  <c:v>50.5</c:v>
                </c:pt>
                <c:pt idx="91">
                  <c:v>51</c:v>
                </c:pt>
                <c:pt idx="92">
                  <c:v>51.5</c:v>
                </c:pt>
                <c:pt idx="93">
                  <c:v>52</c:v>
                </c:pt>
                <c:pt idx="94">
                  <c:v>52.5</c:v>
                </c:pt>
                <c:pt idx="95">
                  <c:v>53</c:v>
                </c:pt>
                <c:pt idx="96">
                  <c:v>53.5</c:v>
                </c:pt>
                <c:pt idx="97">
                  <c:v>54</c:v>
                </c:pt>
                <c:pt idx="98">
                  <c:v>54.5</c:v>
                </c:pt>
                <c:pt idx="99">
                  <c:v>55</c:v>
                </c:pt>
                <c:pt idx="100">
                  <c:v>55.5</c:v>
                </c:pt>
                <c:pt idx="101">
                  <c:v>56</c:v>
                </c:pt>
                <c:pt idx="102">
                  <c:v>56.5</c:v>
                </c:pt>
                <c:pt idx="103">
                  <c:v>57</c:v>
                </c:pt>
                <c:pt idx="104">
                  <c:v>57.5</c:v>
                </c:pt>
                <c:pt idx="105">
                  <c:v>58</c:v>
                </c:pt>
                <c:pt idx="106">
                  <c:v>58.5</c:v>
                </c:pt>
                <c:pt idx="107">
                  <c:v>59</c:v>
                </c:pt>
                <c:pt idx="108">
                  <c:v>59.5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.1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0.9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  <c:pt idx="200">
                  <c:v>151</c:v>
                </c:pt>
                <c:pt idx="201">
                  <c:v>152</c:v>
                </c:pt>
                <c:pt idx="202">
                  <c:v>153</c:v>
                </c:pt>
                <c:pt idx="203">
                  <c:v>154</c:v>
                </c:pt>
                <c:pt idx="204">
                  <c:v>155</c:v>
                </c:pt>
                <c:pt idx="205">
                  <c:v>156</c:v>
                </c:pt>
                <c:pt idx="206">
                  <c:v>157</c:v>
                </c:pt>
                <c:pt idx="207">
                  <c:v>158</c:v>
                </c:pt>
                <c:pt idx="208">
                  <c:v>159</c:v>
                </c:pt>
                <c:pt idx="209">
                  <c:v>160</c:v>
                </c:pt>
                <c:pt idx="210">
                  <c:v>161</c:v>
                </c:pt>
                <c:pt idx="211">
                  <c:v>162</c:v>
                </c:pt>
                <c:pt idx="212">
                  <c:v>163</c:v>
                </c:pt>
                <c:pt idx="213">
                  <c:v>164</c:v>
                </c:pt>
                <c:pt idx="214">
                  <c:v>165</c:v>
                </c:pt>
                <c:pt idx="215">
                  <c:v>166</c:v>
                </c:pt>
                <c:pt idx="216">
                  <c:v>167</c:v>
                </c:pt>
                <c:pt idx="217">
                  <c:v>168</c:v>
                </c:pt>
                <c:pt idx="218">
                  <c:v>169</c:v>
                </c:pt>
                <c:pt idx="219">
                  <c:v>170</c:v>
                </c:pt>
                <c:pt idx="220">
                  <c:v>171</c:v>
                </c:pt>
                <c:pt idx="221">
                  <c:v>172</c:v>
                </c:pt>
                <c:pt idx="222">
                  <c:v>173</c:v>
                </c:pt>
                <c:pt idx="223">
                  <c:v>174</c:v>
                </c:pt>
                <c:pt idx="224">
                  <c:v>175</c:v>
                </c:pt>
                <c:pt idx="225">
                  <c:v>176</c:v>
                </c:pt>
                <c:pt idx="226">
                  <c:v>177</c:v>
                </c:pt>
                <c:pt idx="227">
                  <c:v>178</c:v>
                </c:pt>
                <c:pt idx="228">
                  <c:v>179</c:v>
                </c:pt>
                <c:pt idx="229">
                  <c:v>180</c:v>
                </c:pt>
                <c:pt idx="230">
                  <c:v>181</c:v>
                </c:pt>
                <c:pt idx="231">
                  <c:v>182</c:v>
                </c:pt>
                <c:pt idx="232">
                  <c:v>183</c:v>
                </c:pt>
                <c:pt idx="233">
                  <c:v>184</c:v>
                </c:pt>
                <c:pt idx="234">
                  <c:v>185</c:v>
                </c:pt>
                <c:pt idx="235">
                  <c:v>186</c:v>
                </c:pt>
                <c:pt idx="236">
                  <c:v>187</c:v>
                </c:pt>
                <c:pt idx="237">
                  <c:v>188</c:v>
                </c:pt>
                <c:pt idx="238">
                  <c:v>189</c:v>
                </c:pt>
                <c:pt idx="239">
                  <c:v>190</c:v>
                </c:pt>
                <c:pt idx="240">
                  <c:v>191</c:v>
                </c:pt>
                <c:pt idx="241">
                  <c:v>192</c:v>
                </c:pt>
                <c:pt idx="242">
                  <c:v>193</c:v>
                </c:pt>
                <c:pt idx="243">
                  <c:v>194</c:v>
                </c:pt>
                <c:pt idx="244">
                  <c:v>195</c:v>
                </c:pt>
                <c:pt idx="245">
                  <c:v>196</c:v>
                </c:pt>
                <c:pt idx="246">
                  <c:v>197</c:v>
                </c:pt>
                <c:pt idx="247">
                  <c:v>198</c:v>
                </c:pt>
                <c:pt idx="248">
                  <c:v>199</c:v>
                </c:pt>
                <c:pt idx="249">
                  <c:v>199.5</c:v>
                </c:pt>
                <c:pt idx="250">
                  <c:v>200</c:v>
                </c:pt>
                <c:pt idx="251">
                  <c:v>200.5</c:v>
                </c:pt>
                <c:pt idx="252">
                  <c:v>201</c:v>
                </c:pt>
                <c:pt idx="253">
                  <c:v>202</c:v>
                </c:pt>
                <c:pt idx="254">
                  <c:v>203</c:v>
                </c:pt>
                <c:pt idx="255">
                  <c:v>204</c:v>
                </c:pt>
                <c:pt idx="256">
                  <c:v>205</c:v>
                </c:pt>
                <c:pt idx="257">
                  <c:v>206</c:v>
                </c:pt>
                <c:pt idx="258">
                  <c:v>207</c:v>
                </c:pt>
                <c:pt idx="259">
                  <c:v>208</c:v>
                </c:pt>
                <c:pt idx="260">
                  <c:v>209</c:v>
                </c:pt>
                <c:pt idx="261">
                  <c:v>210</c:v>
                </c:pt>
                <c:pt idx="262">
                  <c:v>211</c:v>
                </c:pt>
                <c:pt idx="263">
                  <c:v>212</c:v>
                </c:pt>
                <c:pt idx="264">
                  <c:v>214</c:v>
                </c:pt>
                <c:pt idx="265">
                  <c:v>215</c:v>
                </c:pt>
                <c:pt idx="266">
                  <c:v>216</c:v>
                </c:pt>
                <c:pt idx="267">
                  <c:v>217</c:v>
                </c:pt>
                <c:pt idx="268">
                  <c:v>218</c:v>
                </c:pt>
                <c:pt idx="269">
                  <c:v>219</c:v>
                </c:pt>
                <c:pt idx="270">
                  <c:v>220</c:v>
                </c:pt>
                <c:pt idx="271">
                  <c:v>221</c:v>
                </c:pt>
                <c:pt idx="272">
                  <c:v>222</c:v>
                </c:pt>
                <c:pt idx="273">
                  <c:v>223</c:v>
                </c:pt>
                <c:pt idx="274">
                  <c:v>224</c:v>
                </c:pt>
                <c:pt idx="275">
                  <c:v>225</c:v>
                </c:pt>
                <c:pt idx="276">
                  <c:v>226</c:v>
                </c:pt>
                <c:pt idx="277">
                  <c:v>227</c:v>
                </c:pt>
                <c:pt idx="278">
                  <c:v>228</c:v>
                </c:pt>
                <c:pt idx="279">
                  <c:v>229</c:v>
                </c:pt>
                <c:pt idx="280">
                  <c:v>230</c:v>
                </c:pt>
                <c:pt idx="281">
                  <c:v>231</c:v>
                </c:pt>
                <c:pt idx="282">
                  <c:v>232</c:v>
                </c:pt>
                <c:pt idx="283">
                  <c:v>233</c:v>
                </c:pt>
                <c:pt idx="284">
                  <c:v>234</c:v>
                </c:pt>
                <c:pt idx="285">
                  <c:v>235</c:v>
                </c:pt>
                <c:pt idx="286">
                  <c:v>236</c:v>
                </c:pt>
                <c:pt idx="287">
                  <c:v>237</c:v>
                </c:pt>
                <c:pt idx="288">
                  <c:v>238</c:v>
                </c:pt>
                <c:pt idx="289">
                  <c:v>238.5</c:v>
                </c:pt>
                <c:pt idx="290">
                  <c:v>239</c:v>
                </c:pt>
                <c:pt idx="291">
                  <c:v>239.5</c:v>
                </c:pt>
                <c:pt idx="292">
                  <c:v>2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301</c:f>
              <c:numCache>
                <c:formatCode>General</c:formatCode>
                <c:ptCount val="293"/>
                <c:pt idx="0">
                  <c:v>1574.803</c:v>
                </c:pt>
                <c:pt idx="1">
                  <c:v>1652.892</c:v>
                </c:pt>
                <c:pt idx="2">
                  <c:v>1600</c:v>
                </c:pt>
                <c:pt idx="3">
                  <c:v>1600</c:v>
                </c:pt>
                <c:pt idx="4">
                  <c:v>1626.016</c:v>
                </c:pt>
                <c:pt idx="5">
                  <c:v>1626.017</c:v>
                </c:pt>
                <c:pt idx="6">
                  <c:v>1562.5</c:v>
                </c:pt>
                <c:pt idx="7">
                  <c:v>1626.016</c:v>
                </c:pt>
                <c:pt idx="8">
                  <c:v>1666.667</c:v>
                </c:pt>
                <c:pt idx="9">
                  <c:v>1652.892</c:v>
                </c:pt>
                <c:pt idx="10">
                  <c:v>1600</c:v>
                </c:pt>
                <c:pt idx="11">
                  <c:v>1562.5</c:v>
                </c:pt>
                <c:pt idx="12">
                  <c:v>1587.301</c:v>
                </c:pt>
                <c:pt idx="13">
                  <c:v>1587.301</c:v>
                </c:pt>
                <c:pt idx="14">
                  <c:v>1587.301</c:v>
                </c:pt>
                <c:pt idx="15">
                  <c:v>1526.717</c:v>
                </c:pt>
                <c:pt idx="16">
                  <c:v>1538.461</c:v>
                </c:pt>
                <c:pt idx="17">
                  <c:v>1600</c:v>
                </c:pt>
                <c:pt idx="18">
                  <c:v>1626.017</c:v>
                </c:pt>
                <c:pt idx="19">
                  <c:v>1639.344</c:v>
                </c:pt>
                <c:pt idx="20">
                  <c:v>1626.016</c:v>
                </c:pt>
                <c:pt idx="21">
                  <c:v>1600</c:v>
                </c:pt>
                <c:pt idx="22">
                  <c:v>1600</c:v>
                </c:pt>
                <c:pt idx="23">
                  <c:v>1612.904</c:v>
                </c:pt>
                <c:pt idx="24">
                  <c:v>1639.344</c:v>
                </c:pt>
                <c:pt idx="25">
                  <c:v>1666.667</c:v>
                </c:pt>
                <c:pt idx="26">
                  <c:v>1626.017</c:v>
                </c:pt>
                <c:pt idx="27">
                  <c:v>1600</c:v>
                </c:pt>
                <c:pt idx="28">
                  <c:v>1639.345</c:v>
                </c:pt>
                <c:pt idx="29">
                  <c:v>1652.892</c:v>
                </c:pt>
                <c:pt idx="30">
                  <c:v>1639.345</c:v>
                </c:pt>
                <c:pt idx="31">
                  <c:v>1612.902</c:v>
                </c:pt>
                <c:pt idx="32">
                  <c:v>1612.902</c:v>
                </c:pt>
                <c:pt idx="33">
                  <c:v>1612.904</c:v>
                </c:pt>
                <c:pt idx="34">
                  <c:v>1626.017</c:v>
                </c:pt>
                <c:pt idx="35">
                  <c:v>1612.904</c:v>
                </c:pt>
                <c:pt idx="36">
                  <c:v>1612.902</c:v>
                </c:pt>
                <c:pt idx="37">
                  <c:v>1626.017</c:v>
                </c:pt>
                <c:pt idx="38">
                  <c:v>1694.916</c:v>
                </c:pt>
                <c:pt idx="39">
                  <c:v>1680.673</c:v>
                </c:pt>
                <c:pt idx="40">
                  <c:v>1639.345</c:v>
                </c:pt>
                <c:pt idx="41">
                  <c:v>1639.344</c:v>
                </c:pt>
                <c:pt idx="42">
                  <c:v>1626.016</c:v>
                </c:pt>
                <c:pt idx="43">
                  <c:v>1639.345</c:v>
                </c:pt>
                <c:pt idx="44">
                  <c:v>1680.673</c:v>
                </c:pt>
                <c:pt idx="45">
                  <c:v>1626.017</c:v>
                </c:pt>
                <c:pt idx="46">
                  <c:v>1639.344</c:v>
                </c:pt>
                <c:pt idx="47">
                  <c:v>1639.344</c:v>
                </c:pt>
                <c:pt idx="48">
                  <c:v>1652.892</c:v>
                </c:pt>
                <c:pt idx="49">
                  <c:v>1666.667</c:v>
                </c:pt>
                <c:pt idx="50">
                  <c:v>1666.666</c:v>
                </c:pt>
                <c:pt idx="51">
                  <c:v>1626.017</c:v>
                </c:pt>
                <c:pt idx="52">
                  <c:v>1639.344</c:v>
                </c:pt>
                <c:pt idx="53">
                  <c:v>1639.344</c:v>
                </c:pt>
                <c:pt idx="54">
                  <c:v>1639.344</c:v>
                </c:pt>
                <c:pt idx="55">
                  <c:v>1724.138</c:v>
                </c:pt>
                <c:pt idx="56">
                  <c:v>1694.915</c:v>
                </c:pt>
                <c:pt idx="57">
                  <c:v>1694.915</c:v>
                </c:pt>
                <c:pt idx="58">
                  <c:v>1709.402</c:v>
                </c:pt>
                <c:pt idx="59">
                  <c:v>1694.916</c:v>
                </c:pt>
                <c:pt idx="60">
                  <c:v>1639.344</c:v>
                </c:pt>
                <c:pt idx="61">
                  <c:v>1709.402</c:v>
                </c:pt>
                <c:pt idx="62">
                  <c:v>1724.138</c:v>
                </c:pt>
                <c:pt idx="63">
                  <c:v>1694.915</c:v>
                </c:pt>
                <c:pt idx="64">
                  <c:v>1666.667</c:v>
                </c:pt>
                <c:pt idx="65">
                  <c:v>1626.016</c:v>
                </c:pt>
                <c:pt idx="66">
                  <c:v>1626.017</c:v>
                </c:pt>
                <c:pt idx="67">
                  <c:v>1652.892</c:v>
                </c:pt>
                <c:pt idx="68">
                  <c:v>1680.672</c:v>
                </c:pt>
                <c:pt idx="69">
                  <c:v>1694.915</c:v>
                </c:pt>
                <c:pt idx="70">
                  <c:v>1652.892</c:v>
                </c:pt>
                <c:pt idx="71">
                  <c:v>1652.892</c:v>
                </c:pt>
                <c:pt idx="72">
                  <c:v>1680.672</c:v>
                </c:pt>
                <c:pt idx="73">
                  <c:v>1666.667</c:v>
                </c:pt>
                <c:pt idx="74">
                  <c:v>1694.916</c:v>
                </c:pt>
                <c:pt idx="75">
                  <c:v>1724.137</c:v>
                </c:pt>
                <c:pt idx="76">
                  <c:v>1724.137</c:v>
                </c:pt>
                <c:pt idx="77">
                  <c:v>1709.402</c:v>
                </c:pt>
                <c:pt idx="78">
                  <c:v>1724.138</c:v>
                </c:pt>
                <c:pt idx="79">
                  <c:v>1724.138</c:v>
                </c:pt>
                <c:pt idx="80">
                  <c:v>1724.138</c:v>
                </c:pt>
                <c:pt idx="81">
                  <c:v>1709.402</c:v>
                </c:pt>
                <c:pt idx="82">
                  <c:v>1724.138</c:v>
                </c:pt>
                <c:pt idx="83">
                  <c:v>1724.138</c:v>
                </c:pt>
                <c:pt idx="84">
                  <c:v>1709.402</c:v>
                </c:pt>
                <c:pt idx="85">
                  <c:v>1694.915</c:v>
                </c:pt>
                <c:pt idx="86">
                  <c:v>1709.402</c:v>
                </c:pt>
                <c:pt idx="87">
                  <c:v>1709.402</c:v>
                </c:pt>
                <c:pt idx="88">
                  <c:v>1709.402</c:v>
                </c:pt>
                <c:pt idx="89">
                  <c:v>1709.402</c:v>
                </c:pt>
                <c:pt idx="90">
                  <c:v>1709.402</c:v>
                </c:pt>
                <c:pt idx="91">
                  <c:v>1709.402</c:v>
                </c:pt>
                <c:pt idx="92">
                  <c:v>1709.402</c:v>
                </c:pt>
                <c:pt idx="93">
                  <c:v>1680.673</c:v>
                </c:pt>
                <c:pt idx="94">
                  <c:v>1666.667</c:v>
                </c:pt>
                <c:pt idx="95">
                  <c:v>1709.402</c:v>
                </c:pt>
                <c:pt idx="96">
                  <c:v>1754.385</c:v>
                </c:pt>
                <c:pt idx="97">
                  <c:v>1724.138</c:v>
                </c:pt>
                <c:pt idx="98">
                  <c:v>1709.402</c:v>
                </c:pt>
                <c:pt idx="99">
                  <c:v>1680.673</c:v>
                </c:pt>
                <c:pt idx="100">
                  <c:v>1724.138</c:v>
                </c:pt>
                <c:pt idx="101">
                  <c:v>1739.131</c:v>
                </c:pt>
                <c:pt idx="102">
                  <c:v>1724.138</c:v>
                </c:pt>
                <c:pt idx="103">
                  <c:v>1709.403</c:v>
                </c:pt>
                <c:pt idx="104">
                  <c:v>1709.402</c:v>
                </c:pt>
                <c:pt idx="105">
                  <c:v>1709.402</c:v>
                </c:pt>
                <c:pt idx="106">
                  <c:v>1694.915</c:v>
                </c:pt>
                <c:pt idx="107">
                  <c:v>1709.402</c:v>
                </c:pt>
                <c:pt idx="108">
                  <c:v>1724.137</c:v>
                </c:pt>
                <c:pt idx="109">
                  <c:v>1739.13</c:v>
                </c:pt>
                <c:pt idx="110">
                  <c:v>1724.137</c:v>
                </c:pt>
                <c:pt idx="111">
                  <c:v>1724.138</c:v>
                </c:pt>
                <c:pt idx="112">
                  <c:v>1724.138</c:v>
                </c:pt>
                <c:pt idx="113">
                  <c:v>1769.911</c:v>
                </c:pt>
                <c:pt idx="114">
                  <c:v>1801.802</c:v>
                </c:pt>
                <c:pt idx="115">
                  <c:v>1754.387</c:v>
                </c:pt>
                <c:pt idx="116">
                  <c:v>1739.131</c:v>
                </c:pt>
                <c:pt idx="117">
                  <c:v>1754.385</c:v>
                </c:pt>
                <c:pt idx="118">
                  <c:v>1739.13</c:v>
                </c:pt>
                <c:pt idx="119">
                  <c:v>1724.137</c:v>
                </c:pt>
                <c:pt idx="120">
                  <c:v>1694.915</c:v>
                </c:pt>
                <c:pt idx="121">
                  <c:v>1694.916</c:v>
                </c:pt>
                <c:pt idx="122">
                  <c:v>1724.138</c:v>
                </c:pt>
                <c:pt idx="123">
                  <c:v>1724.138</c:v>
                </c:pt>
                <c:pt idx="124">
                  <c:v>1754.385</c:v>
                </c:pt>
                <c:pt idx="125">
                  <c:v>1739.131</c:v>
                </c:pt>
                <c:pt idx="126">
                  <c:v>1769.911</c:v>
                </c:pt>
                <c:pt idx="127">
                  <c:v>1754.385</c:v>
                </c:pt>
                <c:pt idx="128">
                  <c:v>1739.131</c:v>
                </c:pt>
                <c:pt idx="129">
                  <c:v>1851.852</c:v>
                </c:pt>
                <c:pt idx="130">
                  <c:v>1904.763</c:v>
                </c:pt>
                <c:pt idx="131">
                  <c:v>1851.852</c:v>
                </c:pt>
                <c:pt idx="132">
                  <c:v>1818.183</c:v>
                </c:pt>
                <c:pt idx="133">
                  <c:v>1801.802</c:v>
                </c:pt>
                <c:pt idx="134">
                  <c:v>1769.913</c:v>
                </c:pt>
                <c:pt idx="135">
                  <c:v>1785.714</c:v>
                </c:pt>
                <c:pt idx="136">
                  <c:v>1818.183</c:v>
                </c:pt>
                <c:pt idx="137">
                  <c:v>1818.181</c:v>
                </c:pt>
                <c:pt idx="138">
                  <c:v>1754.385</c:v>
                </c:pt>
                <c:pt idx="139">
                  <c:v>1739.13</c:v>
                </c:pt>
                <c:pt idx="140">
                  <c:v>1769.911</c:v>
                </c:pt>
                <c:pt idx="141">
                  <c:v>1724.138</c:v>
                </c:pt>
                <c:pt idx="142">
                  <c:v>1754.387</c:v>
                </c:pt>
                <c:pt idx="143">
                  <c:v>1785.714</c:v>
                </c:pt>
                <c:pt idx="144">
                  <c:v>1801.801</c:v>
                </c:pt>
                <c:pt idx="145">
                  <c:v>1801.801</c:v>
                </c:pt>
                <c:pt idx="146">
                  <c:v>1834.862</c:v>
                </c:pt>
                <c:pt idx="147">
                  <c:v>1851.852</c:v>
                </c:pt>
                <c:pt idx="148">
                  <c:v>1851.852</c:v>
                </c:pt>
                <c:pt idx="149">
                  <c:v>1851.852</c:v>
                </c:pt>
                <c:pt idx="150">
                  <c:v>1851.852</c:v>
                </c:pt>
                <c:pt idx="151">
                  <c:v>1851.852</c:v>
                </c:pt>
                <c:pt idx="152">
                  <c:v>1834.862</c:v>
                </c:pt>
                <c:pt idx="153">
                  <c:v>1886.792</c:v>
                </c:pt>
                <c:pt idx="154">
                  <c:v>1818.181</c:v>
                </c:pt>
                <c:pt idx="155">
                  <c:v>1818.181</c:v>
                </c:pt>
                <c:pt idx="156">
                  <c:v>1801.801</c:v>
                </c:pt>
                <c:pt idx="157">
                  <c:v>1818.181</c:v>
                </c:pt>
                <c:pt idx="158">
                  <c:v>1801.802</c:v>
                </c:pt>
                <c:pt idx="159">
                  <c:v>1834.862</c:v>
                </c:pt>
                <c:pt idx="160">
                  <c:v>1834.862</c:v>
                </c:pt>
                <c:pt idx="161">
                  <c:v>1801.802</c:v>
                </c:pt>
                <c:pt idx="162">
                  <c:v>1869.159</c:v>
                </c:pt>
                <c:pt idx="163">
                  <c:v>1851.852</c:v>
                </c:pt>
                <c:pt idx="164">
                  <c:v>1851.852</c:v>
                </c:pt>
                <c:pt idx="165">
                  <c:v>1818.181</c:v>
                </c:pt>
                <c:pt idx="166">
                  <c:v>1769.911</c:v>
                </c:pt>
                <c:pt idx="167">
                  <c:v>1801.802</c:v>
                </c:pt>
                <c:pt idx="168">
                  <c:v>1923.075</c:v>
                </c:pt>
                <c:pt idx="169">
                  <c:v>1869.159</c:v>
                </c:pt>
                <c:pt idx="170">
                  <c:v>1785.714</c:v>
                </c:pt>
                <c:pt idx="171">
                  <c:v>1834.864</c:v>
                </c:pt>
                <c:pt idx="172">
                  <c:v>1818.183</c:v>
                </c:pt>
                <c:pt idx="173">
                  <c:v>1869.159</c:v>
                </c:pt>
                <c:pt idx="174">
                  <c:v>1818.181</c:v>
                </c:pt>
                <c:pt idx="175">
                  <c:v>1818.183</c:v>
                </c:pt>
                <c:pt idx="176">
                  <c:v>1886.792</c:v>
                </c:pt>
                <c:pt idx="177">
                  <c:v>1834.862</c:v>
                </c:pt>
                <c:pt idx="178">
                  <c:v>1818.181</c:v>
                </c:pt>
                <c:pt idx="179">
                  <c:v>1869.159</c:v>
                </c:pt>
                <c:pt idx="180">
                  <c:v>1941.748</c:v>
                </c:pt>
                <c:pt idx="181">
                  <c:v>1886.793</c:v>
                </c:pt>
                <c:pt idx="182">
                  <c:v>1818.181</c:v>
                </c:pt>
                <c:pt idx="183">
                  <c:v>1869.158</c:v>
                </c:pt>
                <c:pt idx="184">
                  <c:v>1960.785</c:v>
                </c:pt>
                <c:pt idx="185">
                  <c:v>2000</c:v>
                </c:pt>
                <c:pt idx="186">
                  <c:v>2000</c:v>
                </c:pt>
                <c:pt idx="187">
                  <c:v>1923.077</c:v>
                </c:pt>
                <c:pt idx="188">
                  <c:v>1851.852</c:v>
                </c:pt>
                <c:pt idx="189">
                  <c:v>1851.852</c:v>
                </c:pt>
                <c:pt idx="190">
                  <c:v>1834.862</c:v>
                </c:pt>
                <c:pt idx="191">
                  <c:v>1886.793</c:v>
                </c:pt>
                <c:pt idx="192">
                  <c:v>1923.075</c:v>
                </c:pt>
                <c:pt idx="193">
                  <c:v>1869.158</c:v>
                </c:pt>
                <c:pt idx="194">
                  <c:v>1923.077</c:v>
                </c:pt>
                <c:pt idx="195">
                  <c:v>1834.862</c:v>
                </c:pt>
                <c:pt idx="196">
                  <c:v>1834.862</c:v>
                </c:pt>
                <c:pt idx="197">
                  <c:v>1869.159</c:v>
                </c:pt>
                <c:pt idx="198">
                  <c:v>1834.862</c:v>
                </c:pt>
                <c:pt idx="199">
                  <c:v>1851.852</c:v>
                </c:pt>
                <c:pt idx="200">
                  <c:v>1869.158</c:v>
                </c:pt>
                <c:pt idx="201">
                  <c:v>1886.793</c:v>
                </c:pt>
                <c:pt idx="202">
                  <c:v>1886.792</c:v>
                </c:pt>
                <c:pt idx="203">
                  <c:v>1904.763</c:v>
                </c:pt>
                <c:pt idx="204">
                  <c:v>1851.85</c:v>
                </c:pt>
                <c:pt idx="205">
                  <c:v>1834.862</c:v>
                </c:pt>
                <c:pt idx="206">
                  <c:v>1869.159</c:v>
                </c:pt>
                <c:pt idx="207">
                  <c:v>1941.748</c:v>
                </c:pt>
                <c:pt idx="208">
                  <c:v>1869.158</c:v>
                </c:pt>
                <c:pt idx="209">
                  <c:v>1904.762</c:v>
                </c:pt>
                <c:pt idx="210">
                  <c:v>1851.85</c:v>
                </c:pt>
                <c:pt idx="211">
                  <c:v>1886.793</c:v>
                </c:pt>
                <c:pt idx="212">
                  <c:v>1834.862</c:v>
                </c:pt>
                <c:pt idx="213">
                  <c:v>1834.862</c:v>
                </c:pt>
                <c:pt idx="214">
                  <c:v>1886.793</c:v>
                </c:pt>
                <c:pt idx="215">
                  <c:v>1886.792</c:v>
                </c:pt>
                <c:pt idx="216">
                  <c:v>1851.852</c:v>
                </c:pt>
                <c:pt idx="217">
                  <c:v>1834.862</c:v>
                </c:pt>
                <c:pt idx="218">
                  <c:v>1886.792</c:v>
                </c:pt>
                <c:pt idx="219">
                  <c:v>1886.792</c:v>
                </c:pt>
                <c:pt idx="220">
                  <c:v>1818.183</c:v>
                </c:pt>
                <c:pt idx="221">
                  <c:v>1869.159</c:v>
                </c:pt>
                <c:pt idx="222">
                  <c:v>1904.762</c:v>
                </c:pt>
                <c:pt idx="223">
                  <c:v>1851.852</c:v>
                </c:pt>
                <c:pt idx="224">
                  <c:v>1886.793</c:v>
                </c:pt>
                <c:pt idx="225">
                  <c:v>1851.852</c:v>
                </c:pt>
                <c:pt idx="226">
                  <c:v>1869.158</c:v>
                </c:pt>
                <c:pt idx="227">
                  <c:v>1869.158</c:v>
                </c:pt>
                <c:pt idx="228">
                  <c:v>1851.852</c:v>
                </c:pt>
                <c:pt idx="229">
                  <c:v>1851.852</c:v>
                </c:pt>
                <c:pt idx="230">
                  <c:v>1869.159</c:v>
                </c:pt>
                <c:pt idx="231">
                  <c:v>1869.159</c:v>
                </c:pt>
                <c:pt idx="232">
                  <c:v>1886.793</c:v>
                </c:pt>
                <c:pt idx="233">
                  <c:v>1941.748</c:v>
                </c:pt>
                <c:pt idx="234">
                  <c:v>1869.159</c:v>
                </c:pt>
                <c:pt idx="235">
                  <c:v>1869.158</c:v>
                </c:pt>
                <c:pt idx="236">
                  <c:v>1923.077</c:v>
                </c:pt>
                <c:pt idx="237">
                  <c:v>1960.785</c:v>
                </c:pt>
                <c:pt idx="238">
                  <c:v>1869.158</c:v>
                </c:pt>
                <c:pt idx="239">
                  <c:v>1869.159</c:v>
                </c:pt>
                <c:pt idx="240">
                  <c:v>1923.077</c:v>
                </c:pt>
                <c:pt idx="241">
                  <c:v>1904.762</c:v>
                </c:pt>
                <c:pt idx="242">
                  <c:v>1886.792</c:v>
                </c:pt>
                <c:pt idx="243">
                  <c:v>1869.159</c:v>
                </c:pt>
                <c:pt idx="244">
                  <c:v>1851.852</c:v>
                </c:pt>
                <c:pt idx="245">
                  <c:v>1869.159</c:v>
                </c:pt>
                <c:pt idx="246">
                  <c:v>1834.862</c:v>
                </c:pt>
                <c:pt idx="247">
                  <c:v>1834.862</c:v>
                </c:pt>
                <c:pt idx="248">
                  <c:v>1834.862</c:v>
                </c:pt>
                <c:pt idx="249">
                  <c:v>1851.852</c:v>
                </c:pt>
                <c:pt idx="250">
                  <c:v>1851.852</c:v>
                </c:pt>
                <c:pt idx="251">
                  <c:v>1834.862</c:v>
                </c:pt>
                <c:pt idx="252">
                  <c:v>1834.862</c:v>
                </c:pt>
                <c:pt idx="253">
                  <c:v>1923.077</c:v>
                </c:pt>
                <c:pt idx="254">
                  <c:v>1886.793</c:v>
                </c:pt>
                <c:pt idx="255">
                  <c:v>1904.762</c:v>
                </c:pt>
                <c:pt idx="256">
                  <c:v>1923.077</c:v>
                </c:pt>
                <c:pt idx="257">
                  <c:v>1851.852</c:v>
                </c:pt>
                <c:pt idx="258">
                  <c:v>1886.792</c:v>
                </c:pt>
                <c:pt idx="259">
                  <c:v>1886.793</c:v>
                </c:pt>
                <c:pt idx="260">
                  <c:v>1886.792</c:v>
                </c:pt>
                <c:pt idx="261">
                  <c:v>1886.793</c:v>
                </c:pt>
                <c:pt idx="262">
                  <c:v>1904.762</c:v>
                </c:pt>
                <c:pt idx="263">
                  <c:v>1869.158</c:v>
                </c:pt>
                <c:pt idx="264">
                  <c:v>1904.763</c:v>
                </c:pt>
                <c:pt idx="265">
                  <c:v>1886.793</c:v>
                </c:pt>
                <c:pt idx="266">
                  <c:v>1923.077</c:v>
                </c:pt>
                <c:pt idx="267">
                  <c:v>1886.792</c:v>
                </c:pt>
                <c:pt idx="268">
                  <c:v>1941.748</c:v>
                </c:pt>
                <c:pt idx="269">
                  <c:v>1886.792</c:v>
                </c:pt>
                <c:pt idx="270">
                  <c:v>1904.762</c:v>
                </c:pt>
                <c:pt idx="271">
                  <c:v>1960.785</c:v>
                </c:pt>
                <c:pt idx="272">
                  <c:v>2000</c:v>
                </c:pt>
                <c:pt idx="273">
                  <c:v>1941.746</c:v>
                </c:pt>
                <c:pt idx="274">
                  <c:v>2000</c:v>
                </c:pt>
                <c:pt idx="275">
                  <c:v>1960.785</c:v>
                </c:pt>
                <c:pt idx="276">
                  <c:v>2000</c:v>
                </c:pt>
                <c:pt idx="277">
                  <c:v>2000</c:v>
                </c:pt>
                <c:pt idx="278">
                  <c:v>2040.815</c:v>
                </c:pt>
                <c:pt idx="279">
                  <c:v>2127.661</c:v>
                </c:pt>
                <c:pt idx="280">
                  <c:v>1980.199</c:v>
                </c:pt>
                <c:pt idx="281">
                  <c:v>1960.785</c:v>
                </c:pt>
                <c:pt idx="282">
                  <c:v>2000</c:v>
                </c:pt>
                <c:pt idx="283">
                  <c:v>1960.785</c:v>
                </c:pt>
                <c:pt idx="284">
                  <c:v>1980.198</c:v>
                </c:pt>
                <c:pt idx="285">
                  <c:v>1960.783</c:v>
                </c:pt>
                <c:pt idx="286">
                  <c:v>2000</c:v>
                </c:pt>
                <c:pt idx="287">
                  <c:v>2040.815</c:v>
                </c:pt>
                <c:pt idx="288">
                  <c:v>1980.198</c:v>
                </c:pt>
                <c:pt idx="289">
                  <c:v>1941.748</c:v>
                </c:pt>
                <c:pt idx="290">
                  <c:v>1941.746</c:v>
                </c:pt>
                <c:pt idx="291">
                  <c:v>1941.748</c:v>
                </c:pt>
                <c:pt idx="292">
                  <c:v>1941.748</c:v>
                </c:pt>
              </c:numCache>
            </c:numRef>
          </c:xVal>
          <c:yVal>
            <c:numRef>
              <c:f>Sheet1!$B$9:$B$301</c:f>
              <c:numCache>
                <c:formatCode>General</c:formatCode>
                <c:ptCount val="293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  <c:pt idx="5">
                  <c:v>8</c:v>
                </c:pt>
                <c:pt idx="6">
                  <c:v>8.5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1.5</c:v>
                </c:pt>
                <c:pt idx="13">
                  <c:v>12</c:v>
                </c:pt>
                <c:pt idx="14">
                  <c:v>12.5</c:v>
                </c:pt>
                <c:pt idx="15">
                  <c:v>13</c:v>
                </c:pt>
                <c:pt idx="16">
                  <c:v>13.5</c:v>
                </c:pt>
                <c:pt idx="17">
                  <c:v>14</c:v>
                </c:pt>
                <c:pt idx="18">
                  <c:v>14.5</c:v>
                </c:pt>
                <c:pt idx="19">
                  <c:v>15</c:v>
                </c:pt>
                <c:pt idx="20">
                  <c:v>15.5</c:v>
                </c:pt>
                <c:pt idx="21">
                  <c:v>16</c:v>
                </c:pt>
                <c:pt idx="22">
                  <c:v>16.5</c:v>
                </c:pt>
                <c:pt idx="23">
                  <c:v>17</c:v>
                </c:pt>
                <c:pt idx="24">
                  <c:v>17.5</c:v>
                </c:pt>
                <c:pt idx="25">
                  <c:v>18</c:v>
                </c:pt>
                <c:pt idx="26">
                  <c:v>18.5</c:v>
                </c:pt>
                <c:pt idx="27">
                  <c:v>19</c:v>
                </c:pt>
                <c:pt idx="28">
                  <c:v>19.5</c:v>
                </c:pt>
                <c:pt idx="29">
                  <c:v>20</c:v>
                </c:pt>
                <c:pt idx="30">
                  <c:v>20.5</c:v>
                </c:pt>
                <c:pt idx="31">
                  <c:v>21</c:v>
                </c:pt>
                <c:pt idx="32">
                  <c:v>21.5</c:v>
                </c:pt>
                <c:pt idx="33">
                  <c:v>22</c:v>
                </c:pt>
                <c:pt idx="34">
                  <c:v>22.5</c:v>
                </c:pt>
                <c:pt idx="35">
                  <c:v>23</c:v>
                </c:pt>
                <c:pt idx="36">
                  <c:v>23.5</c:v>
                </c:pt>
                <c:pt idx="37">
                  <c:v>24</c:v>
                </c:pt>
                <c:pt idx="38">
                  <c:v>24.5</c:v>
                </c:pt>
                <c:pt idx="39">
                  <c:v>25</c:v>
                </c:pt>
                <c:pt idx="40">
                  <c:v>25.5</c:v>
                </c:pt>
                <c:pt idx="41">
                  <c:v>26</c:v>
                </c:pt>
                <c:pt idx="42">
                  <c:v>26.5</c:v>
                </c:pt>
                <c:pt idx="43">
                  <c:v>27</c:v>
                </c:pt>
                <c:pt idx="44">
                  <c:v>27.5</c:v>
                </c:pt>
                <c:pt idx="45">
                  <c:v>28</c:v>
                </c:pt>
                <c:pt idx="46">
                  <c:v>28.5</c:v>
                </c:pt>
                <c:pt idx="47">
                  <c:v>29</c:v>
                </c:pt>
                <c:pt idx="48">
                  <c:v>29.5</c:v>
                </c:pt>
                <c:pt idx="49">
                  <c:v>30</c:v>
                </c:pt>
                <c:pt idx="50">
                  <c:v>30.5</c:v>
                </c:pt>
                <c:pt idx="51">
                  <c:v>31</c:v>
                </c:pt>
                <c:pt idx="52">
                  <c:v>31.5</c:v>
                </c:pt>
                <c:pt idx="53">
                  <c:v>32</c:v>
                </c:pt>
                <c:pt idx="54">
                  <c:v>32.5</c:v>
                </c:pt>
                <c:pt idx="55">
                  <c:v>33</c:v>
                </c:pt>
                <c:pt idx="56">
                  <c:v>33.5</c:v>
                </c:pt>
                <c:pt idx="57">
                  <c:v>34</c:v>
                </c:pt>
                <c:pt idx="58">
                  <c:v>34.5</c:v>
                </c:pt>
                <c:pt idx="59">
                  <c:v>35</c:v>
                </c:pt>
                <c:pt idx="60">
                  <c:v>35.5</c:v>
                </c:pt>
                <c:pt idx="61">
                  <c:v>36</c:v>
                </c:pt>
                <c:pt idx="62">
                  <c:v>36.5</c:v>
                </c:pt>
                <c:pt idx="63">
                  <c:v>37</c:v>
                </c:pt>
                <c:pt idx="64">
                  <c:v>37.5</c:v>
                </c:pt>
                <c:pt idx="65">
                  <c:v>38</c:v>
                </c:pt>
                <c:pt idx="66">
                  <c:v>38.5</c:v>
                </c:pt>
                <c:pt idx="67">
                  <c:v>39</c:v>
                </c:pt>
                <c:pt idx="68">
                  <c:v>39.5</c:v>
                </c:pt>
                <c:pt idx="69">
                  <c:v>40</c:v>
                </c:pt>
                <c:pt idx="70">
                  <c:v>40.5</c:v>
                </c:pt>
                <c:pt idx="71">
                  <c:v>41</c:v>
                </c:pt>
                <c:pt idx="72">
                  <c:v>41.5</c:v>
                </c:pt>
                <c:pt idx="73">
                  <c:v>42</c:v>
                </c:pt>
                <c:pt idx="74">
                  <c:v>42.5</c:v>
                </c:pt>
                <c:pt idx="75">
                  <c:v>43</c:v>
                </c:pt>
                <c:pt idx="76">
                  <c:v>43.5</c:v>
                </c:pt>
                <c:pt idx="77">
                  <c:v>44</c:v>
                </c:pt>
                <c:pt idx="78">
                  <c:v>44.5</c:v>
                </c:pt>
                <c:pt idx="79">
                  <c:v>45</c:v>
                </c:pt>
                <c:pt idx="80">
                  <c:v>45.5</c:v>
                </c:pt>
                <c:pt idx="81">
                  <c:v>46</c:v>
                </c:pt>
                <c:pt idx="82">
                  <c:v>46.5</c:v>
                </c:pt>
                <c:pt idx="83">
                  <c:v>47</c:v>
                </c:pt>
                <c:pt idx="84">
                  <c:v>47.5</c:v>
                </c:pt>
                <c:pt idx="85">
                  <c:v>48</c:v>
                </c:pt>
                <c:pt idx="86">
                  <c:v>48.5</c:v>
                </c:pt>
                <c:pt idx="87">
                  <c:v>49</c:v>
                </c:pt>
                <c:pt idx="88">
                  <c:v>49.5</c:v>
                </c:pt>
                <c:pt idx="89">
                  <c:v>50</c:v>
                </c:pt>
                <c:pt idx="90">
                  <c:v>50.5</c:v>
                </c:pt>
                <c:pt idx="91">
                  <c:v>51</c:v>
                </c:pt>
                <c:pt idx="92">
                  <c:v>51.5</c:v>
                </c:pt>
                <c:pt idx="93">
                  <c:v>52</c:v>
                </c:pt>
                <c:pt idx="94">
                  <c:v>52.5</c:v>
                </c:pt>
                <c:pt idx="95">
                  <c:v>53</c:v>
                </c:pt>
                <c:pt idx="96">
                  <c:v>53.5</c:v>
                </c:pt>
                <c:pt idx="97">
                  <c:v>54</c:v>
                </c:pt>
                <c:pt idx="98">
                  <c:v>54.5</c:v>
                </c:pt>
                <c:pt idx="99">
                  <c:v>55</c:v>
                </c:pt>
                <c:pt idx="100">
                  <c:v>55.5</c:v>
                </c:pt>
                <c:pt idx="101">
                  <c:v>56</c:v>
                </c:pt>
                <c:pt idx="102">
                  <c:v>56.5</c:v>
                </c:pt>
                <c:pt idx="103">
                  <c:v>57</c:v>
                </c:pt>
                <c:pt idx="104">
                  <c:v>57.5</c:v>
                </c:pt>
                <c:pt idx="105">
                  <c:v>58</c:v>
                </c:pt>
                <c:pt idx="106">
                  <c:v>58.5</c:v>
                </c:pt>
                <c:pt idx="107">
                  <c:v>59</c:v>
                </c:pt>
                <c:pt idx="108">
                  <c:v>59.5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.1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0.9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  <c:pt idx="200">
                  <c:v>151</c:v>
                </c:pt>
                <c:pt idx="201">
                  <c:v>152</c:v>
                </c:pt>
                <c:pt idx="202">
                  <c:v>153</c:v>
                </c:pt>
                <c:pt idx="203">
                  <c:v>154</c:v>
                </c:pt>
                <c:pt idx="204">
                  <c:v>155</c:v>
                </c:pt>
                <c:pt idx="205">
                  <c:v>156</c:v>
                </c:pt>
                <c:pt idx="206">
                  <c:v>157</c:v>
                </c:pt>
                <c:pt idx="207">
                  <c:v>158</c:v>
                </c:pt>
                <c:pt idx="208">
                  <c:v>159</c:v>
                </c:pt>
                <c:pt idx="209">
                  <c:v>160</c:v>
                </c:pt>
                <c:pt idx="210">
                  <c:v>161</c:v>
                </c:pt>
                <c:pt idx="211">
                  <c:v>162</c:v>
                </c:pt>
                <c:pt idx="212">
                  <c:v>163</c:v>
                </c:pt>
                <c:pt idx="213">
                  <c:v>164</c:v>
                </c:pt>
                <c:pt idx="214">
                  <c:v>165</c:v>
                </c:pt>
                <c:pt idx="215">
                  <c:v>166</c:v>
                </c:pt>
                <c:pt idx="216">
                  <c:v>167</c:v>
                </c:pt>
                <c:pt idx="217">
                  <c:v>168</c:v>
                </c:pt>
                <c:pt idx="218">
                  <c:v>169</c:v>
                </c:pt>
                <c:pt idx="219">
                  <c:v>170</c:v>
                </c:pt>
                <c:pt idx="220">
                  <c:v>171</c:v>
                </c:pt>
                <c:pt idx="221">
                  <c:v>172</c:v>
                </c:pt>
                <c:pt idx="222">
                  <c:v>173</c:v>
                </c:pt>
                <c:pt idx="223">
                  <c:v>174</c:v>
                </c:pt>
                <c:pt idx="224">
                  <c:v>175</c:v>
                </c:pt>
                <c:pt idx="225">
                  <c:v>176</c:v>
                </c:pt>
                <c:pt idx="226">
                  <c:v>177</c:v>
                </c:pt>
                <c:pt idx="227">
                  <c:v>178</c:v>
                </c:pt>
                <c:pt idx="228">
                  <c:v>179</c:v>
                </c:pt>
                <c:pt idx="229">
                  <c:v>180</c:v>
                </c:pt>
                <c:pt idx="230">
                  <c:v>181</c:v>
                </c:pt>
                <c:pt idx="231">
                  <c:v>182</c:v>
                </c:pt>
                <c:pt idx="232">
                  <c:v>183</c:v>
                </c:pt>
                <c:pt idx="233">
                  <c:v>184</c:v>
                </c:pt>
                <c:pt idx="234">
                  <c:v>185</c:v>
                </c:pt>
                <c:pt idx="235">
                  <c:v>186</c:v>
                </c:pt>
                <c:pt idx="236">
                  <c:v>187</c:v>
                </c:pt>
                <c:pt idx="237">
                  <c:v>188</c:v>
                </c:pt>
                <c:pt idx="238">
                  <c:v>189</c:v>
                </c:pt>
                <c:pt idx="239">
                  <c:v>190</c:v>
                </c:pt>
                <c:pt idx="240">
                  <c:v>191</c:v>
                </c:pt>
                <c:pt idx="241">
                  <c:v>192</c:v>
                </c:pt>
                <c:pt idx="242">
                  <c:v>193</c:v>
                </c:pt>
                <c:pt idx="243">
                  <c:v>194</c:v>
                </c:pt>
                <c:pt idx="244">
                  <c:v>195</c:v>
                </c:pt>
                <c:pt idx="245">
                  <c:v>196</c:v>
                </c:pt>
                <c:pt idx="246">
                  <c:v>197</c:v>
                </c:pt>
                <c:pt idx="247">
                  <c:v>198</c:v>
                </c:pt>
                <c:pt idx="248">
                  <c:v>199</c:v>
                </c:pt>
                <c:pt idx="249">
                  <c:v>199.5</c:v>
                </c:pt>
                <c:pt idx="250">
                  <c:v>200</c:v>
                </c:pt>
                <c:pt idx="251">
                  <c:v>200.5</c:v>
                </c:pt>
                <c:pt idx="252">
                  <c:v>201</c:v>
                </c:pt>
                <c:pt idx="253">
                  <c:v>202</c:v>
                </c:pt>
                <c:pt idx="254">
                  <c:v>203</c:v>
                </c:pt>
                <c:pt idx="255">
                  <c:v>204</c:v>
                </c:pt>
                <c:pt idx="256">
                  <c:v>205</c:v>
                </c:pt>
                <c:pt idx="257">
                  <c:v>206</c:v>
                </c:pt>
                <c:pt idx="258">
                  <c:v>207</c:v>
                </c:pt>
                <c:pt idx="259">
                  <c:v>208</c:v>
                </c:pt>
                <c:pt idx="260">
                  <c:v>209</c:v>
                </c:pt>
                <c:pt idx="261">
                  <c:v>210</c:v>
                </c:pt>
                <c:pt idx="262">
                  <c:v>211</c:v>
                </c:pt>
                <c:pt idx="263">
                  <c:v>212</c:v>
                </c:pt>
                <c:pt idx="264">
                  <c:v>214</c:v>
                </c:pt>
                <c:pt idx="265">
                  <c:v>215</c:v>
                </c:pt>
                <c:pt idx="266">
                  <c:v>216</c:v>
                </c:pt>
                <c:pt idx="267">
                  <c:v>217</c:v>
                </c:pt>
                <c:pt idx="268">
                  <c:v>218</c:v>
                </c:pt>
                <c:pt idx="269">
                  <c:v>219</c:v>
                </c:pt>
                <c:pt idx="270">
                  <c:v>220</c:v>
                </c:pt>
                <c:pt idx="271">
                  <c:v>221</c:v>
                </c:pt>
                <c:pt idx="272">
                  <c:v>222</c:v>
                </c:pt>
                <c:pt idx="273">
                  <c:v>223</c:v>
                </c:pt>
                <c:pt idx="274">
                  <c:v>224</c:v>
                </c:pt>
                <c:pt idx="275">
                  <c:v>225</c:v>
                </c:pt>
                <c:pt idx="276">
                  <c:v>226</c:v>
                </c:pt>
                <c:pt idx="277">
                  <c:v>227</c:v>
                </c:pt>
                <c:pt idx="278">
                  <c:v>228</c:v>
                </c:pt>
                <c:pt idx="279">
                  <c:v>229</c:v>
                </c:pt>
                <c:pt idx="280">
                  <c:v>230</c:v>
                </c:pt>
                <c:pt idx="281">
                  <c:v>231</c:v>
                </c:pt>
                <c:pt idx="282">
                  <c:v>232</c:v>
                </c:pt>
                <c:pt idx="283">
                  <c:v>233</c:v>
                </c:pt>
                <c:pt idx="284">
                  <c:v>234</c:v>
                </c:pt>
                <c:pt idx="285">
                  <c:v>235</c:v>
                </c:pt>
                <c:pt idx="286">
                  <c:v>236</c:v>
                </c:pt>
                <c:pt idx="287">
                  <c:v>237</c:v>
                </c:pt>
                <c:pt idx="288">
                  <c:v>238</c:v>
                </c:pt>
                <c:pt idx="289">
                  <c:v>238.5</c:v>
                </c:pt>
                <c:pt idx="290">
                  <c:v>239</c:v>
                </c:pt>
                <c:pt idx="291">
                  <c:v>239.5</c:v>
                </c:pt>
                <c:pt idx="292">
                  <c:v>240</c:v>
                </c:pt>
              </c:numCache>
            </c:numRef>
          </c:yVal>
          <c:smooth val="0"/>
        </c:ser>
        <c:axId val="45282743"/>
        <c:axId val="78523044"/>
      </c:scatterChart>
      <c:valAx>
        <c:axId val="45282743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3044"/>
        <c:crossesAt val="0"/>
        <c:crossBetween val="midCat"/>
      </c:valAx>
      <c:valAx>
        <c:axId val="78523044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7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555921052632"/>
          <c:y val="0.128316749585406"/>
          <c:w val="0.298848684210526"/>
          <c:h val="0.099917081260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28800</xdr:rowOff>
    </xdr:from>
    <xdr:to>
      <xdr:col>15</xdr:col>
      <xdr:colOff>309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765320" y="28800"/>
        <a:ext cx="437724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4.56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</row>
    <row r="8" customFormat="false" ht="12.75" hidden="false" customHeight="false" outlineLevel="0" collapsed="false">
      <c r="B8" s="10" t="s">
        <v>4</v>
      </c>
      <c r="C8" s="11" t="s">
        <v>5</v>
      </c>
      <c r="D8" s="12" t="s">
        <v>6</v>
      </c>
    </row>
    <row r="9" customFormat="false" ht="12.75" hidden="false" customHeight="false" outlineLevel="0" collapsed="false">
      <c r="B9" s="13" t="n">
        <v>5.5</v>
      </c>
      <c r="C9" s="14" t="n">
        <v>147.601</v>
      </c>
      <c r="D9" s="15" t="n">
        <v>1574.803</v>
      </c>
    </row>
    <row r="10" customFormat="false" ht="12.75" hidden="false" customHeight="false" outlineLevel="0" collapsed="false">
      <c r="B10" s="13" t="n">
        <v>6</v>
      </c>
      <c r="C10" s="14" t="n">
        <v>136.986</v>
      </c>
      <c r="D10" s="15" t="n">
        <v>1652.892</v>
      </c>
    </row>
    <row r="11" customFormat="false" ht="12.75" hidden="false" customHeight="false" outlineLevel="0" collapsed="false">
      <c r="B11" s="13" t="n">
        <v>6.5</v>
      </c>
      <c r="C11" s="14" t="n">
        <v>143.369</v>
      </c>
      <c r="D11" s="16" t="n">
        <v>1600</v>
      </c>
    </row>
    <row r="12" customFormat="false" ht="12.75" hidden="false" customHeight="false" outlineLevel="0" collapsed="false">
      <c r="B12" s="13" t="n">
        <v>7</v>
      </c>
      <c r="C12" s="14" t="n">
        <v>167.364</v>
      </c>
      <c r="D12" s="16" t="n">
        <v>1600</v>
      </c>
    </row>
    <row r="13" customFormat="false" ht="12.75" hidden="false" customHeight="false" outlineLevel="0" collapsed="false">
      <c r="B13" s="13" t="n">
        <v>7.5</v>
      </c>
      <c r="C13" s="14" t="n">
        <v>171.674</v>
      </c>
      <c r="D13" s="16" t="n">
        <v>1626.016</v>
      </c>
    </row>
    <row r="14" customFormat="false" ht="12.75" hidden="false" customHeight="false" outlineLevel="0" collapsed="false">
      <c r="B14" s="13" t="n">
        <v>8</v>
      </c>
      <c r="C14" s="14" t="n">
        <v>165.975</v>
      </c>
      <c r="D14" s="16" t="n">
        <v>1626.017</v>
      </c>
    </row>
    <row r="15" customFormat="false" ht="12.75" hidden="false" customHeight="false" outlineLevel="0" collapsed="false">
      <c r="B15" s="13" t="n">
        <v>8.5</v>
      </c>
      <c r="C15" s="14" t="n">
        <v>166.667</v>
      </c>
      <c r="D15" s="16" t="n">
        <v>1562.5</v>
      </c>
    </row>
    <row r="16" customFormat="false" ht="12.75" hidden="false" customHeight="false" outlineLevel="0" collapsed="false">
      <c r="B16" s="13" t="n">
        <v>9</v>
      </c>
      <c r="C16" s="14" t="n">
        <v>136.054</v>
      </c>
      <c r="D16" s="16" t="n">
        <v>1626.016</v>
      </c>
    </row>
    <row r="17" customFormat="false" ht="12.75" hidden="false" customHeight="false" outlineLevel="0" collapsed="false">
      <c r="B17" s="13" t="n">
        <v>9.5</v>
      </c>
      <c r="C17" s="14" t="n">
        <v>183.486</v>
      </c>
      <c r="D17" s="16" t="n">
        <v>1666.667</v>
      </c>
    </row>
    <row r="18" customFormat="false" ht="12.75" hidden="false" customHeight="false" outlineLevel="0" collapsed="false">
      <c r="B18" s="13" t="n">
        <v>10</v>
      </c>
      <c r="C18" s="14" t="n">
        <v>187.793</v>
      </c>
      <c r="D18" s="16" t="n">
        <v>1652.892</v>
      </c>
    </row>
    <row r="19" customFormat="false" ht="12.75" hidden="false" customHeight="false" outlineLevel="0" collapsed="false">
      <c r="B19" s="13" t="n">
        <v>10.5</v>
      </c>
      <c r="C19" s="14" t="n">
        <v>170.94</v>
      </c>
      <c r="D19" s="16" t="n">
        <v>1600</v>
      </c>
    </row>
    <row r="20" customFormat="false" ht="12.75" hidden="false" customHeight="false" outlineLevel="0" collapsed="false">
      <c r="B20" s="13" t="n">
        <v>11</v>
      </c>
      <c r="C20" s="14" t="n">
        <v>170.94</v>
      </c>
      <c r="D20" s="16" t="n">
        <v>1562.5</v>
      </c>
    </row>
    <row r="21" customFormat="false" ht="12.75" hidden="false" customHeight="false" outlineLevel="0" collapsed="false">
      <c r="B21" s="13" t="n">
        <v>11.5</v>
      </c>
      <c r="C21" s="14" t="n">
        <v>218.579</v>
      </c>
      <c r="D21" s="16" t="n">
        <v>1587.301</v>
      </c>
    </row>
    <row r="22" customFormat="false" ht="12.75" hidden="false" customHeight="false" outlineLevel="0" collapsed="false">
      <c r="B22" s="13" t="n">
        <v>12</v>
      </c>
      <c r="C22" s="14" t="n">
        <v>180.995</v>
      </c>
      <c r="D22" s="16" t="n">
        <v>1587.301</v>
      </c>
    </row>
    <row r="23" customFormat="false" ht="12.75" hidden="false" customHeight="false" outlineLevel="0" collapsed="false">
      <c r="B23" s="13" t="n">
        <v>12.5</v>
      </c>
      <c r="C23" s="14" t="n">
        <v>174.672</v>
      </c>
      <c r="D23" s="16" t="n">
        <v>1587.301</v>
      </c>
    </row>
    <row r="24" customFormat="false" ht="12.75" hidden="false" customHeight="false" outlineLevel="0" collapsed="false">
      <c r="B24" s="13" t="n">
        <v>13</v>
      </c>
      <c r="C24" s="14" t="n">
        <v>189.573</v>
      </c>
      <c r="D24" s="16" t="n">
        <v>1526.717</v>
      </c>
    </row>
    <row r="25" customFormat="false" ht="12.75" hidden="false" customHeight="false" outlineLevel="0" collapsed="false">
      <c r="B25" s="13" t="n">
        <v>13.5</v>
      </c>
      <c r="C25" s="14" t="n">
        <v>188.679</v>
      </c>
      <c r="D25" s="16" t="n">
        <v>1538.461</v>
      </c>
    </row>
    <row r="26" customFormat="false" ht="12.75" hidden="false" customHeight="false" outlineLevel="0" collapsed="false">
      <c r="B26" s="13" t="n">
        <v>14</v>
      </c>
      <c r="C26" s="14" t="n">
        <v>222.222</v>
      </c>
      <c r="D26" s="16" t="n">
        <v>1600</v>
      </c>
    </row>
    <row r="27" customFormat="false" ht="12.75" hidden="false" customHeight="false" outlineLevel="0" collapsed="false">
      <c r="B27" s="13" t="n">
        <v>14.5</v>
      </c>
      <c r="C27" s="14" t="n">
        <v>188.679</v>
      </c>
      <c r="D27" s="16" t="n">
        <v>1626.017</v>
      </c>
    </row>
    <row r="28" customFormat="false" ht="12.75" hidden="false" customHeight="false" outlineLevel="0" collapsed="false">
      <c r="B28" s="13" t="n">
        <v>15</v>
      </c>
      <c r="C28" s="14" t="n">
        <v>198.02</v>
      </c>
      <c r="D28" s="16" t="n">
        <v>1639.344</v>
      </c>
    </row>
    <row r="29" customFormat="false" ht="12.75" hidden="false" customHeight="false" outlineLevel="0" collapsed="false">
      <c r="B29" s="13" t="n">
        <v>15.5</v>
      </c>
      <c r="C29" s="14" t="n">
        <v>253.165</v>
      </c>
      <c r="D29" s="16" t="n">
        <v>1626.016</v>
      </c>
    </row>
    <row r="30" customFormat="false" ht="12.75" hidden="false" customHeight="false" outlineLevel="0" collapsed="false">
      <c r="B30" s="13" t="n">
        <v>16</v>
      </c>
      <c r="C30" s="14" t="n">
        <v>350.877</v>
      </c>
      <c r="D30" s="16" t="n">
        <v>1600</v>
      </c>
    </row>
    <row r="31" customFormat="false" ht="12.75" hidden="false" customHeight="false" outlineLevel="0" collapsed="false">
      <c r="B31" s="13" t="n">
        <v>16.5</v>
      </c>
      <c r="C31" s="14" t="n">
        <v>215.054</v>
      </c>
      <c r="D31" s="16" t="n">
        <v>1600</v>
      </c>
    </row>
    <row r="32" customFormat="false" ht="12.75" hidden="false" customHeight="false" outlineLevel="0" collapsed="false">
      <c r="B32" s="13" t="n">
        <v>17</v>
      </c>
      <c r="C32" s="14" t="n">
        <v>216.216</v>
      </c>
      <c r="D32" s="16" t="n">
        <v>1612.904</v>
      </c>
    </row>
    <row r="33" customFormat="false" ht="12.75" hidden="false" customHeight="false" outlineLevel="0" collapsed="false">
      <c r="B33" s="13" t="n">
        <v>17.5</v>
      </c>
      <c r="C33" s="14" t="n">
        <v>275.862</v>
      </c>
      <c r="D33" s="16" t="n">
        <v>1639.344</v>
      </c>
    </row>
    <row r="34" customFormat="false" ht="12.75" hidden="false" customHeight="false" outlineLevel="0" collapsed="false">
      <c r="B34" s="13" t="n">
        <v>18</v>
      </c>
      <c r="C34" s="14" t="n">
        <v>270.27</v>
      </c>
      <c r="D34" s="16" t="n">
        <v>1666.667</v>
      </c>
    </row>
    <row r="35" customFormat="false" ht="12.75" hidden="false" customHeight="false" outlineLevel="0" collapsed="false">
      <c r="B35" s="13" t="n">
        <v>18.5</v>
      </c>
      <c r="C35" s="14" t="n">
        <v>305.344</v>
      </c>
      <c r="D35" s="16" t="n">
        <v>1626.017</v>
      </c>
    </row>
    <row r="36" customFormat="false" ht="12.75" hidden="false" customHeight="false" outlineLevel="0" collapsed="false">
      <c r="B36" s="13" t="n">
        <v>19</v>
      </c>
      <c r="C36" s="14" t="n">
        <v>232.558</v>
      </c>
      <c r="D36" s="16" t="n">
        <v>1600</v>
      </c>
    </row>
    <row r="37" customFormat="false" ht="12.75" hidden="false" customHeight="false" outlineLevel="0" collapsed="false">
      <c r="B37" s="13" t="n">
        <v>19.5</v>
      </c>
      <c r="C37" s="14" t="n">
        <v>188.679</v>
      </c>
      <c r="D37" s="16" t="n">
        <v>1639.345</v>
      </c>
    </row>
    <row r="38" customFormat="false" ht="12.75" hidden="false" customHeight="false" outlineLevel="0" collapsed="false">
      <c r="B38" s="13" t="n">
        <v>20</v>
      </c>
      <c r="C38" s="14" t="n">
        <v>219.78</v>
      </c>
      <c r="D38" s="16" t="n">
        <v>1652.892</v>
      </c>
    </row>
    <row r="39" customFormat="false" ht="12.75" hidden="false" customHeight="false" outlineLevel="0" collapsed="false">
      <c r="B39" s="13" t="n">
        <v>20.5</v>
      </c>
      <c r="C39" s="14" t="n">
        <v>320</v>
      </c>
      <c r="D39" s="16" t="n">
        <v>1639.345</v>
      </c>
    </row>
    <row r="40" customFormat="false" ht="12.75" hidden="false" customHeight="false" outlineLevel="0" collapsed="false">
      <c r="B40" s="13" t="n">
        <v>21</v>
      </c>
      <c r="C40" s="14" t="n">
        <v>404.04</v>
      </c>
      <c r="D40" s="16" t="n">
        <v>1612.902</v>
      </c>
    </row>
    <row r="41" customFormat="false" ht="12.75" hidden="false" customHeight="false" outlineLevel="0" collapsed="false">
      <c r="B41" s="13" t="n">
        <v>21.5</v>
      </c>
      <c r="C41" s="14" t="n">
        <v>259.74</v>
      </c>
      <c r="D41" s="16" t="n">
        <v>1612.902</v>
      </c>
    </row>
    <row r="42" customFormat="false" ht="12.75" hidden="false" customHeight="false" outlineLevel="0" collapsed="false">
      <c r="B42" s="13" t="n">
        <v>22</v>
      </c>
      <c r="C42" s="14" t="n">
        <v>281.69</v>
      </c>
      <c r="D42" s="16" t="n">
        <v>1612.904</v>
      </c>
    </row>
    <row r="43" customFormat="false" ht="12.75" hidden="false" customHeight="false" outlineLevel="0" collapsed="false">
      <c r="B43" s="13" t="n">
        <v>22.5</v>
      </c>
      <c r="C43" s="14" t="n">
        <v>220.994</v>
      </c>
      <c r="D43" s="16" t="n">
        <v>1626.017</v>
      </c>
    </row>
    <row r="44" customFormat="false" ht="12.75" hidden="false" customHeight="false" outlineLevel="0" collapsed="false">
      <c r="B44" s="13" t="n">
        <v>23</v>
      </c>
      <c r="C44" s="14" t="n">
        <v>256.41</v>
      </c>
      <c r="D44" s="16" t="n">
        <v>1612.904</v>
      </c>
    </row>
    <row r="45" customFormat="false" ht="12.75" hidden="false" customHeight="false" outlineLevel="0" collapsed="false">
      <c r="B45" s="13" t="n">
        <v>23.5</v>
      </c>
      <c r="C45" s="14" t="n">
        <v>259.74</v>
      </c>
      <c r="D45" s="16" t="n">
        <v>1612.902</v>
      </c>
    </row>
    <row r="46" customFormat="false" ht="12.75" hidden="false" customHeight="false" outlineLevel="0" collapsed="false">
      <c r="B46" s="13" t="n">
        <v>24</v>
      </c>
      <c r="C46" s="14" t="n">
        <v>287.77</v>
      </c>
      <c r="D46" s="16" t="n">
        <v>1626.017</v>
      </c>
    </row>
    <row r="47" customFormat="false" ht="12.75" hidden="false" customHeight="false" outlineLevel="0" collapsed="false">
      <c r="B47" s="13" t="n">
        <v>24.5</v>
      </c>
      <c r="C47" s="14" t="n">
        <v>263.158</v>
      </c>
      <c r="D47" s="16" t="n">
        <v>1694.916</v>
      </c>
    </row>
    <row r="48" customFormat="false" ht="12.75" hidden="false" customHeight="false" outlineLevel="0" collapsed="false">
      <c r="B48" s="13" t="n">
        <v>25</v>
      </c>
      <c r="C48" s="14" t="n">
        <v>184.332</v>
      </c>
      <c r="D48" s="16" t="n">
        <v>1680.673</v>
      </c>
    </row>
    <row r="49" customFormat="false" ht="12.75" hidden="false" customHeight="false" outlineLevel="0" collapsed="false">
      <c r="B49" s="13" t="n">
        <v>25.5</v>
      </c>
      <c r="C49" s="14" t="n">
        <v>188.679</v>
      </c>
      <c r="D49" s="16" t="n">
        <v>1639.345</v>
      </c>
    </row>
    <row r="50" customFormat="false" ht="12.75" hidden="false" customHeight="false" outlineLevel="0" collapsed="false">
      <c r="B50" s="13" t="n">
        <v>26</v>
      </c>
      <c r="C50" s="14" t="n">
        <v>239.521</v>
      </c>
      <c r="D50" s="16" t="n">
        <v>1639.344</v>
      </c>
    </row>
    <row r="51" customFormat="false" ht="12.75" hidden="false" customHeight="false" outlineLevel="0" collapsed="false">
      <c r="B51" s="13" t="n">
        <v>26.5</v>
      </c>
      <c r="C51" s="14" t="n">
        <v>197.044</v>
      </c>
      <c r="D51" s="16" t="n">
        <v>1626.016</v>
      </c>
    </row>
    <row r="52" customFormat="false" ht="12.75" hidden="false" customHeight="false" outlineLevel="0" collapsed="false">
      <c r="B52" s="13" t="n">
        <v>27</v>
      </c>
      <c r="C52" s="14" t="n">
        <v>273.973</v>
      </c>
      <c r="D52" s="16" t="n">
        <v>1639.345</v>
      </c>
    </row>
    <row r="53" customFormat="false" ht="12.75" hidden="false" customHeight="false" outlineLevel="0" collapsed="false">
      <c r="B53" s="13" t="n">
        <v>27.5</v>
      </c>
      <c r="C53" s="14" t="n">
        <v>263.158</v>
      </c>
      <c r="D53" s="16" t="n">
        <v>1680.673</v>
      </c>
    </row>
    <row r="54" customFormat="false" ht="12.75" hidden="false" customHeight="false" outlineLevel="0" collapsed="false">
      <c r="B54" s="13" t="n">
        <v>28</v>
      </c>
      <c r="C54" s="14" t="n">
        <v>392.157</v>
      </c>
      <c r="D54" s="16" t="n">
        <v>1626.017</v>
      </c>
    </row>
    <row r="55" customFormat="false" ht="12.75" hidden="false" customHeight="false" outlineLevel="0" collapsed="false">
      <c r="B55" s="13" t="n">
        <v>28.5</v>
      </c>
      <c r="C55" s="14" t="n">
        <v>268.456</v>
      </c>
      <c r="D55" s="16" t="n">
        <v>1639.344</v>
      </c>
    </row>
    <row r="56" customFormat="false" ht="12.75" hidden="false" customHeight="false" outlineLevel="0" collapsed="false">
      <c r="B56" s="13" t="n">
        <v>29</v>
      </c>
      <c r="C56" s="14" t="n">
        <v>227.273</v>
      </c>
      <c r="D56" s="16" t="n">
        <v>1639.344</v>
      </c>
    </row>
    <row r="57" customFormat="false" ht="12.75" hidden="false" customHeight="false" outlineLevel="0" collapsed="false">
      <c r="B57" s="13" t="n">
        <v>29.5</v>
      </c>
      <c r="C57" s="14" t="n">
        <v>287.77</v>
      </c>
      <c r="D57" s="16" t="n">
        <v>1652.892</v>
      </c>
    </row>
    <row r="58" customFormat="false" ht="12.75" hidden="false" customHeight="false" outlineLevel="0" collapsed="false">
      <c r="B58" s="13" t="n">
        <v>30</v>
      </c>
      <c r="C58" s="14" t="n">
        <v>287.77</v>
      </c>
      <c r="D58" s="16" t="n">
        <v>1666.667</v>
      </c>
    </row>
    <row r="59" customFormat="false" ht="12.75" hidden="false" customHeight="false" outlineLevel="0" collapsed="false">
      <c r="B59" s="13" t="n">
        <v>30.5</v>
      </c>
      <c r="C59" s="14" t="n">
        <v>281.69</v>
      </c>
      <c r="D59" s="16" t="n">
        <v>1666.666</v>
      </c>
    </row>
    <row r="60" customFormat="false" ht="12.75" hidden="false" customHeight="false" outlineLevel="0" collapsed="false">
      <c r="B60" s="13" t="n">
        <v>31</v>
      </c>
      <c r="C60" s="14" t="n">
        <v>341.88</v>
      </c>
      <c r="D60" s="16" t="n">
        <v>1626.017</v>
      </c>
    </row>
    <row r="61" customFormat="false" ht="12.75" hidden="false" customHeight="false" outlineLevel="0" collapsed="false">
      <c r="B61" s="13" t="n">
        <v>31.5</v>
      </c>
      <c r="C61" s="14" t="n">
        <v>259.74</v>
      </c>
      <c r="D61" s="16" t="n">
        <v>1639.344</v>
      </c>
    </row>
    <row r="62" customFormat="false" ht="12.75" hidden="false" customHeight="false" outlineLevel="0" collapsed="false">
      <c r="B62" s="13" t="n">
        <v>32</v>
      </c>
      <c r="C62" s="14" t="n">
        <v>258.065</v>
      </c>
      <c r="D62" s="16" t="n">
        <v>1639.344</v>
      </c>
    </row>
    <row r="63" customFormat="false" ht="12.75" hidden="false" customHeight="false" outlineLevel="0" collapsed="false">
      <c r="B63" s="13" t="n">
        <v>32.5</v>
      </c>
      <c r="C63" s="14" t="n">
        <v>314.961</v>
      </c>
      <c r="D63" s="16" t="n">
        <v>1639.344</v>
      </c>
    </row>
    <row r="64" customFormat="false" ht="12.75" hidden="false" customHeight="false" outlineLevel="0" collapsed="false">
      <c r="B64" s="13" t="n">
        <v>33</v>
      </c>
      <c r="C64" s="14" t="n">
        <v>266.667</v>
      </c>
      <c r="D64" s="16" t="n">
        <v>1724.138</v>
      </c>
    </row>
    <row r="65" customFormat="false" ht="12.75" hidden="false" customHeight="false" outlineLevel="0" collapsed="false">
      <c r="B65" s="13" t="n">
        <v>33.5</v>
      </c>
      <c r="C65" s="14" t="n">
        <v>238.095</v>
      </c>
      <c r="D65" s="16" t="n">
        <v>1694.915</v>
      </c>
    </row>
    <row r="66" customFormat="false" ht="12.75" hidden="false" customHeight="false" outlineLevel="0" collapsed="false">
      <c r="B66" s="13" t="n">
        <v>34</v>
      </c>
      <c r="C66" s="14" t="n">
        <v>203.046</v>
      </c>
      <c r="D66" s="16" t="n">
        <v>1694.915</v>
      </c>
    </row>
    <row r="67" customFormat="false" ht="12.75" hidden="false" customHeight="false" outlineLevel="0" collapsed="false">
      <c r="B67" s="13" t="n">
        <v>34.5</v>
      </c>
      <c r="C67" s="14" t="n">
        <v>170.213</v>
      </c>
      <c r="D67" s="16" t="n">
        <v>1709.402</v>
      </c>
    </row>
    <row r="68" customFormat="false" ht="12.75" hidden="false" customHeight="false" outlineLevel="0" collapsed="false">
      <c r="B68" s="13" t="n">
        <v>35</v>
      </c>
      <c r="C68" s="14" t="n">
        <v>186.916</v>
      </c>
      <c r="D68" s="16" t="n">
        <v>1694.916</v>
      </c>
    </row>
    <row r="69" customFormat="false" ht="12.75" hidden="false" customHeight="false" outlineLevel="0" collapsed="false">
      <c r="B69" s="13" t="n">
        <v>35.5</v>
      </c>
      <c r="C69" s="14" t="n">
        <v>216.216</v>
      </c>
      <c r="D69" s="16" t="n">
        <v>1639.344</v>
      </c>
    </row>
    <row r="70" customFormat="false" ht="12.75" hidden="false" customHeight="false" outlineLevel="0" collapsed="false">
      <c r="B70" s="13" t="n">
        <v>36</v>
      </c>
      <c r="C70" s="14" t="n">
        <v>195.122</v>
      </c>
      <c r="D70" s="16" t="n">
        <v>1709.402</v>
      </c>
    </row>
    <row r="71" customFormat="false" ht="12.75" hidden="false" customHeight="false" outlineLevel="0" collapsed="false">
      <c r="B71" s="13" t="n">
        <v>36.5</v>
      </c>
      <c r="C71" s="14" t="n">
        <v>227.273</v>
      </c>
      <c r="D71" s="16" t="n">
        <v>1724.138</v>
      </c>
    </row>
    <row r="72" customFormat="false" ht="12.75" hidden="false" customHeight="false" outlineLevel="0" collapsed="false">
      <c r="B72" s="13" t="n">
        <v>37</v>
      </c>
      <c r="C72" s="17" t="n">
        <v>207.254</v>
      </c>
      <c r="D72" s="16" t="n">
        <v>1694.915</v>
      </c>
    </row>
    <row r="73" customFormat="false" ht="12.75" hidden="false" customHeight="false" outlineLevel="0" collapsed="false">
      <c r="B73" s="13" t="n">
        <v>37.5</v>
      </c>
      <c r="C73" s="14" t="n">
        <v>201.005</v>
      </c>
      <c r="D73" s="16" t="n">
        <v>1666.667</v>
      </c>
    </row>
    <row r="74" customFormat="false" ht="12.75" hidden="false" customHeight="false" outlineLevel="0" collapsed="false">
      <c r="B74" s="13" t="n">
        <v>38</v>
      </c>
      <c r="C74" s="14" t="n">
        <v>203.046</v>
      </c>
      <c r="D74" s="16" t="n">
        <v>1626.016</v>
      </c>
    </row>
    <row r="75" customFormat="false" ht="12.75" hidden="false" customHeight="false" outlineLevel="0" collapsed="false">
      <c r="B75" s="13" t="n">
        <v>38.5</v>
      </c>
      <c r="C75" s="14" t="n">
        <v>232.558</v>
      </c>
      <c r="D75" s="16" t="n">
        <v>1626.017</v>
      </c>
    </row>
    <row r="76" customFormat="false" ht="12.75" hidden="false" customHeight="false" outlineLevel="0" collapsed="false">
      <c r="B76" s="13" t="n">
        <v>39</v>
      </c>
      <c r="C76" s="14" t="n">
        <v>206.186</v>
      </c>
      <c r="D76" s="16" t="n">
        <v>1652.892</v>
      </c>
    </row>
    <row r="77" customFormat="false" ht="12.75" hidden="false" customHeight="false" outlineLevel="0" collapsed="false">
      <c r="B77" s="13" t="n">
        <v>39.5</v>
      </c>
      <c r="C77" s="14" t="n">
        <v>210.526</v>
      </c>
      <c r="D77" s="16" t="n">
        <v>1680.672</v>
      </c>
    </row>
    <row r="78" customFormat="false" ht="12.75" hidden="false" customHeight="false" outlineLevel="0" collapsed="false">
      <c r="B78" s="13" t="n">
        <v>40</v>
      </c>
      <c r="C78" s="14" t="n">
        <v>225.989</v>
      </c>
      <c r="D78" s="16" t="n">
        <v>1694.915</v>
      </c>
    </row>
    <row r="79" customFormat="false" ht="12.75" hidden="false" customHeight="false" outlineLevel="0" collapsed="false">
      <c r="B79" s="13" t="n">
        <v>40.5</v>
      </c>
      <c r="C79" s="14" t="n">
        <v>214.592</v>
      </c>
      <c r="D79" s="16" t="n">
        <v>1652.892</v>
      </c>
    </row>
    <row r="80" customFormat="false" ht="12.75" hidden="false" customHeight="false" outlineLevel="0" collapsed="false">
      <c r="B80" s="13" t="n">
        <v>41</v>
      </c>
      <c r="C80" s="14" t="n">
        <v>196.464</v>
      </c>
      <c r="D80" s="16" t="n">
        <v>1652.892</v>
      </c>
    </row>
    <row r="81" customFormat="false" ht="12.75" hidden="false" customHeight="false" outlineLevel="0" collapsed="false">
      <c r="B81" s="13" t="n">
        <v>41.5</v>
      </c>
      <c r="C81" s="14" t="n">
        <v>202.429</v>
      </c>
      <c r="D81" s="16" t="n">
        <v>1680.672</v>
      </c>
    </row>
    <row r="82" customFormat="false" ht="12.75" hidden="false" customHeight="false" outlineLevel="0" collapsed="false">
      <c r="B82" s="13" t="n">
        <v>42</v>
      </c>
      <c r="C82" s="14" t="n">
        <v>238.095</v>
      </c>
      <c r="D82" s="16" t="n">
        <v>1666.667</v>
      </c>
    </row>
    <row r="83" customFormat="false" ht="12.75" hidden="false" customHeight="false" outlineLevel="0" collapsed="false">
      <c r="B83" s="13" t="n">
        <v>42.5</v>
      </c>
      <c r="C83" s="14" t="n">
        <v>233.1</v>
      </c>
      <c r="D83" s="16" t="n">
        <v>1694.916</v>
      </c>
    </row>
    <row r="84" customFormat="false" ht="12.75" hidden="false" customHeight="false" outlineLevel="0" collapsed="false">
      <c r="B84" s="13" t="n">
        <v>43</v>
      </c>
      <c r="C84" s="14" t="n">
        <v>226.757</v>
      </c>
      <c r="D84" s="16" t="n">
        <v>1724.137</v>
      </c>
    </row>
    <row r="85" customFormat="false" ht="12.75" hidden="false" customHeight="false" outlineLevel="0" collapsed="false">
      <c r="B85" s="13" t="n">
        <v>43.5</v>
      </c>
      <c r="C85" s="14" t="n">
        <v>243.309</v>
      </c>
      <c r="D85" s="16" t="n">
        <v>1724.137</v>
      </c>
    </row>
    <row r="86" customFormat="false" ht="12.75" hidden="false" customHeight="false" outlineLevel="0" collapsed="false">
      <c r="B86" s="13" t="n">
        <v>44</v>
      </c>
      <c r="C86" s="14" t="n">
        <v>249.377</v>
      </c>
      <c r="D86" s="16" t="n">
        <v>1709.402</v>
      </c>
    </row>
    <row r="87" customFormat="false" ht="12.75" hidden="false" customHeight="false" outlineLevel="0" collapsed="false">
      <c r="B87" s="13" t="n">
        <v>44.5</v>
      </c>
      <c r="C87" s="14" t="n">
        <v>236.407</v>
      </c>
      <c r="D87" s="16" t="n">
        <v>1724.138</v>
      </c>
    </row>
    <row r="88" customFormat="false" ht="12.75" hidden="false" customHeight="false" outlineLevel="0" collapsed="false">
      <c r="B88" s="13" t="n">
        <v>45</v>
      </c>
      <c r="C88" s="14" t="n">
        <v>259.74</v>
      </c>
      <c r="D88" s="16" t="n">
        <v>1724.138</v>
      </c>
    </row>
    <row r="89" customFormat="false" ht="12.75" hidden="false" customHeight="false" outlineLevel="0" collapsed="false">
      <c r="B89" s="13" t="n">
        <v>45.5</v>
      </c>
      <c r="C89" s="14" t="n">
        <v>236.407</v>
      </c>
      <c r="D89" s="16" t="n">
        <v>1724.138</v>
      </c>
    </row>
    <row r="90" customFormat="false" ht="12.75" hidden="false" customHeight="false" outlineLevel="0" collapsed="false">
      <c r="B90" s="13" t="n">
        <v>46</v>
      </c>
      <c r="C90" s="14" t="n">
        <v>222.717</v>
      </c>
      <c r="D90" s="16" t="n">
        <v>1709.402</v>
      </c>
    </row>
    <row r="91" customFormat="false" ht="12.75" hidden="false" customHeight="false" outlineLevel="0" collapsed="false">
      <c r="B91" s="13" t="n">
        <v>46.5</v>
      </c>
      <c r="C91" s="17" t="n">
        <v>258.398</v>
      </c>
      <c r="D91" s="16" t="n">
        <v>1724.138</v>
      </c>
    </row>
    <row r="92" customFormat="false" ht="12.75" hidden="false" customHeight="false" outlineLevel="0" collapsed="false">
      <c r="B92" s="13" t="n">
        <v>47</v>
      </c>
      <c r="C92" s="14" t="n">
        <v>267.38</v>
      </c>
      <c r="D92" s="16" t="n">
        <v>1724.138</v>
      </c>
    </row>
    <row r="93" customFormat="false" ht="12.75" hidden="false" customHeight="false" outlineLevel="0" collapsed="false">
      <c r="B93" s="13" t="n">
        <v>47.5</v>
      </c>
      <c r="C93" s="14" t="n">
        <v>303.951</v>
      </c>
      <c r="D93" s="16" t="n">
        <v>1709.402</v>
      </c>
    </row>
    <row r="94" customFormat="false" ht="12.75" hidden="false" customHeight="false" outlineLevel="0" collapsed="false">
      <c r="B94" s="13" t="n">
        <v>48</v>
      </c>
      <c r="C94" s="14" t="n">
        <v>458.716</v>
      </c>
      <c r="D94" s="16" t="n">
        <v>1694.915</v>
      </c>
    </row>
    <row r="95" customFormat="false" ht="12.75" hidden="false" customHeight="false" outlineLevel="0" collapsed="false">
      <c r="B95" s="13" t="n">
        <v>48.5</v>
      </c>
      <c r="C95" s="14" t="n">
        <v>348.432</v>
      </c>
      <c r="D95" s="16" t="n">
        <v>1709.402</v>
      </c>
    </row>
    <row r="96" customFormat="false" ht="12.75" hidden="false" customHeight="false" outlineLevel="0" collapsed="false">
      <c r="B96" s="13" t="n">
        <v>49</v>
      </c>
      <c r="C96" s="14" t="n">
        <v>280.112</v>
      </c>
      <c r="D96" s="16" t="n">
        <v>1709.402</v>
      </c>
    </row>
    <row r="97" customFormat="false" ht="12.75" hidden="false" customHeight="false" outlineLevel="0" collapsed="false">
      <c r="B97" s="13" t="n">
        <v>49.5</v>
      </c>
      <c r="C97" s="14" t="n">
        <v>251.889</v>
      </c>
      <c r="D97" s="16" t="n">
        <v>1709.402</v>
      </c>
    </row>
    <row r="98" customFormat="false" ht="12.75" hidden="false" customHeight="false" outlineLevel="0" collapsed="false">
      <c r="B98" s="13" t="n">
        <v>50</v>
      </c>
      <c r="C98" s="14" t="n">
        <v>232.558</v>
      </c>
      <c r="D98" s="16" t="n">
        <v>1709.402</v>
      </c>
    </row>
    <row r="99" customFormat="false" ht="12.75" hidden="false" customHeight="false" outlineLevel="0" collapsed="false">
      <c r="B99" s="13" t="n">
        <v>50.5</v>
      </c>
      <c r="C99" s="14" t="n">
        <v>245.098</v>
      </c>
      <c r="D99" s="16" t="n">
        <v>1709.402</v>
      </c>
    </row>
    <row r="100" customFormat="false" ht="12.75" hidden="false" customHeight="false" outlineLevel="0" collapsed="false">
      <c r="B100" s="13" t="n">
        <v>51</v>
      </c>
      <c r="C100" s="14" t="n">
        <v>259.067</v>
      </c>
      <c r="D100" s="16" t="n">
        <v>1709.402</v>
      </c>
    </row>
    <row r="101" customFormat="false" ht="12.75" hidden="false" customHeight="false" outlineLevel="0" collapsed="false">
      <c r="B101" s="13" t="n">
        <v>51.5</v>
      </c>
      <c r="C101" s="14" t="n">
        <v>226.757</v>
      </c>
      <c r="D101" s="16" t="n">
        <v>1709.402</v>
      </c>
    </row>
    <row r="102" customFormat="false" ht="12.75" hidden="false" customHeight="false" outlineLevel="0" collapsed="false">
      <c r="B102" s="13" t="n">
        <v>52</v>
      </c>
      <c r="C102" s="14" t="n">
        <v>246.914</v>
      </c>
      <c r="D102" s="16" t="n">
        <v>1680.673</v>
      </c>
    </row>
    <row r="103" customFormat="false" ht="12.75" hidden="false" customHeight="false" outlineLevel="0" collapsed="false">
      <c r="B103" s="13" t="n">
        <v>52.5</v>
      </c>
      <c r="C103" s="14" t="n">
        <v>219.298</v>
      </c>
      <c r="D103" s="16" t="n">
        <v>1666.667</v>
      </c>
    </row>
    <row r="104" customFormat="false" ht="12.75" hidden="false" customHeight="false" outlineLevel="0" collapsed="false">
      <c r="B104" s="13" t="n">
        <v>53</v>
      </c>
      <c r="C104" s="14" t="n">
        <v>240.964</v>
      </c>
      <c r="D104" s="16" t="n">
        <v>1709.402</v>
      </c>
    </row>
    <row r="105" customFormat="false" ht="12.75" hidden="false" customHeight="false" outlineLevel="0" collapsed="false">
      <c r="B105" s="13" t="n">
        <v>53.5</v>
      </c>
      <c r="C105" s="14" t="n">
        <v>283.286</v>
      </c>
      <c r="D105" s="16" t="n">
        <v>1754.385</v>
      </c>
    </row>
    <row r="106" customFormat="false" ht="12.75" hidden="false" customHeight="false" outlineLevel="0" collapsed="false">
      <c r="B106" s="13" t="n">
        <v>54</v>
      </c>
      <c r="C106" s="14" t="n">
        <v>367.647</v>
      </c>
      <c r="D106" s="16" t="n">
        <v>1724.138</v>
      </c>
    </row>
    <row r="107" customFormat="false" ht="12.75" hidden="false" customHeight="false" outlineLevel="0" collapsed="false">
      <c r="B107" s="13" t="n">
        <v>54.5</v>
      </c>
      <c r="C107" s="14" t="n">
        <v>296.736</v>
      </c>
      <c r="D107" s="16" t="n">
        <v>1709.402</v>
      </c>
    </row>
    <row r="108" customFormat="false" ht="12.75" hidden="false" customHeight="false" outlineLevel="0" collapsed="false">
      <c r="B108" s="13" t="n">
        <v>55</v>
      </c>
      <c r="C108" s="14" t="n">
        <v>274.725</v>
      </c>
      <c r="D108" s="16" t="n">
        <v>1680.673</v>
      </c>
    </row>
    <row r="109" customFormat="false" ht="12.75" hidden="false" customHeight="false" outlineLevel="0" collapsed="false">
      <c r="B109" s="13" t="n">
        <v>55.5</v>
      </c>
      <c r="C109" s="14" t="n">
        <v>310.559</v>
      </c>
      <c r="D109" s="16" t="n">
        <v>1724.138</v>
      </c>
    </row>
    <row r="110" customFormat="false" ht="12.75" hidden="false" customHeight="false" outlineLevel="0" collapsed="false">
      <c r="B110" s="13" t="n">
        <v>56</v>
      </c>
      <c r="C110" s="14" t="n">
        <v>303.03</v>
      </c>
      <c r="D110" s="16" t="n">
        <v>1739.131</v>
      </c>
    </row>
    <row r="111" customFormat="false" ht="12.75" hidden="false" customHeight="false" outlineLevel="0" collapsed="false">
      <c r="B111" s="13" t="n">
        <v>56.5</v>
      </c>
      <c r="C111" s="14" t="n">
        <v>311.527</v>
      </c>
      <c r="D111" s="16" t="n">
        <v>1724.138</v>
      </c>
    </row>
    <row r="112" customFormat="false" ht="12.75" hidden="false" customHeight="false" outlineLevel="0" collapsed="false">
      <c r="B112" s="13" t="n">
        <v>57</v>
      </c>
      <c r="C112" s="14" t="n">
        <v>308.642</v>
      </c>
      <c r="D112" s="16" t="n">
        <v>1709.403</v>
      </c>
    </row>
    <row r="113" customFormat="false" ht="12.75" hidden="false" customHeight="false" outlineLevel="0" collapsed="false">
      <c r="B113" s="13" t="n">
        <v>57.5</v>
      </c>
      <c r="C113" s="14" t="n">
        <v>312.5</v>
      </c>
      <c r="D113" s="16" t="n">
        <v>1709.402</v>
      </c>
    </row>
    <row r="114" customFormat="false" ht="12.75" hidden="false" customHeight="false" outlineLevel="0" collapsed="false">
      <c r="B114" s="13" t="n">
        <v>58</v>
      </c>
      <c r="C114" s="14" t="n">
        <v>289.017</v>
      </c>
      <c r="D114" s="16" t="n">
        <v>1709.402</v>
      </c>
    </row>
    <row r="115" customFormat="false" ht="12.75" hidden="false" customHeight="false" outlineLevel="0" collapsed="false">
      <c r="B115" s="13" t="n">
        <v>58.5</v>
      </c>
      <c r="C115" s="14" t="n">
        <v>265.252</v>
      </c>
      <c r="D115" s="16" t="n">
        <v>1694.915</v>
      </c>
    </row>
    <row r="116" customFormat="false" ht="12.75" hidden="false" customHeight="false" outlineLevel="0" collapsed="false">
      <c r="B116" s="13" t="n">
        <v>59</v>
      </c>
      <c r="C116" s="14" t="n">
        <v>292.398</v>
      </c>
      <c r="D116" s="16" t="n">
        <v>1709.402</v>
      </c>
    </row>
    <row r="117" customFormat="false" ht="12.75" hidden="false" customHeight="false" outlineLevel="0" collapsed="false">
      <c r="B117" s="13" t="n">
        <v>59.5</v>
      </c>
      <c r="C117" s="17" t="n">
        <v>232.558</v>
      </c>
      <c r="D117" s="16" t="n">
        <v>1724.137</v>
      </c>
    </row>
    <row r="118" customFormat="false" ht="12.75" hidden="false" customHeight="false" outlineLevel="0" collapsed="false">
      <c r="B118" s="13" t="n">
        <v>60</v>
      </c>
      <c r="C118" s="14" t="n">
        <v>248.139</v>
      </c>
      <c r="D118" s="16" t="n">
        <v>1739.13</v>
      </c>
    </row>
    <row r="119" customFormat="false" ht="12.75" hidden="false" customHeight="false" outlineLevel="0" collapsed="false">
      <c r="B119" s="13" t="n">
        <v>61</v>
      </c>
      <c r="C119" s="14" t="n">
        <v>300.3</v>
      </c>
      <c r="D119" s="16" t="n">
        <v>1724.137</v>
      </c>
    </row>
    <row r="120" customFormat="false" ht="12.75" hidden="false" customHeight="false" outlineLevel="0" collapsed="false">
      <c r="B120" s="13" t="n">
        <v>62</v>
      </c>
      <c r="C120" s="14" t="n">
        <v>255.754</v>
      </c>
      <c r="D120" s="16" t="n">
        <v>1724.138</v>
      </c>
    </row>
    <row r="121" customFormat="false" ht="12.75" hidden="false" customHeight="false" outlineLevel="0" collapsed="false">
      <c r="B121" s="13" t="n">
        <v>63</v>
      </c>
      <c r="C121" s="14" t="n">
        <v>260.417</v>
      </c>
      <c r="D121" s="16" t="n">
        <v>1724.138</v>
      </c>
    </row>
    <row r="122" customFormat="false" ht="12.75" hidden="false" customHeight="false" outlineLevel="0" collapsed="false">
      <c r="B122" s="13" t="n">
        <v>64</v>
      </c>
      <c r="C122" s="14" t="n">
        <v>320.513</v>
      </c>
      <c r="D122" s="16" t="n">
        <v>1769.911</v>
      </c>
    </row>
    <row r="123" customFormat="false" ht="12.75" hidden="false" customHeight="false" outlineLevel="0" collapsed="false">
      <c r="B123" s="13" t="n">
        <v>65</v>
      </c>
      <c r="C123" s="14" t="n">
        <v>359.712</v>
      </c>
      <c r="D123" s="16" t="n">
        <v>1801.802</v>
      </c>
    </row>
    <row r="124" customFormat="false" ht="12.75" hidden="false" customHeight="false" outlineLevel="0" collapsed="false">
      <c r="B124" s="13" t="n">
        <v>66</v>
      </c>
      <c r="C124" s="14" t="n">
        <v>371.747</v>
      </c>
      <c r="D124" s="16" t="n">
        <v>1754.387</v>
      </c>
    </row>
    <row r="125" customFormat="false" ht="12.75" hidden="false" customHeight="false" outlineLevel="0" collapsed="false">
      <c r="B125" s="13" t="n">
        <v>67</v>
      </c>
      <c r="C125" s="14" t="n">
        <v>314.465</v>
      </c>
      <c r="D125" s="16" t="n">
        <v>1739.131</v>
      </c>
    </row>
    <row r="126" customFormat="false" ht="12.75" hidden="false" customHeight="false" outlineLevel="0" collapsed="false">
      <c r="B126" s="13" t="n">
        <v>68</v>
      </c>
      <c r="C126" s="14" t="n">
        <v>358.423</v>
      </c>
      <c r="D126" s="16" t="n">
        <v>1754.385</v>
      </c>
    </row>
    <row r="127" customFormat="false" ht="12.75" hidden="false" customHeight="false" outlineLevel="0" collapsed="false">
      <c r="B127" s="13" t="n">
        <v>69</v>
      </c>
      <c r="C127" s="14" t="n">
        <v>301.205</v>
      </c>
      <c r="D127" s="16" t="n">
        <v>1739.13</v>
      </c>
    </row>
    <row r="128" customFormat="false" ht="12.75" hidden="false" customHeight="false" outlineLevel="0" collapsed="false">
      <c r="B128" s="13" t="n">
        <v>70</v>
      </c>
      <c r="C128" s="14" t="n">
        <v>327.869</v>
      </c>
      <c r="D128" s="16" t="n">
        <v>1724.137</v>
      </c>
    </row>
    <row r="129" customFormat="false" ht="12.75" hidden="false" customHeight="false" outlineLevel="0" collapsed="false">
      <c r="B129" s="13" t="n">
        <v>71</v>
      </c>
      <c r="C129" s="14" t="n">
        <v>300.3</v>
      </c>
      <c r="D129" s="16" t="n">
        <v>1694.915</v>
      </c>
    </row>
    <row r="130" customFormat="false" ht="12.75" hidden="false" customHeight="false" outlineLevel="0" collapsed="false">
      <c r="B130" s="13" t="n">
        <v>72</v>
      </c>
      <c r="C130" s="14" t="n">
        <v>270.27</v>
      </c>
      <c r="D130" s="16" t="n">
        <v>1694.916</v>
      </c>
    </row>
    <row r="131" customFormat="false" ht="12.75" hidden="false" customHeight="false" outlineLevel="0" collapsed="false">
      <c r="B131" s="13" t="n">
        <v>73</v>
      </c>
      <c r="C131" s="14" t="n">
        <v>270.27</v>
      </c>
      <c r="D131" s="16" t="n">
        <v>1724.138</v>
      </c>
    </row>
    <row r="132" customFormat="false" ht="12.75" hidden="false" customHeight="false" outlineLevel="0" collapsed="false">
      <c r="B132" s="13" t="n">
        <v>74</v>
      </c>
      <c r="C132" s="14" t="n">
        <v>298.507</v>
      </c>
      <c r="D132" s="16" t="n">
        <v>1724.138</v>
      </c>
    </row>
    <row r="133" customFormat="false" ht="12.75" hidden="false" customHeight="false" outlineLevel="0" collapsed="false">
      <c r="B133" s="13" t="n">
        <v>75</v>
      </c>
      <c r="C133" s="14" t="n">
        <v>325.733</v>
      </c>
      <c r="D133" s="16" t="n">
        <v>1754.385</v>
      </c>
    </row>
    <row r="134" customFormat="false" ht="12.75" hidden="false" customHeight="false" outlineLevel="0" collapsed="false">
      <c r="B134" s="13" t="n">
        <v>76</v>
      </c>
      <c r="C134" s="14" t="n">
        <v>276.243</v>
      </c>
      <c r="D134" s="16" t="n">
        <v>1739.131</v>
      </c>
    </row>
    <row r="135" customFormat="false" ht="12.75" hidden="false" customHeight="false" outlineLevel="0" collapsed="false">
      <c r="B135" s="13" t="n">
        <v>77</v>
      </c>
      <c r="C135" s="14" t="n">
        <v>323.625</v>
      </c>
      <c r="D135" s="16" t="n">
        <v>1769.911</v>
      </c>
    </row>
    <row r="136" customFormat="false" ht="12.75" hidden="false" customHeight="false" outlineLevel="0" collapsed="false">
      <c r="B136" s="13" t="n">
        <v>78</v>
      </c>
      <c r="C136" s="17" t="n">
        <v>342.466</v>
      </c>
      <c r="D136" s="16" t="n">
        <v>1754.385</v>
      </c>
    </row>
    <row r="137" customFormat="false" ht="12.75" hidden="false" customHeight="false" outlineLevel="0" collapsed="false">
      <c r="B137" s="13" t="n">
        <v>79</v>
      </c>
      <c r="C137" s="14" t="n">
        <v>510.204</v>
      </c>
      <c r="D137" s="16" t="n">
        <v>1739.131</v>
      </c>
    </row>
    <row r="138" customFormat="false" ht="12.75" hidden="false" customHeight="false" outlineLevel="0" collapsed="false">
      <c r="B138" s="13" t="n">
        <v>80</v>
      </c>
      <c r="C138" s="14" t="n">
        <v>537.634</v>
      </c>
      <c r="D138" s="16" t="n">
        <v>1851.852</v>
      </c>
    </row>
    <row r="139" customFormat="false" ht="12.75" hidden="false" customHeight="false" outlineLevel="0" collapsed="false">
      <c r="B139" s="13" t="n">
        <v>81</v>
      </c>
      <c r="C139" s="14" t="n">
        <v>429.185</v>
      </c>
      <c r="D139" s="16" t="n">
        <v>1904.763</v>
      </c>
    </row>
    <row r="140" customFormat="false" ht="12.75" hidden="false" customHeight="false" outlineLevel="0" collapsed="false">
      <c r="B140" s="13" t="n">
        <v>82</v>
      </c>
      <c r="C140" s="14" t="n">
        <v>347.222</v>
      </c>
      <c r="D140" s="16" t="n">
        <v>1851.852</v>
      </c>
    </row>
    <row r="141" customFormat="false" ht="12.75" hidden="false" customHeight="false" outlineLevel="0" collapsed="false">
      <c r="B141" s="13" t="n">
        <v>83</v>
      </c>
      <c r="C141" s="14" t="n">
        <v>299.401</v>
      </c>
      <c r="D141" s="16" t="n">
        <v>1818.183</v>
      </c>
    </row>
    <row r="142" customFormat="false" ht="12.75" hidden="false" customHeight="false" outlineLevel="0" collapsed="false">
      <c r="B142" s="13" t="n">
        <v>84</v>
      </c>
      <c r="C142" s="14" t="n">
        <v>357.143</v>
      </c>
      <c r="D142" s="16" t="n">
        <v>1801.802</v>
      </c>
    </row>
    <row r="143" customFormat="false" ht="12.75" hidden="false" customHeight="false" outlineLevel="0" collapsed="false">
      <c r="B143" s="13" t="n">
        <v>85</v>
      </c>
      <c r="C143" s="14" t="n">
        <v>316.456</v>
      </c>
      <c r="D143" s="16" t="n">
        <v>1769.913</v>
      </c>
    </row>
    <row r="144" customFormat="false" ht="12.75" hidden="false" customHeight="false" outlineLevel="0" collapsed="false">
      <c r="B144" s="13" t="n">
        <v>86</v>
      </c>
      <c r="C144" s="14" t="n">
        <v>268.097</v>
      </c>
      <c r="D144" s="16" t="n">
        <v>1785.714</v>
      </c>
    </row>
    <row r="145" customFormat="false" ht="12.75" hidden="false" customHeight="false" outlineLevel="0" collapsed="false">
      <c r="B145" s="13" t="n">
        <v>87</v>
      </c>
      <c r="C145" s="14" t="n">
        <v>302.115</v>
      </c>
      <c r="D145" s="16" t="n">
        <v>1818.183</v>
      </c>
    </row>
    <row r="146" customFormat="false" ht="12.75" hidden="false" customHeight="false" outlineLevel="0" collapsed="false">
      <c r="B146" s="13" t="n">
        <v>88</v>
      </c>
      <c r="C146" s="14" t="n">
        <v>318.471</v>
      </c>
      <c r="D146" s="16" t="n">
        <v>1818.181</v>
      </c>
    </row>
    <row r="147" customFormat="false" ht="12.75" hidden="false" customHeight="false" outlineLevel="0" collapsed="false">
      <c r="B147" s="13" t="n">
        <v>89</v>
      </c>
      <c r="C147" s="14" t="n">
        <v>333.333</v>
      </c>
      <c r="D147" s="16" t="n">
        <v>1754.385</v>
      </c>
    </row>
    <row r="148" customFormat="false" ht="12.75" hidden="false" customHeight="false" outlineLevel="0" collapsed="false">
      <c r="B148" s="13" t="n">
        <v>90</v>
      </c>
      <c r="C148" s="14" t="n">
        <v>335.57</v>
      </c>
      <c r="D148" s="16" t="n">
        <v>1739.13</v>
      </c>
    </row>
    <row r="149" customFormat="false" ht="12.75" hidden="false" customHeight="false" outlineLevel="0" collapsed="false">
      <c r="B149" s="13" t="n">
        <v>91</v>
      </c>
      <c r="C149" s="14" t="n">
        <v>367.647</v>
      </c>
      <c r="D149" s="16" t="n">
        <v>1769.911</v>
      </c>
    </row>
    <row r="150" customFormat="false" ht="12.75" hidden="false" customHeight="false" outlineLevel="0" collapsed="false">
      <c r="B150" s="13" t="n">
        <v>92</v>
      </c>
      <c r="C150" s="14" t="n">
        <v>362.319</v>
      </c>
      <c r="D150" s="16" t="n">
        <v>1724.138</v>
      </c>
    </row>
    <row r="151" customFormat="false" ht="12.75" hidden="false" customHeight="false" outlineLevel="0" collapsed="false">
      <c r="B151" s="13" t="n">
        <v>93</v>
      </c>
      <c r="C151" s="14" t="n">
        <v>336.7</v>
      </c>
      <c r="D151" s="16" t="n">
        <v>1754.387</v>
      </c>
    </row>
    <row r="152" customFormat="false" ht="12.75" hidden="false" customHeight="false" outlineLevel="0" collapsed="false">
      <c r="B152" s="13" t="n">
        <v>94</v>
      </c>
      <c r="C152" s="14" t="n">
        <v>403.226</v>
      </c>
      <c r="D152" s="16" t="n">
        <v>1785.714</v>
      </c>
    </row>
    <row r="153" customFormat="false" ht="12.75" hidden="false" customHeight="false" outlineLevel="0" collapsed="false">
      <c r="B153" s="13" t="n">
        <v>95</v>
      </c>
      <c r="C153" s="14" t="n">
        <v>404.858</v>
      </c>
      <c r="D153" s="16" t="n">
        <v>1801.801</v>
      </c>
    </row>
    <row r="154" customFormat="false" ht="12.75" hidden="false" customHeight="false" outlineLevel="0" collapsed="false">
      <c r="B154" s="13" t="n">
        <v>96</v>
      </c>
      <c r="C154" s="14" t="n">
        <v>362.319</v>
      </c>
      <c r="D154" s="16" t="n">
        <v>1801.801</v>
      </c>
    </row>
    <row r="155" customFormat="false" ht="12.75" hidden="false" customHeight="false" outlineLevel="0" collapsed="false">
      <c r="B155" s="13" t="n">
        <v>97</v>
      </c>
      <c r="C155" s="14" t="n">
        <v>336.7</v>
      </c>
      <c r="D155" s="16" t="n">
        <v>1834.862</v>
      </c>
    </row>
    <row r="156" customFormat="false" ht="12.75" hidden="false" customHeight="false" outlineLevel="0" collapsed="false">
      <c r="B156" s="13" t="n">
        <v>98</v>
      </c>
      <c r="C156" s="14" t="n">
        <v>467.29</v>
      </c>
      <c r="D156" s="16" t="n">
        <v>1851.852</v>
      </c>
    </row>
    <row r="157" customFormat="false" ht="12.75" hidden="false" customHeight="false" outlineLevel="0" collapsed="false">
      <c r="B157" s="13" t="n">
        <v>99</v>
      </c>
      <c r="C157" s="14" t="n">
        <v>492.611</v>
      </c>
      <c r="D157" s="16" t="n">
        <v>1851.852</v>
      </c>
    </row>
    <row r="158" customFormat="false" ht="12.75" hidden="false" customHeight="false" outlineLevel="0" collapsed="false">
      <c r="B158" s="13" t="n">
        <v>100</v>
      </c>
      <c r="C158" s="14" t="n">
        <v>478.469</v>
      </c>
      <c r="D158" s="16" t="n">
        <v>1851.852</v>
      </c>
    </row>
    <row r="159" customFormat="false" ht="12.75" hidden="false" customHeight="false" outlineLevel="0" collapsed="false">
      <c r="B159" s="13" t="n">
        <v>101</v>
      </c>
      <c r="C159" s="14" t="n">
        <v>452.489</v>
      </c>
      <c r="D159" s="16" t="n">
        <v>1851.852</v>
      </c>
    </row>
    <row r="160" customFormat="false" ht="12.75" hidden="false" customHeight="false" outlineLevel="0" collapsed="false">
      <c r="B160" s="13" t="n">
        <v>102</v>
      </c>
      <c r="C160" s="14" t="n">
        <v>448.43</v>
      </c>
      <c r="D160" s="16" t="n">
        <v>1851.852</v>
      </c>
    </row>
    <row r="161" customFormat="false" ht="12.75" hidden="false" customHeight="false" outlineLevel="0" collapsed="false">
      <c r="B161" s="13" t="n">
        <v>103</v>
      </c>
      <c r="C161" s="14" t="n">
        <v>448.431</v>
      </c>
      <c r="D161" s="16" t="n">
        <v>1834.862</v>
      </c>
    </row>
    <row r="162" customFormat="false" ht="12.75" hidden="false" customHeight="false" outlineLevel="0" collapsed="false">
      <c r="B162" s="13" t="n">
        <v>104</v>
      </c>
      <c r="C162" s="17" t="n">
        <v>469.484</v>
      </c>
      <c r="D162" s="16" t="n">
        <v>1886.792</v>
      </c>
    </row>
    <row r="163" customFormat="false" ht="12.75" hidden="false" customHeight="false" outlineLevel="0" collapsed="false">
      <c r="B163" s="13" t="n">
        <v>105.1</v>
      </c>
      <c r="C163" s="14" t="n">
        <v>515.464</v>
      </c>
      <c r="D163" s="16" t="n">
        <v>1818.181</v>
      </c>
    </row>
    <row r="164" customFormat="false" ht="12.75" hidden="false" customHeight="false" outlineLevel="0" collapsed="false">
      <c r="B164" s="13" t="n">
        <v>106</v>
      </c>
      <c r="C164" s="14" t="n">
        <v>386.1</v>
      </c>
      <c r="D164" s="16" t="n">
        <v>1818.181</v>
      </c>
    </row>
    <row r="165" customFormat="false" ht="12.75" hidden="false" customHeight="false" outlineLevel="0" collapsed="false">
      <c r="B165" s="13" t="n">
        <v>107</v>
      </c>
      <c r="C165" s="14" t="n">
        <v>384.615</v>
      </c>
      <c r="D165" s="16" t="n">
        <v>1801.801</v>
      </c>
    </row>
    <row r="166" customFormat="false" ht="12.75" hidden="false" customHeight="false" outlineLevel="0" collapsed="false">
      <c r="B166" s="13" t="n">
        <v>108</v>
      </c>
      <c r="C166" s="14" t="n">
        <v>400</v>
      </c>
      <c r="D166" s="16" t="n">
        <v>1818.181</v>
      </c>
    </row>
    <row r="167" customFormat="false" ht="12.75" hidden="false" customHeight="false" outlineLevel="0" collapsed="false">
      <c r="B167" s="13" t="n">
        <v>109</v>
      </c>
      <c r="C167" s="14" t="n">
        <v>352.113</v>
      </c>
      <c r="D167" s="16" t="n">
        <v>1801.802</v>
      </c>
    </row>
    <row r="168" customFormat="false" ht="12.75" hidden="false" customHeight="false" outlineLevel="0" collapsed="false">
      <c r="B168" s="13" t="n">
        <v>110</v>
      </c>
      <c r="C168" s="14" t="n">
        <v>408.163</v>
      </c>
      <c r="D168" s="16" t="n">
        <v>1834.862</v>
      </c>
    </row>
    <row r="169" customFormat="false" ht="12.75" hidden="false" customHeight="false" outlineLevel="0" collapsed="false">
      <c r="B169" s="13" t="n">
        <v>111</v>
      </c>
      <c r="C169" s="14" t="n">
        <v>423.729</v>
      </c>
      <c r="D169" s="16" t="n">
        <v>1834.862</v>
      </c>
    </row>
    <row r="170" customFormat="false" ht="12.75" hidden="false" customHeight="false" outlineLevel="0" collapsed="false">
      <c r="B170" s="13" t="n">
        <v>112</v>
      </c>
      <c r="C170" s="14" t="n">
        <v>383.142</v>
      </c>
      <c r="D170" s="16" t="n">
        <v>1801.802</v>
      </c>
    </row>
    <row r="171" customFormat="false" ht="12.75" hidden="false" customHeight="false" outlineLevel="0" collapsed="false">
      <c r="B171" s="13" t="n">
        <v>113</v>
      </c>
      <c r="C171" s="14" t="n">
        <v>383.142</v>
      </c>
      <c r="D171" s="16" t="n">
        <v>1869.159</v>
      </c>
    </row>
    <row r="172" customFormat="false" ht="12.75" hidden="false" customHeight="false" outlineLevel="0" collapsed="false">
      <c r="B172" s="13" t="n">
        <v>114</v>
      </c>
      <c r="C172" s="14" t="n">
        <v>374.532</v>
      </c>
      <c r="D172" s="16" t="n">
        <v>1851.852</v>
      </c>
    </row>
    <row r="173" customFormat="false" ht="12.75" hidden="false" customHeight="false" outlineLevel="0" collapsed="false">
      <c r="B173" s="13" t="n">
        <v>115</v>
      </c>
      <c r="C173" s="14" t="n">
        <v>442.478</v>
      </c>
      <c r="D173" s="16" t="n">
        <v>1851.852</v>
      </c>
    </row>
    <row r="174" customFormat="false" ht="12.75" hidden="false" customHeight="false" outlineLevel="0" collapsed="false">
      <c r="B174" s="13" t="n">
        <v>116</v>
      </c>
      <c r="C174" s="14" t="n">
        <v>476.19</v>
      </c>
      <c r="D174" s="16" t="n">
        <v>1818.181</v>
      </c>
    </row>
    <row r="175" customFormat="false" ht="12.75" hidden="false" customHeight="false" outlineLevel="0" collapsed="false">
      <c r="B175" s="13" t="n">
        <v>117</v>
      </c>
      <c r="C175" s="14" t="n">
        <v>374.532</v>
      </c>
      <c r="D175" s="16" t="n">
        <v>1769.911</v>
      </c>
    </row>
    <row r="176" customFormat="false" ht="12.75" hidden="false" customHeight="false" outlineLevel="0" collapsed="false">
      <c r="B176" s="13" t="n">
        <v>118</v>
      </c>
      <c r="C176" s="14" t="n">
        <v>279.33</v>
      </c>
      <c r="D176" s="16" t="n">
        <v>1801.802</v>
      </c>
    </row>
    <row r="177" customFormat="false" ht="12.75" hidden="false" customHeight="false" outlineLevel="0" collapsed="false">
      <c r="B177" s="13" t="n">
        <v>119</v>
      </c>
      <c r="C177" s="14" t="n">
        <v>344.828</v>
      </c>
      <c r="D177" s="16" t="n">
        <v>1923.075</v>
      </c>
    </row>
    <row r="178" customFormat="false" ht="12.75" hidden="false" customHeight="false" outlineLevel="0" collapsed="false">
      <c r="B178" s="13" t="n">
        <v>120</v>
      </c>
      <c r="C178" s="14" t="n">
        <v>425.532</v>
      </c>
      <c r="D178" s="16" t="n">
        <v>1869.159</v>
      </c>
    </row>
    <row r="179" customFormat="false" ht="12.75" hidden="false" customHeight="false" outlineLevel="0" collapsed="false">
      <c r="B179" s="13" t="n">
        <v>120.9</v>
      </c>
      <c r="C179" s="14" t="n">
        <v>353.357</v>
      </c>
      <c r="D179" s="16" t="n">
        <v>1785.714</v>
      </c>
    </row>
    <row r="180" customFormat="false" ht="12.75" hidden="false" customHeight="false" outlineLevel="0" collapsed="false">
      <c r="B180" s="13" t="n">
        <v>122</v>
      </c>
      <c r="C180" s="14" t="n">
        <v>400</v>
      </c>
      <c r="D180" s="16" t="n">
        <v>1834.864</v>
      </c>
    </row>
    <row r="181" customFormat="false" ht="12.75" hidden="false" customHeight="false" outlineLevel="0" collapsed="false">
      <c r="B181" s="13" t="n">
        <v>123</v>
      </c>
      <c r="C181" s="17" t="n">
        <v>396.825</v>
      </c>
      <c r="D181" s="16" t="n">
        <v>1818.183</v>
      </c>
    </row>
    <row r="182" customFormat="false" ht="12.75" hidden="false" customHeight="false" outlineLevel="0" collapsed="false">
      <c r="B182" s="13" t="n">
        <v>124</v>
      </c>
      <c r="C182" s="14" t="n">
        <v>526.316</v>
      </c>
      <c r="D182" s="16" t="n">
        <v>1869.159</v>
      </c>
    </row>
    <row r="183" customFormat="false" ht="12.75" hidden="false" customHeight="false" outlineLevel="0" collapsed="false">
      <c r="B183" s="13" t="n">
        <v>125</v>
      </c>
      <c r="C183" s="14" t="n">
        <v>421.941</v>
      </c>
      <c r="D183" s="16" t="n">
        <v>1818.181</v>
      </c>
    </row>
    <row r="184" customFormat="false" ht="12.75" hidden="false" customHeight="false" outlineLevel="0" collapsed="false">
      <c r="B184" s="13" t="n">
        <v>126</v>
      </c>
      <c r="C184" s="14" t="n">
        <v>364.964</v>
      </c>
      <c r="D184" s="16" t="n">
        <v>1818.183</v>
      </c>
    </row>
    <row r="185" customFormat="false" ht="12.75" hidden="false" customHeight="false" outlineLevel="0" collapsed="false">
      <c r="B185" s="13" t="n">
        <v>127</v>
      </c>
      <c r="C185" s="14" t="n">
        <v>487.805</v>
      </c>
      <c r="D185" s="16" t="n">
        <v>1886.792</v>
      </c>
    </row>
    <row r="186" customFormat="false" ht="12.75" hidden="false" customHeight="false" outlineLevel="0" collapsed="false">
      <c r="B186" s="13" t="n">
        <v>128</v>
      </c>
      <c r="C186" s="14" t="n">
        <v>487.805</v>
      </c>
      <c r="D186" s="16" t="n">
        <v>1834.862</v>
      </c>
    </row>
    <row r="187" customFormat="false" ht="12.75" hidden="false" customHeight="false" outlineLevel="0" collapsed="false">
      <c r="B187" s="13" t="n">
        <v>129</v>
      </c>
      <c r="C187" s="14" t="n">
        <v>500</v>
      </c>
      <c r="D187" s="16" t="n">
        <v>1818.181</v>
      </c>
    </row>
    <row r="188" customFormat="false" ht="12.75" hidden="false" customHeight="false" outlineLevel="0" collapsed="false">
      <c r="B188" s="13" t="n">
        <v>130</v>
      </c>
      <c r="C188" s="14" t="n">
        <v>442.478</v>
      </c>
      <c r="D188" s="16" t="n">
        <v>1869.159</v>
      </c>
    </row>
    <row r="189" customFormat="false" ht="12.75" hidden="false" customHeight="false" outlineLevel="0" collapsed="false">
      <c r="B189" s="13" t="n">
        <v>131</v>
      </c>
      <c r="C189" s="14" t="n">
        <v>440.529</v>
      </c>
      <c r="D189" s="16" t="n">
        <v>1941.748</v>
      </c>
    </row>
    <row r="190" customFormat="false" ht="12.75" hidden="false" customHeight="false" outlineLevel="0" collapsed="false">
      <c r="B190" s="13" t="n">
        <v>132</v>
      </c>
      <c r="C190" s="14" t="n">
        <v>452.489</v>
      </c>
      <c r="D190" s="16" t="n">
        <v>1886.793</v>
      </c>
    </row>
    <row r="191" customFormat="false" ht="12.75" hidden="false" customHeight="false" outlineLevel="0" collapsed="false">
      <c r="B191" s="13" t="n">
        <v>133</v>
      </c>
      <c r="C191" s="14" t="n">
        <v>411.523</v>
      </c>
      <c r="D191" s="16" t="n">
        <v>1818.181</v>
      </c>
    </row>
    <row r="192" customFormat="false" ht="12.75" hidden="false" customHeight="false" outlineLevel="0" collapsed="false">
      <c r="B192" s="13" t="n">
        <v>134</v>
      </c>
      <c r="C192" s="14" t="n">
        <v>364.963</v>
      </c>
      <c r="D192" s="16" t="n">
        <v>1869.158</v>
      </c>
    </row>
    <row r="193" customFormat="false" ht="12.75" hidden="false" customHeight="false" outlineLevel="0" collapsed="false">
      <c r="B193" s="13" t="n">
        <v>135</v>
      </c>
      <c r="C193" s="14" t="n">
        <v>421.941</v>
      </c>
      <c r="D193" s="16" t="n">
        <v>1960.785</v>
      </c>
    </row>
    <row r="194" customFormat="false" ht="12.75" hidden="false" customHeight="false" outlineLevel="0" collapsed="false">
      <c r="B194" s="13" t="n">
        <v>136</v>
      </c>
      <c r="C194" s="14" t="n">
        <v>448.43</v>
      </c>
      <c r="D194" s="16" t="n">
        <v>2000</v>
      </c>
    </row>
    <row r="195" customFormat="false" ht="12.75" hidden="false" customHeight="false" outlineLevel="0" collapsed="false">
      <c r="B195" s="13" t="n">
        <v>137</v>
      </c>
      <c r="C195" s="14" t="n">
        <v>373.134</v>
      </c>
      <c r="D195" s="16" t="n">
        <v>2000</v>
      </c>
    </row>
    <row r="196" customFormat="false" ht="12.75" hidden="false" customHeight="false" outlineLevel="0" collapsed="false">
      <c r="B196" s="13" t="n">
        <v>138</v>
      </c>
      <c r="C196" s="14" t="n">
        <v>349.65</v>
      </c>
      <c r="D196" s="16" t="n">
        <v>1923.077</v>
      </c>
    </row>
    <row r="197" customFormat="false" ht="12.75" hidden="false" customHeight="false" outlineLevel="0" collapsed="false">
      <c r="B197" s="13" t="n">
        <v>139</v>
      </c>
      <c r="C197" s="14" t="n">
        <v>456.621</v>
      </c>
      <c r="D197" s="16" t="n">
        <v>1851.852</v>
      </c>
    </row>
    <row r="198" customFormat="false" ht="12.75" hidden="false" customHeight="false" outlineLevel="0" collapsed="false">
      <c r="B198" s="13" t="n">
        <v>140</v>
      </c>
      <c r="C198" s="14" t="n">
        <v>367.647</v>
      </c>
      <c r="D198" s="16" t="n">
        <v>1851.852</v>
      </c>
    </row>
    <row r="199" customFormat="false" ht="12.75" hidden="false" customHeight="false" outlineLevel="0" collapsed="false">
      <c r="B199" s="13" t="n">
        <v>141</v>
      </c>
      <c r="C199" s="14" t="n">
        <v>362.319</v>
      </c>
      <c r="D199" s="16" t="n">
        <v>1834.862</v>
      </c>
    </row>
    <row r="200" customFormat="false" ht="12.75" hidden="false" customHeight="false" outlineLevel="0" collapsed="false">
      <c r="B200" s="13" t="n">
        <v>142</v>
      </c>
      <c r="C200" s="14" t="n">
        <v>369.004</v>
      </c>
      <c r="D200" s="16" t="n">
        <v>1886.793</v>
      </c>
    </row>
    <row r="201" customFormat="false" ht="12.75" hidden="false" customHeight="false" outlineLevel="0" collapsed="false">
      <c r="B201" s="13" t="n">
        <v>143</v>
      </c>
      <c r="C201" s="14" t="n">
        <v>420.168</v>
      </c>
      <c r="D201" s="16" t="n">
        <v>1923.075</v>
      </c>
    </row>
    <row r="202" customFormat="false" ht="12.75" hidden="false" customHeight="false" outlineLevel="0" collapsed="false">
      <c r="B202" s="13" t="n">
        <v>144</v>
      </c>
      <c r="C202" s="14" t="n">
        <v>398.406</v>
      </c>
      <c r="D202" s="16" t="n">
        <v>1869.158</v>
      </c>
    </row>
    <row r="203" customFormat="false" ht="12.75" hidden="false" customHeight="false" outlineLevel="0" collapsed="false">
      <c r="B203" s="13" t="n">
        <v>145</v>
      </c>
      <c r="C203" s="14" t="n">
        <v>400</v>
      </c>
      <c r="D203" s="16" t="n">
        <v>1923.077</v>
      </c>
    </row>
    <row r="204" customFormat="false" ht="12.75" hidden="false" customHeight="false" outlineLevel="0" collapsed="false">
      <c r="B204" s="13" t="n">
        <v>146</v>
      </c>
      <c r="C204" s="14" t="n">
        <v>425.532</v>
      </c>
      <c r="D204" s="16" t="n">
        <v>1834.862</v>
      </c>
    </row>
    <row r="205" customFormat="false" ht="12.75" hidden="false" customHeight="false" outlineLevel="0" collapsed="false">
      <c r="B205" s="13" t="n">
        <v>147</v>
      </c>
      <c r="C205" s="14" t="n">
        <v>400</v>
      </c>
      <c r="D205" s="16" t="n">
        <v>1834.862</v>
      </c>
    </row>
    <row r="206" customFormat="false" ht="12.75" hidden="false" customHeight="false" outlineLevel="0" collapsed="false">
      <c r="B206" s="13" t="n">
        <v>148</v>
      </c>
      <c r="C206" s="14" t="n">
        <v>396.825</v>
      </c>
      <c r="D206" s="16" t="n">
        <v>1869.159</v>
      </c>
    </row>
    <row r="207" customFormat="false" ht="12.75" hidden="false" customHeight="false" outlineLevel="0" collapsed="false">
      <c r="B207" s="13" t="n">
        <v>149</v>
      </c>
      <c r="C207" s="17" t="n">
        <v>404.858</v>
      </c>
      <c r="D207" s="16" t="n">
        <v>1834.862</v>
      </c>
    </row>
    <row r="208" customFormat="false" ht="12.75" hidden="false" customHeight="false" outlineLevel="0" collapsed="false">
      <c r="B208" s="13" t="n">
        <v>150</v>
      </c>
      <c r="C208" s="14" t="n">
        <v>343.643</v>
      </c>
      <c r="D208" s="16" t="n">
        <v>1851.852</v>
      </c>
    </row>
    <row r="209" customFormat="false" ht="12.75" hidden="false" customHeight="false" outlineLevel="0" collapsed="false">
      <c r="B209" s="13" t="n">
        <v>151</v>
      </c>
      <c r="C209" s="14" t="n">
        <v>310.559</v>
      </c>
      <c r="D209" s="16" t="n">
        <v>1869.158</v>
      </c>
    </row>
    <row r="210" customFormat="false" ht="12.75" hidden="false" customHeight="false" outlineLevel="0" collapsed="false">
      <c r="B210" s="13" t="n">
        <v>152</v>
      </c>
      <c r="C210" s="14" t="n">
        <v>510.204</v>
      </c>
      <c r="D210" s="16" t="n">
        <v>1886.793</v>
      </c>
    </row>
    <row r="211" customFormat="false" ht="12.75" hidden="false" customHeight="false" outlineLevel="0" collapsed="false">
      <c r="B211" s="13" t="n">
        <v>153</v>
      </c>
      <c r="C211" s="14" t="n">
        <v>429.185</v>
      </c>
      <c r="D211" s="16" t="n">
        <v>1886.792</v>
      </c>
    </row>
    <row r="212" customFormat="false" ht="12.75" hidden="false" customHeight="false" outlineLevel="0" collapsed="false">
      <c r="B212" s="13" t="n">
        <v>154</v>
      </c>
      <c r="C212" s="14" t="n">
        <v>406.504</v>
      </c>
      <c r="D212" s="16" t="n">
        <v>1904.763</v>
      </c>
    </row>
    <row r="213" customFormat="false" ht="12.75" hidden="false" customHeight="false" outlineLevel="0" collapsed="false">
      <c r="B213" s="13" t="n">
        <v>155</v>
      </c>
      <c r="C213" s="14" t="n">
        <v>485.437</v>
      </c>
      <c r="D213" s="16" t="n">
        <v>1851.85</v>
      </c>
    </row>
    <row r="214" customFormat="false" ht="12.75" hidden="false" customHeight="false" outlineLevel="0" collapsed="false">
      <c r="B214" s="13" t="n">
        <v>156</v>
      </c>
      <c r="C214" s="14" t="n">
        <v>578.035</v>
      </c>
      <c r="D214" s="16" t="n">
        <v>1834.862</v>
      </c>
    </row>
    <row r="215" customFormat="false" ht="12.75" hidden="false" customHeight="false" outlineLevel="0" collapsed="false">
      <c r="B215" s="13" t="n">
        <v>157</v>
      </c>
      <c r="C215" s="14" t="n">
        <v>727.273</v>
      </c>
      <c r="D215" s="16" t="n">
        <v>1869.159</v>
      </c>
    </row>
    <row r="216" customFormat="false" ht="12.75" hidden="false" customHeight="false" outlineLevel="0" collapsed="false">
      <c r="B216" s="13" t="n">
        <v>158</v>
      </c>
      <c r="C216" s="14" t="n">
        <v>727.273</v>
      </c>
      <c r="D216" s="16" t="n">
        <v>1941.748</v>
      </c>
    </row>
    <row r="217" customFormat="false" ht="12.75" hidden="false" customHeight="false" outlineLevel="0" collapsed="false">
      <c r="B217" s="13" t="n">
        <v>159</v>
      </c>
      <c r="C217" s="14" t="n">
        <v>564.972</v>
      </c>
      <c r="D217" s="16" t="n">
        <v>1869.158</v>
      </c>
    </row>
    <row r="218" customFormat="false" ht="12.75" hidden="false" customHeight="false" outlineLevel="0" collapsed="false">
      <c r="B218" s="13" t="n">
        <v>160</v>
      </c>
      <c r="C218" s="14" t="n">
        <v>699.301</v>
      </c>
      <c r="D218" s="16" t="n">
        <v>1904.762</v>
      </c>
    </row>
    <row r="219" customFormat="false" ht="12.75" hidden="false" customHeight="false" outlineLevel="0" collapsed="false">
      <c r="B219" s="13" t="n">
        <v>161</v>
      </c>
      <c r="C219" s="14" t="n">
        <v>454.546</v>
      </c>
      <c r="D219" s="16" t="n">
        <v>1851.85</v>
      </c>
    </row>
    <row r="220" customFormat="false" ht="12.75" hidden="false" customHeight="false" outlineLevel="0" collapsed="false">
      <c r="B220" s="13" t="n">
        <v>162</v>
      </c>
      <c r="C220" s="14" t="n">
        <v>549.451</v>
      </c>
      <c r="D220" s="16" t="n">
        <v>1886.793</v>
      </c>
    </row>
    <row r="221" customFormat="false" ht="12.75" hidden="false" customHeight="false" outlineLevel="0" collapsed="false">
      <c r="B221" s="13" t="n">
        <v>163</v>
      </c>
      <c r="C221" s="14" t="n">
        <v>377.358</v>
      </c>
      <c r="D221" s="16" t="n">
        <v>1834.862</v>
      </c>
    </row>
    <row r="222" customFormat="false" ht="12.75" hidden="false" customHeight="false" outlineLevel="0" collapsed="false">
      <c r="B222" s="13" t="n">
        <v>164</v>
      </c>
      <c r="C222" s="14" t="n">
        <v>396.825</v>
      </c>
      <c r="D222" s="16" t="n">
        <v>1834.862</v>
      </c>
    </row>
    <row r="223" customFormat="false" ht="12.75" hidden="false" customHeight="false" outlineLevel="0" collapsed="false">
      <c r="B223" s="13" t="n">
        <v>165</v>
      </c>
      <c r="C223" s="14" t="n">
        <v>625</v>
      </c>
      <c r="D223" s="16" t="n">
        <v>1886.793</v>
      </c>
    </row>
    <row r="224" customFormat="false" ht="12.75" hidden="false" customHeight="false" outlineLevel="0" collapsed="false">
      <c r="B224" s="13" t="n">
        <v>166</v>
      </c>
      <c r="C224" s="14" t="n">
        <v>476.19</v>
      </c>
      <c r="D224" s="16" t="n">
        <v>1886.792</v>
      </c>
    </row>
    <row r="225" customFormat="false" ht="12.75" hidden="false" customHeight="false" outlineLevel="0" collapsed="false">
      <c r="B225" s="13" t="n">
        <v>167</v>
      </c>
      <c r="C225" s="14" t="n">
        <v>421.941</v>
      </c>
      <c r="D225" s="16" t="n">
        <v>1851.852</v>
      </c>
    </row>
    <row r="226" customFormat="false" ht="12.75" hidden="false" customHeight="false" outlineLevel="0" collapsed="false">
      <c r="B226" s="13" t="n">
        <v>168</v>
      </c>
      <c r="C226" s="17" t="n">
        <v>381.679</v>
      </c>
      <c r="D226" s="16" t="n">
        <v>1834.862</v>
      </c>
    </row>
    <row r="227" customFormat="false" ht="12.75" hidden="false" customHeight="false" outlineLevel="0" collapsed="false">
      <c r="B227" s="13" t="n">
        <v>169</v>
      </c>
      <c r="C227" s="14" t="n">
        <v>574.713</v>
      </c>
      <c r="D227" s="16" t="n">
        <v>1886.792</v>
      </c>
    </row>
    <row r="228" customFormat="false" ht="12.75" hidden="false" customHeight="false" outlineLevel="0" collapsed="false">
      <c r="B228" s="13" t="n">
        <v>170</v>
      </c>
      <c r="C228" s="14" t="n">
        <v>558.659</v>
      </c>
      <c r="D228" s="16" t="n">
        <v>1886.792</v>
      </c>
    </row>
    <row r="229" customFormat="false" ht="12.75" hidden="false" customHeight="false" outlineLevel="0" collapsed="false">
      <c r="B229" s="13" t="n">
        <v>171</v>
      </c>
      <c r="C229" s="14" t="n">
        <v>400</v>
      </c>
      <c r="D229" s="16" t="n">
        <v>1818.183</v>
      </c>
    </row>
    <row r="230" customFormat="false" ht="12.75" hidden="false" customHeight="false" outlineLevel="0" collapsed="false">
      <c r="B230" s="13" t="n">
        <v>172</v>
      </c>
      <c r="C230" s="14" t="n">
        <v>467.29</v>
      </c>
      <c r="D230" s="16" t="n">
        <v>1869.159</v>
      </c>
    </row>
    <row r="231" customFormat="false" ht="12.75" hidden="false" customHeight="false" outlineLevel="0" collapsed="false">
      <c r="B231" s="13" t="n">
        <v>173</v>
      </c>
      <c r="C231" s="14" t="n">
        <v>495.049</v>
      </c>
      <c r="D231" s="16" t="n">
        <v>1904.762</v>
      </c>
    </row>
    <row r="232" customFormat="false" ht="12.75" hidden="false" customHeight="false" outlineLevel="0" collapsed="false">
      <c r="B232" s="13" t="n">
        <v>174</v>
      </c>
      <c r="C232" s="14" t="n">
        <v>483.092</v>
      </c>
      <c r="D232" s="16" t="n">
        <v>1851.852</v>
      </c>
    </row>
    <row r="233" customFormat="false" ht="12.75" hidden="false" customHeight="false" outlineLevel="0" collapsed="false">
      <c r="B233" s="13" t="n">
        <v>175</v>
      </c>
      <c r="C233" s="14" t="n">
        <v>641.026</v>
      </c>
      <c r="D233" s="16" t="n">
        <v>1886.793</v>
      </c>
    </row>
    <row r="234" customFormat="false" ht="12.75" hidden="false" customHeight="false" outlineLevel="0" collapsed="false">
      <c r="B234" s="13" t="n">
        <v>176</v>
      </c>
      <c r="C234" s="14" t="n">
        <v>561.798</v>
      </c>
      <c r="D234" s="16" t="n">
        <v>1851.852</v>
      </c>
    </row>
    <row r="235" customFormat="false" ht="12.75" hidden="false" customHeight="false" outlineLevel="0" collapsed="false">
      <c r="B235" s="13" t="n">
        <v>177</v>
      </c>
      <c r="C235" s="14" t="n">
        <v>589.971</v>
      </c>
      <c r="D235" s="16" t="n">
        <v>1869.158</v>
      </c>
    </row>
    <row r="236" customFormat="false" ht="12.75" hidden="false" customHeight="false" outlineLevel="0" collapsed="false">
      <c r="B236" s="13" t="n">
        <v>178</v>
      </c>
      <c r="C236" s="14" t="n">
        <v>607.903</v>
      </c>
      <c r="D236" s="16" t="n">
        <v>1869.158</v>
      </c>
    </row>
    <row r="237" customFormat="false" ht="12.75" hidden="false" customHeight="false" outlineLevel="0" collapsed="false">
      <c r="B237" s="13" t="n">
        <v>179</v>
      </c>
      <c r="C237" s="14" t="n">
        <v>561.798</v>
      </c>
      <c r="D237" s="16" t="n">
        <v>1851.852</v>
      </c>
    </row>
    <row r="238" customFormat="false" ht="12.75" hidden="false" customHeight="false" outlineLevel="0" collapsed="false">
      <c r="B238" s="13" t="n">
        <v>180</v>
      </c>
      <c r="C238" s="14" t="n">
        <v>544.959</v>
      </c>
      <c r="D238" s="16" t="n">
        <v>1851.852</v>
      </c>
    </row>
    <row r="239" customFormat="false" ht="12.75" hidden="false" customHeight="false" outlineLevel="0" collapsed="false">
      <c r="B239" s="13" t="n">
        <v>181</v>
      </c>
      <c r="C239" s="14" t="n">
        <v>641.026</v>
      </c>
      <c r="D239" s="16" t="n">
        <v>1869.159</v>
      </c>
    </row>
    <row r="240" customFormat="false" ht="12.75" hidden="false" customHeight="false" outlineLevel="0" collapsed="false">
      <c r="B240" s="13" t="n">
        <v>182</v>
      </c>
      <c r="C240" s="14" t="n">
        <v>617.284</v>
      </c>
      <c r="D240" s="16" t="n">
        <v>1869.159</v>
      </c>
    </row>
    <row r="241" customFormat="false" ht="12.75" hidden="false" customHeight="false" outlineLevel="0" collapsed="false">
      <c r="B241" s="13" t="n">
        <v>183</v>
      </c>
      <c r="C241" s="14" t="n">
        <v>514.139</v>
      </c>
      <c r="D241" s="16" t="n">
        <v>1886.793</v>
      </c>
    </row>
    <row r="242" customFormat="false" ht="12.75" hidden="false" customHeight="false" outlineLevel="0" collapsed="false">
      <c r="B242" s="13" t="n">
        <v>184</v>
      </c>
      <c r="C242" s="14" t="n">
        <v>778.21</v>
      </c>
      <c r="D242" s="16" t="n">
        <v>1941.748</v>
      </c>
    </row>
    <row r="243" customFormat="false" ht="12.75" hidden="false" customHeight="false" outlineLevel="0" collapsed="false">
      <c r="B243" s="13" t="n">
        <v>185</v>
      </c>
      <c r="C243" s="14" t="n">
        <v>617.284</v>
      </c>
      <c r="D243" s="16" t="n">
        <v>1869.159</v>
      </c>
    </row>
    <row r="244" customFormat="false" ht="12.75" hidden="false" customHeight="false" outlineLevel="0" collapsed="false">
      <c r="B244" s="13" t="n">
        <v>186</v>
      </c>
      <c r="C244" s="14" t="n">
        <v>583.09</v>
      </c>
      <c r="D244" s="16" t="n">
        <v>1869.158</v>
      </c>
    </row>
    <row r="245" customFormat="false" ht="12.75" hidden="false" customHeight="false" outlineLevel="0" collapsed="false">
      <c r="B245" s="13" t="n">
        <v>187</v>
      </c>
      <c r="C245" s="14" t="n">
        <v>625</v>
      </c>
      <c r="D245" s="16" t="n">
        <v>1923.077</v>
      </c>
    </row>
    <row r="246" customFormat="false" ht="12.75" hidden="false" customHeight="false" outlineLevel="0" collapsed="false">
      <c r="B246" s="13" t="n">
        <v>188</v>
      </c>
      <c r="C246" s="14" t="n">
        <v>526.316</v>
      </c>
      <c r="D246" s="16" t="n">
        <v>1960.785</v>
      </c>
    </row>
    <row r="247" customFormat="false" ht="12.75" hidden="false" customHeight="false" outlineLevel="0" collapsed="false">
      <c r="B247" s="13" t="n">
        <v>189</v>
      </c>
      <c r="C247" s="14" t="n">
        <v>445.434</v>
      </c>
      <c r="D247" s="16" t="n">
        <v>1869.158</v>
      </c>
    </row>
    <row r="248" customFormat="false" ht="12.75" hidden="false" customHeight="false" outlineLevel="0" collapsed="false">
      <c r="B248" s="13" t="n">
        <v>190</v>
      </c>
      <c r="C248" s="14" t="n">
        <v>380.228</v>
      </c>
      <c r="D248" s="16" t="n">
        <v>1869.159</v>
      </c>
    </row>
    <row r="249" customFormat="false" ht="12.75" hidden="false" customHeight="false" outlineLevel="0" collapsed="false">
      <c r="B249" s="13" t="n">
        <v>191</v>
      </c>
      <c r="C249" s="14" t="n">
        <v>448.43</v>
      </c>
      <c r="D249" s="16" t="n">
        <v>1923.077</v>
      </c>
    </row>
    <row r="250" customFormat="false" ht="12.75" hidden="false" customHeight="false" outlineLevel="0" collapsed="false">
      <c r="B250" s="13" t="n">
        <v>192</v>
      </c>
      <c r="C250" s="14" t="n">
        <v>452.489</v>
      </c>
      <c r="D250" s="16" t="n">
        <v>1904.762</v>
      </c>
    </row>
    <row r="251" customFormat="false" ht="12.75" hidden="false" customHeight="false" outlineLevel="0" collapsed="false">
      <c r="B251" s="13" t="n">
        <v>193</v>
      </c>
      <c r="C251" s="14" t="n">
        <v>409.836</v>
      </c>
      <c r="D251" s="16" t="n">
        <v>1886.792</v>
      </c>
    </row>
    <row r="252" customFormat="false" ht="12.75" hidden="false" customHeight="false" outlineLevel="0" collapsed="false">
      <c r="B252" s="13" t="n">
        <v>194</v>
      </c>
      <c r="C252" s="17" t="n">
        <v>441.501</v>
      </c>
      <c r="D252" s="16" t="n">
        <v>1869.159</v>
      </c>
    </row>
    <row r="253" customFormat="false" ht="12.75" hidden="false" customHeight="false" outlineLevel="0" collapsed="false">
      <c r="B253" s="13" t="n">
        <v>195</v>
      </c>
      <c r="C253" s="14" t="n">
        <v>443.459</v>
      </c>
      <c r="D253" s="16" t="n">
        <v>1851.852</v>
      </c>
    </row>
    <row r="254" customFormat="false" ht="12.75" hidden="false" customHeight="false" outlineLevel="0" collapsed="false">
      <c r="B254" s="13" t="n">
        <v>196</v>
      </c>
      <c r="C254" s="14" t="n">
        <v>426.439</v>
      </c>
      <c r="D254" s="16" t="n">
        <v>1869.159</v>
      </c>
    </row>
    <row r="255" customFormat="false" ht="12.75" hidden="false" customHeight="false" outlineLevel="0" collapsed="false">
      <c r="B255" s="13" t="n">
        <v>197</v>
      </c>
      <c r="C255" s="14" t="n">
        <v>440.529</v>
      </c>
      <c r="D255" s="16" t="n">
        <v>1834.862</v>
      </c>
    </row>
    <row r="256" customFormat="false" ht="12.75" hidden="false" customHeight="false" outlineLevel="0" collapsed="false">
      <c r="B256" s="13" t="n">
        <v>198</v>
      </c>
      <c r="C256" s="14" t="n">
        <v>615.385</v>
      </c>
      <c r="D256" s="16" t="n">
        <v>1834.862</v>
      </c>
    </row>
    <row r="257" customFormat="false" ht="12.75" hidden="false" customHeight="false" outlineLevel="0" collapsed="false">
      <c r="B257" s="13" t="n">
        <v>199</v>
      </c>
      <c r="C257" s="14" t="n">
        <v>516.796</v>
      </c>
      <c r="D257" s="16" t="n">
        <v>1834.862</v>
      </c>
    </row>
    <row r="258" customFormat="false" ht="12.75" hidden="false" customHeight="false" outlineLevel="0" collapsed="false">
      <c r="B258" s="13" t="n">
        <v>199.5</v>
      </c>
      <c r="C258" s="14" t="n">
        <v>520.833</v>
      </c>
      <c r="D258" s="16" t="n">
        <v>1851.852</v>
      </c>
    </row>
    <row r="259" customFormat="false" ht="12.75" hidden="false" customHeight="false" outlineLevel="0" collapsed="false">
      <c r="B259" s="13" t="n">
        <v>200</v>
      </c>
      <c r="C259" s="14" t="n">
        <v>557.103</v>
      </c>
      <c r="D259" s="16" t="n">
        <v>1851.852</v>
      </c>
    </row>
    <row r="260" customFormat="false" ht="12.75" hidden="false" customHeight="false" outlineLevel="0" collapsed="false">
      <c r="B260" s="13" t="n">
        <v>200.5</v>
      </c>
      <c r="C260" s="14" t="n">
        <v>460.829</v>
      </c>
      <c r="D260" s="16" t="n">
        <v>1834.862</v>
      </c>
    </row>
    <row r="261" customFormat="false" ht="12.75" hidden="false" customHeight="false" outlineLevel="0" collapsed="false">
      <c r="B261" s="13" t="n">
        <v>201</v>
      </c>
      <c r="C261" s="14" t="n">
        <v>446.429</v>
      </c>
      <c r="D261" s="16" t="n">
        <v>1834.862</v>
      </c>
    </row>
    <row r="262" customFormat="false" ht="12.75" hidden="false" customHeight="false" outlineLevel="0" collapsed="false">
      <c r="B262" s="13" t="n">
        <v>202</v>
      </c>
      <c r="C262" s="14" t="n">
        <v>537.635</v>
      </c>
      <c r="D262" s="16" t="n">
        <v>1923.077</v>
      </c>
    </row>
    <row r="263" customFormat="false" ht="12.75" hidden="false" customHeight="false" outlineLevel="0" collapsed="false">
      <c r="B263" s="13" t="n">
        <v>203</v>
      </c>
      <c r="C263" s="14" t="n">
        <v>510.204</v>
      </c>
      <c r="D263" s="16" t="n">
        <v>1886.793</v>
      </c>
    </row>
    <row r="264" customFormat="false" ht="12.75" hidden="false" customHeight="false" outlineLevel="0" collapsed="false">
      <c r="B264" s="13" t="n">
        <v>204</v>
      </c>
      <c r="C264" s="14" t="n">
        <v>478.469</v>
      </c>
      <c r="D264" s="16" t="n">
        <v>1904.762</v>
      </c>
    </row>
    <row r="265" customFormat="false" ht="12.75" hidden="false" customHeight="false" outlineLevel="0" collapsed="false">
      <c r="B265" s="13" t="n">
        <v>205</v>
      </c>
      <c r="C265" s="14" t="n">
        <v>466.201</v>
      </c>
      <c r="D265" s="16" t="n">
        <v>1923.077</v>
      </c>
    </row>
    <row r="266" customFormat="false" ht="12.75" hidden="false" customHeight="false" outlineLevel="0" collapsed="false">
      <c r="B266" s="13" t="n">
        <v>206</v>
      </c>
      <c r="C266" s="14" t="n">
        <v>449.438</v>
      </c>
      <c r="D266" s="16" t="n">
        <v>1851.852</v>
      </c>
    </row>
    <row r="267" customFormat="false" ht="12.75" hidden="false" customHeight="false" outlineLevel="0" collapsed="false">
      <c r="B267" s="13" t="n">
        <v>207</v>
      </c>
      <c r="C267" s="14" t="n">
        <v>462.963</v>
      </c>
      <c r="D267" s="16" t="n">
        <v>1886.792</v>
      </c>
    </row>
    <row r="268" customFormat="false" ht="12.75" hidden="false" customHeight="false" outlineLevel="0" collapsed="false">
      <c r="B268" s="13" t="n">
        <v>208</v>
      </c>
      <c r="C268" s="14" t="n">
        <v>444.444</v>
      </c>
      <c r="D268" s="16" t="n">
        <v>1886.793</v>
      </c>
    </row>
    <row r="269" customFormat="false" ht="12.75" hidden="false" customHeight="false" outlineLevel="0" collapsed="false">
      <c r="B269" s="13" t="n">
        <v>209</v>
      </c>
      <c r="C269" s="14" t="n">
        <v>441.501</v>
      </c>
      <c r="D269" s="16" t="n">
        <v>1886.792</v>
      </c>
    </row>
    <row r="270" customFormat="false" ht="12.75" hidden="false" customHeight="false" outlineLevel="0" collapsed="false">
      <c r="B270" s="13" t="n">
        <v>210</v>
      </c>
      <c r="C270" s="14" t="n">
        <v>484.262</v>
      </c>
      <c r="D270" s="16" t="n">
        <v>1886.793</v>
      </c>
    </row>
    <row r="271" customFormat="false" ht="12.75" hidden="false" customHeight="false" outlineLevel="0" collapsed="false">
      <c r="B271" s="13" t="n">
        <v>211</v>
      </c>
      <c r="C271" s="17" t="n">
        <v>498.753</v>
      </c>
      <c r="D271" s="16" t="n">
        <v>1904.762</v>
      </c>
    </row>
    <row r="272" customFormat="false" ht="12.75" hidden="false" customHeight="false" outlineLevel="0" collapsed="false">
      <c r="B272" s="13" t="n">
        <v>212</v>
      </c>
      <c r="C272" s="14" t="n">
        <v>524.934</v>
      </c>
      <c r="D272" s="16" t="n">
        <v>1869.158</v>
      </c>
    </row>
    <row r="273" customFormat="false" ht="12.75" hidden="false" customHeight="false" outlineLevel="0" collapsed="false">
      <c r="B273" s="13" t="n">
        <v>214</v>
      </c>
      <c r="C273" s="14" t="n">
        <v>537.635</v>
      </c>
      <c r="D273" s="16" t="n">
        <v>1904.763</v>
      </c>
    </row>
    <row r="274" customFormat="false" ht="12.75" hidden="false" customHeight="false" outlineLevel="0" collapsed="false">
      <c r="B274" s="13" t="n">
        <v>215</v>
      </c>
      <c r="C274" s="14" t="n">
        <v>636.943</v>
      </c>
      <c r="D274" s="16" t="n">
        <v>1886.793</v>
      </c>
    </row>
    <row r="275" customFormat="false" ht="12.75" hidden="false" customHeight="false" outlineLevel="0" collapsed="false">
      <c r="B275" s="13" t="n">
        <v>216</v>
      </c>
      <c r="C275" s="14" t="n">
        <v>558.659</v>
      </c>
      <c r="D275" s="16" t="n">
        <v>1923.077</v>
      </c>
    </row>
    <row r="276" customFormat="false" ht="12.75" hidden="false" customHeight="false" outlineLevel="0" collapsed="false">
      <c r="B276" s="13" t="n">
        <v>217</v>
      </c>
      <c r="C276" s="14" t="n">
        <v>481.928</v>
      </c>
      <c r="D276" s="16" t="n">
        <v>1886.792</v>
      </c>
    </row>
    <row r="277" customFormat="false" ht="12.75" hidden="false" customHeight="false" outlineLevel="0" collapsed="false">
      <c r="B277" s="13" t="n">
        <v>218</v>
      </c>
      <c r="C277" s="14" t="n">
        <v>534.759</v>
      </c>
      <c r="D277" s="16" t="n">
        <v>1941.748</v>
      </c>
    </row>
    <row r="278" customFormat="false" ht="12.75" hidden="false" customHeight="false" outlineLevel="0" collapsed="false">
      <c r="B278" s="13" t="n">
        <v>219</v>
      </c>
      <c r="C278" s="14" t="n">
        <v>673.4</v>
      </c>
      <c r="D278" s="16" t="n">
        <v>1886.792</v>
      </c>
    </row>
    <row r="279" customFormat="false" ht="12.75" hidden="false" customHeight="false" outlineLevel="0" collapsed="false">
      <c r="B279" s="13" t="n">
        <v>220</v>
      </c>
      <c r="C279" s="14" t="n">
        <v>673.401</v>
      </c>
      <c r="D279" s="16" t="n">
        <v>1904.762</v>
      </c>
    </row>
    <row r="280" customFormat="false" ht="12.75" hidden="false" customHeight="false" outlineLevel="0" collapsed="false">
      <c r="B280" s="13" t="n">
        <v>221</v>
      </c>
      <c r="C280" s="14" t="n">
        <v>655.738</v>
      </c>
      <c r="D280" s="16" t="n">
        <v>1960.785</v>
      </c>
    </row>
    <row r="281" customFormat="false" ht="12.75" hidden="false" customHeight="false" outlineLevel="0" collapsed="false">
      <c r="B281" s="13" t="n">
        <v>222</v>
      </c>
      <c r="C281" s="14" t="n">
        <v>638.977</v>
      </c>
      <c r="D281" s="16" t="n">
        <v>2000</v>
      </c>
    </row>
    <row r="282" customFormat="false" ht="12.75" hidden="false" customHeight="false" outlineLevel="0" collapsed="false">
      <c r="B282" s="13" t="n">
        <v>223</v>
      </c>
      <c r="C282" s="14" t="n">
        <v>588.235</v>
      </c>
      <c r="D282" s="16" t="n">
        <v>1941.746</v>
      </c>
    </row>
    <row r="283" customFormat="false" ht="12.75" hidden="false" customHeight="false" outlineLevel="0" collapsed="false">
      <c r="B283" s="13" t="n">
        <v>224</v>
      </c>
      <c r="C283" s="14" t="n">
        <v>722.022</v>
      </c>
      <c r="D283" s="16" t="n">
        <v>2000</v>
      </c>
    </row>
    <row r="284" customFormat="false" ht="12.75" hidden="false" customHeight="false" outlineLevel="0" collapsed="false">
      <c r="B284" s="13" t="n">
        <v>225</v>
      </c>
      <c r="C284" s="14" t="n">
        <v>790.514</v>
      </c>
      <c r="D284" s="16" t="n">
        <v>1960.785</v>
      </c>
    </row>
    <row r="285" customFormat="false" ht="12.75" hidden="false" customHeight="false" outlineLevel="0" collapsed="false">
      <c r="B285" s="13" t="n">
        <v>226</v>
      </c>
      <c r="C285" s="14" t="n">
        <v>696.864</v>
      </c>
      <c r="D285" s="16" t="n">
        <v>2000</v>
      </c>
    </row>
    <row r="286" customFormat="false" ht="12.75" hidden="false" customHeight="false" outlineLevel="0" collapsed="false">
      <c r="B286" s="13" t="n">
        <v>227</v>
      </c>
      <c r="C286" s="14" t="n">
        <v>657.895</v>
      </c>
      <c r="D286" s="16" t="n">
        <v>2000</v>
      </c>
    </row>
    <row r="287" customFormat="false" ht="12.75" hidden="false" customHeight="false" outlineLevel="0" collapsed="false">
      <c r="B287" s="13" t="n">
        <v>228</v>
      </c>
      <c r="C287" s="14" t="n">
        <v>653.595</v>
      </c>
      <c r="D287" s="16" t="n">
        <v>2040.815</v>
      </c>
    </row>
    <row r="288" customFormat="false" ht="12.75" hidden="false" customHeight="false" outlineLevel="0" collapsed="false">
      <c r="B288" s="13" t="n">
        <v>229</v>
      </c>
      <c r="C288" s="14" t="n">
        <v>735.294</v>
      </c>
      <c r="D288" s="16" t="n">
        <v>2127.661</v>
      </c>
    </row>
    <row r="289" customFormat="false" ht="12.75" hidden="false" customHeight="false" outlineLevel="0" collapsed="false">
      <c r="B289" s="13" t="n">
        <v>230</v>
      </c>
      <c r="C289" s="14" t="n">
        <v>716.846</v>
      </c>
      <c r="D289" s="16" t="n">
        <v>1980.199</v>
      </c>
    </row>
    <row r="290" customFormat="false" ht="12.75" hidden="false" customHeight="false" outlineLevel="0" collapsed="false">
      <c r="B290" s="13" t="n">
        <v>231</v>
      </c>
      <c r="C290" s="14" t="n">
        <v>636.943</v>
      </c>
      <c r="D290" s="16" t="n">
        <v>1960.785</v>
      </c>
    </row>
    <row r="291" customFormat="false" ht="12.75" hidden="false" customHeight="false" outlineLevel="0" collapsed="false">
      <c r="B291" s="13" t="n">
        <v>232</v>
      </c>
      <c r="C291" s="14" t="n">
        <v>675.676</v>
      </c>
      <c r="D291" s="16" t="n">
        <v>2000</v>
      </c>
    </row>
    <row r="292" customFormat="false" ht="12.75" hidden="false" customHeight="false" outlineLevel="0" collapsed="false">
      <c r="B292" s="13" t="n">
        <v>233</v>
      </c>
      <c r="C292" s="14" t="n">
        <v>626.959</v>
      </c>
      <c r="D292" s="16" t="n">
        <v>1960.785</v>
      </c>
    </row>
    <row r="293" customFormat="false" ht="12.75" hidden="false" customHeight="false" outlineLevel="0" collapsed="false">
      <c r="B293" s="13" t="n">
        <v>234</v>
      </c>
      <c r="C293" s="14" t="n">
        <v>643.087</v>
      </c>
      <c r="D293" s="16" t="n">
        <v>1980.198</v>
      </c>
    </row>
    <row r="294" customFormat="false" ht="12.75" hidden="false" customHeight="false" outlineLevel="0" collapsed="false">
      <c r="B294" s="13" t="n">
        <v>235</v>
      </c>
      <c r="C294" s="14" t="n">
        <v>588.235</v>
      </c>
      <c r="D294" s="16" t="n">
        <v>1960.783</v>
      </c>
    </row>
    <row r="295" customFormat="false" ht="12.75" hidden="false" customHeight="false" outlineLevel="0" collapsed="false">
      <c r="B295" s="13" t="n">
        <v>236</v>
      </c>
      <c r="C295" s="14" t="n">
        <v>625</v>
      </c>
      <c r="D295" s="16" t="n">
        <v>2000</v>
      </c>
    </row>
    <row r="296" customFormat="false" ht="12.75" hidden="false" customHeight="false" outlineLevel="0" collapsed="false">
      <c r="B296" s="13" t="n">
        <v>237</v>
      </c>
      <c r="C296" s="14" t="n">
        <v>649.35</v>
      </c>
      <c r="D296" s="16" t="n">
        <v>2040.815</v>
      </c>
    </row>
    <row r="297" customFormat="false" ht="12.75" hidden="false" customHeight="false" outlineLevel="0" collapsed="false">
      <c r="B297" s="13" t="n">
        <v>238</v>
      </c>
      <c r="C297" s="17" t="n">
        <v>660.066</v>
      </c>
      <c r="D297" s="16" t="n">
        <v>1980.198</v>
      </c>
    </row>
    <row r="298" customFormat="false" ht="12.75" hidden="false" customHeight="false" outlineLevel="0" collapsed="false">
      <c r="B298" s="13" t="n">
        <v>238.5</v>
      </c>
      <c r="C298" s="14" t="n">
        <v>634.921</v>
      </c>
      <c r="D298" s="16" t="n">
        <v>1941.748</v>
      </c>
    </row>
    <row r="299" customFormat="false" ht="12.75" hidden="false" customHeight="false" outlineLevel="0" collapsed="false">
      <c r="B299" s="13" t="n">
        <v>239</v>
      </c>
      <c r="C299" s="14" t="n">
        <v>628.931</v>
      </c>
      <c r="D299" s="16" t="n">
        <v>1941.746</v>
      </c>
    </row>
    <row r="300" customFormat="false" ht="12.75" hidden="false" customHeight="false" outlineLevel="0" collapsed="false">
      <c r="B300" s="13" t="n">
        <v>239.5</v>
      </c>
      <c r="C300" s="14" t="n">
        <v>625</v>
      </c>
      <c r="D300" s="16" t="n">
        <v>1941.748</v>
      </c>
    </row>
    <row r="301" customFormat="false" ht="13.5" hidden="false" customHeight="false" outlineLevel="0" collapsed="false">
      <c r="B301" s="18" t="n">
        <v>240</v>
      </c>
      <c r="C301" s="19" t="n">
        <v>606.061</v>
      </c>
      <c r="D301" s="20" t="n">
        <v>1941.748</v>
      </c>
    </row>
  </sheetData>
  <mergeCells count="2">
    <mergeCell ref="B2:H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5T04:37:42Z</dcterms:modified>
  <cp:revision>0</cp:revision>
  <dc:subject/>
  <dc:title/>
</cp:coreProperties>
</file>