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ewhall F.S.</t>
  </si>
  <si>
    <t xml:space="preserve">Source:</t>
  </si>
  <si>
    <t xml:space="preserve">ROSRINE</t>
  </si>
  <si>
    <t xml:space="preserve">Suspension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45273631840796"/>
          <c:w val="0.860021383337446"/>
          <c:h val="0.858692647871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22</c:f>
              <c:numCache>
                <c:formatCode>General</c:formatCode>
                <c:ptCount val="114"/>
                <c:pt idx="0">
                  <c:v>181.818</c:v>
                </c:pt>
                <c:pt idx="1">
                  <c:v>177.778</c:v>
                </c:pt>
                <c:pt idx="2">
                  <c:v>195.122</c:v>
                </c:pt>
                <c:pt idx="3">
                  <c:v>192.308</c:v>
                </c:pt>
                <c:pt idx="4">
                  <c:v>232.558</c:v>
                </c:pt>
                <c:pt idx="5">
                  <c:v>216.216</c:v>
                </c:pt>
                <c:pt idx="6">
                  <c:v>238.095</c:v>
                </c:pt>
                <c:pt idx="7">
                  <c:v>218.579</c:v>
                </c:pt>
                <c:pt idx="8">
                  <c:v>240.964</c:v>
                </c:pt>
                <c:pt idx="9">
                  <c:v>246.914</c:v>
                </c:pt>
                <c:pt idx="10">
                  <c:v>225.225</c:v>
                </c:pt>
                <c:pt idx="11">
                  <c:v>221.729</c:v>
                </c:pt>
                <c:pt idx="12">
                  <c:v>268.097</c:v>
                </c:pt>
                <c:pt idx="13">
                  <c:v>252.525</c:v>
                </c:pt>
                <c:pt idx="14">
                  <c:v>267.38</c:v>
                </c:pt>
                <c:pt idx="15">
                  <c:v>250.627</c:v>
                </c:pt>
                <c:pt idx="16">
                  <c:v>280.899</c:v>
                </c:pt>
                <c:pt idx="17">
                  <c:v>317.46</c:v>
                </c:pt>
                <c:pt idx="18">
                  <c:v>308.642</c:v>
                </c:pt>
                <c:pt idx="19">
                  <c:v>277.008</c:v>
                </c:pt>
                <c:pt idx="20">
                  <c:v>259.067</c:v>
                </c:pt>
                <c:pt idx="21">
                  <c:v>295.858</c:v>
                </c:pt>
                <c:pt idx="22">
                  <c:v>291.545</c:v>
                </c:pt>
                <c:pt idx="23">
                  <c:v>297.619</c:v>
                </c:pt>
                <c:pt idx="24">
                  <c:v>298.507</c:v>
                </c:pt>
                <c:pt idx="25">
                  <c:v>336.7</c:v>
                </c:pt>
                <c:pt idx="26">
                  <c:v>306.749</c:v>
                </c:pt>
                <c:pt idx="27">
                  <c:v>313.479</c:v>
                </c:pt>
                <c:pt idx="28">
                  <c:v>305.81</c:v>
                </c:pt>
                <c:pt idx="29">
                  <c:v>326.797</c:v>
                </c:pt>
                <c:pt idx="30">
                  <c:v>387.597</c:v>
                </c:pt>
                <c:pt idx="31">
                  <c:v>452.489</c:v>
                </c:pt>
                <c:pt idx="32">
                  <c:v>552.486</c:v>
                </c:pt>
                <c:pt idx="33">
                  <c:v>484.261</c:v>
                </c:pt>
                <c:pt idx="34">
                  <c:v>523.56</c:v>
                </c:pt>
                <c:pt idx="35">
                  <c:v>496.278</c:v>
                </c:pt>
                <c:pt idx="36">
                  <c:v>625</c:v>
                </c:pt>
                <c:pt idx="37">
                  <c:v>684.932</c:v>
                </c:pt>
                <c:pt idx="38">
                  <c:v>581.395</c:v>
                </c:pt>
                <c:pt idx="39">
                  <c:v>684.931</c:v>
                </c:pt>
                <c:pt idx="40">
                  <c:v>740.741</c:v>
                </c:pt>
                <c:pt idx="41">
                  <c:v>680.272</c:v>
                </c:pt>
                <c:pt idx="42">
                  <c:v>653.595</c:v>
                </c:pt>
                <c:pt idx="43">
                  <c:v>651.466</c:v>
                </c:pt>
                <c:pt idx="44">
                  <c:v>636.943</c:v>
                </c:pt>
                <c:pt idx="45">
                  <c:v>673.401</c:v>
                </c:pt>
                <c:pt idx="46">
                  <c:v>645.161</c:v>
                </c:pt>
                <c:pt idx="47">
                  <c:v>668.896</c:v>
                </c:pt>
                <c:pt idx="48">
                  <c:v>687.285</c:v>
                </c:pt>
                <c:pt idx="49">
                  <c:v>727.273</c:v>
                </c:pt>
                <c:pt idx="50">
                  <c:v>709.22</c:v>
                </c:pt>
                <c:pt idx="51">
                  <c:v>746.268</c:v>
                </c:pt>
                <c:pt idx="52">
                  <c:v>655.738</c:v>
                </c:pt>
                <c:pt idx="53">
                  <c:v>657.895</c:v>
                </c:pt>
                <c:pt idx="54">
                  <c:v>638.978</c:v>
                </c:pt>
                <c:pt idx="55">
                  <c:v>657.895</c:v>
                </c:pt>
                <c:pt idx="56">
                  <c:v>675.676</c:v>
                </c:pt>
                <c:pt idx="57">
                  <c:v>682.594</c:v>
                </c:pt>
                <c:pt idx="58">
                  <c:v>711.744</c:v>
                </c:pt>
                <c:pt idx="59">
                  <c:v>843.882</c:v>
                </c:pt>
                <c:pt idx="60">
                  <c:v>800</c:v>
                </c:pt>
                <c:pt idx="61">
                  <c:v>655.738</c:v>
                </c:pt>
                <c:pt idx="62">
                  <c:v>675.676</c:v>
                </c:pt>
                <c:pt idx="63">
                  <c:v>790.514</c:v>
                </c:pt>
                <c:pt idx="64">
                  <c:v>696.864</c:v>
                </c:pt>
                <c:pt idx="65">
                  <c:v>632.911</c:v>
                </c:pt>
                <c:pt idx="66">
                  <c:v>671.141</c:v>
                </c:pt>
                <c:pt idx="67">
                  <c:v>542.005</c:v>
                </c:pt>
                <c:pt idx="68">
                  <c:v>784.314</c:v>
                </c:pt>
                <c:pt idx="69">
                  <c:v>829.876</c:v>
                </c:pt>
                <c:pt idx="70">
                  <c:v>711.744</c:v>
                </c:pt>
                <c:pt idx="71">
                  <c:v>687.285</c:v>
                </c:pt>
                <c:pt idx="72">
                  <c:v>687.285</c:v>
                </c:pt>
                <c:pt idx="73">
                  <c:v>836.82</c:v>
                </c:pt>
                <c:pt idx="74">
                  <c:v>800</c:v>
                </c:pt>
                <c:pt idx="75">
                  <c:v>823.046</c:v>
                </c:pt>
                <c:pt idx="76">
                  <c:v>714.286</c:v>
                </c:pt>
                <c:pt idx="77">
                  <c:v>847.458</c:v>
                </c:pt>
                <c:pt idx="78">
                  <c:v>800</c:v>
                </c:pt>
                <c:pt idx="79">
                  <c:v>784.314</c:v>
                </c:pt>
                <c:pt idx="80">
                  <c:v>740.741</c:v>
                </c:pt>
                <c:pt idx="81">
                  <c:v>851.064</c:v>
                </c:pt>
                <c:pt idx="82">
                  <c:v>754.717</c:v>
                </c:pt>
                <c:pt idx="83">
                  <c:v>803.213</c:v>
                </c:pt>
                <c:pt idx="84">
                  <c:v>790.514</c:v>
                </c:pt>
                <c:pt idx="85">
                  <c:v>769.231</c:v>
                </c:pt>
                <c:pt idx="86">
                  <c:v>722.021</c:v>
                </c:pt>
                <c:pt idx="87">
                  <c:v>843.882</c:v>
                </c:pt>
                <c:pt idx="88">
                  <c:v>766.284</c:v>
                </c:pt>
                <c:pt idx="89">
                  <c:v>581.395</c:v>
                </c:pt>
                <c:pt idx="90">
                  <c:v>699.3</c:v>
                </c:pt>
                <c:pt idx="91">
                  <c:v>806.451</c:v>
                </c:pt>
                <c:pt idx="92">
                  <c:v>772.201</c:v>
                </c:pt>
                <c:pt idx="93">
                  <c:v>775.194</c:v>
                </c:pt>
                <c:pt idx="94">
                  <c:v>754.717</c:v>
                </c:pt>
                <c:pt idx="95">
                  <c:v>854.701</c:v>
                </c:pt>
                <c:pt idx="96">
                  <c:v>823.045</c:v>
                </c:pt>
                <c:pt idx="97">
                  <c:v>796.813</c:v>
                </c:pt>
                <c:pt idx="98">
                  <c:v>675.676</c:v>
                </c:pt>
                <c:pt idx="99">
                  <c:v>595.238</c:v>
                </c:pt>
                <c:pt idx="100">
                  <c:v>729.927</c:v>
                </c:pt>
                <c:pt idx="101">
                  <c:v>711.744</c:v>
                </c:pt>
                <c:pt idx="102">
                  <c:v>724.638</c:v>
                </c:pt>
                <c:pt idx="103">
                  <c:v>763.359</c:v>
                </c:pt>
                <c:pt idx="104">
                  <c:v>778.21</c:v>
                </c:pt>
                <c:pt idx="105">
                  <c:v>760.456</c:v>
                </c:pt>
                <c:pt idx="106">
                  <c:v>873.363</c:v>
                </c:pt>
                <c:pt idx="107">
                  <c:v>865.801</c:v>
                </c:pt>
                <c:pt idx="108">
                  <c:v>840.336</c:v>
                </c:pt>
                <c:pt idx="109">
                  <c:v>829.876</c:v>
                </c:pt>
                <c:pt idx="110">
                  <c:v>836.82</c:v>
                </c:pt>
                <c:pt idx="111">
                  <c:v>877.193</c:v>
                </c:pt>
                <c:pt idx="112">
                  <c:v>869.565</c:v>
                </c:pt>
                <c:pt idx="113">
                  <c:v>746.269</c:v>
                </c:pt>
              </c:numCache>
            </c:numRef>
          </c:xVal>
          <c:yVal>
            <c:numRef>
              <c:f>Sheet1!$B$9:$B$122</c:f>
              <c:numCache>
                <c:formatCode>General</c:formatCode>
                <c:ptCount val="1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  <c:pt idx="17">
                  <c:v>14.5</c:v>
                </c:pt>
                <c:pt idx="18">
                  <c:v>15</c:v>
                </c:pt>
                <c:pt idx="19">
                  <c:v>15.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  <c:pt idx="54">
                  <c:v>50</c:v>
                </c:pt>
                <c:pt idx="55">
                  <c:v>51</c:v>
                </c:pt>
                <c:pt idx="56">
                  <c:v>52</c:v>
                </c:pt>
                <c:pt idx="57">
                  <c:v>53</c:v>
                </c:pt>
                <c:pt idx="58">
                  <c:v>54</c:v>
                </c:pt>
                <c:pt idx="59">
                  <c:v>55</c:v>
                </c:pt>
                <c:pt idx="60">
                  <c:v>56</c:v>
                </c:pt>
                <c:pt idx="61">
                  <c:v>57</c:v>
                </c:pt>
                <c:pt idx="62">
                  <c:v>58</c:v>
                </c:pt>
                <c:pt idx="63">
                  <c:v>59</c:v>
                </c:pt>
                <c:pt idx="64">
                  <c:v>60</c:v>
                </c:pt>
                <c:pt idx="65">
                  <c:v>61</c:v>
                </c:pt>
                <c:pt idx="66">
                  <c:v>62</c:v>
                </c:pt>
                <c:pt idx="67">
                  <c:v>63</c:v>
                </c:pt>
                <c:pt idx="68">
                  <c:v>64</c:v>
                </c:pt>
                <c:pt idx="69">
                  <c:v>65</c:v>
                </c:pt>
                <c:pt idx="70">
                  <c:v>66</c:v>
                </c:pt>
                <c:pt idx="71">
                  <c:v>67</c:v>
                </c:pt>
                <c:pt idx="72">
                  <c:v>68</c:v>
                </c:pt>
                <c:pt idx="73">
                  <c:v>69</c:v>
                </c:pt>
                <c:pt idx="74">
                  <c:v>70</c:v>
                </c:pt>
                <c:pt idx="75">
                  <c:v>71</c:v>
                </c:pt>
                <c:pt idx="76">
                  <c:v>72</c:v>
                </c:pt>
                <c:pt idx="77">
                  <c:v>73</c:v>
                </c:pt>
                <c:pt idx="78">
                  <c:v>74</c:v>
                </c:pt>
                <c:pt idx="79">
                  <c:v>74.5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3.5</c:v>
                </c:pt>
                <c:pt idx="110">
                  <c:v>104</c:v>
                </c:pt>
                <c:pt idx="111">
                  <c:v>104.5</c:v>
                </c:pt>
                <c:pt idx="112">
                  <c:v>105</c:v>
                </c:pt>
                <c:pt idx="113">
                  <c:v>105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SPENSION P-WAVE"</c:f>
              <c:strCache>
                <c:ptCount val="1"/>
                <c:pt idx="0">
                  <c:v>SUSPENSION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122</c:f>
              <c:numCache>
                <c:formatCode>General</c:formatCode>
                <c:ptCount val="114"/>
                <c:pt idx="0">
                  <c:v>298.507</c:v>
                </c:pt>
                <c:pt idx="1">
                  <c:v>298.507</c:v>
                </c:pt>
                <c:pt idx="2">
                  <c:v>350.877</c:v>
                </c:pt>
                <c:pt idx="3">
                  <c:v>384.615</c:v>
                </c:pt>
                <c:pt idx="4">
                  <c:v>465.116</c:v>
                </c:pt>
                <c:pt idx="5">
                  <c:v>400</c:v>
                </c:pt>
                <c:pt idx="6">
                  <c:v>512.821</c:v>
                </c:pt>
                <c:pt idx="7">
                  <c:v>416.666</c:v>
                </c:pt>
                <c:pt idx="8">
                  <c:v>537.635</c:v>
                </c:pt>
                <c:pt idx="9">
                  <c:v>495.05</c:v>
                </c:pt>
                <c:pt idx="10">
                  <c:v>458.715</c:v>
                </c:pt>
                <c:pt idx="11">
                  <c:v>375.94</c:v>
                </c:pt>
                <c:pt idx="12">
                  <c:v>490.196</c:v>
                </c:pt>
                <c:pt idx="13">
                  <c:v>485.437</c:v>
                </c:pt>
                <c:pt idx="14">
                  <c:v>495.049</c:v>
                </c:pt>
                <c:pt idx="15">
                  <c:v>462.963</c:v>
                </c:pt>
                <c:pt idx="16">
                  <c:v>485.437</c:v>
                </c:pt>
                <c:pt idx="17">
                  <c:v>602.41</c:v>
                </c:pt>
                <c:pt idx="18">
                  <c:v>531.915</c:v>
                </c:pt>
                <c:pt idx="19">
                  <c:v>515.464</c:v>
                </c:pt>
                <c:pt idx="20">
                  <c:v>520.833</c:v>
                </c:pt>
                <c:pt idx="21">
                  <c:v>520.833</c:v>
                </c:pt>
                <c:pt idx="22">
                  <c:v>561.798</c:v>
                </c:pt>
                <c:pt idx="23">
                  <c:v>568.182</c:v>
                </c:pt>
                <c:pt idx="24">
                  <c:v>588.236</c:v>
                </c:pt>
                <c:pt idx="25">
                  <c:v>714.286</c:v>
                </c:pt>
                <c:pt idx="26">
                  <c:v>617.284</c:v>
                </c:pt>
                <c:pt idx="27">
                  <c:v>632.911</c:v>
                </c:pt>
                <c:pt idx="28">
                  <c:v>746.269</c:v>
                </c:pt>
                <c:pt idx="29">
                  <c:v>704.225</c:v>
                </c:pt>
                <c:pt idx="30">
                  <c:v>961.539</c:v>
                </c:pt>
                <c:pt idx="31">
                  <c:v>1000</c:v>
                </c:pt>
                <c:pt idx="32">
                  <c:v>1162.791</c:v>
                </c:pt>
                <c:pt idx="33">
                  <c:v>980.393</c:v>
                </c:pt>
                <c:pt idx="34">
                  <c:v>1010.101</c:v>
                </c:pt>
                <c:pt idx="35">
                  <c:v>1136.364</c:v>
                </c:pt>
                <c:pt idx="36">
                  <c:v>1388.889</c:v>
                </c:pt>
                <c:pt idx="37">
                  <c:v>1219.513</c:v>
                </c:pt>
                <c:pt idx="38">
                  <c:v>1315.79</c:v>
                </c:pt>
                <c:pt idx="39">
                  <c:v>1754.385</c:v>
                </c:pt>
                <c:pt idx="40">
                  <c:v>1315.79</c:v>
                </c:pt>
                <c:pt idx="41">
                  <c:v>1190.476</c:v>
                </c:pt>
                <c:pt idx="42">
                  <c:v>1298.701</c:v>
                </c:pt>
                <c:pt idx="43">
                  <c:v>1298.701</c:v>
                </c:pt>
                <c:pt idx="44">
                  <c:v>1234.568</c:v>
                </c:pt>
                <c:pt idx="45">
                  <c:v>1333.334</c:v>
                </c:pt>
                <c:pt idx="46">
                  <c:v>1063.83</c:v>
                </c:pt>
                <c:pt idx="47">
                  <c:v>1162.791</c:v>
                </c:pt>
                <c:pt idx="48">
                  <c:v>1149.425</c:v>
                </c:pt>
                <c:pt idx="49">
                  <c:v>1333.333</c:v>
                </c:pt>
                <c:pt idx="50">
                  <c:v>1785.714</c:v>
                </c:pt>
                <c:pt idx="51">
                  <c:v>1470.591</c:v>
                </c:pt>
                <c:pt idx="52">
                  <c:v>1428.571</c:v>
                </c:pt>
                <c:pt idx="53">
                  <c:v>1000</c:v>
                </c:pt>
                <c:pt idx="54">
                  <c:v>1149.425</c:v>
                </c:pt>
                <c:pt idx="55">
                  <c:v>1515.151</c:v>
                </c:pt>
                <c:pt idx="56">
                  <c:v>1754.385</c:v>
                </c:pt>
                <c:pt idx="57">
                  <c:v>1818.188</c:v>
                </c:pt>
                <c:pt idx="58">
                  <c:v>2173.92</c:v>
                </c:pt>
                <c:pt idx="59">
                  <c:v>2000</c:v>
                </c:pt>
                <c:pt idx="60">
                  <c:v>2000</c:v>
                </c:pt>
                <c:pt idx="61">
                  <c:v>1219.512</c:v>
                </c:pt>
                <c:pt idx="62">
                  <c:v>1538.461</c:v>
                </c:pt>
                <c:pt idx="63">
                  <c:v>2325.58</c:v>
                </c:pt>
                <c:pt idx="64">
                  <c:v>2000</c:v>
                </c:pt>
                <c:pt idx="65">
                  <c:v>1960.785</c:v>
                </c:pt>
                <c:pt idx="66">
                  <c:v>2000</c:v>
                </c:pt>
                <c:pt idx="67">
                  <c:v>1923.077</c:v>
                </c:pt>
                <c:pt idx="68">
                  <c:v>2222.223</c:v>
                </c:pt>
                <c:pt idx="69">
                  <c:v>2222.223</c:v>
                </c:pt>
                <c:pt idx="70">
                  <c:v>2083.333</c:v>
                </c:pt>
                <c:pt idx="71">
                  <c:v>1923.077</c:v>
                </c:pt>
                <c:pt idx="72">
                  <c:v>2040.817</c:v>
                </c:pt>
                <c:pt idx="73">
                  <c:v>2173.913</c:v>
                </c:pt>
                <c:pt idx="74">
                  <c:v>2040.817</c:v>
                </c:pt>
                <c:pt idx="75">
                  <c:v>2173.915</c:v>
                </c:pt>
                <c:pt idx="76">
                  <c:v>2127.658</c:v>
                </c:pt>
                <c:pt idx="77">
                  <c:v>2272.728</c:v>
                </c:pt>
                <c:pt idx="78">
                  <c:v>2173.913</c:v>
                </c:pt>
                <c:pt idx="79">
                  <c:v>2040.815</c:v>
                </c:pt>
                <c:pt idx="80">
                  <c:v>2000</c:v>
                </c:pt>
                <c:pt idx="81">
                  <c:v>2325.582</c:v>
                </c:pt>
                <c:pt idx="82">
                  <c:v>2127.661</c:v>
                </c:pt>
                <c:pt idx="83">
                  <c:v>2000</c:v>
                </c:pt>
                <c:pt idx="84">
                  <c:v>2083.335</c:v>
                </c:pt>
                <c:pt idx="85">
                  <c:v>2000</c:v>
                </c:pt>
                <c:pt idx="86">
                  <c:v>2000</c:v>
                </c:pt>
                <c:pt idx="87">
                  <c:v>2127.661</c:v>
                </c:pt>
                <c:pt idx="88">
                  <c:v>2173.913</c:v>
                </c:pt>
                <c:pt idx="89">
                  <c:v>1886.792</c:v>
                </c:pt>
                <c:pt idx="90">
                  <c:v>2040.817</c:v>
                </c:pt>
                <c:pt idx="91">
                  <c:v>1960.785</c:v>
                </c:pt>
                <c:pt idx="92">
                  <c:v>2000</c:v>
                </c:pt>
                <c:pt idx="93">
                  <c:v>2083.333</c:v>
                </c:pt>
                <c:pt idx="94">
                  <c:v>1960.785</c:v>
                </c:pt>
                <c:pt idx="95">
                  <c:v>2173.913</c:v>
                </c:pt>
                <c:pt idx="96">
                  <c:v>2040.817</c:v>
                </c:pt>
                <c:pt idx="97">
                  <c:v>2040.815</c:v>
                </c:pt>
                <c:pt idx="98">
                  <c:v>2000</c:v>
                </c:pt>
                <c:pt idx="99">
                  <c:v>1886.792</c:v>
                </c:pt>
                <c:pt idx="100">
                  <c:v>1923.077</c:v>
                </c:pt>
                <c:pt idx="101">
                  <c:v>1960.785</c:v>
                </c:pt>
                <c:pt idx="102">
                  <c:v>1960.784</c:v>
                </c:pt>
                <c:pt idx="103">
                  <c:v>2040.815</c:v>
                </c:pt>
                <c:pt idx="104">
                  <c:v>1960.785</c:v>
                </c:pt>
                <c:pt idx="105">
                  <c:v>1818.183</c:v>
                </c:pt>
                <c:pt idx="106">
                  <c:v>2040.817</c:v>
                </c:pt>
                <c:pt idx="107">
                  <c:v>1960.785</c:v>
                </c:pt>
                <c:pt idx="108">
                  <c:v>2000</c:v>
                </c:pt>
                <c:pt idx="109">
                  <c:v>2040.817</c:v>
                </c:pt>
                <c:pt idx="110">
                  <c:v>2000.002</c:v>
                </c:pt>
                <c:pt idx="111">
                  <c:v>1960.784</c:v>
                </c:pt>
                <c:pt idx="112">
                  <c:v>2000</c:v>
                </c:pt>
                <c:pt idx="113">
                  <c:v>2040.815</c:v>
                </c:pt>
              </c:numCache>
            </c:numRef>
          </c:xVal>
          <c:yVal>
            <c:numRef>
              <c:f>Sheet1!$B$9:$B$122</c:f>
              <c:numCache>
                <c:formatCode>General</c:formatCode>
                <c:ptCount val="1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  <c:pt idx="17">
                  <c:v>14.5</c:v>
                </c:pt>
                <c:pt idx="18">
                  <c:v>15</c:v>
                </c:pt>
                <c:pt idx="19">
                  <c:v>15.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  <c:pt idx="54">
                  <c:v>50</c:v>
                </c:pt>
                <c:pt idx="55">
                  <c:v>51</c:v>
                </c:pt>
                <c:pt idx="56">
                  <c:v>52</c:v>
                </c:pt>
                <c:pt idx="57">
                  <c:v>53</c:v>
                </c:pt>
                <c:pt idx="58">
                  <c:v>54</c:v>
                </c:pt>
                <c:pt idx="59">
                  <c:v>55</c:v>
                </c:pt>
                <c:pt idx="60">
                  <c:v>56</c:v>
                </c:pt>
                <c:pt idx="61">
                  <c:v>57</c:v>
                </c:pt>
                <c:pt idx="62">
                  <c:v>58</c:v>
                </c:pt>
                <c:pt idx="63">
                  <c:v>59</c:v>
                </c:pt>
                <c:pt idx="64">
                  <c:v>60</c:v>
                </c:pt>
                <c:pt idx="65">
                  <c:v>61</c:v>
                </c:pt>
                <c:pt idx="66">
                  <c:v>62</c:v>
                </c:pt>
                <c:pt idx="67">
                  <c:v>63</c:v>
                </c:pt>
                <c:pt idx="68">
                  <c:v>64</c:v>
                </c:pt>
                <c:pt idx="69">
                  <c:v>65</c:v>
                </c:pt>
                <c:pt idx="70">
                  <c:v>66</c:v>
                </c:pt>
                <c:pt idx="71">
                  <c:v>67</c:v>
                </c:pt>
                <c:pt idx="72">
                  <c:v>68</c:v>
                </c:pt>
                <c:pt idx="73">
                  <c:v>69</c:v>
                </c:pt>
                <c:pt idx="74">
                  <c:v>70</c:v>
                </c:pt>
                <c:pt idx="75">
                  <c:v>71</c:v>
                </c:pt>
                <c:pt idx="76">
                  <c:v>72</c:v>
                </c:pt>
                <c:pt idx="77">
                  <c:v>73</c:v>
                </c:pt>
                <c:pt idx="78">
                  <c:v>74</c:v>
                </c:pt>
                <c:pt idx="79">
                  <c:v>74.5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3.5</c:v>
                </c:pt>
                <c:pt idx="110">
                  <c:v>104</c:v>
                </c:pt>
                <c:pt idx="111">
                  <c:v>104.5</c:v>
                </c:pt>
                <c:pt idx="112">
                  <c:v>105</c:v>
                </c:pt>
                <c:pt idx="113">
                  <c:v>105.2</c:v>
                </c:pt>
              </c:numCache>
            </c:numRef>
          </c:yVal>
          <c:smooth val="0"/>
        </c:ser>
        <c:axId val="15415796"/>
        <c:axId val="14263498"/>
      </c:scatterChart>
      <c:valAx>
        <c:axId val="15415796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3498"/>
        <c:crossesAt val="0"/>
        <c:crossBetween val="midCat"/>
      </c:valAx>
      <c:valAx>
        <c:axId val="1426349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57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373550456452"/>
          <c:y val="0.148562741846324"/>
          <c:w val="0.284316144419771"/>
          <c:h val="0.129215035931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28800</xdr:rowOff>
    </xdr:from>
    <xdr:to>
      <xdr:col>13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367800" y="28800"/>
        <a:ext cx="43768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1" width="8.7"/>
    <col collapsed="false" customWidth="true" hidden="false" outlineLevel="0" max="6" min="6" style="1" width="2.13"/>
    <col collapsed="false" customWidth="true" hidden="false" outlineLevel="0" max="7" min="7" style="1" width="8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5"/>
    </row>
    <row r="4" customFormat="false" ht="13.5" hidden="false" customHeight="false" outlineLevel="0" collapsed="false">
      <c r="B4" s="6"/>
      <c r="C4" s="7"/>
      <c r="D4" s="7"/>
      <c r="E4" s="7"/>
      <c r="F4" s="7"/>
      <c r="G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  <c r="F7" s="10"/>
      <c r="G7" s="11"/>
    </row>
    <row r="8" customFormat="false" ht="12.75" hidden="false" customHeight="false" outlineLevel="0" collapsed="false">
      <c r="B8" s="12" t="s">
        <v>4</v>
      </c>
      <c r="C8" s="13" t="s">
        <v>5</v>
      </c>
      <c r="D8" s="14" t="s">
        <v>6</v>
      </c>
      <c r="F8" s="11"/>
      <c r="G8" s="11"/>
    </row>
    <row r="9" customFormat="false" ht="12.75" hidden="false" customHeight="false" outlineLevel="0" collapsed="false">
      <c r="B9" s="15" t="n">
        <v>2</v>
      </c>
      <c r="C9" s="16" t="n">
        <v>181.818</v>
      </c>
      <c r="D9" s="17" t="n">
        <v>298.507</v>
      </c>
      <c r="F9" s="11"/>
      <c r="G9" s="11"/>
    </row>
    <row r="10" customFormat="false" ht="12.75" hidden="false" customHeight="false" outlineLevel="0" collapsed="false">
      <c r="B10" s="15" t="n">
        <v>3</v>
      </c>
      <c r="C10" s="16" t="n">
        <v>177.778</v>
      </c>
      <c r="D10" s="17" t="n">
        <v>298.507</v>
      </c>
      <c r="F10" s="11"/>
      <c r="G10" s="11"/>
    </row>
    <row r="11" customFormat="false" ht="12.75" hidden="false" customHeight="false" outlineLevel="0" collapsed="false">
      <c r="B11" s="15" t="n">
        <v>4</v>
      </c>
      <c r="C11" s="16" t="n">
        <v>195.122</v>
      </c>
      <c r="D11" s="17" t="n">
        <v>350.877</v>
      </c>
      <c r="F11" s="11"/>
      <c r="G11" s="11"/>
    </row>
    <row r="12" customFormat="false" ht="12.75" hidden="false" customHeight="false" outlineLevel="0" collapsed="false">
      <c r="B12" s="15" t="n">
        <v>5</v>
      </c>
      <c r="C12" s="16" t="n">
        <v>192.308</v>
      </c>
      <c r="D12" s="17" t="n">
        <v>384.615</v>
      </c>
      <c r="F12" s="11"/>
      <c r="G12" s="11"/>
    </row>
    <row r="13" customFormat="false" ht="12.75" hidden="false" customHeight="false" outlineLevel="0" collapsed="false">
      <c r="B13" s="15" t="n">
        <v>6</v>
      </c>
      <c r="C13" s="16" t="n">
        <v>232.558</v>
      </c>
      <c r="D13" s="17" t="n">
        <v>465.116</v>
      </c>
      <c r="F13" s="11"/>
      <c r="G13" s="11"/>
    </row>
    <row r="14" customFormat="false" ht="12.75" hidden="false" customHeight="false" outlineLevel="0" collapsed="false">
      <c r="B14" s="15" t="n">
        <v>7</v>
      </c>
      <c r="C14" s="16" t="n">
        <v>216.216</v>
      </c>
      <c r="D14" s="17" t="n">
        <v>400</v>
      </c>
      <c r="F14" s="11"/>
      <c r="G14" s="11"/>
    </row>
    <row r="15" customFormat="false" ht="12.75" hidden="false" customHeight="false" outlineLevel="0" collapsed="false">
      <c r="B15" s="15" t="n">
        <v>8</v>
      </c>
      <c r="C15" s="16" t="n">
        <v>238.095</v>
      </c>
      <c r="D15" s="17" t="n">
        <v>512.821</v>
      </c>
      <c r="F15" s="11"/>
      <c r="G15" s="11"/>
    </row>
    <row r="16" customFormat="false" ht="12.75" hidden="false" customHeight="false" outlineLevel="0" collapsed="false">
      <c r="B16" s="15" t="n">
        <v>9</v>
      </c>
      <c r="C16" s="16" t="n">
        <v>218.579</v>
      </c>
      <c r="D16" s="17" t="n">
        <v>416.666</v>
      </c>
      <c r="F16" s="11"/>
      <c r="G16" s="11"/>
    </row>
    <row r="17" customFormat="false" ht="12.75" hidden="false" customHeight="false" outlineLevel="0" collapsed="false">
      <c r="B17" s="15" t="n">
        <v>10</v>
      </c>
      <c r="C17" s="16" t="n">
        <v>240.964</v>
      </c>
      <c r="D17" s="17" t="n">
        <v>537.635</v>
      </c>
      <c r="F17" s="11"/>
      <c r="G17" s="11"/>
    </row>
    <row r="18" customFormat="false" ht="12.75" hidden="false" customHeight="false" outlineLevel="0" collapsed="false">
      <c r="B18" s="15" t="n">
        <v>10.5</v>
      </c>
      <c r="C18" s="16" t="n">
        <v>246.914</v>
      </c>
      <c r="D18" s="17" t="n">
        <v>495.05</v>
      </c>
      <c r="F18" s="11"/>
      <c r="G18" s="11"/>
    </row>
    <row r="19" customFormat="false" ht="12.75" hidden="false" customHeight="false" outlineLevel="0" collapsed="false">
      <c r="B19" s="15" t="n">
        <v>11</v>
      </c>
      <c r="C19" s="16" t="n">
        <v>225.225</v>
      </c>
      <c r="D19" s="17" t="n">
        <v>458.715</v>
      </c>
    </row>
    <row r="20" customFormat="false" ht="12.75" hidden="false" customHeight="false" outlineLevel="0" collapsed="false">
      <c r="B20" s="15" t="n">
        <v>11.5</v>
      </c>
      <c r="C20" s="16" t="n">
        <v>221.729</v>
      </c>
      <c r="D20" s="17" t="n">
        <v>375.94</v>
      </c>
    </row>
    <row r="21" customFormat="false" ht="12.75" hidden="false" customHeight="false" outlineLevel="0" collapsed="false">
      <c r="B21" s="15" t="n">
        <v>12</v>
      </c>
      <c r="C21" s="16" t="n">
        <v>268.097</v>
      </c>
      <c r="D21" s="17" t="n">
        <v>490.196</v>
      </c>
    </row>
    <row r="22" customFormat="false" ht="12.75" hidden="false" customHeight="false" outlineLevel="0" collapsed="false">
      <c r="B22" s="15" t="n">
        <v>12.5</v>
      </c>
      <c r="C22" s="16" t="n">
        <v>252.525</v>
      </c>
      <c r="D22" s="17" t="n">
        <v>485.437</v>
      </c>
    </row>
    <row r="23" customFormat="false" ht="12.75" hidden="false" customHeight="false" outlineLevel="0" collapsed="false">
      <c r="B23" s="15" t="n">
        <v>13</v>
      </c>
      <c r="C23" s="16" t="n">
        <v>267.38</v>
      </c>
      <c r="D23" s="17" t="n">
        <v>495.049</v>
      </c>
    </row>
    <row r="24" customFormat="false" ht="12.75" hidden="false" customHeight="false" outlineLevel="0" collapsed="false">
      <c r="B24" s="15" t="n">
        <v>13.5</v>
      </c>
      <c r="C24" s="16" t="n">
        <v>250.627</v>
      </c>
      <c r="D24" s="17" t="n">
        <v>462.963</v>
      </c>
    </row>
    <row r="25" customFormat="false" ht="12.75" hidden="false" customHeight="false" outlineLevel="0" collapsed="false">
      <c r="B25" s="15" t="n">
        <v>14</v>
      </c>
      <c r="C25" s="16" t="n">
        <v>280.899</v>
      </c>
      <c r="D25" s="17" t="n">
        <v>485.437</v>
      </c>
    </row>
    <row r="26" customFormat="false" ht="12.75" hidden="false" customHeight="false" outlineLevel="0" collapsed="false">
      <c r="B26" s="15" t="n">
        <v>14.5</v>
      </c>
      <c r="C26" s="16" t="n">
        <v>317.46</v>
      </c>
      <c r="D26" s="17" t="n">
        <v>602.41</v>
      </c>
    </row>
    <row r="27" customFormat="false" ht="12.75" hidden="false" customHeight="false" outlineLevel="0" collapsed="false">
      <c r="B27" s="15" t="n">
        <v>15</v>
      </c>
      <c r="C27" s="16" t="n">
        <v>308.642</v>
      </c>
      <c r="D27" s="17" t="n">
        <v>531.915</v>
      </c>
    </row>
    <row r="28" customFormat="false" ht="12.75" hidden="false" customHeight="false" outlineLevel="0" collapsed="false">
      <c r="B28" s="15" t="n">
        <v>15.5</v>
      </c>
      <c r="C28" s="16" t="n">
        <v>277.008</v>
      </c>
      <c r="D28" s="17" t="n">
        <v>515.464</v>
      </c>
    </row>
    <row r="29" customFormat="false" ht="12.75" hidden="false" customHeight="false" outlineLevel="0" collapsed="false">
      <c r="B29" s="15" t="n">
        <v>16</v>
      </c>
      <c r="C29" s="16" t="n">
        <v>259.067</v>
      </c>
      <c r="D29" s="17" t="n">
        <v>520.833</v>
      </c>
    </row>
    <row r="30" customFormat="false" ht="12.75" hidden="false" customHeight="false" outlineLevel="0" collapsed="false">
      <c r="B30" s="15" t="n">
        <v>17</v>
      </c>
      <c r="C30" s="16" t="n">
        <v>295.858</v>
      </c>
      <c r="D30" s="17" t="n">
        <v>520.833</v>
      </c>
    </row>
    <row r="31" customFormat="false" ht="12.75" hidden="false" customHeight="false" outlineLevel="0" collapsed="false">
      <c r="B31" s="15" t="n">
        <v>18</v>
      </c>
      <c r="C31" s="16" t="n">
        <v>291.545</v>
      </c>
      <c r="D31" s="17" t="n">
        <v>561.798</v>
      </c>
    </row>
    <row r="32" customFormat="false" ht="12.75" hidden="false" customHeight="false" outlineLevel="0" collapsed="false">
      <c r="B32" s="15" t="n">
        <v>19</v>
      </c>
      <c r="C32" s="16" t="n">
        <v>297.619</v>
      </c>
      <c r="D32" s="17" t="n">
        <v>568.182</v>
      </c>
    </row>
    <row r="33" customFormat="false" ht="12.75" hidden="false" customHeight="false" outlineLevel="0" collapsed="false">
      <c r="B33" s="15" t="n">
        <v>20</v>
      </c>
      <c r="C33" s="16" t="n">
        <v>298.507</v>
      </c>
      <c r="D33" s="17" t="n">
        <v>588.236</v>
      </c>
    </row>
    <row r="34" customFormat="false" ht="12.75" hidden="false" customHeight="false" outlineLevel="0" collapsed="false">
      <c r="B34" s="15" t="n">
        <v>21</v>
      </c>
      <c r="C34" s="16" t="n">
        <v>336.7</v>
      </c>
      <c r="D34" s="17" t="n">
        <v>714.286</v>
      </c>
    </row>
    <row r="35" customFormat="false" ht="12.75" hidden="false" customHeight="false" outlineLevel="0" collapsed="false">
      <c r="B35" s="15" t="n">
        <v>22</v>
      </c>
      <c r="C35" s="16" t="n">
        <v>306.749</v>
      </c>
      <c r="D35" s="17" t="n">
        <v>617.284</v>
      </c>
    </row>
    <row r="36" customFormat="false" ht="12.75" hidden="false" customHeight="false" outlineLevel="0" collapsed="false">
      <c r="B36" s="15" t="n">
        <v>23</v>
      </c>
      <c r="C36" s="16" t="n">
        <v>313.479</v>
      </c>
      <c r="D36" s="17" t="n">
        <v>632.911</v>
      </c>
    </row>
    <row r="37" customFormat="false" ht="12.75" hidden="false" customHeight="false" outlineLevel="0" collapsed="false">
      <c r="B37" s="15" t="n">
        <v>24</v>
      </c>
      <c r="C37" s="16" t="n">
        <v>305.81</v>
      </c>
      <c r="D37" s="17" t="n">
        <v>746.269</v>
      </c>
    </row>
    <row r="38" customFormat="false" ht="12.75" hidden="false" customHeight="false" outlineLevel="0" collapsed="false">
      <c r="B38" s="15" t="n">
        <v>25</v>
      </c>
      <c r="C38" s="16" t="n">
        <v>326.797</v>
      </c>
      <c r="D38" s="17" t="n">
        <v>704.225</v>
      </c>
    </row>
    <row r="39" customFormat="false" ht="12.75" hidden="false" customHeight="false" outlineLevel="0" collapsed="false">
      <c r="B39" s="15" t="n">
        <v>26</v>
      </c>
      <c r="C39" s="16" t="n">
        <v>387.597</v>
      </c>
      <c r="D39" s="17" t="n">
        <v>961.539</v>
      </c>
    </row>
    <row r="40" customFormat="false" ht="12.75" hidden="false" customHeight="false" outlineLevel="0" collapsed="false">
      <c r="B40" s="15" t="n">
        <v>27</v>
      </c>
      <c r="C40" s="16" t="n">
        <v>452.489</v>
      </c>
      <c r="D40" s="17" t="n">
        <v>1000</v>
      </c>
    </row>
    <row r="41" customFormat="false" ht="12.75" hidden="false" customHeight="false" outlineLevel="0" collapsed="false">
      <c r="B41" s="15" t="n">
        <v>28</v>
      </c>
      <c r="C41" s="16" t="n">
        <v>552.486</v>
      </c>
      <c r="D41" s="17" t="n">
        <v>1162.791</v>
      </c>
    </row>
    <row r="42" customFormat="false" ht="12.75" hidden="false" customHeight="false" outlineLevel="0" collapsed="false">
      <c r="B42" s="15" t="n">
        <v>29</v>
      </c>
      <c r="C42" s="16" t="n">
        <v>484.261</v>
      </c>
      <c r="D42" s="17" t="n">
        <v>980.393</v>
      </c>
    </row>
    <row r="43" customFormat="false" ht="12.75" hidden="false" customHeight="false" outlineLevel="0" collapsed="false">
      <c r="B43" s="15" t="n">
        <v>30</v>
      </c>
      <c r="C43" s="16" t="n">
        <v>523.56</v>
      </c>
      <c r="D43" s="17" t="n">
        <v>1010.101</v>
      </c>
    </row>
    <row r="44" customFormat="false" ht="12.75" hidden="false" customHeight="false" outlineLevel="0" collapsed="false">
      <c r="B44" s="15" t="n">
        <v>31</v>
      </c>
      <c r="C44" s="16" t="n">
        <v>496.278</v>
      </c>
      <c r="D44" s="17" t="n">
        <v>1136.364</v>
      </c>
    </row>
    <row r="45" customFormat="false" ht="12.75" hidden="false" customHeight="false" outlineLevel="0" collapsed="false">
      <c r="B45" s="15" t="n">
        <v>32</v>
      </c>
      <c r="C45" s="16" t="n">
        <v>625</v>
      </c>
      <c r="D45" s="17" t="n">
        <v>1388.889</v>
      </c>
    </row>
    <row r="46" customFormat="false" ht="12.75" hidden="false" customHeight="false" outlineLevel="0" collapsed="false">
      <c r="B46" s="15" t="n">
        <v>33</v>
      </c>
      <c r="C46" s="16" t="n">
        <v>684.932</v>
      </c>
      <c r="D46" s="17" t="n">
        <v>1219.513</v>
      </c>
    </row>
    <row r="47" customFormat="false" ht="12.75" hidden="false" customHeight="false" outlineLevel="0" collapsed="false">
      <c r="B47" s="15" t="n">
        <v>34</v>
      </c>
      <c r="C47" s="16" t="n">
        <v>581.395</v>
      </c>
      <c r="D47" s="17" t="n">
        <v>1315.79</v>
      </c>
    </row>
    <row r="48" customFormat="false" ht="12.75" hidden="false" customHeight="false" outlineLevel="0" collapsed="false">
      <c r="B48" s="15" t="n">
        <v>35</v>
      </c>
      <c r="C48" s="16" t="n">
        <v>684.931</v>
      </c>
      <c r="D48" s="17" t="n">
        <v>1754.385</v>
      </c>
    </row>
    <row r="49" customFormat="false" ht="12.75" hidden="false" customHeight="false" outlineLevel="0" collapsed="false">
      <c r="B49" s="15" t="n">
        <v>36</v>
      </c>
      <c r="C49" s="16" t="n">
        <v>740.741</v>
      </c>
      <c r="D49" s="17" t="n">
        <v>1315.79</v>
      </c>
    </row>
    <row r="50" customFormat="false" ht="12.75" hidden="false" customHeight="false" outlineLevel="0" collapsed="false">
      <c r="B50" s="15" t="n">
        <v>37</v>
      </c>
      <c r="C50" s="16" t="n">
        <v>680.272</v>
      </c>
      <c r="D50" s="17" t="n">
        <v>1190.476</v>
      </c>
    </row>
    <row r="51" customFormat="false" ht="12.75" hidden="false" customHeight="false" outlineLevel="0" collapsed="false">
      <c r="B51" s="15" t="n">
        <v>38</v>
      </c>
      <c r="C51" s="16" t="n">
        <v>653.595</v>
      </c>
      <c r="D51" s="17" t="n">
        <v>1298.701</v>
      </c>
    </row>
    <row r="52" customFormat="false" ht="12.75" hidden="false" customHeight="false" outlineLevel="0" collapsed="false">
      <c r="B52" s="15" t="n">
        <v>39</v>
      </c>
      <c r="C52" s="16" t="n">
        <v>651.466</v>
      </c>
      <c r="D52" s="17" t="n">
        <v>1298.701</v>
      </c>
    </row>
    <row r="53" customFormat="false" ht="12.75" hidden="false" customHeight="false" outlineLevel="0" collapsed="false">
      <c r="B53" s="15" t="n">
        <v>40</v>
      </c>
      <c r="C53" s="16" t="n">
        <v>636.943</v>
      </c>
      <c r="D53" s="17" t="n">
        <v>1234.568</v>
      </c>
    </row>
    <row r="54" customFormat="false" ht="12.75" hidden="false" customHeight="false" outlineLevel="0" collapsed="false">
      <c r="B54" s="15" t="n">
        <v>41</v>
      </c>
      <c r="C54" s="16" t="n">
        <v>673.401</v>
      </c>
      <c r="D54" s="17" t="n">
        <v>1333.334</v>
      </c>
    </row>
    <row r="55" customFormat="false" ht="12.75" hidden="false" customHeight="false" outlineLevel="0" collapsed="false">
      <c r="B55" s="15" t="n">
        <v>42</v>
      </c>
      <c r="C55" s="16" t="n">
        <v>645.161</v>
      </c>
      <c r="D55" s="17" t="n">
        <v>1063.83</v>
      </c>
    </row>
    <row r="56" customFormat="false" ht="12.75" hidden="false" customHeight="false" outlineLevel="0" collapsed="false">
      <c r="B56" s="15" t="n">
        <v>43</v>
      </c>
      <c r="C56" s="16" t="n">
        <v>668.896</v>
      </c>
      <c r="D56" s="17" t="n">
        <v>1162.791</v>
      </c>
    </row>
    <row r="57" customFormat="false" ht="12.75" hidden="false" customHeight="false" outlineLevel="0" collapsed="false">
      <c r="B57" s="15" t="n">
        <v>44</v>
      </c>
      <c r="C57" s="16" t="n">
        <v>687.285</v>
      </c>
      <c r="D57" s="17" t="n">
        <v>1149.425</v>
      </c>
    </row>
    <row r="58" customFormat="false" ht="12.75" hidden="false" customHeight="false" outlineLevel="0" collapsed="false">
      <c r="B58" s="15" t="n">
        <v>45</v>
      </c>
      <c r="C58" s="16" t="n">
        <v>727.273</v>
      </c>
      <c r="D58" s="17" t="n">
        <v>1333.333</v>
      </c>
    </row>
    <row r="59" customFormat="false" ht="12.75" hidden="false" customHeight="false" outlineLevel="0" collapsed="false">
      <c r="B59" s="15" t="n">
        <v>46</v>
      </c>
      <c r="C59" s="16" t="n">
        <v>709.22</v>
      </c>
      <c r="D59" s="17" t="n">
        <v>1785.714</v>
      </c>
    </row>
    <row r="60" customFormat="false" ht="12.75" hidden="false" customHeight="false" outlineLevel="0" collapsed="false">
      <c r="B60" s="15" t="n">
        <v>47</v>
      </c>
      <c r="C60" s="16" t="n">
        <v>746.268</v>
      </c>
      <c r="D60" s="17" t="n">
        <v>1470.591</v>
      </c>
    </row>
    <row r="61" customFormat="false" ht="12.75" hidden="false" customHeight="false" outlineLevel="0" collapsed="false">
      <c r="B61" s="15" t="n">
        <v>48</v>
      </c>
      <c r="C61" s="16" t="n">
        <v>655.738</v>
      </c>
      <c r="D61" s="17" t="n">
        <v>1428.571</v>
      </c>
    </row>
    <row r="62" customFormat="false" ht="12.75" hidden="false" customHeight="false" outlineLevel="0" collapsed="false">
      <c r="B62" s="15" t="n">
        <v>49</v>
      </c>
      <c r="C62" s="16" t="n">
        <v>657.895</v>
      </c>
      <c r="D62" s="17" t="n">
        <v>1000</v>
      </c>
    </row>
    <row r="63" customFormat="false" ht="12.75" hidden="false" customHeight="false" outlineLevel="0" collapsed="false">
      <c r="B63" s="15" t="n">
        <v>50</v>
      </c>
      <c r="C63" s="16" t="n">
        <v>638.978</v>
      </c>
      <c r="D63" s="17" t="n">
        <v>1149.425</v>
      </c>
    </row>
    <row r="64" customFormat="false" ht="12.75" hidden="false" customHeight="false" outlineLevel="0" collapsed="false">
      <c r="B64" s="15" t="n">
        <v>51</v>
      </c>
      <c r="C64" s="16" t="n">
        <v>657.895</v>
      </c>
      <c r="D64" s="17" t="n">
        <v>1515.151</v>
      </c>
    </row>
    <row r="65" customFormat="false" ht="12.75" hidden="false" customHeight="false" outlineLevel="0" collapsed="false">
      <c r="B65" s="15" t="n">
        <v>52</v>
      </c>
      <c r="C65" s="16" t="n">
        <v>675.676</v>
      </c>
      <c r="D65" s="17" t="n">
        <v>1754.385</v>
      </c>
    </row>
    <row r="66" customFormat="false" ht="12.75" hidden="false" customHeight="false" outlineLevel="0" collapsed="false">
      <c r="B66" s="15" t="n">
        <v>53</v>
      </c>
      <c r="C66" s="16" t="n">
        <v>682.594</v>
      </c>
      <c r="D66" s="17" t="n">
        <v>1818.188</v>
      </c>
    </row>
    <row r="67" customFormat="false" ht="12.75" hidden="false" customHeight="false" outlineLevel="0" collapsed="false">
      <c r="B67" s="15" t="n">
        <v>54</v>
      </c>
      <c r="C67" s="16" t="n">
        <v>711.744</v>
      </c>
      <c r="D67" s="17" t="n">
        <v>2173.92</v>
      </c>
    </row>
    <row r="68" customFormat="false" ht="12.75" hidden="false" customHeight="false" outlineLevel="0" collapsed="false">
      <c r="B68" s="15" t="n">
        <v>55</v>
      </c>
      <c r="C68" s="16" t="n">
        <v>843.882</v>
      </c>
      <c r="D68" s="17" t="n">
        <v>2000</v>
      </c>
    </row>
    <row r="69" customFormat="false" ht="12.75" hidden="false" customHeight="false" outlineLevel="0" collapsed="false">
      <c r="B69" s="15" t="n">
        <v>56</v>
      </c>
      <c r="C69" s="16" t="n">
        <v>800</v>
      </c>
      <c r="D69" s="17" t="n">
        <v>2000</v>
      </c>
    </row>
    <row r="70" customFormat="false" ht="12.75" hidden="false" customHeight="false" outlineLevel="0" collapsed="false">
      <c r="B70" s="15" t="n">
        <v>57</v>
      </c>
      <c r="C70" s="16" t="n">
        <v>655.738</v>
      </c>
      <c r="D70" s="17" t="n">
        <v>1219.512</v>
      </c>
    </row>
    <row r="71" customFormat="false" ht="12.75" hidden="false" customHeight="false" outlineLevel="0" collapsed="false">
      <c r="B71" s="15" t="n">
        <v>58</v>
      </c>
      <c r="C71" s="16" t="n">
        <v>675.676</v>
      </c>
      <c r="D71" s="17" t="n">
        <v>1538.461</v>
      </c>
    </row>
    <row r="72" customFormat="false" ht="12.75" hidden="false" customHeight="false" outlineLevel="0" collapsed="false">
      <c r="B72" s="15" t="n">
        <v>59</v>
      </c>
      <c r="C72" s="16" t="n">
        <v>790.514</v>
      </c>
      <c r="D72" s="17" t="n">
        <v>2325.58</v>
      </c>
    </row>
    <row r="73" customFormat="false" ht="12.75" hidden="false" customHeight="false" outlineLevel="0" collapsed="false">
      <c r="B73" s="15" t="n">
        <v>60</v>
      </c>
      <c r="C73" s="16" t="n">
        <v>696.864</v>
      </c>
      <c r="D73" s="17" t="n">
        <v>2000</v>
      </c>
    </row>
    <row r="74" customFormat="false" ht="12.75" hidden="false" customHeight="false" outlineLevel="0" collapsed="false">
      <c r="B74" s="15" t="n">
        <v>61</v>
      </c>
      <c r="C74" s="16" t="n">
        <v>632.911</v>
      </c>
      <c r="D74" s="17" t="n">
        <v>1960.785</v>
      </c>
    </row>
    <row r="75" customFormat="false" ht="12.75" hidden="false" customHeight="false" outlineLevel="0" collapsed="false">
      <c r="B75" s="15" t="n">
        <v>62</v>
      </c>
      <c r="C75" s="16" t="n">
        <v>671.141</v>
      </c>
      <c r="D75" s="17" t="n">
        <v>2000</v>
      </c>
    </row>
    <row r="76" customFormat="false" ht="12.75" hidden="false" customHeight="false" outlineLevel="0" collapsed="false">
      <c r="B76" s="15" t="n">
        <v>63</v>
      </c>
      <c r="C76" s="16" t="n">
        <v>542.005</v>
      </c>
      <c r="D76" s="17" t="n">
        <v>1923.077</v>
      </c>
    </row>
    <row r="77" customFormat="false" ht="12.75" hidden="false" customHeight="false" outlineLevel="0" collapsed="false">
      <c r="B77" s="15" t="n">
        <v>64</v>
      </c>
      <c r="C77" s="16" t="n">
        <v>784.314</v>
      </c>
      <c r="D77" s="17" t="n">
        <v>2222.223</v>
      </c>
    </row>
    <row r="78" customFormat="false" ht="12.75" hidden="false" customHeight="false" outlineLevel="0" collapsed="false">
      <c r="B78" s="15" t="n">
        <v>65</v>
      </c>
      <c r="C78" s="16" t="n">
        <v>829.876</v>
      </c>
      <c r="D78" s="17" t="n">
        <v>2222.223</v>
      </c>
    </row>
    <row r="79" customFormat="false" ht="12.75" hidden="false" customHeight="false" outlineLevel="0" collapsed="false">
      <c r="B79" s="15" t="n">
        <v>66</v>
      </c>
      <c r="C79" s="16" t="n">
        <v>711.744</v>
      </c>
      <c r="D79" s="17" t="n">
        <v>2083.333</v>
      </c>
    </row>
    <row r="80" customFormat="false" ht="12.75" hidden="false" customHeight="false" outlineLevel="0" collapsed="false">
      <c r="B80" s="15" t="n">
        <v>67</v>
      </c>
      <c r="C80" s="16" t="n">
        <v>687.285</v>
      </c>
      <c r="D80" s="17" t="n">
        <v>1923.077</v>
      </c>
    </row>
    <row r="81" customFormat="false" ht="12.75" hidden="false" customHeight="false" outlineLevel="0" collapsed="false">
      <c r="B81" s="15" t="n">
        <v>68</v>
      </c>
      <c r="C81" s="16" t="n">
        <v>687.285</v>
      </c>
      <c r="D81" s="17" t="n">
        <v>2040.817</v>
      </c>
    </row>
    <row r="82" customFormat="false" ht="12.75" hidden="false" customHeight="false" outlineLevel="0" collapsed="false">
      <c r="B82" s="15" t="n">
        <v>69</v>
      </c>
      <c r="C82" s="16" t="n">
        <v>836.82</v>
      </c>
      <c r="D82" s="17" t="n">
        <v>2173.913</v>
      </c>
    </row>
    <row r="83" customFormat="false" ht="12.75" hidden="false" customHeight="false" outlineLevel="0" collapsed="false">
      <c r="B83" s="15" t="n">
        <v>70</v>
      </c>
      <c r="C83" s="16" t="n">
        <v>800</v>
      </c>
      <c r="D83" s="17" t="n">
        <v>2040.817</v>
      </c>
    </row>
    <row r="84" customFormat="false" ht="12.75" hidden="false" customHeight="false" outlineLevel="0" collapsed="false">
      <c r="B84" s="15" t="n">
        <v>71</v>
      </c>
      <c r="C84" s="16" t="n">
        <v>823.046</v>
      </c>
      <c r="D84" s="17" t="n">
        <v>2173.915</v>
      </c>
    </row>
    <row r="85" customFormat="false" ht="12.75" hidden="false" customHeight="false" outlineLevel="0" collapsed="false">
      <c r="B85" s="15" t="n">
        <v>72</v>
      </c>
      <c r="C85" s="16" t="n">
        <v>714.286</v>
      </c>
      <c r="D85" s="17" t="n">
        <v>2127.658</v>
      </c>
    </row>
    <row r="86" customFormat="false" ht="12.75" hidden="false" customHeight="false" outlineLevel="0" collapsed="false">
      <c r="B86" s="15" t="n">
        <v>73</v>
      </c>
      <c r="C86" s="16" t="n">
        <v>847.458</v>
      </c>
      <c r="D86" s="17" t="n">
        <v>2272.728</v>
      </c>
    </row>
    <row r="87" customFormat="false" ht="12.75" hidden="false" customHeight="false" outlineLevel="0" collapsed="false">
      <c r="B87" s="15" t="n">
        <v>74</v>
      </c>
      <c r="C87" s="16" t="n">
        <v>800</v>
      </c>
      <c r="D87" s="17" t="n">
        <v>2173.913</v>
      </c>
    </row>
    <row r="88" customFormat="false" ht="12.75" hidden="false" customHeight="false" outlineLevel="0" collapsed="false">
      <c r="B88" s="15" t="n">
        <v>74.5</v>
      </c>
      <c r="C88" s="16" t="n">
        <v>784.314</v>
      </c>
      <c r="D88" s="17" t="n">
        <v>2040.815</v>
      </c>
    </row>
    <row r="89" customFormat="false" ht="12.75" hidden="false" customHeight="false" outlineLevel="0" collapsed="false">
      <c r="B89" s="15" t="n">
        <v>75</v>
      </c>
      <c r="C89" s="16" t="n">
        <v>740.741</v>
      </c>
      <c r="D89" s="17" t="n">
        <v>2000</v>
      </c>
    </row>
    <row r="90" customFormat="false" ht="12.75" hidden="false" customHeight="false" outlineLevel="0" collapsed="false">
      <c r="B90" s="15" t="n">
        <v>76</v>
      </c>
      <c r="C90" s="16" t="n">
        <v>851.064</v>
      </c>
      <c r="D90" s="17" t="n">
        <v>2325.582</v>
      </c>
    </row>
    <row r="91" customFormat="false" ht="12.75" hidden="false" customHeight="false" outlineLevel="0" collapsed="false">
      <c r="B91" s="15" t="n">
        <v>77</v>
      </c>
      <c r="C91" s="16" t="n">
        <v>754.717</v>
      </c>
      <c r="D91" s="17" t="n">
        <v>2127.661</v>
      </c>
    </row>
    <row r="92" customFormat="false" ht="12.75" hidden="false" customHeight="false" outlineLevel="0" collapsed="false">
      <c r="B92" s="15" t="n">
        <v>78</v>
      </c>
      <c r="C92" s="16" t="n">
        <v>803.213</v>
      </c>
      <c r="D92" s="17" t="n">
        <v>2000</v>
      </c>
    </row>
    <row r="93" customFormat="false" ht="12.75" hidden="false" customHeight="false" outlineLevel="0" collapsed="false">
      <c r="B93" s="15" t="n">
        <v>79</v>
      </c>
      <c r="C93" s="16" t="n">
        <v>790.514</v>
      </c>
      <c r="D93" s="17" t="n">
        <v>2083.335</v>
      </c>
    </row>
    <row r="94" customFormat="false" ht="12.75" hidden="false" customHeight="false" outlineLevel="0" collapsed="false">
      <c r="B94" s="15" t="n">
        <v>80</v>
      </c>
      <c r="C94" s="16" t="n">
        <v>769.231</v>
      </c>
      <c r="D94" s="17" t="n">
        <v>2000</v>
      </c>
    </row>
    <row r="95" customFormat="false" ht="12.75" hidden="false" customHeight="false" outlineLevel="0" collapsed="false">
      <c r="B95" s="15" t="n">
        <v>81</v>
      </c>
      <c r="C95" s="16" t="n">
        <v>722.021</v>
      </c>
      <c r="D95" s="17" t="n">
        <v>2000</v>
      </c>
    </row>
    <row r="96" customFormat="false" ht="12.75" hidden="false" customHeight="false" outlineLevel="0" collapsed="false">
      <c r="B96" s="15" t="n">
        <v>82</v>
      </c>
      <c r="C96" s="16" t="n">
        <v>843.882</v>
      </c>
      <c r="D96" s="17" t="n">
        <v>2127.661</v>
      </c>
    </row>
    <row r="97" customFormat="false" ht="12.75" hidden="false" customHeight="false" outlineLevel="0" collapsed="false">
      <c r="B97" s="15" t="n">
        <v>83</v>
      </c>
      <c r="C97" s="16" t="n">
        <v>766.284</v>
      </c>
      <c r="D97" s="17" t="n">
        <v>2173.913</v>
      </c>
    </row>
    <row r="98" customFormat="false" ht="12.75" hidden="false" customHeight="false" outlineLevel="0" collapsed="false">
      <c r="B98" s="15" t="n">
        <v>84</v>
      </c>
      <c r="C98" s="16" t="n">
        <v>581.395</v>
      </c>
      <c r="D98" s="17" t="n">
        <v>1886.792</v>
      </c>
    </row>
    <row r="99" customFormat="false" ht="12.75" hidden="false" customHeight="false" outlineLevel="0" collapsed="false">
      <c r="B99" s="15" t="n">
        <v>85</v>
      </c>
      <c r="C99" s="16" t="n">
        <v>699.3</v>
      </c>
      <c r="D99" s="17" t="n">
        <v>2040.817</v>
      </c>
    </row>
    <row r="100" customFormat="false" ht="12.75" hidden="false" customHeight="false" outlineLevel="0" collapsed="false">
      <c r="B100" s="15" t="n">
        <v>86</v>
      </c>
      <c r="C100" s="16" t="n">
        <v>806.451</v>
      </c>
      <c r="D100" s="17" t="n">
        <v>1960.785</v>
      </c>
    </row>
    <row r="101" customFormat="false" ht="12.75" hidden="false" customHeight="false" outlineLevel="0" collapsed="false">
      <c r="B101" s="15" t="n">
        <v>87</v>
      </c>
      <c r="C101" s="16" t="n">
        <v>772.201</v>
      </c>
      <c r="D101" s="17" t="n">
        <v>2000</v>
      </c>
    </row>
    <row r="102" customFormat="false" ht="12.75" hidden="false" customHeight="false" outlineLevel="0" collapsed="false">
      <c r="B102" s="15" t="n">
        <v>88</v>
      </c>
      <c r="C102" s="16" t="n">
        <v>775.194</v>
      </c>
      <c r="D102" s="17" t="n">
        <v>2083.333</v>
      </c>
    </row>
    <row r="103" customFormat="false" ht="12.75" hidden="false" customHeight="false" outlineLevel="0" collapsed="false">
      <c r="B103" s="15" t="n">
        <v>89</v>
      </c>
      <c r="C103" s="16" t="n">
        <v>754.717</v>
      </c>
      <c r="D103" s="17" t="n">
        <v>1960.785</v>
      </c>
    </row>
    <row r="104" customFormat="false" ht="12.75" hidden="false" customHeight="false" outlineLevel="0" collapsed="false">
      <c r="B104" s="15" t="n">
        <v>90</v>
      </c>
      <c r="C104" s="16" t="n">
        <v>854.701</v>
      </c>
      <c r="D104" s="17" t="n">
        <v>2173.913</v>
      </c>
    </row>
    <row r="105" customFormat="false" ht="12.75" hidden="false" customHeight="false" outlineLevel="0" collapsed="false">
      <c r="B105" s="15" t="n">
        <v>91</v>
      </c>
      <c r="C105" s="16" t="n">
        <v>823.045</v>
      </c>
      <c r="D105" s="17" t="n">
        <v>2040.817</v>
      </c>
    </row>
    <row r="106" customFormat="false" ht="12.75" hidden="false" customHeight="false" outlineLevel="0" collapsed="false">
      <c r="B106" s="15" t="n">
        <v>92</v>
      </c>
      <c r="C106" s="16" t="n">
        <v>796.813</v>
      </c>
      <c r="D106" s="17" t="n">
        <v>2040.815</v>
      </c>
    </row>
    <row r="107" customFormat="false" ht="12.75" hidden="false" customHeight="false" outlineLevel="0" collapsed="false">
      <c r="B107" s="15" t="n">
        <v>93</v>
      </c>
      <c r="C107" s="16" t="n">
        <v>675.676</v>
      </c>
      <c r="D107" s="17" t="n">
        <v>2000</v>
      </c>
    </row>
    <row r="108" customFormat="false" ht="12.75" hidden="false" customHeight="false" outlineLevel="0" collapsed="false">
      <c r="B108" s="15" t="n">
        <v>94</v>
      </c>
      <c r="C108" s="16" t="n">
        <v>595.238</v>
      </c>
      <c r="D108" s="17" t="n">
        <v>1886.792</v>
      </c>
    </row>
    <row r="109" customFormat="false" ht="12.75" hidden="false" customHeight="false" outlineLevel="0" collapsed="false">
      <c r="B109" s="15" t="n">
        <v>95</v>
      </c>
      <c r="C109" s="16" t="n">
        <v>729.927</v>
      </c>
      <c r="D109" s="17" t="n">
        <v>1923.077</v>
      </c>
    </row>
    <row r="110" customFormat="false" ht="12.75" hidden="false" customHeight="false" outlineLevel="0" collapsed="false">
      <c r="B110" s="15" t="n">
        <v>96</v>
      </c>
      <c r="C110" s="16" t="n">
        <v>711.744</v>
      </c>
      <c r="D110" s="17" t="n">
        <v>1960.785</v>
      </c>
    </row>
    <row r="111" customFormat="false" ht="12.75" hidden="false" customHeight="false" outlineLevel="0" collapsed="false">
      <c r="B111" s="15" t="n">
        <v>97</v>
      </c>
      <c r="C111" s="16" t="n">
        <v>724.638</v>
      </c>
      <c r="D111" s="17" t="n">
        <v>1960.784</v>
      </c>
    </row>
    <row r="112" customFormat="false" ht="12.75" hidden="false" customHeight="false" outlineLevel="0" collapsed="false">
      <c r="B112" s="15" t="n">
        <v>98</v>
      </c>
      <c r="C112" s="16" t="n">
        <v>763.359</v>
      </c>
      <c r="D112" s="17" t="n">
        <v>2040.815</v>
      </c>
    </row>
    <row r="113" customFormat="false" ht="12.75" hidden="false" customHeight="false" outlineLevel="0" collapsed="false">
      <c r="B113" s="15" t="n">
        <v>99</v>
      </c>
      <c r="C113" s="16" t="n">
        <v>778.21</v>
      </c>
      <c r="D113" s="17" t="n">
        <v>1960.785</v>
      </c>
    </row>
    <row r="114" customFormat="false" ht="12.75" hidden="false" customHeight="false" outlineLevel="0" collapsed="false">
      <c r="B114" s="15" t="n">
        <v>100</v>
      </c>
      <c r="C114" s="16" t="n">
        <v>760.456</v>
      </c>
      <c r="D114" s="17" t="n">
        <v>1818.183</v>
      </c>
    </row>
    <row r="115" customFormat="false" ht="12.75" hidden="false" customHeight="false" outlineLevel="0" collapsed="false">
      <c r="B115" s="15" t="n">
        <v>101</v>
      </c>
      <c r="C115" s="16" t="n">
        <v>873.363</v>
      </c>
      <c r="D115" s="17" t="n">
        <v>2040.817</v>
      </c>
    </row>
    <row r="116" customFormat="false" ht="12.75" hidden="false" customHeight="false" outlineLevel="0" collapsed="false">
      <c r="B116" s="15" t="n">
        <v>102</v>
      </c>
      <c r="C116" s="16" t="n">
        <v>865.801</v>
      </c>
      <c r="D116" s="17" t="n">
        <v>1960.785</v>
      </c>
    </row>
    <row r="117" customFormat="false" ht="12.75" hidden="false" customHeight="false" outlineLevel="0" collapsed="false">
      <c r="B117" s="15" t="n">
        <v>103</v>
      </c>
      <c r="C117" s="16" t="n">
        <v>840.336</v>
      </c>
      <c r="D117" s="17" t="n">
        <v>2000</v>
      </c>
    </row>
    <row r="118" customFormat="false" ht="12.75" hidden="false" customHeight="false" outlineLevel="0" collapsed="false">
      <c r="B118" s="15" t="n">
        <v>103.5</v>
      </c>
      <c r="C118" s="16" t="n">
        <v>829.876</v>
      </c>
      <c r="D118" s="17" t="n">
        <v>2040.817</v>
      </c>
    </row>
    <row r="119" customFormat="false" ht="12.75" hidden="false" customHeight="false" outlineLevel="0" collapsed="false">
      <c r="B119" s="15" t="n">
        <v>104</v>
      </c>
      <c r="C119" s="16" t="n">
        <v>836.82</v>
      </c>
      <c r="D119" s="17" t="n">
        <v>2000.002</v>
      </c>
    </row>
    <row r="120" customFormat="false" ht="12.75" hidden="false" customHeight="false" outlineLevel="0" collapsed="false">
      <c r="B120" s="15" t="n">
        <v>104.5</v>
      </c>
      <c r="C120" s="16" t="n">
        <v>877.193</v>
      </c>
      <c r="D120" s="17" t="n">
        <v>1960.784</v>
      </c>
    </row>
    <row r="121" customFormat="false" ht="12.75" hidden="false" customHeight="false" outlineLevel="0" collapsed="false">
      <c r="B121" s="15" t="n">
        <v>105</v>
      </c>
      <c r="C121" s="16" t="n">
        <v>869.565</v>
      </c>
      <c r="D121" s="17" t="n">
        <v>2000</v>
      </c>
    </row>
    <row r="122" customFormat="false" ht="13.5" hidden="false" customHeight="false" outlineLevel="0" collapsed="false">
      <c r="B122" s="18" t="n">
        <v>105.2</v>
      </c>
      <c r="C122" s="19" t="n">
        <v>746.269</v>
      </c>
      <c r="D122" s="20" t="n">
        <v>2040.815</v>
      </c>
    </row>
  </sheetData>
  <mergeCells count="2">
    <mergeCell ref="B2:G2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4T22:10:41Z</dcterms:modified>
  <cp:revision>0</cp:revision>
  <dc:subject/>
  <dc:title/>
</cp:coreProperties>
</file>