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Obregon Park</t>
  </si>
  <si>
    <t xml:space="preserve">Source:</t>
  </si>
  <si>
    <t xml:space="preserve">ROSRINE</t>
  </si>
  <si>
    <t xml:space="preserve">Suspension</t>
  </si>
  <si>
    <t xml:space="preserve">Depth(m)</t>
  </si>
  <si>
    <t xml:space="preserve">Vs(m/s)</t>
  </si>
  <si>
    <t xml:space="preserve">Vp(m/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736080269759"/>
          <c:y val="0.080016583747927"/>
          <c:w val="0.878032732955013"/>
          <c:h val="0.872650635710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SPENSION S-WAVE"</c:f>
              <c:strCache>
                <c:ptCount val="1"/>
                <c:pt idx="0">
                  <c:v>SUSPENSION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73</c:f>
              <c:numCache>
                <c:formatCode>General</c:formatCode>
                <c:ptCount val="65"/>
                <c:pt idx="0">
                  <c:v>400.0000128</c:v>
                </c:pt>
                <c:pt idx="1">
                  <c:v>473.9338248</c:v>
                </c:pt>
                <c:pt idx="2">
                  <c:v>460.8295584</c:v>
                </c:pt>
                <c:pt idx="3">
                  <c:v>518.1347016</c:v>
                </c:pt>
                <c:pt idx="4">
                  <c:v>454.5454968</c:v>
                </c:pt>
                <c:pt idx="5">
                  <c:v>531.9147096</c:v>
                </c:pt>
                <c:pt idx="6">
                  <c:v>442.4778552</c:v>
                </c:pt>
                <c:pt idx="7">
                  <c:v>400.0000128</c:v>
                </c:pt>
                <c:pt idx="8">
                  <c:v>476.190564</c:v>
                </c:pt>
                <c:pt idx="9">
                  <c:v>471.6981168</c:v>
                </c:pt>
                <c:pt idx="10">
                  <c:v>490.196124</c:v>
                </c:pt>
                <c:pt idx="11">
                  <c:v>487.804968</c:v>
                </c:pt>
                <c:pt idx="12">
                  <c:v>520.8334008</c:v>
                </c:pt>
                <c:pt idx="13">
                  <c:v>555.5556072</c:v>
                </c:pt>
                <c:pt idx="14">
                  <c:v>409.8362136</c:v>
                </c:pt>
                <c:pt idx="15">
                  <c:v>427.3503264</c:v>
                </c:pt>
                <c:pt idx="16">
                  <c:v>549.450768</c:v>
                </c:pt>
                <c:pt idx="17">
                  <c:v>434.7825696</c:v>
                </c:pt>
                <c:pt idx="18">
                  <c:v>431.034444</c:v>
                </c:pt>
                <c:pt idx="19">
                  <c:v>352.11258</c:v>
                </c:pt>
                <c:pt idx="20">
                  <c:v>349.6504056</c:v>
                </c:pt>
                <c:pt idx="21">
                  <c:v>347.2223688</c:v>
                </c:pt>
                <c:pt idx="22">
                  <c:v>450.4505088</c:v>
                </c:pt>
                <c:pt idx="23">
                  <c:v>500.0006256</c:v>
                </c:pt>
                <c:pt idx="24">
                  <c:v>549.450768</c:v>
                </c:pt>
                <c:pt idx="25">
                  <c:v>458.7154656</c:v>
                </c:pt>
                <c:pt idx="26">
                  <c:v>450.4505088</c:v>
                </c:pt>
                <c:pt idx="27">
                  <c:v>500.000016</c:v>
                </c:pt>
                <c:pt idx="28">
                  <c:v>438.596532</c:v>
                </c:pt>
                <c:pt idx="29">
                  <c:v>413.2231512</c:v>
                </c:pt>
                <c:pt idx="30">
                  <c:v>416.6664768</c:v>
                </c:pt>
                <c:pt idx="31">
                  <c:v>427.3506312</c:v>
                </c:pt>
                <c:pt idx="32">
                  <c:v>442.4778552</c:v>
                </c:pt>
                <c:pt idx="33">
                  <c:v>374.5318392</c:v>
                </c:pt>
                <c:pt idx="34">
                  <c:v>452.4887064</c:v>
                </c:pt>
                <c:pt idx="35">
                  <c:v>417.5366808</c:v>
                </c:pt>
                <c:pt idx="36">
                  <c:v>476.1902592</c:v>
                </c:pt>
                <c:pt idx="37">
                  <c:v>480.7692696</c:v>
                </c:pt>
                <c:pt idx="38">
                  <c:v>574.712592</c:v>
                </c:pt>
                <c:pt idx="39">
                  <c:v>462.9628536</c:v>
                </c:pt>
                <c:pt idx="40">
                  <c:v>416.6667816</c:v>
                </c:pt>
                <c:pt idx="41">
                  <c:v>483.0918456</c:v>
                </c:pt>
                <c:pt idx="42">
                  <c:v>495.0497592</c:v>
                </c:pt>
                <c:pt idx="43">
                  <c:v>574.712592</c:v>
                </c:pt>
                <c:pt idx="44">
                  <c:v>473.93352</c:v>
                </c:pt>
                <c:pt idx="45">
                  <c:v>729.9268104</c:v>
                </c:pt>
                <c:pt idx="46">
                  <c:v>555.5556072</c:v>
                </c:pt>
                <c:pt idx="47">
                  <c:v>602.409768</c:v>
                </c:pt>
                <c:pt idx="48">
                  <c:v>584.795376</c:v>
                </c:pt>
                <c:pt idx="49">
                  <c:v>706.713852</c:v>
                </c:pt>
                <c:pt idx="50">
                  <c:v>497.5125432</c:v>
                </c:pt>
                <c:pt idx="51">
                  <c:v>496.2777984</c:v>
                </c:pt>
                <c:pt idx="52">
                  <c:v>490.196124</c:v>
                </c:pt>
                <c:pt idx="53">
                  <c:v>537.6342816</c:v>
                </c:pt>
                <c:pt idx="54">
                  <c:v>471.6981168</c:v>
                </c:pt>
                <c:pt idx="55">
                  <c:v>450.4505088</c:v>
                </c:pt>
                <c:pt idx="56">
                  <c:v>716.8457088</c:v>
                </c:pt>
                <c:pt idx="57">
                  <c:v>664.451808</c:v>
                </c:pt>
                <c:pt idx="58">
                  <c:v>583.0906296</c:v>
                </c:pt>
                <c:pt idx="59">
                  <c:v>518.1347016</c:v>
                </c:pt>
                <c:pt idx="60">
                  <c:v>543.478212</c:v>
                </c:pt>
                <c:pt idx="61">
                  <c:v>488.9976504</c:v>
                </c:pt>
                <c:pt idx="62">
                  <c:v>664.451808</c:v>
                </c:pt>
                <c:pt idx="63">
                  <c:v>476.190564</c:v>
                </c:pt>
                <c:pt idx="64">
                  <c:v>540.5405496</c:v>
                </c:pt>
              </c:numCache>
            </c:numRef>
          </c:xVal>
          <c:yVal>
            <c:numRef>
              <c:f>Sheet1!$B$9:$B$73</c:f>
              <c:numCache>
                <c:formatCode>General</c:formatCode>
                <c:ptCount val="65"/>
                <c:pt idx="0">
                  <c:v>0.999744</c:v>
                </c:pt>
                <c:pt idx="1">
                  <c:v>1.999488</c:v>
                </c:pt>
                <c:pt idx="2">
                  <c:v>1.999488</c:v>
                </c:pt>
                <c:pt idx="3">
                  <c:v>2.999232</c:v>
                </c:pt>
                <c:pt idx="4">
                  <c:v>3.998976</c:v>
                </c:pt>
                <c:pt idx="5">
                  <c:v>4.99872</c:v>
                </c:pt>
                <c:pt idx="6">
                  <c:v>6.001512</c:v>
                </c:pt>
                <c:pt idx="7">
                  <c:v>7.001256</c:v>
                </c:pt>
                <c:pt idx="8">
                  <c:v>8.001</c:v>
                </c:pt>
                <c:pt idx="9">
                  <c:v>9.000744</c:v>
                </c:pt>
                <c:pt idx="10">
                  <c:v>10.000488</c:v>
                </c:pt>
                <c:pt idx="11">
                  <c:v>11.000232</c:v>
                </c:pt>
                <c:pt idx="12">
                  <c:v>11.999976</c:v>
                </c:pt>
                <c:pt idx="13">
                  <c:v>12.99972</c:v>
                </c:pt>
                <c:pt idx="14">
                  <c:v>13.999464</c:v>
                </c:pt>
                <c:pt idx="15">
                  <c:v>14.999208</c:v>
                </c:pt>
                <c:pt idx="16">
                  <c:v>15.998952</c:v>
                </c:pt>
                <c:pt idx="17">
                  <c:v>16.998696</c:v>
                </c:pt>
                <c:pt idx="18">
                  <c:v>18.001488</c:v>
                </c:pt>
                <c:pt idx="19">
                  <c:v>19.001232</c:v>
                </c:pt>
                <c:pt idx="20">
                  <c:v>20.000976</c:v>
                </c:pt>
                <c:pt idx="21">
                  <c:v>21.00072</c:v>
                </c:pt>
                <c:pt idx="22">
                  <c:v>22.000464</c:v>
                </c:pt>
                <c:pt idx="23">
                  <c:v>23.000208</c:v>
                </c:pt>
                <c:pt idx="24">
                  <c:v>23.999952</c:v>
                </c:pt>
                <c:pt idx="25">
                  <c:v>24.999696</c:v>
                </c:pt>
                <c:pt idx="26">
                  <c:v>25.99944</c:v>
                </c:pt>
                <c:pt idx="27">
                  <c:v>26.999184</c:v>
                </c:pt>
                <c:pt idx="28">
                  <c:v>27.998928</c:v>
                </c:pt>
                <c:pt idx="29">
                  <c:v>28.998672</c:v>
                </c:pt>
                <c:pt idx="30">
                  <c:v>30.001464</c:v>
                </c:pt>
                <c:pt idx="31">
                  <c:v>31.001208</c:v>
                </c:pt>
                <c:pt idx="32">
                  <c:v>32.000952</c:v>
                </c:pt>
                <c:pt idx="33">
                  <c:v>33.000696</c:v>
                </c:pt>
                <c:pt idx="34">
                  <c:v>34.00044</c:v>
                </c:pt>
                <c:pt idx="35">
                  <c:v>35.000184</c:v>
                </c:pt>
                <c:pt idx="36">
                  <c:v>35.999928</c:v>
                </c:pt>
                <c:pt idx="37">
                  <c:v>36.999672</c:v>
                </c:pt>
                <c:pt idx="38">
                  <c:v>37.999416</c:v>
                </c:pt>
                <c:pt idx="39">
                  <c:v>38.99916</c:v>
                </c:pt>
                <c:pt idx="40">
                  <c:v>39.998904</c:v>
                </c:pt>
                <c:pt idx="41">
                  <c:v>40.998648</c:v>
                </c:pt>
                <c:pt idx="42">
                  <c:v>42.00144</c:v>
                </c:pt>
                <c:pt idx="43">
                  <c:v>43.001184</c:v>
                </c:pt>
                <c:pt idx="44">
                  <c:v>44.000928</c:v>
                </c:pt>
                <c:pt idx="45">
                  <c:v>45.000672</c:v>
                </c:pt>
                <c:pt idx="46">
                  <c:v>46.000416</c:v>
                </c:pt>
                <c:pt idx="47">
                  <c:v>47.00016</c:v>
                </c:pt>
                <c:pt idx="48">
                  <c:v>47.999904</c:v>
                </c:pt>
                <c:pt idx="49">
                  <c:v>48.999648</c:v>
                </c:pt>
                <c:pt idx="50">
                  <c:v>49.999392</c:v>
                </c:pt>
                <c:pt idx="51">
                  <c:v>50.999136</c:v>
                </c:pt>
                <c:pt idx="52">
                  <c:v>51.99888</c:v>
                </c:pt>
                <c:pt idx="53">
                  <c:v>52.998624</c:v>
                </c:pt>
                <c:pt idx="54">
                  <c:v>54.001416</c:v>
                </c:pt>
                <c:pt idx="55">
                  <c:v>55.00116</c:v>
                </c:pt>
                <c:pt idx="56">
                  <c:v>56.000904</c:v>
                </c:pt>
                <c:pt idx="57">
                  <c:v>57.000648</c:v>
                </c:pt>
                <c:pt idx="58">
                  <c:v>58.000392</c:v>
                </c:pt>
                <c:pt idx="59">
                  <c:v>59.000136</c:v>
                </c:pt>
                <c:pt idx="60">
                  <c:v>59.99988</c:v>
                </c:pt>
                <c:pt idx="61">
                  <c:v>60.999624</c:v>
                </c:pt>
                <c:pt idx="62">
                  <c:v>61.999368</c:v>
                </c:pt>
                <c:pt idx="63">
                  <c:v>62.999112</c:v>
                </c:pt>
                <c:pt idx="64">
                  <c:v>63.9988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SPENSION P-WAVE"</c:f>
              <c:strCache>
                <c:ptCount val="1"/>
                <c:pt idx="0">
                  <c:v>SUSPENSION P-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:$D$73</c:f>
              <c:numCache>
                <c:formatCode>General</c:formatCode>
                <c:ptCount val="65"/>
                <c:pt idx="1">
                  <c:v>892.8573456</c:v>
                </c:pt>
                <c:pt idx="2">
                  <c:v>819.6718176</c:v>
                </c:pt>
                <c:pt idx="3">
                  <c:v>1086.956424</c:v>
                </c:pt>
                <c:pt idx="4">
                  <c:v>862.0691928</c:v>
                </c:pt>
                <c:pt idx="5">
                  <c:v>1666.6668216</c:v>
                </c:pt>
                <c:pt idx="6">
                  <c:v>1515.1519608</c:v>
                </c:pt>
                <c:pt idx="7">
                  <c:v>1785.7143864</c:v>
                </c:pt>
                <c:pt idx="8">
                  <c:v>1515.1519608</c:v>
                </c:pt>
                <c:pt idx="9">
                  <c:v>1470.5886768</c:v>
                </c:pt>
                <c:pt idx="10">
                  <c:v>1666.6668216</c:v>
                </c:pt>
                <c:pt idx="11">
                  <c:v>1562.5002024</c:v>
                </c:pt>
                <c:pt idx="12">
                  <c:v>2000.000064</c:v>
                </c:pt>
                <c:pt idx="13">
                  <c:v>1923.0770784</c:v>
                </c:pt>
                <c:pt idx="14">
                  <c:v>1785.7143864</c:v>
                </c:pt>
                <c:pt idx="15">
                  <c:v>1923.0770784</c:v>
                </c:pt>
                <c:pt idx="16">
                  <c:v>2083.3332984</c:v>
                </c:pt>
                <c:pt idx="17">
                  <c:v>1612.9022352</c:v>
                </c:pt>
                <c:pt idx="18">
                  <c:v>1851.852024</c:v>
                </c:pt>
                <c:pt idx="19">
                  <c:v>1785.7128624</c:v>
                </c:pt>
                <c:pt idx="20">
                  <c:v>1923.0752496</c:v>
                </c:pt>
                <c:pt idx="21">
                  <c:v>1724.1368616</c:v>
                </c:pt>
                <c:pt idx="22">
                  <c:v>1724.1368616</c:v>
                </c:pt>
                <c:pt idx="23">
                  <c:v>1785.7143864</c:v>
                </c:pt>
                <c:pt idx="24">
                  <c:v>1923.0770784</c:v>
                </c:pt>
                <c:pt idx="25">
                  <c:v>1851.852024</c:v>
                </c:pt>
                <c:pt idx="26">
                  <c:v>1923.0770784</c:v>
                </c:pt>
                <c:pt idx="27">
                  <c:v>1923.0770784</c:v>
                </c:pt>
                <c:pt idx="28">
                  <c:v>1851.852024</c:v>
                </c:pt>
                <c:pt idx="29">
                  <c:v>1851.852024</c:v>
                </c:pt>
                <c:pt idx="30">
                  <c:v>1851.852024</c:v>
                </c:pt>
                <c:pt idx="31">
                  <c:v>1785.7128624</c:v>
                </c:pt>
                <c:pt idx="32">
                  <c:v>1785.7128624</c:v>
                </c:pt>
                <c:pt idx="33">
                  <c:v>1851.852024</c:v>
                </c:pt>
                <c:pt idx="34">
                  <c:v>1785.7143864</c:v>
                </c:pt>
                <c:pt idx="35">
                  <c:v>1999.9903104</c:v>
                </c:pt>
                <c:pt idx="36">
                  <c:v>1785.7128624</c:v>
                </c:pt>
                <c:pt idx="37">
                  <c:v>1785.7143864</c:v>
                </c:pt>
                <c:pt idx="38">
                  <c:v>1923.0770784</c:v>
                </c:pt>
                <c:pt idx="39">
                  <c:v>1923.0770784</c:v>
                </c:pt>
                <c:pt idx="40">
                  <c:v>1724.1368616</c:v>
                </c:pt>
                <c:pt idx="41">
                  <c:v>1851.852024</c:v>
                </c:pt>
                <c:pt idx="42">
                  <c:v>1923.0770784</c:v>
                </c:pt>
                <c:pt idx="43">
                  <c:v>1851.8505</c:v>
                </c:pt>
                <c:pt idx="44">
                  <c:v>1724.1380808</c:v>
                </c:pt>
                <c:pt idx="45">
                  <c:v>1785.7128624</c:v>
                </c:pt>
                <c:pt idx="46">
                  <c:v>1851.852024</c:v>
                </c:pt>
                <c:pt idx="47">
                  <c:v>2272.727484</c:v>
                </c:pt>
                <c:pt idx="48">
                  <c:v>2000.000064</c:v>
                </c:pt>
                <c:pt idx="49">
                  <c:v>2777.7768168</c:v>
                </c:pt>
                <c:pt idx="50">
                  <c:v>2564.1001296</c:v>
                </c:pt>
                <c:pt idx="51">
                  <c:v>2325.579804</c:v>
                </c:pt>
                <c:pt idx="52">
                  <c:v>2127.6585336</c:v>
                </c:pt>
                <c:pt idx="53">
                  <c:v>1851.852024</c:v>
                </c:pt>
                <c:pt idx="54">
                  <c:v>2325.5822424</c:v>
                </c:pt>
                <c:pt idx="55">
                  <c:v>1923.0770784</c:v>
                </c:pt>
                <c:pt idx="56">
                  <c:v>1923.0770784</c:v>
                </c:pt>
                <c:pt idx="57">
                  <c:v>2173.9088856</c:v>
                </c:pt>
                <c:pt idx="58">
                  <c:v>1886.7918576</c:v>
                </c:pt>
                <c:pt idx="59">
                  <c:v>1851.852024</c:v>
                </c:pt>
                <c:pt idx="60">
                  <c:v>1785.7143864</c:v>
                </c:pt>
                <c:pt idx="61">
                  <c:v>1923.0770784</c:v>
                </c:pt>
                <c:pt idx="62">
                  <c:v>2000.000064</c:v>
                </c:pt>
                <c:pt idx="63">
                  <c:v>1754.3852136</c:v>
                </c:pt>
                <c:pt idx="64">
                  <c:v>1666.6656024</c:v>
                </c:pt>
              </c:numCache>
            </c:numRef>
          </c:xVal>
          <c:yVal>
            <c:numRef>
              <c:f>Sheet1!$B$9:$B$73</c:f>
              <c:numCache>
                <c:formatCode>General</c:formatCode>
                <c:ptCount val="65"/>
                <c:pt idx="0">
                  <c:v>0.999744</c:v>
                </c:pt>
                <c:pt idx="1">
                  <c:v>1.999488</c:v>
                </c:pt>
                <c:pt idx="2">
                  <c:v>1.999488</c:v>
                </c:pt>
                <c:pt idx="3">
                  <c:v>2.999232</c:v>
                </c:pt>
                <c:pt idx="4">
                  <c:v>3.998976</c:v>
                </c:pt>
                <c:pt idx="5">
                  <c:v>4.99872</c:v>
                </c:pt>
                <c:pt idx="6">
                  <c:v>6.001512</c:v>
                </c:pt>
                <c:pt idx="7">
                  <c:v>7.001256</c:v>
                </c:pt>
                <c:pt idx="8">
                  <c:v>8.001</c:v>
                </c:pt>
                <c:pt idx="9">
                  <c:v>9.000744</c:v>
                </c:pt>
                <c:pt idx="10">
                  <c:v>10.000488</c:v>
                </c:pt>
                <c:pt idx="11">
                  <c:v>11.000232</c:v>
                </c:pt>
                <c:pt idx="12">
                  <c:v>11.999976</c:v>
                </c:pt>
                <c:pt idx="13">
                  <c:v>12.99972</c:v>
                </c:pt>
                <c:pt idx="14">
                  <c:v>13.999464</c:v>
                </c:pt>
                <c:pt idx="15">
                  <c:v>14.999208</c:v>
                </c:pt>
                <c:pt idx="16">
                  <c:v>15.998952</c:v>
                </c:pt>
                <c:pt idx="17">
                  <c:v>16.998696</c:v>
                </c:pt>
                <c:pt idx="18">
                  <c:v>18.001488</c:v>
                </c:pt>
                <c:pt idx="19">
                  <c:v>19.001232</c:v>
                </c:pt>
                <c:pt idx="20">
                  <c:v>20.000976</c:v>
                </c:pt>
                <c:pt idx="21">
                  <c:v>21.00072</c:v>
                </c:pt>
                <c:pt idx="22">
                  <c:v>22.000464</c:v>
                </c:pt>
                <c:pt idx="23">
                  <c:v>23.000208</c:v>
                </c:pt>
                <c:pt idx="24">
                  <c:v>23.999952</c:v>
                </c:pt>
                <c:pt idx="25">
                  <c:v>24.999696</c:v>
                </c:pt>
                <c:pt idx="26">
                  <c:v>25.99944</c:v>
                </c:pt>
                <c:pt idx="27">
                  <c:v>26.999184</c:v>
                </c:pt>
                <c:pt idx="28">
                  <c:v>27.998928</c:v>
                </c:pt>
                <c:pt idx="29">
                  <c:v>28.998672</c:v>
                </c:pt>
                <c:pt idx="30">
                  <c:v>30.001464</c:v>
                </c:pt>
                <c:pt idx="31">
                  <c:v>31.001208</c:v>
                </c:pt>
                <c:pt idx="32">
                  <c:v>32.000952</c:v>
                </c:pt>
                <c:pt idx="33">
                  <c:v>33.000696</c:v>
                </c:pt>
                <c:pt idx="34">
                  <c:v>34.00044</c:v>
                </c:pt>
                <c:pt idx="35">
                  <c:v>35.000184</c:v>
                </c:pt>
                <c:pt idx="36">
                  <c:v>35.999928</c:v>
                </c:pt>
                <c:pt idx="37">
                  <c:v>36.999672</c:v>
                </c:pt>
                <c:pt idx="38">
                  <c:v>37.999416</c:v>
                </c:pt>
                <c:pt idx="39">
                  <c:v>38.99916</c:v>
                </c:pt>
                <c:pt idx="40">
                  <c:v>39.998904</c:v>
                </c:pt>
                <c:pt idx="41">
                  <c:v>40.998648</c:v>
                </c:pt>
                <c:pt idx="42">
                  <c:v>42.00144</c:v>
                </c:pt>
                <c:pt idx="43">
                  <c:v>43.001184</c:v>
                </c:pt>
                <c:pt idx="44">
                  <c:v>44.000928</c:v>
                </c:pt>
                <c:pt idx="45">
                  <c:v>45.000672</c:v>
                </c:pt>
                <c:pt idx="46">
                  <c:v>46.000416</c:v>
                </c:pt>
                <c:pt idx="47">
                  <c:v>47.00016</c:v>
                </c:pt>
                <c:pt idx="48">
                  <c:v>47.999904</c:v>
                </c:pt>
                <c:pt idx="49">
                  <c:v>48.999648</c:v>
                </c:pt>
                <c:pt idx="50">
                  <c:v>49.999392</c:v>
                </c:pt>
                <c:pt idx="51">
                  <c:v>50.999136</c:v>
                </c:pt>
                <c:pt idx="52">
                  <c:v>51.99888</c:v>
                </c:pt>
                <c:pt idx="53">
                  <c:v>52.998624</c:v>
                </c:pt>
                <c:pt idx="54">
                  <c:v>54.001416</c:v>
                </c:pt>
                <c:pt idx="55">
                  <c:v>55.00116</c:v>
                </c:pt>
                <c:pt idx="56">
                  <c:v>56.000904</c:v>
                </c:pt>
                <c:pt idx="57">
                  <c:v>57.000648</c:v>
                </c:pt>
                <c:pt idx="58">
                  <c:v>58.000392</c:v>
                </c:pt>
                <c:pt idx="59">
                  <c:v>59.000136</c:v>
                </c:pt>
                <c:pt idx="60">
                  <c:v>59.99988</c:v>
                </c:pt>
                <c:pt idx="61">
                  <c:v>60.999624</c:v>
                </c:pt>
                <c:pt idx="62">
                  <c:v>61.999368</c:v>
                </c:pt>
                <c:pt idx="63">
                  <c:v>62.999112</c:v>
                </c:pt>
                <c:pt idx="64">
                  <c:v>63.998856</c:v>
                </c:pt>
              </c:numCache>
            </c:numRef>
          </c:yVal>
          <c:smooth val="0"/>
        </c:ser>
        <c:axId val="43833393"/>
        <c:axId val="23907637"/>
      </c:scatterChart>
      <c:valAx>
        <c:axId val="43833393"/>
        <c:scaling>
          <c:orientation val="minMax"/>
          <c:max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7637"/>
        <c:crossesAt val="0"/>
        <c:crossBetween val="midCat"/>
      </c:valAx>
      <c:valAx>
        <c:axId val="2390763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339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9376593469858"/>
          <c:y val="0.128316749585406"/>
          <c:w val="0.293033966609096"/>
          <c:h val="0.0999170812603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28800</xdr:rowOff>
    </xdr:from>
    <xdr:to>
      <xdr:col>11</xdr:col>
      <xdr:colOff>3060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2603880" y="28800"/>
        <a:ext cx="4376880" cy="52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5" min="2" style="1" width="8.7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5"/>
    </row>
    <row r="4" customFormat="false" ht="13.5" hidden="false" customHeight="false" outlineLevel="0" collapsed="false">
      <c r="B4" s="6"/>
      <c r="C4" s="7"/>
      <c r="D4" s="7"/>
      <c r="E4" s="8"/>
    </row>
    <row r="6" customFormat="false" ht="13.5" hidden="false" customHeight="false" outlineLevel="0" collapsed="false"/>
    <row r="7" customFormat="false" ht="27" hidden="false" customHeight="true" outlineLevel="0" collapsed="false">
      <c r="B7" s="9" t="s">
        <v>3</v>
      </c>
      <c r="C7" s="9"/>
      <c r="D7" s="9"/>
    </row>
    <row r="8" customFormat="false" ht="12.75" hidden="false" customHeight="false" outlineLevel="0" collapsed="false">
      <c r="B8" s="10" t="s">
        <v>4</v>
      </c>
      <c r="C8" s="11" t="s">
        <v>5</v>
      </c>
      <c r="D8" s="12" t="s">
        <v>6</v>
      </c>
    </row>
    <row r="9" customFormat="false" ht="12.75" hidden="false" customHeight="false" outlineLevel="0" collapsed="false">
      <c r="B9" s="13" t="n">
        <v>0.999744</v>
      </c>
      <c r="C9" s="14" t="n">
        <v>400.0000128</v>
      </c>
      <c r="D9" s="15"/>
    </row>
    <row r="10" customFormat="false" ht="12.75" hidden="false" customHeight="false" outlineLevel="0" collapsed="false">
      <c r="B10" s="13" t="n">
        <v>1.999488</v>
      </c>
      <c r="C10" s="14" t="n">
        <v>473.9338248</v>
      </c>
      <c r="D10" s="15" t="n">
        <v>892.8573456</v>
      </c>
    </row>
    <row r="11" customFormat="false" ht="12.75" hidden="false" customHeight="false" outlineLevel="0" collapsed="false">
      <c r="B11" s="13" t="n">
        <v>1.999488</v>
      </c>
      <c r="C11" s="14" t="n">
        <v>460.8295584</v>
      </c>
      <c r="D11" s="15" t="n">
        <v>819.6718176</v>
      </c>
    </row>
    <row r="12" customFormat="false" ht="12.75" hidden="false" customHeight="false" outlineLevel="0" collapsed="false">
      <c r="B12" s="13" t="n">
        <v>2.999232</v>
      </c>
      <c r="C12" s="14" t="n">
        <v>518.1347016</v>
      </c>
      <c r="D12" s="15" t="n">
        <v>1086.956424</v>
      </c>
    </row>
    <row r="13" customFormat="false" ht="12.75" hidden="false" customHeight="false" outlineLevel="0" collapsed="false">
      <c r="B13" s="13" t="n">
        <v>3.998976</v>
      </c>
      <c r="C13" s="14" t="n">
        <v>454.5454968</v>
      </c>
      <c r="D13" s="15" t="n">
        <v>862.0691928</v>
      </c>
    </row>
    <row r="14" customFormat="false" ht="12.75" hidden="false" customHeight="false" outlineLevel="0" collapsed="false">
      <c r="B14" s="13" t="n">
        <v>4.99872</v>
      </c>
      <c r="C14" s="14" t="n">
        <v>531.9147096</v>
      </c>
      <c r="D14" s="15" t="n">
        <v>1666.6668216</v>
      </c>
    </row>
    <row r="15" customFormat="false" ht="12.75" hidden="false" customHeight="false" outlineLevel="0" collapsed="false">
      <c r="B15" s="13" t="n">
        <v>6.001512</v>
      </c>
      <c r="C15" s="14" t="n">
        <v>442.4778552</v>
      </c>
      <c r="D15" s="15" t="n">
        <v>1515.1519608</v>
      </c>
    </row>
    <row r="16" customFormat="false" ht="12.75" hidden="false" customHeight="false" outlineLevel="0" collapsed="false">
      <c r="B16" s="13" t="n">
        <v>7.001256</v>
      </c>
      <c r="C16" s="14" t="n">
        <v>400.0000128</v>
      </c>
      <c r="D16" s="15" t="n">
        <v>1785.7143864</v>
      </c>
    </row>
    <row r="17" customFormat="false" ht="12.75" hidden="false" customHeight="false" outlineLevel="0" collapsed="false">
      <c r="B17" s="13" t="n">
        <v>8.001</v>
      </c>
      <c r="C17" s="14" t="n">
        <v>476.190564</v>
      </c>
      <c r="D17" s="15" t="n">
        <v>1515.1519608</v>
      </c>
    </row>
    <row r="18" customFormat="false" ht="12.75" hidden="false" customHeight="false" outlineLevel="0" collapsed="false">
      <c r="B18" s="13" t="n">
        <v>9.000744</v>
      </c>
      <c r="C18" s="14" t="n">
        <v>471.6981168</v>
      </c>
      <c r="D18" s="15" t="n">
        <v>1470.5886768</v>
      </c>
    </row>
    <row r="19" customFormat="false" ht="12.75" hidden="false" customHeight="false" outlineLevel="0" collapsed="false">
      <c r="B19" s="13" t="n">
        <v>10.000488</v>
      </c>
      <c r="C19" s="14" t="n">
        <v>490.196124</v>
      </c>
      <c r="D19" s="15" t="n">
        <v>1666.6668216</v>
      </c>
    </row>
    <row r="20" customFormat="false" ht="12.75" hidden="false" customHeight="false" outlineLevel="0" collapsed="false">
      <c r="B20" s="13" t="n">
        <v>11.000232</v>
      </c>
      <c r="C20" s="14" t="n">
        <v>487.804968</v>
      </c>
      <c r="D20" s="15" t="n">
        <v>1562.5002024</v>
      </c>
    </row>
    <row r="21" customFormat="false" ht="12.75" hidden="false" customHeight="false" outlineLevel="0" collapsed="false">
      <c r="B21" s="13" t="n">
        <v>11.999976</v>
      </c>
      <c r="C21" s="14" t="n">
        <v>520.8334008</v>
      </c>
      <c r="D21" s="15" t="n">
        <v>2000.000064</v>
      </c>
    </row>
    <row r="22" customFormat="false" ht="12.75" hidden="false" customHeight="false" outlineLevel="0" collapsed="false">
      <c r="B22" s="13" t="n">
        <v>12.99972</v>
      </c>
      <c r="C22" s="14" t="n">
        <v>555.5556072</v>
      </c>
      <c r="D22" s="15" t="n">
        <v>1923.0770784</v>
      </c>
    </row>
    <row r="23" customFormat="false" ht="12.75" hidden="false" customHeight="false" outlineLevel="0" collapsed="false">
      <c r="B23" s="13" t="n">
        <v>13.999464</v>
      </c>
      <c r="C23" s="14" t="n">
        <v>409.8362136</v>
      </c>
      <c r="D23" s="15" t="n">
        <v>1785.7143864</v>
      </c>
    </row>
    <row r="24" customFormat="false" ht="12.75" hidden="false" customHeight="false" outlineLevel="0" collapsed="false">
      <c r="B24" s="13" t="n">
        <v>14.999208</v>
      </c>
      <c r="C24" s="14" t="n">
        <v>427.3503264</v>
      </c>
      <c r="D24" s="15" t="n">
        <v>1923.0770784</v>
      </c>
    </row>
    <row r="25" customFormat="false" ht="12.75" hidden="false" customHeight="false" outlineLevel="0" collapsed="false">
      <c r="B25" s="13" t="n">
        <v>15.998952</v>
      </c>
      <c r="C25" s="14" t="n">
        <v>549.450768</v>
      </c>
      <c r="D25" s="15" t="n">
        <v>2083.3332984</v>
      </c>
    </row>
    <row r="26" customFormat="false" ht="12.75" hidden="false" customHeight="false" outlineLevel="0" collapsed="false">
      <c r="B26" s="13" t="n">
        <v>16.998696</v>
      </c>
      <c r="C26" s="14" t="n">
        <v>434.7825696</v>
      </c>
      <c r="D26" s="15" t="n">
        <v>1612.9022352</v>
      </c>
    </row>
    <row r="27" customFormat="false" ht="12.75" hidden="false" customHeight="false" outlineLevel="0" collapsed="false">
      <c r="B27" s="13" t="n">
        <v>18.001488</v>
      </c>
      <c r="C27" s="14" t="n">
        <v>431.034444</v>
      </c>
      <c r="D27" s="15" t="n">
        <v>1851.852024</v>
      </c>
    </row>
    <row r="28" customFormat="false" ht="12.75" hidden="false" customHeight="false" outlineLevel="0" collapsed="false">
      <c r="B28" s="13" t="n">
        <v>19.001232</v>
      </c>
      <c r="C28" s="14" t="n">
        <v>352.11258</v>
      </c>
      <c r="D28" s="15" t="n">
        <v>1785.7128624</v>
      </c>
    </row>
    <row r="29" customFormat="false" ht="12.75" hidden="false" customHeight="false" outlineLevel="0" collapsed="false">
      <c r="B29" s="13" t="n">
        <v>20.000976</v>
      </c>
      <c r="C29" s="14" t="n">
        <v>349.6504056</v>
      </c>
      <c r="D29" s="15" t="n">
        <v>1923.0752496</v>
      </c>
    </row>
    <row r="30" customFormat="false" ht="12.75" hidden="false" customHeight="false" outlineLevel="0" collapsed="false">
      <c r="B30" s="13" t="n">
        <v>21.00072</v>
      </c>
      <c r="C30" s="14" t="n">
        <v>347.2223688</v>
      </c>
      <c r="D30" s="15" t="n">
        <v>1724.1368616</v>
      </c>
    </row>
    <row r="31" customFormat="false" ht="12.75" hidden="false" customHeight="false" outlineLevel="0" collapsed="false">
      <c r="B31" s="13" t="n">
        <v>22.000464</v>
      </c>
      <c r="C31" s="14" t="n">
        <v>450.4505088</v>
      </c>
      <c r="D31" s="15" t="n">
        <v>1724.1368616</v>
      </c>
    </row>
    <row r="32" customFormat="false" ht="12.75" hidden="false" customHeight="false" outlineLevel="0" collapsed="false">
      <c r="B32" s="13" t="n">
        <v>23.000208</v>
      </c>
      <c r="C32" s="14" t="n">
        <v>500.0006256</v>
      </c>
      <c r="D32" s="15" t="n">
        <v>1785.7143864</v>
      </c>
    </row>
    <row r="33" customFormat="false" ht="12.75" hidden="false" customHeight="false" outlineLevel="0" collapsed="false">
      <c r="B33" s="13" t="n">
        <v>23.999952</v>
      </c>
      <c r="C33" s="14" t="n">
        <v>549.450768</v>
      </c>
      <c r="D33" s="15" t="n">
        <v>1923.0770784</v>
      </c>
    </row>
    <row r="34" customFormat="false" ht="12.75" hidden="false" customHeight="false" outlineLevel="0" collapsed="false">
      <c r="B34" s="13" t="n">
        <v>24.999696</v>
      </c>
      <c r="C34" s="14" t="n">
        <v>458.7154656</v>
      </c>
      <c r="D34" s="15" t="n">
        <v>1851.852024</v>
      </c>
    </row>
    <row r="35" customFormat="false" ht="12.75" hidden="false" customHeight="false" outlineLevel="0" collapsed="false">
      <c r="B35" s="13" t="n">
        <v>25.99944</v>
      </c>
      <c r="C35" s="14" t="n">
        <v>450.4505088</v>
      </c>
      <c r="D35" s="15" t="n">
        <v>1923.0770784</v>
      </c>
    </row>
    <row r="36" customFormat="false" ht="12.75" hidden="false" customHeight="false" outlineLevel="0" collapsed="false">
      <c r="B36" s="13" t="n">
        <v>26.999184</v>
      </c>
      <c r="C36" s="14" t="n">
        <v>500.000016</v>
      </c>
      <c r="D36" s="15" t="n">
        <v>1923.0770784</v>
      </c>
    </row>
    <row r="37" customFormat="false" ht="12.75" hidden="false" customHeight="false" outlineLevel="0" collapsed="false">
      <c r="B37" s="13" t="n">
        <v>27.998928</v>
      </c>
      <c r="C37" s="14" t="n">
        <v>438.596532</v>
      </c>
      <c r="D37" s="15" t="n">
        <v>1851.852024</v>
      </c>
    </row>
    <row r="38" customFormat="false" ht="12.75" hidden="false" customHeight="false" outlineLevel="0" collapsed="false">
      <c r="B38" s="13" t="n">
        <v>28.998672</v>
      </c>
      <c r="C38" s="14" t="n">
        <v>413.2231512</v>
      </c>
      <c r="D38" s="15" t="n">
        <v>1851.852024</v>
      </c>
    </row>
    <row r="39" customFormat="false" ht="12.75" hidden="false" customHeight="false" outlineLevel="0" collapsed="false">
      <c r="B39" s="13" t="n">
        <v>30.001464</v>
      </c>
      <c r="C39" s="14" t="n">
        <v>416.6664768</v>
      </c>
      <c r="D39" s="15" t="n">
        <v>1851.852024</v>
      </c>
    </row>
    <row r="40" customFormat="false" ht="12.75" hidden="false" customHeight="false" outlineLevel="0" collapsed="false">
      <c r="B40" s="13" t="n">
        <v>31.001208</v>
      </c>
      <c r="C40" s="14" t="n">
        <v>427.3506312</v>
      </c>
      <c r="D40" s="15" t="n">
        <v>1785.7128624</v>
      </c>
    </row>
    <row r="41" customFormat="false" ht="12.75" hidden="false" customHeight="false" outlineLevel="0" collapsed="false">
      <c r="B41" s="13" t="n">
        <v>32.000952</v>
      </c>
      <c r="C41" s="14" t="n">
        <v>442.4778552</v>
      </c>
      <c r="D41" s="15" t="n">
        <v>1785.7128624</v>
      </c>
    </row>
    <row r="42" customFormat="false" ht="12.75" hidden="false" customHeight="false" outlineLevel="0" collapsed="false">
      <c r="B42" s="13" t="n">
        <v>33.000696</v>
      </c>
      <c r="C42" s="14" t="n">
        <v>374.5318392</v>
      </c>
      <c r="D42" s="15" t="n">
        <v>1851.852024</v>
      </c>
    </row>
    <row r="43" customFormat="false" ht="12.75" hidden="false" customHeight="false" outlineLevel="0" collapsed="false">
      <c r="B43" s="13" t="n">
        <v>34.00044</v>
      </c>
      <c r="C43" s="14" t="n">
        <v>452.4887064</v>
      </c>
      <c r="D43" s="15" t="n">
        <v>1785.7143864</v>
      </c>
    </row>
    <row r="44" customFormat="false" ht="12.75" hidden="false" customHeight="false" outlineLevel="0" collapsed="false">
      <c r="B44" s="13" t="n">
        <v>35.000184</v>
      </c>
      <c r="C44" s="14" t="n">
        <v>417.5366808</v>
      </c>
      <c r="D44" s="15" t="n">
        <v>1999.9903104</v>
      </c>
    </row>
    <row r="45" customFormat="false" ht="12.75" hidden="false" customHeight="false" outlineLevel="0" collapsed="false">
      <c r="B45" s="13" t="n">
        <v>35.999928</v>
      </c>
      <c r="C45" s="14" t="n">
        <v>476.1902592</v>
      </c>
      <c r="D45" s="15" t="n">
        <v>1785.7128624</v>
      </c>
    </row>
    <row r="46" customFormat="false" ht="12.75" hidden="false" customHeight="false" outlineLevel="0" collapsed="false">
      <c r="B46" s="13" t="n">
        <v>36.999672</v>
      </c>
      <c r="C46" s="14" t="n">
        <v>480.7692696</v>
      </c>
      <c r="D46" s="15" t="n">
        <v>1785.7143864</v>
      </c>
    </row>
    <row r="47" customFormat="false" ht="12.75" hidden="false" customHeight="false" outlineLevel="0" collapsed="false">
      <c r="B47" s="13" t="n">
        <v>37.999416</v>
      </c>
      <c r="C47" s="14" t="n">
        <v>574.712592</v>
      </c>
      <c r="D47" s="15" t="n">
        <v>1923.0770784</v>
      </c>
    </row>
    <row r="48" customFormat="false" ht="12.75" hidden="false" customHeight="false" outlineLevel="0" collapsed="false">
      <c r="B48" s="13" t="n">
        <v>38.99916</v>
      </c>
      <c r="C48" s="14" t="n">
        <v>462.9628536</v>
      </c>
      <c r="D48" s="15" t="n">
        <v>1923.0770784</v>
      </c>
    </row>
    <row r="49" customFormat="false" ht="12.75" hidden="false" customHeight="false" outlineLevel="0" collapsed="false">
      <c r="B49" s="13" t="n">
        <v>39.998904</v>
      </c>
      <c r="C49" s="14" t="n">
        <v>416.6667816</v>
      </c>
      <c r="D49" s="15" t="n">
        <v>1724.1368616</v>
      </c>
    </row>
    <row r="50" customFormat="false" ht="12.75" hidden="false" customHeight="false" outlineLevel="0" collapsed="false">
      <c r="B50" s="13" t="n">
        <v>40.998648</v>
      </c>
      <c r="C50" s="14" t="n">
        <v>483.0918456</v>
      </c>
      <c r="D50" s="15" t="n">
        <v>1851.852024</v>
      </c>
    </row>
    <row r="51" customFormat="false" ht="12.75" hidden="false" customHeight="false" outlineLevel="0" collapsed="false">
      <c r="B51" s="13" t="n">
        <v>42.00144</v>
      </c>
      <c r="C51" s="14" t="n">
        <v>495.0497592</v>
      </c>
      <c r="D51" s="15" t="n">
        <v>1923.0770784</v>
      </c>
    </row>
    <row r="52" customFormat="false" ht="12.75" hidden="false" customHeight="false" outlineLevel="0" collapsed="false">
      <c r="B52" s="13" t="n">
        <v>43.001184</v>
      </c>
      <c r="C52" s="14" t="n">
        <v>574.712592</v>
      </c>
      <c r="D52" s="15" t="n">
        <v>1851.8505</v>
      </c>
    </row>
    <row r="53" customFormat="false" ht="12.75" hidden="false" customHeight="false" outlineLevel="0" collapsed="false">
      <c r="B53" s="13" t="n">
        <v>44.000928</v>
      </c>
      <c r="C53" s="14" t="n">
        <v>473.93352</v>
      </c>
      <c r="D53" s="15" t="n">
        <v>1724.1380808</v>
      </c>
    </row>
    <row r="54" customFormat="false" ht="12.75" hidden="false" customHeight="false" outlineLevel="0" collapsed="false">
      <c r="B54" s="13" t="n">
        <v>45.000672</v>
      </c>
      <c r="C54" s="14" t="n">
        <v>729.9268104</v>
      </c>
      <c r="D54" s="15" t="n">
        <v>1785.7128624</v>
      </c>
    </row>
    <row r="55" customFormat="false" ht="12.75" hidden="false" customHeight="false" outlineLevel="0" collapsed="false">
      <c r="B55" s="13" t="n">
        <v>46.000416</v>
      </c>
      <c r="C55" s="14" t="n">
        <v>555.5556072</v>
      </c>
      <c r="D55" s="15" t="n">
        <v>1851.852024</v>
      </c>
    </row>
    <row r="56" customFormat="false" ht="12.75" hidden="false" customHeight="false" outlineLevel="0" collapsed="false">
      <c r="B56" s="13" t="n">
        <v>47.00016</v>
      </c>
      <c r="C56" s="14" t="n">
        <v>602.409768</v>
      </c>
      <c r="D56" s="15" t="n">
        <v>2272.727484</v>
      </c>
    </row>
    <row r="57" customFormat="false" ht="12.75" hidden="false" customHeight="false" outlineLevel="0" collapsed="false">
      <c r="B57" s="13" t="n">
        <v>47.999904</v>
      </c>
      <c r="C57" s="14" t="n">
        <v>584.795376</v>
      </c>
      <c r="D57" s="15" t="n">
        <v>2000.000064</v>
      </c>
    </row>
    <row r="58" customFormat="false" ht="12.75" hidden="false" customHeight="false" outlineLevel="0" collapsed="false">
      <c r="B58" s="13" t="n">
        <v>48.999648</v>
      </c>
      <c r="C58" s="14" t="n">
        <v>706.713852</v>
      </c>
      <c r="D58" s="15" t="n">
        <v>2777.7768168</v>
      </c>
    </row>
    <row r="59" customFormat="false" ht="12.75" hidden="false" customHeight="false" outlineLevel="0" collapsed="false">
      <c r="B59" s="13" t="n">
        <v>49.999392</v>
      </c>
      <c r="C59" s="14" t="n">
        <v>497.5125432</v>
      </c>
      <c r="D59" s="15" t="n">
        <v>2564.1001296</v>
      </c>
    </row>
    <row r="60" customFormat="false" ht="12.75" hidden="false" customHeight="false" outlineLevel="0" collapsed="false">
      <c r="B60" s="13" t="n">
        <v>50.999136</v>
      </c>
      <c r="C60" s="14" t="n">
        <v>496.2777984</v>
      </c>
      <c r="D60" s="15" t="n">
        <v>2325.579804</v>
      </c>
    </row>
    <row r="61" customFormat="false" ht="12.75" hidden="false" customHeight="false" outlineLevel="0" collapsed="false">
      <c r="B61" s="13" t="n">
        <v>51.99888</v>
      </c>
      <c r="C61" s="14" t="n">
        <v>490.196124</v>
      </c>
      <c r="D61" s="15" t="n">
        <v>2127.6585336</v>
      </c>
    </row>
    <row r="62" customFormat="false" ht="12.75" hidden="false" customHeight="false" outlineLevel="0" collapsed="false">
      <c r="B62" s="13" t="n">
        <v>52.998624</v>
      </c>
      <c r="C62" s="14" t="n">
        <v>537.6342816</v>
      </c>
      <c r="D62" s="15" t="n">
        <v>1851.852024</v>
      </c>
    </row>
    <row r="63" customFormat="false" ht="12.75" hidden="false" customHeight="false" outlineLevel="0" collapsed="false">
      <c r="B63" s="13" t="n">
        <v>54.001416</v>
      </c>
      <c r="C63" s="14" t="n">
        <v>471.6981168</v>
      </c>
      <c r="D63" s="15" t="n">
        <v>2325.5822424</v>
      </c>
    </row>
    <row r="64" customFormat="false" ht="12.75" hidden="false" customHeight="false" outlineLevel="0" collapsed="false">
      <c r="B64" s="13" t="n">
        <v>55.00116</v>
      </c>
      <c r="C64" s="14" t="n">
        <v>450.4505088</v>
      </c>
      <c r="D64" s="15" t="n">
        <v>1923.0770784</v>
      </c>
    </row>
    <row r="65" customFormat="false" ht="12.75" hidden="false" customHeight="false" outlineLevel="0" collapsed="false">
      <c r="B65" s="13" t="n">
        <v>56.000904</v>
      </c>
      <c r="C65" s="14" t="n">
        <v>716.8457088</v>
      </c>
      <c r="D65" s="15" t="n">
        <v>1923.0770784</v>
      </c>
    </row>
    <row r="66" customFormat="false" ht="12.75" hidden="false" customHeight="false" outlineLevel="0" collapsed="false">
      <c r="B66" s="13" t="n">
        <v>57.000648</v>
      </c>
      <c r="C66" s="14" t="n">
        <v>664.451808</v>
      </c>
      <c r="D66" s="15" t="n">
        <v>2173.9088856</v>
      </c>
    </row>
    <row r="67" customFormat="false" ht="12.75" hidden="false" customHeight="false" outlineLevel="0" collapsed="false">
      <c r="B67" s="13" t="n">
        <v>58.000392</v>
      </c>
      <c r="C67" s="14" t="n">
        <v>583.0906296</v>
      </c>
      <c r="D67" s="15" t="n">
        <v>1886.7918576</v>
      </c>
    </row>
    <row r="68" customFormat="false" ht="12.75" hidden="false" customHeight="false" outlineLevel="0" collapsed="false">
      <c r="B68" s="13" t="n">
        <v>59.000136</v>
      </c>
      <c r="C68" s="14" t="n">
        <v>518.1347016</v>
      </c>
      <c r="D68" s="15" t="n">
        <v>1851.852024</v>
      </c>
    </row>
    <row r="69" customFormat="false" ht="12.75" hidden="false" customHeight="false" outlineLevel="0" collapsed="false">
      <c r="B69" s="13" t="n">
        <v>59.99988</v>
      </c>
      <c r="C69" s="14" t="n">
        <v>543.478212</v>
      </c>
      <c r="D69" s="15" t="n">
        <v>1785.7143864</v>
      </c>
    </row>
    <row r="70" customFormat="false" ht="12.75" hidden="false" customHeight="false" outlineLevel="0" collapsed="false">
      <c r="B70" s="13" t="n">
        <v>60.999624</v>
      </c>
      <c r="C70" s="14" t="n">
        <v>488.9976504</v>
      </c>
      <c r="D70" s="15" t="n">
        <v>1923.0770784</v>
      </c>
    </row>
    <row r="71" customFormat="false" ht="12.75" hidden="false" customHeight="false" outlineLevel="0" collapsed="false">
      <c r="B71" s="13" t="n">
        <v>61.999368</v>
      </c>
      <c r="C71" s="14" t="n">
        <v>664.451808</v>
      </c>
      <c r="D71" s="15" t="n">
        <v>2000.000064</v>
      </c>
    </row>
    <row r="72" customFormat="false" ht="12.75" hidden="false" customHeight="false" outlineLevel="0" collapsed="false">
      <c r="B72" s="13" t="n">
        <v>62.999112</v>
      </c>
      <c r="C72" s="14" t="n">
        <v>476.190564</v>
      </c>
      <c r="D72" s="15" t="n">
        <v>1754.3852136</v>
      </c>
    </row>
    <row r="73" customFormat="false" ht="13.5" hidden="false" customHeight="false" outlineLevel="0" collapsed="false">
      <c r="B73" s="16" t="n">
        <v>63.998856</v>
      </c>
      <c r="C73" s="17" t="n">
        <v>540.5405496</v>
      </c>
      <c r="D73" s="18" t="n">
        <v>1666.6656024</v>
      </c>
    </row>
  </sheetData>
  <mergeCells count="2">
    <mergeCell ref="B2:E2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3:39:27Z</dcterms:created>
  <dc:creator>Bora</dc:creator>
  <dc:description/>
  <dc:language>en-US</dc:language>
  <cp:lastModifiedBy>andrew</cp:lastModifiedBy>
  <cp:lastPrinted>2001-08-14T00:21:47Z</cp:lastPrinted>
  <dcterms:modified xsi:type="dcterms:W3CDTF">2001-08-15T00:16:43Z</dcterms:modified>
  <cp:revision>0</cp:revision>
  <dc:subject/>
  <dc:title/>
</cp:coreProperties>
</file>