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anta Teresa Hills</t>
  </si>
  <si>
    <t xml:space="preserve">Source:</t>
  </si>
  <si>
    <t xml:space="preserve">ROSRINE</t>
  </si>
  <si>
    <t xml:space="preserve">Suspension</t>
  </si>
  <si>
    <t xml:space="preserve">Depth(m)</t>
  </si>
  <si>
    <t xml:space="preserve">Vs(m/s)</t>
  </si>
  <si>
    <t xml:space="preserve">Vp(m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31688461222"/>
          <c:y val="0.0945273631840796"/>
          <c:w val="0.860021383337446"/>
          <c:h val="0.858692647871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SPENSION S-WAVE"</c:f>
              <c:strCache>
                <c:ptCount val="1"/>
                <c:pt idx="0">
                  <c:v>SUSPENSION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68</c:f>
              <c:numCache>
                <c:formatCode>General</c:formatCode>
                <c:ptCount val="60"/>
                <c:pt idx="0">
                  <c:v>190.114</c:v>
                </c:pt>
                <c:pt idx="1">
                  <c:v>206.186</c:v>
                </c:pt>
                <c:pt idx="2">
                  <c:v>423.729</c:v>
                </c:pt>
                <c:pt idx="3">
                  <c:v>404.858</c:v>
                </c:pt>
                <c:pt idx="4">
                  <c:v>377.358</c:v>
                </c:pt>
                <c:pt idx="5">
                  <c:v>353.357</c:v>
                </c:pt>
                <c:pt idx="6">
                  <c:v>387.597</c:v>
                </c:pt>
                <c:pt idx="7">
                  <c:v>515.464</c:v>
                </c:pt>
                <c:pt idx="8">
                  <c:v>617.284</c:v>
                </c:pt>
                <c:pt idx="9">
                  <c:v>778.21</c:v>
                </c:pt>
                <c:pt idx="10">
                  <c:v>696.864</c:v>
                </c:pt>
                <c:pt idx="11">
                  <c:v>757.576</c:v>
                </c:pt>
                <c:pt idx="12">
                  <c:v>806.451</c:v>
                </c:pt>
                <c:pt idx="13">
                  <c:v>943.396</c:v>
                </c:pt>
                <c:pt idx="14">
                  <c:v>952.381</c:v>
                </c:pt>
                <c:pt idx="15">
                  <c:v>1058.201</c:v>
                </c:pt>
                <c:pt idx="16">
                  <c:v>1265.823</c:v>
                </c:pt>
                <c:pt idx="17">
                  <c:v>1481.482</c:v>
                </c:pt>
                <c:pt idx="18">
                  <c:v>1092.896</c:v>
                </c:pt>
                <c:pt idx="19">
                  <c:v>1183.432</c:v>
                </c:pt>
                <c:pt idx="20">
                  <c:v>1470.588</c:v>
                </c:pt>
                <c:pt idx="21">
                  <c:v>1574.804</c:v>
                </c:pt>
                <c:pt idx="22">
                  <c:v>1503.759</c:v>
                </c:pt>
                <c:pt idx="23">
                  <c:v>862.069</c:v>
                </c:pt>
                <c:pt idx="24">
                  <c:v>1129.943</c:v>
                </c:pt>
                <c:pt idx="25">
                  <c:v>560.224</c:v>
                </c:pt>
                <c:pt idx="26">
                  <c:v>719.425</c:v>
                </c:pt>
                <c:pt idx="27">
                  <c:v>606.061</c:v>
                </c:pt>
                <c:pt idx="28">
                  <c:v>569.801</c:v>
                </c:pt>
                <c:pt idx="29">
                  <c:v>583.09</c:v>
                </c:pt>
                <c:pt idx="30">
                  <c:v>636.943</c:v>
                </c:pt>
                <c:pt idx="31">
                  <c:v>970.874</c:v>
                </c:pt>
                <c:pt idx="32">
                  <c:v>921.659</c:v>
                </c:pt>
                <c:pt idx="33">
                  <c:v>826.446</c:v>
                </c:pt>
                <c:pt idx="34">
                  <c:v>793.651</c:v>
                </c:pt>
                <c:pt idx="35">
                  <c:v>673.401</c:v>
                </c:pt>
                <c:pt idx="36">
                  <c:v>746.269</c:v>
                </c:pt>
                <c:pt idx="37">
                  <c:v>854.701</c:v>
                </c:pt>
                <c:pt idx="38">
                  <c:v>754.717</c:v>
                </c:pt>
                <c:pt idx="39">
                  <c:v>701.754</c:v>
                </c:pt>
                <c:pt idx="40">
                  <c:v>660.066</c:v>
                </c:pt>
                <c:pt idx="41">
                  <c:v>716.846</c:v>
                </c:pt>
                <c:pt idx="42">
                  <c:v>709.22</c:v>
                </c:pt>
                <c:pt idx="43">
                  <c:v>775.194</c:v>
                </c:pt>
                <c:pt idx="44">
                  <c:v>692.041</c:v>
                </c:pt>
                <c:pt idx="45">
                  <c:v>689.655</c:v>
                </c:pt>
                <c:pt idx="46">
                  <c:v>735.294</c:v>
                </c:pt>
                <c:pt idx="47">
                  <c:v>775.194</c:v>
                </c:pt>
                <c:pt idx="48">
                  <c:v>1075.269</c:v>
                </c:pt>
                <c:pt idx="49">
                  <c:v>1015.229</c:v>
                </c:pt>
                <c:pt idx="50">
                  <c:v>909.091</c:v>
                </c:pt>
                <c:pt idx="51">
                  <c:v>800</c:v>
                </c:pt>
                <c:pt idx="52">
                  <c:v>896.861</c:v>
                </c:pt>
                <c:pt idx="53">
                  <c:v>819.672</c:v>
                </c:pt>
                <c:pt idx="54">
                  <c:v>1081.081</c:v>
                </c:pt>
                <c:pt idx="55">
                  <c:v>1290.323</c:v>
                </c:pt>
                <c:pt idx="56">
                  <c:v>1063.83</c:v>
                </c:pt>
                <c:pt idx="57">
                  <c:v>1459.854</c:v>
                </c:pt>
                <c:pt idx="58">
                  <c:v>1666.667</c:v>
                </c:pt>
                <c:pt idx="59">
                  <c:v>1470.588</c:v>
                </c:pt>
              </c:numCache>
            </c:numRef>
          </c:xVal>
          <c:yVal>
            <c:numRef>
              <c:f>Sheet1!$B$9:$B$68</c:f>
              <c:numCache>
                <c:formatCode>General</c:formatCode>
                <c:ptCount val="6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  <c:pt idx="29">
                  <c:v>15.5</c:v>
                </c:pt>
                <c:pt idx="30">
                  <c:v>16</c:v>
                </c:pt>
                <c:pt idx="31">
                  <c:v>16.5</c:v>
                </c:pt>
                <c:pt idx="32">
                  <c:v>17</c:v>
                </c:pt>
                <c:pt idx="33">
                  <c:v>17.5</c:v>
                </c:pt>
                <c:pt idx="34">
                  <c:v>18</c:v>
                </c:pt>
                <c:pt idx="35">
                  <c:v>18.5</c:v>
                </c:pt>
                <c:pt idx="36">
                  <c:v>19</c:v>
                </c:pt>
                <c:pt idx="37">
                  <c:v>19.5</c:v>
                </c:pt>
                <c:pt idx="38">
                  <c:v>20</c:v>
                </c:pt>
                <c:pt idx="39">
                  <c:v>20.5</c:v>
                </c:pt>
                <c:pt idx="40">
                  <c:v>21</c:v>
                </c:pt>
                <c:pt idx="41">
                  <c:v>21.5</c:v>
                </c:pt>
                <c:pt idx="42">
                  <c:v>22</c:v>
                </c:pt>
                <c:pt idx="43">
                  <c:v>22.5</c:v>
                </c:pt>
                <c:pt idx="44">
                  <c:v>23</c:v>
                </c:pt>
                <c:pt idx="45">
                  <c:v>23.5</c:v>
                </c:pt>
                <c:pt idx="46">
                  <c:v>24</c:v>
                </c:pt>
                <c:pt idx="47">
                  <c:v>24.5</c:v>
                </c:pt>
                <c:pt idx="48">
                  <c:v>25</c:v>
                </c:pt>
                <c:pt idx="49">
                  <c:v>25.5</c:v>
                </c:pt>
                <c:pt idx="50">
                  <c:v>26</c:v>
                </c:pt>
                <c:pt idx="51">
                  <c:v>26.5</c:v>
                </c:pt>
                <c:pt idx="52">
                  <c:v>27</c:v>
                </c:pt>
                <c:pt idx="53">
                  <c:v>27.5</c:v>
                </c:pt>
                <c:pt idx="54">
                  <c:v>28</c:v>
                </c:pt>
                <c:pt idx="55">
                  <c:v>28.5</c:v>
                </c:pt>
                <c:pt idx="56">
                  <c:v>29</c:v>
                </c:pt>
                <c:pt idx="57">
                  <c:v>29.5</c:v>
                </c:pt>
                <c:pt idx="58">
                  <c:v>30</c:v>
                </c:pt>
                <c:pt idx="59">
                  <c:v>3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SPENSION P-WAVE"</c:f>
              <c:strCache>
                <c:ptCount val="1"/>
                <c:pt idx="0">
                  <c:v>SUSPENSION P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:$D$68</c:f>
              <c:numCache>
                <c:formatCode>General</c:formatCode>
                <c:ptCount val="60"/>
                <c:pt idx="0">
                  <c:v>421.941</c:v>
                </c:pt>
                <c:pt idx="1">
                  <c:v>406.504</c:v>
                </c:pt>
                <c:pt idx="2">
                  <c:v>813.008</c:v>
                </c:pt>
                <c:pt idx="3">
                  <c:v>847.458</c:v>
                </c:pt>
                <c:pt idx="4">
                  <c:v>1162.791</c:v>
                </c:pt>
                <c:pt idx="5">
                  <c:v>1351.352</c:v>
                </c:pt>
                <c:pt idx="6">
                  <c:v>1408.451</c:v>
                </c:pt>
                <c:pt idx="7">
                  <c:v>1818.183</c:v>
                </c:pt>
                <c:pt idx="8">
                  <c:v>1481.481</c:v>
                </c:pt>
                <c:pt idx="9">
                  <c:v>2127.658</c:v>
                </c:pt>
                <c:pt idx="10">
                  <c:v>1818.181</c:v>
                </c:pt>
                <c:pt idx="11">
                  <c:v>1639.345</c:v>
                </c:pt>
                <c:pt idx="12">
                  <c:v>1960.783</c:v>
                </c:pt>
                <c:pt idx="13">
                  <c:v>1587.302</c:v>
                </c:pt>
                <c:pt idx="14">
                  <c:v>1818.181</c:v>
                </c:pt>
                <c:pt idx="15">
                  <c:v>2222.221</c:v>
                </c:pt>
                <c:pt idx="16">
                  <c:v>1923.077</c:v>
                </c:pt>
                <c:pt idx="17">
                  <c:v>2500.002</c:v>
                </c:pt>
                <c:pt idx="18">
                  <c:v>2083.333</c:v>
                </c:pt>
                <c:pt idx="19">
                  <c:v>2325.58</c:v>
                </c:pt>
                <c:pt idx="20">
                  <c:v>3076.92</c:v>
                </c:pt>
                <c:pt idx="21">
                  <c:v>2469.137</c:v>
                </c:pt>
                <c:pt idx="22">
                  <c:v>2777.777</c:v>
                </c:pt>
                <c:pt idx="23">
                  <c:v>1639.344</c:v>
                </c:pt>
                <c:pt idx="24">
                  <c:v>2197.802</c:v>
                </c:pt>
                <c:pt idx="25">
                  <c:v>1459.854</c:v>
                </c:pt>
                <c:pt idx="26">
                  <c:v>1639.344</c:v>
                </c:pt>
                <c:pt idx="27">
                  <c:v>1315.79</c:v>
                </c:pt>
                <c:pt idx="28">
                  <c:v>1550.388</c:v>
                </c:pt>
                <c:pt idx="29">
                  <c:v>1574.803</c:v>
                </c:pt>
                <c:pt idx="30">
                  <c:v>1694.915</c:v>
                </c:pt>
                <c:pt idx="31">
                  <c:v>1818.183</c:v>
                </c:pt>
                <c:pt idx="32">
                  <c:v>2127.658</c:v>
                </c:pt>
                <c:pt idx="33">
                  <c:v>2631.578</c:v>
                </c:pt>
                <c:pt idx="34">
                  <c:v>2857.144</c:v>
                </c:pt>
                <c:pt idx="35">
                  <c:v>2469.135</c:v>
                </c:pt>
                <c:pt idx="36">
                  <c:v>2857.14</c:v>
                </c:pt>
                <c:pt idx="37">
                  <c:v>2597.404</c:v>
                </c:pt>
                <c:pt idx="38">
                  <c:v>2439.025</c:v>
                </c:pt>
                <c:pt idx="39">
                  <c:v>2531.646</c:v>
                </c:pt>
                <c:pt idx="40">
                  <c:v>2531.646</c:v>
                </c:pt>
                <c:pt idx="41">
                  <c:v>2409.639</c:v>
                </c:pt>
                <c:pt idx="42">
                  <c:v>2702.704</c:v>
                </c:pt>
                <c:pt idx="43">
                  <c:v>2597.404</c:v>
                </c:pt>
                <c:pt idx="44">
                  <c:v>2500</c:v>
                </c:pt>
                <c:pt idx="45">
                  <c:v>2469.135</c:v>
                </c:pt>
                <c:pt idx="46">
                  <c:v>2409.639</c:v>
                </c:pt>
                <c:pt idx="47">
                  <c:v>2898.549</c:v>
                </c:pt>
                <c:pt idx="48">
                  <c:v>3174.603</c:v>
                </c:pt>
                <c:pt idx="49">
                  <c:v>3124.998</c:v>
                </c:pt>
                <c:pt idx="50">
                  <c:v>2857.144</c:v>
                </c:pt>
                <c:pt idx="51">
                  <c:v>2666.667</c:v>
                </c:pt>
                <c:pt idx="52">
                  <c:v>2564.104</c:v>
                </c:pt>
                <c:pt idx="53">
                  <c:v>2469.137</c:v>
                </c:pt>
                <c:pt idx="54">
                  <c:v>2469.135</c:v>
                </c:pt>
                <c:pt idx="55">
                  <c:v>2631.582</c:v>
                </c:pt>
                <c:pt idx="56">
                  <c:v>2898.552</c:v>
                </c:pt>
                <c:pt idx="57">
                  <c:v>4878.039</c:v>
                </c:pt>
                <c:pt idx="58">
                  <c:v>4651.16</c:v>
                </c:pt>
                <c:pt idx="59">
                  <c:v>4000</c:v>
                </c:pt>
              </c:numCache>
            </c:numRef>
          </c:xVal>
          <c:yVal>
            <c:numRef>
              <c:f>Sheet1!$B$9:$B$68</c:f>
              <c:numCache>
                <c:formatCode>General</c:formatCode>
                <c:ptCount val="6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  <c:pt idx="29">
                  <c:v>15.5</c:v>
                </c:pt>
                <c:pt idx="30">
                  <c:v>16</c:v>
                </c:pt>
                <c:pt idx="31">
                  <c:v>16.5</c:v>
                </c:pt>
                <c:pt idx="32">
                  <c:v>17</c:v>
                </c:pt>
                <c:pt idx="33">
                  <c:v>17.5</c:v>
                </c:pt>
                <c:pt idx="34">
                  <c:v>18</c:v>
                </c:pt>
                <c:pt idx="35">
                  <c:v>18.5</c:v>
                </c:pt>
                <c:pt idx="36">
                  <c:v>19</c:v>
                </c:pt>
                <c:pt idx="37">
                  <c:v>19.5</c:v>
                </c:pt>
                <c:pt idx="38">
                  <c:v>20</c:v>
                </c:pt>
                <c:pt idx="39">
                  <c:v>20.5</c:v>
                </c:pt>
                <c:pt idx="40">
                  <c:v>21</c:v>
                </c:pt>
                <c:pt idx="41">
                  <c:v>21.5</c:v>
                </c:pt>
                <c:pt idx="42">
                  <c:v>22</c:v>
                </c:pt>
                <c:pt idx="43">
                  <c:v>22.5</c:v>
                </c:pt>
                <c:pt idx="44">
                  <c:v>23</c:v>
                </c:pt>
                <c:pt idx="45">
                  <c:v>23.5</c:v>
                </c:pt>
                <c:pt idx="46">
                  <c:v>24</c:v>
                </c:pt>
                <c:pt idx="47">
                  <c:v>24.5</c:v>
                </c:pt>
                <c:pt idx="48">
                  <c:v>25</c:v>
                </c:pt>
                <c:pt idx="49">
                  <c:v>25.5</c:v>
                </c:pt>
                <c:pt idx="50">
                  <c:v>26</c:v>
                </c:pt>
                <c:pt idx="51">
                  <c:v>26.5</c:v>
                </c:pt>
                <c:pt idx="52">
                  <c:v>27</c:v>
                </c:pt>
                <c:pt idx="53">
                  <c:v>27.5</c:v>
                </c:pt>
                <c:pt idx="54">
                  <c:v>28</c:v>
                </c:pt>
                <c:pt idx="55">
                  <c:v>28.5</c:v>
                </c:pt>
                <c:pt idx="56">
                  <c:v>29</c:v>
                </c:pt>
                <c:pt idx="57">
                  <c:v>29.5</c:v>
                </c:pt>
                <c:pt idx="58">
                  <c:v>30</c:v>
                </c:pt>
                <c:pt idx="59">
                  <c:v>30.4</c:v>
                </c:pt>
              </c:numCache>
            </c:numRef>
          </c:yVal>
          <c:smooth val="0"/>
        </c:ser>
        <c:axId val="22380503"/>
        <c:axId val="47742395"/>
      </c:scatterChart>
      <c:valAx>
        <c:axId val="22380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2395"/>
        <c:crossesAt val="0"/>
        <c:crossBetween val="midCat"/>
      </c:valAx>
      <c:valAx>
        <c:axId val="4774239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050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3488773747841"/>
          <c:y val="0.148562741846324"/>
          <c:w val="0.284316144419771"/>
          <c:h val="0.129215035931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28800</xdr:rowOff>
    </xdr:from>
    <xdr:to>
      <xdr:col>13</xdr:col>
      <xdr:colOff>3060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3367800" y="28800"/>
        <a:ext cx="4376880" cy="52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5" min="2" style="1" width="8.7"/>
    <col collapsed="false" customWidth="true" hidden="false" outlineLevel="0" max="6" min="6" style="1" width="2.13"/>
    <col collapsed="false" customWidth="true" hidden="false" outlineLevel="0" max="7" min="7" style="1" width="8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5"/>
    </row>
    <row r="4" customFormat="false" ht="13.5" hidden="false" customHeight="false" outlineLevel="0" collapsed="false">
      <c r="B4" s="6"/>
      <c r="C4" s="7"/>
      <c r="D4" s="7"/>
      <c r="E4" s="7"/>
      <c r="F4" s="7"/>
      <c r="G4" s="8"/>
    </row>
    <row r="6" customFormat="false" ht="13.5" hidden="false" customHeight="false" outlineLevel="0" collapsed="false"/>
    <row r="7" customFormat="false" ht="27" hidden="false" customHeight="true" outlineLevel="0" collapsed="false">
      <c r="B7" s="9" t="s">
        <v>3</v>
      </c>
      <c r="C7" s="9"/>
      <c r="D7" s="9"/>
      <c r="F7" s="10"/>
      <c r="G7" s="11"/>
    </row>
    <row r="8" customFormat="false" ht="12.75" hidden="false" customHeight="false" outlineLevel="0" collapsed="false">
      <c r="B8" s="12" t="s">
        <v>4</v>
      </c>
      <c r="C8" s="13" t="s">
        <v>5</v>
      </c>
      <c r="D8" s="14" t="s">
        <v>6</v>
      </c>
      <c r="F8" s="11"/>
      <c r="G8" s="11"/>
    </row>
    <row r="9" customFormat="false" ht="12.75" hidden="false" customHeight="false" outlineLevel="0" collapsed="false">
      <c r="B9" s="15" t="n">
        <v>1</v>
      </c>
      <c r="C9" s="16" t="n">
        <v>190.114</v>
      </c>
      <c r="D9" s="17" t="n">
        <v>421.941</v>
      </c>
      <c r="F9" s="11"/>
      <c r="G9" s="11"/>
    </row>
    <row r="10" customFormat="false" ht="12.75" hidden="false" customHeight="false" outlineLevel="0" collapsed="false">
      <c r="B10" s="15" t="n">
        <v>1.5</v>
      </c>
      <c r="C10" s="16" t="n">
        <v>206.186</v>
      </c>
      <c r="D10" s="17" t="n">
        <v>406.504</v>
      </c>
      <c r="F10" s="11"/>
      <c r="G10" s="11"/>
    </row>
    <row r="11" customFormat="false" ht="12.75" hidden="false" customHeight="false" outlineLevel="0" collapsed="false">
      <c r="B11" s="15" t="n">
        <v>2</v>
      </c>
      <c r="C11" s="16" t="n">
        <v>423.729</v>
      </c>
      <c r="D11" s="17" t="n">
        <v>813.008</v>
      </c>
      <c r="F11" s="11"/>
      <c r="G11" s="11"/>
    </row>
    <row r="12" customFormat="false" ht="12.75" hidden="false" customHeight="false" outlineLevel="0" collapsed="false">
      <c r="B12" s="15" t="n">
        <v>2.5</v>
      </c>
      <c r="C12" s="16" t="n">
        <v>404.858</v>
      </c>
      <c r="D12" s="17" t="n">
        <v>847.458</v>
      </c>
      <c r="F12" s="11"/>
      <c r="G12" s="11"/>
    </row>
    <row r="13" customFormat="false" ht="12.75" hidden="false" customHeight="false" outlineLevel="0" collapsed="false">
      <c r="B13" s="15" t="n">
        <v>3</v>
      </c>
      <c r="C13" s="16" t="n">
        <v>377.358</v>
      </c>
      <c r="D13" s="17" t="n">
        <v>1162.791</v>
      </c>
      <c r="F13" s="11"/>
      <c r="G13" s="11"/>
    </row>
    <row r="14" customFormat="false" ht="12.75" hidden="false" customHeight="false" outlineLevel="0" collapsed="false">
      <c r="B14" s="15" t="n">
        <v>3.5</v>
      </c>
      <c r="C14" s="16" t="n">
        <v>353.357</v>
      </c>
      <c r="D14" s="17" t="n">
        <v>1351.352</v>
      </c>
      <c r="F14" s="11"/>
      <c r="G14" s="11"/>
    </row>
    <row r="15" customFormat="false" ht="12.75" hidden="false" customHeight="false" outlineLevel="0" collapsed="false">
      <c r="B15" s="15" t="n">
        <v>4</v>
      </c>
      <c r="C15" s="16" t="n">
        <v>387.597</v>
      </c>
      <c r="D15" s="17" t="n">
        <v>1408.451</v>
      </c>
      <c r="F15" s="11"/>
      <c r="G15" s="11"/>
    </row>
    <row r="16" customFormat="false" ht="12.75" hidden="false" customHeight="false" outlineLevel="0" collapsed="false">
      <c r="B16" s="15" t="n">
        <v>4.5</v>
      </c>
      <c r="C16" s="16" t="n">
        <v>515.464</v>
      </c>
      <c r="D16" s="17" t="n">
        <v>1818.183</v>
      </c>
      <c r="F16" s="11"/>
      <c r="G16" s="11"/>
    </row>
    <row r="17" customFormat="false" ht="12.75" hidden="false" customHeight="false" outlineLevel="0" collapsed="false">
      <c r="B17" s="15" t="n">
        <v>5</v>
      </c>
      <c r="C17" s="16" t="n">
        <v>617.284</v>
      </c>
      <c r="D17" s="17" t="n">
        <v>1481.481</v>
      </c>
      <c r="F17" s="11"/>
      <c r="G17" s="11"/>
    </row>
    <row r="18" customFormat="false" ht="12.75" hidden="false" customHeight="false" outlineLevel="0" collapsed="false">
      <c r="B18" s="15" t="n">
        <v>5.5</v>
      </c>
      <c r="C18" s="16" t="n">
        <v>778.21</v>
      </c>
      <c r="D18" s="17" t="n">
        <v>2127.658</v>
      </c>
      <c r="F18" s="11"/>
      <c r="G18" s="11"/>
    </row>
    <row r="19" customFormat="false" ht="12.75" hidden="false" customHeight="false" outlineLevel="0" collapsed="false">
      <c r="B19" s="15" t="n">
        <v>6</v>
      </c>
      <c r="C19" s="16" t="n">
        <v>696.864</v>
      </c>
      <c r="D19" s="17" t="n">
        <v>1818.181</v>
      </c>
    </row>
    <row r="20" customFormat="false" ht="12.75" hidden="false" customHeight="false" outlineLevel="0" collapsed="false">
      <c r="B20" s="15" t="n">
        <v>6.5</v>
      </c>
      <c r="C20" s="16" t="n">
        <v>757.576</v>
      </c>
      <c r="D20" s="17" t="n">
        <v>1639.345</v>
      </c>
    </row>
    <row r="21" customFormat="false" ht="12.75" hidden="false" customHeight="false" outlineLevel="0" collapsed="false">
      <c r="B21" s="15" t="n">
        <v>7</v>
      </c>
      <c r="C21" s="16" t="n">
        <v>806.451</v>
      </c>
      <c r="D21" s="17" t="n">
        <v>1960.783</v>
      </c>
    </row>
    <row r="22" customFormat="false" ht="12.75" hidden="false" customHeight="false" outlineLevel="0" collapsed="false">
      <c r="B22" s="15" t="n">
        <v>7.5</v>
      </c>
      <c r="C22" s="16" t="n">
        <v>943.396</v>
      </c>
      <c r="D22" s="17" t="n">
        <v>1587.302</v>
      </c>
    </row>
    <row r="23" customFormat="false" ht="12.75" hidden="false" customHeight="false" outlineLevel="0" collapsed="false">
      <c r="B23" s="15" t="n">
        <v>8</v>
      </c>
      <c r="C23" s="16" t="n">
        <v>952.381</v>
      </c>
      <c r="D23" s="17" t="n">
        <v>1818.181</v>
      </c>
    </row>
    <row r="24" customFormat="false" ht="12.75" hidden="false" customHeight="false" outlineLevel="0" collapsed="false">
      <c r="B24" s="15" t="n">
        <v>8.5</v>
      </c>
      <c r="C24" s="16" t="n">
        <v>1058.201</v>
      </c>
      <c r="D24" s="17" t="n">
        <v>2222.221</v>
      </c>
    </row>
    <row r="25" customFormat="false" ht="12.75" hidden="false" customHeight="false" outlineLevel="0" collapsed="false">
      <c r="B25" s="15" t="n">
        <v>9</v>
      </c>
      <c r="C25" s="16" t="n">
        <v>1265.823</v>
      </c>
      <c r="D25" s="17" t="n">
        <v>1923.077</v>
      </c>
    </row>
    <row r="26" customFormat="false" ht="12.75" hidden="false" customHeight="false" outlineLevel="0" collapsed="false">
      <c r="B26" s="15" t="n">
        <v>9.5</v>
      </c>
      <c r="C26" s="16" t="n">
        <v>1481.482</v>
      </c>
      <c r="D26" s="17" t="n">
        <v>2500.002</v>
      </c>
    </row>
    <row r="27" customFormat="false" ht="12.75" hidden="false" customHeight="false" outlineLevel="0" collapsed="false">
      <c r="B27" s="15" t="n">
        <v>10</v>
      </c>
      <c r="C27" s="16" t="n">
        <v>1092.896</v>
      </c>
      <c r="D27" s="17" t="n">
        <v>2083.333</v>
      </c>
    </row>
    <row r="28" customFormat="false" ht="12.75" hidden="false" customHeight="false" outlineLevel="0" collapsed="false">
      <c r="B28" s="15" t="n">
        <v>10.5</v>
      </c>
      <c r="C28" s="16" t="n">
        <v>1183.432</v>
      </c>
      <c r="D28" s="17" t="n">
        <v>2325.58</v>
      </c>
    </row>
    <row r="29" customFormat="false" ht="12.75" hidden="false" customHeight="false" outlineLevel="0" collapsed="false">
      <c r="B29" s="15" t="n">
        <v>11</v>
      </c>
      <c r="C29" s="16" t="n">
        <v>1470.588</v>
      </c>
      <c r="D29" s="17" t="n">
        <v>3076.92</v>
      </c>
    </row>
    <row r="30" customFormat="false" ht="12.75" hidden="false" customHeight="false" outlineLevel="0" collapsed="false">
      <c r="B30" s="15" t="n">
        <v>11.5</v>
      </c>
      <c r="C30" s="16" t="n">
        <v>1574.804</v>
      </c>
      <c r="D30" s="17" t="n">
        <v>2469.137</v>
      </c>
    </row>
    <row r="31" customFormat="false" ht="12.75" hidden="false" customHeight="false" outlineLevel="0" collapsed="false">
      <c r="B31" s="15" t="n">
        <v>12</v>
      </c>
      <c r="C31" s="16" t="n">
        <v>1503.759</v>
      </c>
      <c r="D31" s="17" t="n">
        <v>2777.777</v>
      </c>
    </row>
    <row r="32" customFormat="false" ht="12.75" hidden="false" customHeight="false" outlineLevel="0" collapsed="false">
      <c r="B32" s="15" t="n">
        <v>12.5</v>
      </c>
      <c r="C32" s="16" t="n">
        <v>862.069</v>
      </c>
      <c r="D32" s="17" t="n">
        <v>1639.344</v>
      </c>
    </row>
    <row r="33" customFormat="false" ht="12.75" hidden="false" customHeight="false" outlineLevel="0" collapsed="false">
      <c r="B33" s="15" t="n">
        <v>13</v>
      </c>
      <c r="C33" s="16" t="n">
        <v>1129.943</v>
      </c>
      <c r="D33" s="17" t="n">
        <v>2197.802</v>
      </c>
    </row>
    <row r="34" customFormat="false" ht="12.75" hidden="false" customHeight="false" outlineLevel="0" collapsed="false">
      <c r="B34" s="15" t="n">
        <v>13.5</v>
      </c>
      <c r="C34" s="16" t="n">
        <v>560.224</v>
      </c>
      <c r="D34" s="17" t="n">
        <v>1459.854</v>
      </c>
    </row>
    <row r="35" customFormat="false" ht="12.75" hidden="false" customHeight="false" outlineLevel="0" collapsed="false">
      <c r="B35" s="15" t="n">
        <v>14</v>
      </c>
      <c r="C35" s="16" t="n">
        <v>719.425</v>
      </c>
      <c r="D35" s="17" t="n">
        <v>1639.344</v>
      </c>
    </row>
    <row r="36" customFormat="false" ht="12.75" hidden="false" customHeight="false" outlineLevel="0" collapsed="false">
      <c r="B36" s="15" t="n">
        <v>14.5</v>
      </c>
      <c r="C36" s="16" t="n">
        <v>606.061</v>
      </c>
      <c r="D36" s="17" t="n">
        <v>1315.79</v>
      </c>
    </row>
    <row r="37" customFormat="false" ht="12.75" hidden="false" customHeight="false" outlineLevel="0" collapsed="false">
      <c r="B37" s="15" t="n">
        <v>15</v>
      </c>
      <c r="C37" s="16" t="n">
        <v>569.801</v>
      </c>
      <c r="D37" s="17" t="n">
        <v>1550.388</v>
      </c>
    </row>
    <row r="38" customFormat="false" ht="12.75" hidden="false" customHeight="false" outlineLevel="0" collapsed="false">
      <c r="B38" s="15" t="n">
        <v>15.5</v>
      </c>
      <c r="C38" s="16" t="n">
        <v>583.09</v>
      </c>
      <c r="D38" s="17" t="n">
        <v>1574.803</v>
      </c>
    </row>
    <row r="39" customFormat="false" ht="12.75" hidden="false" customHeight="false" outlineLevel="0" collapsed="false">
      <c r="B39" s="15" t="n">
        <v>16</v>
      </c>
      <c r="C39" s="16" t="n">
        <v>636.943</v>
      </c>
      <c r="D39" s="17" t="n">
        <v>1694.915</v>
      </c>
    </row>
    <row r="40" customFormat="false" ht="12.75" hidden="false" customHeight="false" outlineLevel="0" collapsed="false">
      <c r="B40" s="15" t="n">
        <v>16.5</v>
      </c>
      <c r="C40" s="16" t="n">
        <v>970.874</v>
      </c>
      <c r="D40" s="17" t="n">
        <v>1818.183</v>
      </c>
    </row>
    <row r="41" customFormat="false" ht="12.75" hidden="false" customHeight="false" outlineLevel="0" collapsed="false">
      <c r="B41" s="15" t="n">
        <v>17</v>
      </c>
      <c r="C41" s="16" t="n">
        <v>921.659</v>
      </c>
      <c r="D41" s="17" t="n">
        <v>2127.658</v>
      </c>
    </row>
    <row r="42" customFormat="false" ht="12.75" hidden="false" customHeight="false" outlineLevel="0" collapsed="false">
      <c r="B42" s="15" t="n">
        <v>17.5</v>
      </c>
      <c r="C42" s="16" t="n">
        <v>826.446</v>
      </c>
      <c r="D42" s="17" t="n">
        <v>2631.578</v>
      </c>
    </row>
    <row r="43" customFormat="false" ht="12.75" hidden="false" customHeight="false" outlineLevel="0" collapsed="false">
      <c r="B43" s="15" t="n">
        <v>18</v>
      </c>
      <c r="C43" s="16" t="n">
        <v>793.651</v>
      </c>
      <c r="D43" s="17" t="n">
        <v>2857.144</v>
      </c>
    </row>
    <row r="44" customFormat="false" ht="12.75" hidden="false" customHeight="false" outlineLevel="0" collapsed="false">
      <c r="B44" s="15" t="n">
        <v>18.5</v>
      </c>
      <c r="C44" s="16" t="n">
        <v>673.401</v>
      </c>
      <c r="D44" s="17" t="n">
        <v>2469.135</v>
      </c>
    </row>
    <row r="45" customFormat="false" ht="12.75" hidden="false" customHeight="false" outlineLevel="0" collapsed="false">
      <c r="B45" s="15" t="n">
        <v>19</v>
      </c>
      <c r="C45" s="16" t="n">
        <v>746.269</v>
      </c>
      <c r="D45" s="17" t="n">
        <v>2857.14</v>
      </c>
    </row>
    <row r="46" customFormat="false" ht="12.75" hidden="false" customHeight="false" outlineLevel="0" collapsed="false">
      <c r="B46" s="15" t="n">
        <v>19.5</v>
      </c>
      <c r="C46" s="16" t="n">
        <v>854.701</v>
      </c>
      <c r="D46" s="17" t="n">
        <v>2597.404</v>
      </c>
    </row>
    <row r="47" customFormat="false" ht="12.75" hidden="false" customHeight="false" outlineLevel="0" collapsed="false">
      <c r="B47" s="15" t="n">
        <v>20</v>
      </c>
      <c r="C47" s="16" t="n">
        <v>754.717</v>
      </c>
      <c r="D47" s="17" t="n">
        <v>2439.025</v>
      </c>
    </row>
    <row r="48" customFormat="false" ht="12.75" hidden="false" customHeight="false" outlineLevel="0" collapsed="false">
      <c r="B48" s="15" t="n">
        <v>20.5</v>
      </c>
      <c r="C48" s="16" t="n">
        <v>701.754</v>
      </c>
      <c r="D48" s="17" t="n">
        <v>2531.646</v>
      </c>
    </row>
    <row r="49" customFormat="false" ht="12.75" hidden="false" customHeight="false" outlineLevel="0" collapsed="false">
      <c r="B49" s="15" t="n">
        <v>21</v>
      </c>
      <c r="C49" s="16" t="n">
        <v>660.066</v>
      </c>
      <c r="D49" s="17" t="n">
        <v>2531.646</v>
      </c>
    </row>
    <row r="50" customFormat="false" ht="12.75" hidden="false" customHeight="false" outlineLevel="0" collapsed="false">
      <c r="B50" s="15" t="n">
        <v>21.5</v>
      </c>
      <c r="C50" s="16" t="n">
        <v>716.846</v>
      </c>
      <c r="D50" s="17" t="n">
        <v>2409.639</v>
      </c>
    </row>
    <row r="51" customFormat="false" ht="12.75" hidden="false" customHeight="false" outlineLevel="0" collapsed="false">
      <c r="B51" s="15" t="n">
        <v>22</v>
      </c>
      <c r="C51" s="16" t="n">
        <v>709.22</v>
      </c>
      <c r="D51" s="17" t="n">
        <v>2702.704</v>
      </c>
    </row>
    <row r="52" customFormat="false" ht="12.75" hidden="false" customHeight="false" outlineLevel="0" collapsed="false">
      <c r="B52" s="15" t="n">
        <v>22.5</v>
      </c>
      <c r="C52" s="16" t="n">
        <v>775.194</v>
      </c>
      <c r="D52" s="17" t="n">
        <v>2597.404</v>
      </c>
    </row>
    <row r="53" customFormat="false" ht="12.75" hidden="false" customHeight="false" outlineLevel="0" collapsed="false">
      <c r="B53" s="15" t="n">
        <v>23</v>
      </c>
      <c r="C53" s="16" t="n">
        <v>692.041</v>
      </c>
      <c r="D53" s="17" t="n">
        <v>2500</v>
      </c>
    </row>
    <row r="54" customFormat="false" ht="12.75" hidden="false" customHeight="false" outlineLevel="0" collapsed="false">
      <c r="B54" s="15" t="n">
        <v>23.5</v>
      </c>
      <c r="C54" s="16" t="n">
        <v>689.655</v>
      </c>
      <c r="D54" s="17" t="n">
        <v>2469.135</v>
      </c>
    </row>
    <row r="55" customFormat="false" ht="12.75" hidden="false" customHeight="false" outlineLevel="0" collapsed="false">
      <c r="B55" s="15" t="n">
        <v>24</v>
      </c>
      <c r="C55" s="16" t="n">
        <v>735.294</v>
      </c>
      <c r="D55" s="17" t="n">
        <v>2409.639</v>
      </c>
    </row>
    <row r="56" customFormat="false" ht="12.75" hidden="false" customHeight="false" outlineLevel="0" collapsed="false">
      <c r="B56" s="15" t="n">
        <v>24.5</v>
      </c>
      <c r="C56" s="16" t="n">
        <v>775.194</v>
      </c>
      <c r="D56" s="17" t="n">
        <v>2898.549</v>
      </c>
    </row>
    <row r="57" customFormat="false" ht="12.75" hidden="false" customHeight="false" outlineLevel="0" collapsed="false">
      <c r="B57" s="15" t="n">
        <v>25</v>
      </c>
      <c r="C57" s="16" t="n">
        <v>1075.269</v>
      </c>
      <c r="D57" s="17" t="n">
        <v>3174.603</v>
      </c>
    </row>
    <row r="58" customFormat="false" ht="12.75" hidden="false" customHeight="false" outlineLevel="0" collapsed="false">
      <c r="B58" s="15" t="n">
        <v>25.5</v>
      </c>
      <c r="C58" s="16" t="n">
        <v>1015.229</v>
      </c>
      <c r="D58" s="17" t="n">
        <v>3124.998</v>
      </c>
    </row>
    <row r="59" customFormat="false" ht="12.75" hidden="false" customHeight="false" outlineLevel="0" collapsed="false">
      <c r="B59" s="15" t="n">
        <v>26</v>
      </c>
      <c r="C59" s="16" t="n">
        <v>909.091</v>
      </c>
      <c r="D59" s="17" t="n">
        <v>2857.144</v>
      </c>
    </row>
    <row r="60" customFormat="false" ht="12.75" hidden="false" customHeight="false" outlineLevel="0" collapsed="false">
      <c r="B60" s="15" t="n">
        <v>26.5</v>
      </c>
      <c r="C60" s="16" t="n">
        <v>800</v>
      </c>
      <c r="D60" s="17" t="n">
        <v>2666.667</v>
      </c>
    </row>
    <row r="61" customFormat="false" ht="12.75" hidden="false" customHeight="false" outlineLevel="0" collapsed="false">
      <c r="B61" s="15" t="n">
        <v>27</v>
      </c>
      <c r="C61" s="16" t="n">
        <v>896.861</v>
      </c>
      <c r="D61" s="17" t="n">
        <v>2564.104</v>
      </c>
    </row>
    <row r="62" customFormat="false" ht="12.75" hidden="false" customHeight="false" outlineLevel="0" collapsed="false">
      <c r="B62" s="15" t="n">
        <v>27.5</v>
      </c>
      <c r="C62" s="16" t="n">
        <v>819.672</v>
      </c>
      <c r="D62" s="17" t="n">
        <v>2469.137</v>
      </c>
    </row>
    <row r="63" customFormat="false" ht="12.75" hidden="false" customHeight="false" outlineLevel="0" collapsed="false">
      <c r="B63" s="15" t="n">
        <v>28</v>
      </c>
      <c r="C63" s="16" t="n">
        <v>1081.081</v>
      </c>
      <c r="D63" s="17" t="n">
        <v>2469.135</v>
      </c>
    </row>
    <row r="64" customFormat="false" ht="12.75" hidden="false" customHeight="false" outlineLevel="0" collapsed="false">
      <c r="B64" s="15" t="n">
        <v>28.5</v>
      </c>
      <c r="C64" s="16" t="n">
        <v>1290.323</v>
      </c>
      <c r="D64" s="17" t="n">
        <v>2631.582</v>
      </c>
    </row>
    <row r="65" customFormat="false" ht="12.75" hidden="false" customHeight="false" outlineLevel="0" collapsed="false">
      <c r="B65" s="15" t="n">
        <v>29</v>
      </c>
      <c r="C65" s="16" t="n">
        <v>1063.83</v>
      </c>
      <c r="D65" s="17" t="n">
        <v>2898.552</v>
      </c>
    </row>
    <row r="66" customFormat="false" ht="12.75" hidden="false" customHeight="false" outlineLevel="0" collapsed="false">
      <c r="B66" s="15" t="n">
        <v>29.5</v>
      </c>
      <c r="C66" s="16" t="n">
        <v>1459.854</v>
      </c>
      <c r="D66" s="17" t="n">
        <v>4878.039</v>
      </c>
    </row>
    <row r="67" customFormat="false" ht="12.75" hidden="false" customHeight="false" outlineLevel="0" collapsed="false">
      <c r="B67" s="15" t="n">
        <v>30</v>
      </c>
      <c r="C67" s="16" t="n">
        <v>1666.667</v>
      </c>
      <c r="D67" s="17" t="n">
        <v>4651.16</v>
      </c>
    </row>
    <row r="68" customFormat="false" ht="13.5" hidden="false" customHeight="false" outlineLevel="0" collapsed="false">
      <c r="B68" s="18" t="n">
        <v>30.4</v>
      </c>
      <c r="C68" s="19" t="n">
        <v>1470.588</v>
      </c>
      <c r="D68" s="20" t="n">
        <v>4000</v>
      </c>
    </row>
  </sheetData>
  <mergeCells count="2">
    <mergeCell ref="B2:G2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andrew</cp:lastModifiedBy>
  <cp:lastPrinted>2001-08-14T00:21:47Z</cp:lastPrinted>
  <dcterms:modified xsi:type="dcterms:W3CDTF">2002-06-26T22:26:08Z</dcterms:modified>
  <cp:revision>0</cp:revision>
  <dc:subject/>
  <dc:title/>
</cp:coreProperties>
</file>