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Lick Observatory</t>
  </si>
  <si>
    <t xml:space="preserve">Source:</t>
  </si>
  <si>
    <t xml:space="preserve">Nigbor and Steller Rep#9225-6427 (1993)</t>
  </si>
  <si>
    <t xml:space="preserve">Digitized by O.L. Kwok (6/28/2002)</t>
  </si>
  <si>
    <t xml:space="preserve">Downhole Interval</t>
  </si>
  <si>
    <t xml:space="preserve">Downhole Curve Fit</t>
  </si>
  <si>
    <t xml:space="preserve">depth(m)</t>
  </si>
  <si>
    <t xml:space="preserve">Vs(mps)</t>
  </si>
  <si>
    <t xml:space="preserve">Vp(mp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418126490665"/>
          <c:y val="0.0780722891566265"/>
          <c:w val="0.880664528332922"/>
          <c:h val="0.874905335628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 INTERVAL "</c:f>
              <c:strCache>
                <c:ptCount val="1"/>
                <c:pt idx="0">
                  <c:v>DOWNHOLE S-WAVE INTERVAL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1</c:f>
              <c:numCache>
                <c:formatCode>General</c:formatCode>
                <c:ptCount val="13"/>
                <c:pt idx="0">
                  <c:v>182.88</c:v>
                </c:pt>
                <c:pt idx="1">
                  <c:v>182.88</c:v>
                </c:pt>
                <c:pt idx="2">
                  <c:v>213.36</c:v>
                </c:pt>
                <c:pt idx="3">
                  <c:v>213.36</c:v>
                </c:pt>
                <c:pt idx="4">
                  <c:v>365.76</c:v>
                </c:pt>
                <c:pt idx="5">
                  <c:v>365.76</c:v>
                </c:pt>
                <c:pt idx="6">
                  <c:v>365.76</c:v>
                </c:pt>
                <c:pt idx="7">
                  <c:v>365.76</c:v>
                </c:pt>
                <c:pt idx="8">
                  <c:v>365.76</c:v>
                </c:pt>
                <c:pt idx="9">
                  <c:v>228.6</c:v>
                </c:pt>
                <c:pt idx="10">
                  <c:v>228.6</c:v>
                </c:pt>
                <c:pt idx="11">
                  <c:v>274.32</c:v>
                </c:pt>
                <c:pt idx="12">
                  <c:v>274.32</c:v>
                </c:pt>
              </c:numCache>
            </c:numRef>
          </c:xVal>
          <c:yVal>
            <c:numRef>
              <c:f>Sheet1!$B$9:$B$21</c:f>
              <c:numCache>
                <c:formatCode>General</c:formatCode>
                <c:ptCount val="13"/>
                <c:pt idx="0">
                  <c:v>0</c:v>
                </c:pt>
                <c:pt idx="1">
                  <c:v>0.97536</c:v>
                </c:pt>
                <c:pt idx="2">
                  <c:v>0.97536</c:v>
                </c:pt>
                <c:pt idx="3">
                  <c:v>2.01168</c:v>
                </c:pt>
                <c:pt idx="4">
                  <c:v>2.01168</c:v>
                </c:pt>
                <c:pt idx="5">
                  <c:v>3.01752</c:v>
                </c:pt>
                <c:pt idx="6">
                  <c:v>3.99288</c:v>
                </c:pt>
                <c:pt idx="7">
                  <c:v>4.99872</c:v>
                </c:pt>
                <c:pt idx="8">
                  <c:v>6.00456</c:v>
                </c:pt>
                <c:pt idx="9">
                  <c:v>6.00456</c:v>
                </c:pt>
                <c:pt idx="10">
                  <c:v>7.0104</c:v>
                </c:pt>
                <c:pt idx="11">
                  <c:v>7.0104</c:v>
                </c:pt>
                <c:pt idx="12">
                  <c:v>7.98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 INTERVAL"</c:f>
              <c:strCache>
                <c:ptCount val="1"/>
                <c:pt idx="0">
                  <c:v>DOWNHOLE P-WAVE INTERV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24</c:f>
              <c:numCache>
                <c:formatCode>General</c:formatCode>
                <c:ptCount val="16"/>
                <c:pt idx="0">
                  <c:v>548.64</c:v>
                </c:pt>
                <c:pt idx="1">
                  <c:v>548.64</c:v>
                </c:pt>
                <c:pt idx="2">
                  <c:v>533.4</c:v>
                </c:pt>
                <c:pt idx="3">
                  <c:v>533.4</c:v>
                </c:pt>
                <c:pt idx="4">
                  <c:v>487.68</c:v>
                </c:pt>
                <c:pt idx="5">
                  <c:v>487.68</c:v>
                </c:pt>
                <c:pt idx="6">
                  <c:v>609.6</c:v>
                </c:pt>
                <c:pt idx="7">
                  <c:v>609.6</c:v>
                </c:pt>
                <c:pt idx="8">
                  <c:v>762</c:v>
                </c:pt>
                <c:pt idx="9">
                  <c:v>762</c:v>
                </c:pt>
                <c:pt idx="10">
                  <c:v>487.68</c:v>
                </c:pt>
                <c:pt idx="11">
                  <c:v>487.68</c:v>
                </c:pt>
                <c:pt idx="12">
                  <c:v>762</c:v>
                </c:pt>
                <c:pt idx="13">
                  <c:v>762</c:v>
                </c:pt>
                <c:pt idx="14">
                  <c:v>731.52</c:v>
                </c:pt>
                <c:pt idx="15">
                  <c:v>731.52</c:v>
                </c:pt>
              </c:numCache>
            </c:numRef>
          </c:xVal>
          <c:yVal>
            <c:numRef>
              <c:f>Sheet1!$D$9:$D$24</c:f>
              <c:numCache>
                <c:formatCode>General</c:formatCode>
                <c:ptCount val="16"/>
                <c:pt idx="0">
                  <c:v>0</c:v>
                </c:pt>
                <c:pt idx="1">
                  <c:v>0.97536</c:v>
                </c:pt>
                <c:pt idx="2">
                  <c:v>0.97536</c:v>
                </c:pt>
                <c:pt idx="3">
                  <c:v>2.01168</c:v>
                </c:pt>
                <c:pt idx="4">
                  <c:v>2.01168</c:v>
                </c:pt>
                <c:pt idx="5">
                  <c:v>3.01752</c:v>
                </c:pt>
                <c:pt idx="6">
                  <c:v>3.01752</c:v>
                </c:pt>
                <c:pt idx="7">
                  <c:v>3.99288</c:v>
                </c:pt>
                <c:pt idx="8">
                  <c:v>3.99288</c:v>
                </c:pt>
                <c:pt idx="9">
                  <c:v>4.99872</c:v>
                </c:pt>
                <c:pt idx="10">
                  <c:v>4.99872</c:v>
                </c:pt>
                <c:pt idx="11">
                  <c:v>6.00456</c:v>
                </c:pt>
                <c:pt idx="12">
                  <c:v>6.00456</c:v>
                </c:pt>
                <c:pt idx="13">
                  <c:v>7.0104</c:v>
                </c:pt>
                <c:pt idx="14">
                  <c:v>7.0104</c:v>
                </c:pt>
                <c:pt idx="15">
                  <c:v>7.98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OWNHOLE S-WAVE CURVE FIT"</c:f>
              <c:strCache>
                <c:ptCount val="1"/>
                <c:pt idx="0">
                  <c:v>DOWNHOLE S-WAVE CURVE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:$H$12</c:f>
              <c:numCache>
                <c:formatCode>General</c:formatCode>
                <c:ptCount val="4"/>
                <c:pt idx="0">
                  <c:v>304.8</c:v>
                </c:pt>
                <c:pt idx="1">
                  <c:v>304.8</c:v>
                </c:pt>
                <c:pt idx="2">
                  <c:v>1524</c:v>
                </c:pt>
                <c:pt idx="3">
                  <c:v>1524</c:v>
                </c:pt>
              </c:numCache>
            </c:numRef>
          </c:xVal>
          <c:yVal>
            <c:numRef>
              <c:f>Sheet1!$G$9:$G$12</c:f>
              <c:numCache>
                <c:formatCode>General</c:formatCode>
                <c:ptCount val="4"/>
                <c:pt idx="0">
                  <c:v>0</c:v>
                </c:pt>
                <c:pt idx="1">
                  <c:v>7.98576</c:v>
                </c:pt>
                <c:pt idx="2">
                  <c:v>7.98576</c:v>
                </c:pt>
                <c:pt idx="3">
                  <c:v>13.7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OWNHOLE P-WAVE CURVE FIT "</c:f>
              <c:strCache>
                <c:ptCount val="1"/>
                <c:pt idx="0">
                  <c:v>DOWNHOLE P-WAVE CURVE FIT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9:$J$12</c:f>
              <c:numCache>
                <c:formatCode>General</c:formatCode>
                <c:ptCount val="4"/>
                <c:pt idx="0">
                  <c:v>609.6</c:v>
                </c:pt>
                <c:pt idx="1">
                  <c:v>609.6</c:v>
                </c:pt>
                <c:pt idx="2">
                  <c:v>3627.12</c:v>
                </c:pt>
                <c:pt idx="3">
                  <c:v>3627.12</c:v>
                </c:pt>
              </c:numCache>
            </c:numRef>
          </c:xVal>
          <c:yVal>
            <c:numRef>
              <c:f>Sheet1!$I$9:$I$12</c:f>
              <c:numCache>
                <c:formatCode>General</c:formatCode>
                <c:ptCount val="4"/>
                <c:pt idx="0">
                  <c:v>0</c:v>
                </c:pt>
                <c:pt idx="1">
                  <c:v>7.98576</c:v>
                </c:pt>
                <c:pt idx="2">
                  <c:v>7.98576</c:v>
                </c:pt>
                <c:pt idx="3">
                  <c:v>13.7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5:$E$28</c:f>
              <c:numCache>
                <c:formatCode>General</c:formatCode>
                <c:ptCount val="4"/>
                <c:pt idx="0">
                  <c:v>3627.12</c:v>
                </c:pt>
                <c:pt idx="1">
                  <c:v>3627.12</c:v>
                </c:pt>
                <c:pt idx="2">
                  <c:v>2834.64</c:v>
                </c:pt>
                <c:pt idx="3">
                  <c:v>2834.64</c:v>
                </c:pt>
              </c:numCache>
            </c:numRef>
          </c:xVal>
          <c:yVal>
            <c:numRef>
              <c:f>Sheet1!$D$25:$D$28</c:f>
              <c:numCache>
                <c:formatCode>General</c:formatCode>
                <c:ptCount val="4"/>
                <c:pt idx="0">
                  <c:v>13.01496</c:v>
                </c:pt>
                <c:pt idx="1">
                  <c:v>13.4112</c:v>
                </c:pt>
                <c:pt idx="2">
                  <c:v>13.4112</c:v>
                </c:pt>
                <c:pt idx="3">
                  <c:v>13.716</c:v>
                </c:pt>
              </c:numCache>
            </c:numRef>
          </c:yVal>
          <c:smooth val="0"/>
        </c:ser>
        <c:axId val="79740011"/>
        <c:axId val="54434989"/>
      </c:scatterChart>
      <c:valAx>
        <c:axId val="79740011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4989"/>
        <c:crossesAt val="0"/>
        <c:crossBetween val="midCat"/>
        <c:majorUnit val="1000"/>
      </c:valAx>
      <c:valAx>
        <c:axId val="5443498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0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27025248786907"/>
          <c:y val="0.126333907056799"/>
          <c:w val="0.284316144419771"/>
          <c:h val="0.201583476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28800</xdr:rowOff>
    </xdr:from>
    <xdr:to>
      <xdr:col>16</xdr:col>
      <xdr:colOff>309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5208120" y="28800"/>
        <a:ext cx="43768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1" width="8.7"/>
    <col collapsed="false" customWidth="true" hidden="false" outlineLevel="0" max="6" min="6" style="1" width="2.13"/>
    <col collapsed="false" customWidth="true" hidden="false" outlineLevel="0" max="10" min="7" style="1" width="8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 t="s">
        <v>3</v>
      </c>
      <c r="C4" s="7"/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4</v>
      </c>
      <c r="C7" s="9"/>
      <c r="D7" s="9"/>
      <c r="E7" s="9"/>
      <c r="G7" s="9" t="s">
        <v>5</v>
      </c>
      <c r="H7" s="9"/>
      <c r="I7" s="9"/>
      <c r="J7" s="9"/>
    </row>
    <row r="8" customFormat="false" ht="12.75" hidden="false" customHeight="false" outlineLevel="0" collapsed="false">
      <c r="B8" s="10" t="s">
        <v>6</v>
      </c>
      <c r="C8" s="11" t="s">
        <v>7</v>
      </c>
      <c r="D8" s="11" t="s">
        <v>6</v>
      </c>
      <c r="E8" s="12" t="s">
        <v>8</v>
      </c>
      <c r="G8" s="10" t="s">
        <v>6</v>
      </c>
      <c r="H8" s="11" t="s">
        <v>7</v>
      </c>
      <c r="I8" s="11" t="s">
        <v>6</v>
      </c>
      <c r="J8" s="12" t="s">
        <v>8</v>
      </c>
    </row>
    <row r="9" customFormat="false" ht="12.75" hidden="false" customHeight="false" outlineLevel="0" collapsed="false">
      <c r="B9" s="13" t="n">
        <v>0</v>
      </c>
      <c r="C9" s="14" t="n">
        <v>182.88</v>
      </c>
      <c r="D9" s="14" t="n">
        <v>0</v>
      </c>
      <c r="E9" s="15" t="n">
        <v>548.64</v>
      </c>
      <c r="G9" s="13" t="n">
        <v>0</v>
      </c>
      <c r="H9" s="14" t="n">
        <v>304.8</v>
      </c>
      <c r="I9" s="14" t="n">
        <v>0</v>
      </c>
      <c r="J9" s="15" t="n">
        <v>609.6</v>
      </c>
    </row>
    <row r="10" customFormat="false" ht="12.75" hidden="false" customHeight="false" outlineLevel="0" collapsed="false">
      <c r="B10" s="13" t="n">
        <v>0.97536</v>
      </c>
      <c r="C10" s="14" t="n">
        <v>182.88</v>
      </c>
      <c r="D10" s="14" t="n">
        <v>0.97536</v>
      </c>
      <c r="E10" s="15" t="n">
        <v>548.64</v>
      </c>
      <c r="G10" s="13" t="n">
        <v>7.98576</v>
      </c>
      <c r="H10" s="14" t="n">
        <v>304.8</v>
      </c>
      <c r="I10" s="14" t="n">
        <v>7.98576</v>
      </c>
      <c r="J10" s="15" t="n">
        <v>609.6</v>
      </c>
    </row>
    <row r="11" customFormat="false" ht="12.75" hidden="false" customHeight="false" outlineLevel="0" collapsed="false">
      <c r="B11" s="13" t="n">
        <v>0.97536</v>
      </c>
      <c r="C11" s="14" t="n">
        <v>213.36</v>
      </c>
      <c r="D11" s="14" t="n">
        <v>0.97536</v>
      </c>
      <c r="E11" s="15" t="n">
        <v>533.4</v>
      </c>
      <c r="G11" s="13" t="n">
        <v>7.98576</v>
      </c>
      <c r="H11" s="14" t="n">
        <v>1524</v>
      </c>
      <c r="I11" s="14" t="n">
        <v>7.98576</v>
      </c>
      <c r="J11" s="15" t="n">
        <v>3627.12</v>
      </c>
    </row>
    <row r="12" customFormat="false" ht="13.5" hidden="false" customHeight="false" outlineLevel="0" collapsed="false">
      <c r="B12" s="13" t="n">
        <v>2.01168</v>
      </c>
      <c r="C12" s="14" t="n">
        <v>213.36</v>
      </c>
      <c r="D12" s="14" t="n">
        <v>2.01168</v>
      </c>
      <c r="E12" s="15" t="n">
        <v>533.4</v>
      </c>
      <c r="G12" s="16" t="n">
        <v>13.716</v>
      </c>
      <c r="H12" s="17" t="n">
        <v>1524</v>
      </c>
      <c r="I12" s="17" t="n">
        <v>13.716</v>
      </c>
      <c r="J12" s="18" t="n">
        <v>3627.12</v>
      </c>
    </row>
    <row r="13" customFormat="false" ht="12.75" hidden="false" customHeight="false" outlineLevel="0" collapsed="false">
      <c r="B13" s="13" t="n">
        <v>2.01168</v>
      </c>
      <c r="C13" s="14" t="n">
        <v>365.76</v>
      </c>
      <c r="D13" s="14" t="n">
        <v>2.01168</v>
      </c>
      <c r="E13" s="15" t="n">
        <v>487.68</v>
      </c>
    </row>
    <row r="14" customFormat="false" ht="12.75" hidden="false" customHeight="false" outlineLevel="0" collapsed="false">
      <c r="B14" s="13" t="n">
        <v>3.01752</v>
      </c>
      <c r="C14" s="14" t="n">
        <v>365.76</v>
      </c>
      <c r="D14" s="14" t="n">
        <v>3.01752</v>
      </c>
      <c r="E14" s="15" t="n">
        <v>487.68</v>
      </c>
    </row>
    <row r="15" customFormat="false" ht="12.75" hidden="false" customHeight="false" outlineLevel="0" collapsed="false">
      <c r="B15" s="13" t="n">
        <v>3.99288</v>
      </c>
      <c r="C15" s="14" t="n">
        <v>365.76</v>
      </c>
      <c r="D15" s="14" t="n">
        <v>3.01752</v>
      </c>
      <c r="E15" s="15" t="n">
        <v>609.6</v>
      </c>
    </row>
    <row r="16" customFormat="false" ht="12.75" hidden="false" customHeight="false" outlineLevel="0" collapsed="false">
      <c r="B16" s="13" t="n">
        <v>4.99872</v>
      </c>
      <c r="C16" s="14" t="n">
        <v>365.76</v>
      </c>
      <c r="D16" s="14" t="n">
        <v>3.99288</v>
      </c>
      <c r="E16" s="15" t="n">
        <v>609.6</v>
      </c>
    </row>
    <row r="17" customFormat="false" ht="12.75" hidden="false" customHeight="false" outlineLevel="0" collapsed="false">
      <c r="B17" s="13" t="n">
        <v>6.00456</v>
      </c>
      <c r="C17" s="14" t="n">
        <v>365.76</v>
      </c>
      <c r="D17" s="14" t="n">
        <v>3.99288</v>
      </c>
      <c r="E17" s="15" t="n">
        <v>762</v>
      </c>
    </row>
    <row r="18" customFormat="false" ht="12.75" hidden="false" customHeight="false" outlineLevel="0" collapsed="false">
      <c r="B18" s="13" t="n">
        <v>6.00456</v>
      </c>
      <c r="C18" s="14" t="n">
        <v>228.6</v>
      </c>
      <c r="D18" s="14" t="n">
        <v>4.99872</v>
      </c>
      <c r="E18" s="15" t="n">
        <v>762</v>
      </c>
    </row>
    <row r="19" customFormat="false" ht="12.75" hidden="false" customHeight="false" outlineLevel="0" collapsed="false">
      <c r="B19" s="13" t="n">
        <v>7.0104</v>
      </c>
      <c r="C19" s="14" t="n">
        <v>228.6</v>
      </c>
      <c r="D19" s="14" t="n">
        <v>4.99872</v>
      </c>
      <c r="E19" s="15" t="n">
        <v>487.68</v>
      </c>
    </row>
    <row r="20" customFormat="false" ht="12.75" hidden="false" customHeight="false" outlineLevel="0" collapsed="false">
      <c r="B20" s="13" t="n">
        <v>7.0104</v>
      </c>
      <c r="C20" s="14" t="n">
        <v>274.32</v>
      </c>
      <c r="D20" s="14" t="n">
        <v>6.00456</v>
      </c>
      <c r="E20" s="15" t="n">
        <v>487.68</v>
      </c>
    </row>
    <row r="21" customFormat="false" ht="12.75" hidden="false" customHeight="false" outlineLevel="0" collapsed="false">
      <c r="B21" s="13" t="n">
        <v>7.98576</v>
      </c>
      <c r="C21" s="14" t="n">
        <v>274.32</v>
      </c>
      <c r="D21" s="14" t="n">
        <v>6.00456</v>
      </c>
      <c r="E21" s="15" t="n">
        <v>762</v>
      </c>
    </row>
    <row r="22" customFormat="false" ht="12.75" hidden="false" customHeight="false" outlineLevel="0" collapsed="false">
      <c r="B22" s="13"/>
      <c r="C22" s="14"/>
      <c r="D22" s="14" t="n">
        <v>7.0104</v>
      </c>
      <c r="E22" s="15" t="n">
        <v>762</v>
      </c>
    </row>
    <row r="23" customFormat="false" ht="12.75" hidden="false" customHeight="false" outlineLevel="0" collapsed="false">
      <c r="B23" s="13"/>
      <c r="C23" s="14"/>
      <c r="D23" s="14" t="n">
        <v>7.0104</v>
      </c>
      <c r="E23" s="15" t="n">
        <v>731.52</v>
      </c>
    </row>
    <row r="24" customFormat="false" ht="12.75" hidden="false" customHeight="false" outlineLevel="0" collapsed="false">
      <c r="B24" s="13"/>
      <c r="C24" s="14"/>
      <c r="D24" s="14" t="n">
        <v>7.98576</v>
      </c>
      <c r="E24" s="15" t="n">
        <v>731.52</v>
      </c>
    </row>
    <row r="25" customFormat="false" ht="12.75" hidden="false" customHeight="false" outlineLevel="0" collapsed="false">
      <c r="B25" s="13"/>
      <c r="C25" s="14"/>
      <c r="D25" s="14" t="n">
        <v>13.01496</v>
      </c>
      <c r="E25" s="15" t="n">
        <v>3627.12</v>
      </c>
    </row>
    <row r="26" customFormat="false" ht="12.75" hidden="false" customHeight="false" outlineLevel="0" collapsed="false">
      <c r="B26" s="13"/>
      <c r="C26" s="14"/>
      <c r="D26" s="14" t="n">
        <v>13.4112</v>
      </c>
      <c r="E26" s="15" t="n">
        <v>3627.12</v>
      </c>
    </row>
    <row r="27" customFormat="false" ht="12.75" hidden="false" customHeight="false" outlineLevel="0" collapsed="false">
      <c r="B27" s="13"/>
      <c r="C27" s="14"/>
      <c r="D27" s="14" t="n">
        <v>13.4112</v>
      </c>
      <c r="E27" s="15" t="n">
        <v>2834.64</v>
      </c>
    </row>
    <row r="28" customFormat="false" ht="13.5" hidden="false" customHeight="false" outlineLevel="0" collapsed="false">
      <c r="B28" s="16"/>
      <c r="C28" s="17"/>
      <c r="D28" s="17" t="n">
        <v>13.716</v>
      </c>
      <c r="E28" s="18" t="n">
        <v>2834.64</v>
      </c>
    </row>
    <row r="29" customFormat="false" ht="12.75" hidden="false" customHeight="false" outlineLevel="0" collapsed="false">
      <c r="B29" s="4"/>
      <c r="C29" s="4"/>
      <c r="D29" s="19"/>
      <c r="E29" s="4"/>
    </row>
    <row r="30" customFormat="false" ht="12.75" hidden="false" customHeight="false" outlineLevel="0" collapsed="false">
      <c r="C30" s="4"/>
      <c r="D30" s="20"/>
      <c r="E30" s="4"/>
    </row>
    <row r="31" customFormat="false" ht="12.75" hidden="false" customHeight="false" outlineLevel="0" collapsed="false">
      <c r="C31" s="4"/>
      <c r="D31" s="20"/>
      <c r="E31" s="4"/>
    </row>
    <row r="32" customFormat="false" ht="12.75" hidden="false" customHeight="false" outlineLevel="0" collapsed="false">
      <c r="C32" s="4"/>
      <c r="D32" s="4"/>
      <c r="E32" s="4"/>
    </row>
  </sheetData>
  <mergeCells count="3">
    <mergeCell ref="B2:H2"/>
    <mergeCell ref="B7:E7"/>
    <mergeCell ref="G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9-06T05:33:40Z</cp:lastPrinted>
  <dcterms:modified xsi:type="dcterms:W3CDTF">2002-06-26T20:06:15Z</dcterms:modified>
  <cp:revision>0</cp:revision>
  <dc:subject/>
  <dc:title/>
</cp:coreProperties>
</file>