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" sheetId="1" state="visible" r:id="rId2"/>
    <sheet name="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0000FF"/>
        <rFont val="Times New Roman"/>
        <family val="1"/>
      </rPr>
      <t xml:space="preserve">Optical Properties of Liquid Water at 25</t>
    </r>
    <r>
      <rPr>
        <b val="true"/>
        <vertAlign val="superscript"/>
        <sz val="12"/>
        <color rgb="FF0000FF"/>
        <rFont val="Times New Roman"/>
        <family val="1"/>
      </rPr>
      <t xml:space="preserve">o</t>
    </r>
    <r>
      <rPr>
        <b val="true"/>
        <sz val="12"/>
        <color rgb="FF0000FF"/>
        <rFont val="Times New Roman"/>
        <family val="1"/>
      </rPr>
      <t xml:space="preserve">C and Atmospheric Pressure</t>
    </r>
  </si>
  <si>
    <r>
      <rPr>
        <sz val="12"/>
        <color rgb="FF0000FF"/>
        <rFont val="Times New Roman"/>
        <family val="1"/>
      </rPr>
      <t xml:space="preserve">G. M. Hale and M. R. Querry, Optical Constants of Water in the 200-nm to 200-</t>
    </r>
    <r>
      <rPr>
        <sz val="12"/>
        <color rgb="FF0000FF"/>
        <rFont val="Symbol"/>
        <family val="1"/>
        <charset val="2"/>
      </rPr>
      <t xml:space="preserve">m</t>
    </r>
    <r>
      <rPr>
        <sz val="12"/>
        <color rgb="FF0000FF"/>
        <rFont val="Times New Roman"/>
        <family val="1"/>
      </rPr>
      <t xml:space="preserve">m Wavelength Region, Applied Optics, Vol. 12, No. 3, pp. 555-563.</t>
    </r>
  </si>
  <si>
    <t xml:space="preserve">wavelength (microns)</t>
  </si>
  <si>
    <t xml:space="preserve">n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22"/>
      <name val="Arial"/>
      <family val="2"/>
    </font>
    <font>
      <b val="true"/>
      <sz val="22"/>
      <name val="Symbol"/>
      <family val="2"/>
    </font>
    <font>
      <b val="true"/>
      <vertAlign val="subscript"/>
      <sz val="22"/>
      <name val="Symbol"/>
      <family val="2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Symbol"/>
      <family val="1"/>
      <charset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73881150941"/>
          <c:y val="0.0172366243794815"/>
          <c:w val="0.922062611884906"/>
          <c:h val="0.884031991174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3</c:f>
              <c:numCache>
                <c:formatCode>General</c:formatCode>
                <c:ptCount val="169"/>
                <c:pt idx="0">
                  <c:v>0.2</c:v>
                </c:pt>
                <c:pt idx="1">
                  <c:v>0.225</c:v>
                </c:pt>
                <c:pt idx="2">
                  <c:v>0.25</c:v>
                </c:pt>
                <c:pt idx="3">
                  <c:v>0.275</c:v>
                </c:pt>
                <c:pt idx="4">
                  <c:v>0.3</c:v>
                </c:pt>
                <c:pt idx="5">
                  <c:v>0.325</c:v>
                </c:pt>
                <c:pt idx="6">
                  <c:v>0.35</c:v>
                </c:pt>
                <c:pt idx="7">
                  <c:v>0.375</c:v>
                </c:pt>
                <c:pt idx="8">
                  <c:v>0.4</c:v>
                </c:pt>
                <c:pt idx="9">
                  <c:v>0.425</c:v>
                </c:pt>
                <c:pt idx="10">
                  <c:v>0.45</c:v>
                </c:pt>
                <c:pt idx="11">
                  <c:v>0.475</c:v>
                </c:pt>
                <c:pt idx="12">
                  <c:v>0.5</c:v>
                </c:pt>
                <c:pt idx="13">
                  <c:v>0.525</c:v>
                </c:pt>
                <c:pt idx="14">
                  <c:v>0.55</c:v>
                </c:pt>
                <c:pt idx="15">
                  <c:v>0.575</c:v>
                </c:pt>
                <c:pt idx="16">
                  <c:v>0.6</c:v>
                </c:pt>
                <c:pt idx="17">
                  <c:v>0.625</c:v>
                </c:pt>
                <c:pt idx="18">
                  <c:v>0.65</c:v>
                </c:pt>
                <c:pt idx="19">
                  <c:v>0.675</c:v>
                </c:pt>
                <c:pt idx="20">
                  <c:v>0.7</c:v>
                </c:pt>
                <c:pt idx="21">
                  <c:v>0.725</c:v>
                </c:pt>
                <c:pt idx="22">
                  <c:v>0.75</c:v>
                </c:pt>
                <c:pt idx="23">
                  <c:v>0.775</c:v>
                </c:pt>
                <c:pt idx="24">
                  <c:v>0.8</c:v>
                </c:pt>
                <c:pt idx="25">
                  <c:v>0.825</c:v>
                </c:pt>
                <c:pt idx="26">
                  <c:v>0.85</c:v>
                </c:pt>
                <c:pt idx="27">
                  <c:v>0.875</c:v>
                </c:pt>
                <c:pt idx="28">
                  <c:v>0.9</c:v>
                </c:pt>
                <c:pt idx="29">
                  <c:v>0.925</c:v>
                </c:pt>
                <c:pt idx="30">
                  <c:v>0.95</c:v>
                </c:pt>
                <c:pt idx="31">
                  <c:v>0.975</c:v>
                </c:pt>
                <c:pt idx="32">
                  <c:v>1</c:v>
                </c:pt>
                <c:pt idx="33">
                  <c:v>1.2</c:v>
                </c:pt>
                <c:pt idx="34">
                  <c:v>1.4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6</c:v>
                </c:pt>
                <c:pt idx="41">
                  <c:v>2.65</c:v>
                </c:pt>
                <c:pt idx="42">
                  <c:v>2.7</c:v>
                </c:pt>
                <c:pt idx="43">
                  <c:v>2.75</c:v>
                </c:pt>
                <c:pt idx="44">
                  <c:v>2.8</c:v>
                </c:pt>
                <c:pt idx="45">
                  <c:v>2.85</c:v>
                </c:pt>
                <c:pt idx="46">
                  <c:v>2.9</c:v>
                </c:pt>
                <c:pt idx="47">
                  <c:v>2.95</c:v>
                </c:pt>
                <c:pt idx="48">
                  <c:v>3</c:v>
                </c:pt>
                <c:pt idx="49">
                  <c:v>3.05</c:v>
                </c:pt>
                <c:pt idx="50">
                  <c:v>3.1</c:v>
                </c:pt>
                <c:pt idx="51">
                  <c:v>3.15</c:v>
                </c:pt>
                <c:pt idx="52">
                  <c:v>3.2</c:v>
                </c:pt>
                <c:pt idx="53">
                  <c:v>3.25</c:v>
                </c:pt>
                <c:pt idx="54">
                  <c:v>3.3</c:v>
                </c:pt>
                <c:pt idx="55">
                  <c:v>3.35</c:v>
                </c:pt>
                <c:pt idx="56">
                  <c:v>3.4</c:v>
                </c:pt>
                <c:pt idx="57">
                  <c:v>3.45</c:v>
                </c:pt>
                <c:pt idx="58">
                  <c:v>3.5</c:v>
                </c:pt>
                <c:pt idx="59">
                  <c:v>3.6</c:v>
                </c:pt>
                <c:pt idx="60">
                  <c:v>3.7</c:v>
                </c:pt>
                <c:pt idx="61">
                  <c:v>3.8</c:v>
                </c:pt>
                <c:pt idx="62">
                  <c:v>3.9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4</c:v>
                </c:pt>
                <c:pt idx="68">
                  <c:v>4.5</c:v>
                </c:pt>
                <c:pt idx="69">
                  <c:v>4.6</c:v>
                </c:pt>
                <c:pt idx="70">
                  <c:v>4.7</c:v>
                </c:pt>
                <c:pt idx="71">
                  <c:v>4.8</c:v>
                </c:pt>
                <c:pt idx="72">
                  <c:v>4.9</c:v>
                </c:pt>
                <c:pt idx="73">
                  <c:v>5</c:v>
                </c:pt>
                <c:pt idx="74">
                  <c:v>5.1</c:v>
                </c:pt>
                <c:pt idx="75">
                  <c:v>5.2</c:v>
                </c:pt>
                <c:pt idx="76">
                  <c:v>5.3</c:v>
                </c:pt>
                <c:pt idx="77">
                  <c:v>5.4</c:v>
                </c:pt>
                <c:pt idx="78">
                  <c:v>5.5</c:v>
                </c:pt>
                <c:pt idx="79">
                  <c:v>5.6</c:v>
                </c:pt>
                <c:pt idx="80">
                  <c:v>5.7</c:v>
                </c:pt>
                <c:pt idx="81">
                  <c:v>5.8</c:v>
                </c:pt>
                <c:pt idx="82">
                  <c:v>5.9</c:v>
                </c:pt>
                <c:pt idx="83">
                  <c:v>6</c:v>
                </c:pt>
                <c:pt idx="84">
                  <c:v>6.1</c:v>
                </c:pt>
                <c:pt idx="85">
                  <c:v>6.2</c:v>
                </c:pt>
                <c:pt idx="86">
                  <c:v>6.3</c:v>
                </c:pt>
                <c:pt idx="87">
                  <c:v>6.4</c:v>
                </c:pt>
                <c:pt idx="88">
                  <c:v>6.5</c:v>
                </c:pt>
                <c:pt idx="89">
                  <c:v>6.6</c:v>
                </c:pt>
                <c:pt idx="90">
                  <c:v>6.7</c:v>
                </c:pt>
                <c:pt idx="91">
                  <c:v>6.8</c:v>
                </c:pt>
                <c:pt idx="92">
                  <c:v>6.9</c:v>
                </c:pt>
                <c:pt idx="93">
                  <c:v>7</c:v>
                </c:pt>
                <c:pt idx="94">
                  <c:v>7.1</c:v>
                </c:pt>
                <c:pt idx="95">
                  <c:v>7.2</c:v>
                </c:pt>
                <c:pt idx="96">
                  <c:v>7.3</c:v>
                </c:pt>
                <c:pt idx="97">
                  <c:v>7.4</c:v>
                </c:pt>
                <c:pt idx="98">
                  <c:v>7.5</c:v>
                </c:pt>
                <c:pt idx="99">
                  <c:v>7.6</c:v>
                </c:pt>
                <c:pt idx="100">
                  <c:v>7.7</c:v>
                </c:pt>
                <c:pt idx="101">
                  <c:v>7.8</c:v>
                </c:pt>
                <c:pt idx="102">
                  <c:v>7.9</c:v>
                </c:pt>
                <c:pt idx="103">
                  <c:v>8</c:v>
                </c:pt>
                <c:pt idx="104">
                  <c:v>8.2</c:v>
                </c:pt>
                <c:pt idx="105">
                  <c:v>8.4</c:v>
                </c:pt>
                <c:pt idx="106">
                  <c:v>8.6</c:v>
                </c:pt>
                <c:pt idx="107">
                  <c:v>8.8</c:v>
                </c:pt>
                <c:pt idx="108">
                  <c:v>9</c:v>
                </c:pt>
                <c:pt idx="109">
                  <c:v>9.2</c:v>
                </c:pt>
                <c:pt idx="110">
                  <c:v>9.4</c:v>
                </c:pt>
                <c:pt idx="111">
                  <c:v>9.6</c:v>
                </c:pt>
                <c:pt idx="112">
                  <c:v>9.8</c:v>
                </c:pt>
                <c:pt idx="113">
                  <c:v>10</c:v>
                </c:pt>
                <c:pt idx="114">
                  <c:v>10.5</c:v>
                </c:pt>
                <c:pt idx="115">
                  <c:v>11</c:v>
                </c:pt>
                <c:pt idx="116">
                  <c:v>11.5</c:v>
                </c:pt>
                <c:pt idx="117">
                  <c:v>12</c:v>
                </c:pt>
                <c:pt idx="118">
                  <c:v>12.5</c:v>
                </c:pt>
                <c:pt idx="119">
                  <c:v>13</c:v>
                </c:pt>
                <c:pt idx="120">
                  <c:v>13.5</c:v>
                </c:pt>
                <c:pt idx="121">
                  <c:v>14</c:v>
                </c:pt>
                <c:pt idx="122">
                  <c:v>14.5</c:v>
                </c:pt>
                <c:pt idx="123">
                  <c:v>15</c:v>
                </c:pt>
                <c:pt idx="124">
                  <c:v>15.5</c:v>
                </c:pt>
                <c:pt idx="125">
                  <c:v>16</c:v>
                </c:pt>
                <c:pt idx="126">
                  <c:v>16.5</c:v>
                </c:pt>
                <c:pt idx="127">
                  <c:v>17</c:v>
                </c:pt>
                <c:pt idx="128">
                  <c:v>17.5</c:v>
                </c:pt>
                <c:pt idx="129">
                  <c:v>18</c:v>
                </c:pt>
                <c:pt idx="130">
                  <c:v>18.5</c:v>
                </c:pt>
                <c:pt idx="131">
                  <c:v>19</c:v>
                </c:pt>
                <c:pt idx="132">
                  <c:v>19.5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23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27</c:v>
                </c:pt>
                <c:pt idx="141">
                  <c:v>28</c:v>
                </c:pt>
                <c:pt idx="142">
                  <c:v>29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60</c:v>
                </c:pt>
                <c:pt idx="155">
                  <c:v>70</c:v>
                </c:pt>
                <c:pt idx="156">
                  <c:v>80</c:v>
                </c:pt>
                <c:pt idx="157">
                  <c:v>90</c:v>
                </c:pt>
                <c:pt idx="158">
                  <c:v>100</c:v>
                </c:pt>
                <c:pt idx="159">
                  <c:v>110</c:v>
                </c:pt>
                <c:pt idx="160">
                  <c:v>120</c:v>
                </c:pt>
                <c:pt idx="161">
                  <c:v>130</c:v>
                </c:pt>
                <c:pt idx="162">
                  <c:v>140</c:v>
                </c:pt>
                <c:pt idx="163">
                  <c:v>150</c:v>
                </c:pt>
                <c:pt idx="164">
                  <c:v>160</c:v>
                </c:pt>
                <c:pt idx="165">
                  <c:v>170</c:v>
                </c:pt>
                <c:pt idx="166">
                  <c:v>180</c:v>
                </c:pt>
                <c:pt idx="167">
                  <c:v>190</c:v>
                </c:pt>
                <c:pt idx="168">
                  <c:v>200</c:v>
                </c:pt>
              </c:numCache>
            </c:numRef>
          </c:xVal>
          <c:yVal>
            <c:numRef>
              <c:f>Sheet1!$C$5:$C$173</c:f>
              <c:numCache>
                <c:formatCode>General</c:formatCode>
                <c:ptCount val="169"/>
                <c:pt idx="0">
                  <c:v>1.396</c:v>
                </c:pt>
                <c:pt idx="1">
                  <c:v>1.373</c:v>
                </c:pt>
                <c:pt idx="2">
                  <c:v>1.362</c:v>
                </c:pt>
                <c:pt idx="3">
                  <c:v>1.354</c:v>
                </c:pt>
                <c:pt idx="4">
                  <c:v>1.349</c:v>
                </c:pt>
                <c:pt idx="5">
                  <c:v>1.346</c:v>
                </c:pt>
                <c:pt idx="6">
                  <c:v>1.343</c:v>
                </c:pt>
                <c:pt idx="7">
                  <c:v>1.341</c:v>
                </c:pt>
                <c:pt idx="8">
                  <c:v>1.339</c:v>
                </c:pt>
                <c:pt idx="9">
                  <c:v>1.338</c:v>
                </c:pt>
                <c:pt idx="10">
                  <c:v>1.337</c:v>
                </c:pt>
                <c:pt idx="11">
                  <c:v>1.336</c:v>
                </c:pt>
                <c:pt idx="12">
                  <c:v>1.335</c:v>
                </c:pt>
                <c:pt idx="13">
                  <c:v>1.334</c:v>
                </c:pt>
                <c:pt idx="14">
                  <c:v>1.333</c:v>
                </c:pt>
                <c:pt idx="15">
                  <c:v>1.333</c:v>
                </c:pt>
                <c:pt idx="16">
                  <c:v>1.332</c:v>
                </c:pt>
                <c:pt idx="17">
                  <c:v>1.332</c:v>
                </c:pt>
                <c:pt idx="18">
                  <c:v>1.331</c:v>
                </c:pt>
                <c:pt idx="19">
                  <c:v>1.331</c:v>
                </c:pt>
                <c:pt idx="20">
                  <c:v>1.331</c:v>
                </c:pt>
                <c:pt idx="21">
                  <c:v>1.33</c:v>
                </c:pt>
                <c:pt idx="22">
                  <c:v>1.33</c:v>
                </c:pt>
                <c:pt idx="23">
                  <c:v>1.33</c:v>
                </c:pt>
                <c:pt idx="24">
                  <c:v>1.329</c:v>
                </c:pt>
                <c:pt idx="25">
                  <c:v>1.329</c:v>
                </c:pt>
                <c:pt idx="26">
                  <c:v>1.329</c:v>
                </c:pt>
                <c:pt idx="27">
                  <c:v>1.328</c:v>
                </c:pt>
                <c:pt idx="28">
                  <c:v>1.328</c:v>
                </c:pt>
                <c:pt idx="29">
                  <c:v>1.328</c:v>
                </c:pt>
                <c:pt idx="30">
                  <c:v>1.327</c:v>
                </c:pt>
                <c:pt idx="31">
                  <c:v>1.327</c:v>
                </c:pt>
                <c:pt idx="32">
                  <c:v>1.327</c:v>
                </c:pt>
                <c:pt idx="33">
                  <c:v>1.324</c:v>
                </c:pt>
                <c:pt idx="34">
                  <c:v>1.321</c:v>
                </c:pt>
                <c:pt idx="35">
                  <c:v>1.317</c:v>
                </c:pt>
                <c:pt idx="36">
                  <c:v>1.312</c:v>
                </c:pt>
                <c:pt idx="37">
                  <c:v>1.306</c:v>
                </c:pt>
                <c:pt idx="38">
                  <c:v>1.296</c:v>
                </c:pt>
                <c:pt idx="39">
                  <c:v>1.279</c:v>
                </c:pt>
                <c:pt idx="40">
                  <c:v>1.242</c:v>
                </c:pt>
                <c:pt idx="41">
                  <c:v>1.219</c:v>
                </c:pt>
                <c:pt idx="42">
                  <c:v>1.188</c:v>
                </c:pt>
                <c:pt idx="43">
                  <c:v>1.157</c:v>
                </c:pt>
                <c:pt idx="44">
                  <c:v>1.142</c:v>
                </c:pt>
                <c:pt idx="45">
                  <c:v>1.149</c:v>
                </c:pt>
                <c:pt idx="46">
                  <c:v>1.201</c:v>
                </c:pt>
                <c:pt idx="47">
                  <c:v>1.292</c:v>
                </c:pt>
                <c:pt idx="48">
                  <c:v>1.371</c:v>
                </c:pt>
                <c:pt idx="49">
                  <c:v>1.426</c:v>
                </c:pt>
                <c:pt idx="50">
                  <c:v>1.467</c:v>
                </c:pt>
                <c:pt idx="51">
                  <c:v>1.483</c:v>
                </c:pt>
                <c:pt idx="52">
                  <c:v>1.478</c:v>
                </c:pt>
                <c:pt idx="53">
                  <c:v>1.467</c:v>
                </c:pt>
                <c:pt idx="54">
                  <c:v>1.45</c:v>
                </c:pt>
                <c:pt idx="55">
                  <c:v>1.432</c:v>
                </c:pt>
                <c:pt idx="56">
                  <c:v>1.42</c:v>
                </c:pt>
                <c:pt idx="57">
                  <c:v>1.41</c:v>
                </c:pt>
                <c:pt idx="58">
                  <c:v>1.4</c:v>
                </c:pt>
                <c:pt idx="59">
                  <c:v>1.385</c:v>
                </c:pt>
                <c:pt idx="60">
                  <c:v>1.374</c:v>
                </c:pt>
                <c:pt idx="61">
                  <c:v>1.364</c:v>
                </c:pt>
                <c:pt idx="62">
                  <c:v>1.357</c:v>
                </c:pt>
                <c:pt idx="63">
                  <c:v>1.351</c:v>
                </c:pt>
                <c:pt idx="64">
                  <c:v>1.346</c:v>
                </c:pt>
                <c:pt idx="65">
                  <c:v>1.342</c:v>
                </c:pt>
                <c:pt idx="66">
                  <c:v>1.338</c:v>
                </c:pt>
                <c:pt idx="67">
                  <c:v>1.334</c:v>
                </c:pt>
                <c:pt idx="68">
                  <c:v>1.332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28</c:v>
                </c:pt>
                <c:pt idx="73">
                  <c:v>1.325</c:v>
                </c:pt>
                <c:pt idx="74">
                  <c:v>1.322</c:v>
                </c:pt>
                <c:pt idx="75">
                  <c:v>1.317</c:v>
                </c:pt>
                <c:pt idx="76">
                  <c:v>1.312</c:v>
                </c:pt>
                <c:pt idx="77">
                  <c:v>1.305</c:v>
                </c:pt>
                <c:pt idx="78">
                  <c:v>1.298</c:v>
                </c:pt>
                <c:pt idx="79">
                  <c:v>1.289</c:v>
                </c:pt>
                <c:pt idx="80">
                  <c:v>1.277</c:v>
                </c:pt>
                <c:pt idx="81">
                  <c:v>1.262</c:v>
                </c:pt>
                <c:pt idx="82">
                  <c:v>1.248</c:v>
                </c:pt>
                <c:pt idx="83">
                  <c:v>1.265</c:v>
                </c:pt>
                <c:pt idx="84">
                  <c:v>1.319</c:v>
                </c:pt>
                <c:pt idx="85">
                  <c:v>1.363</c:v>
                </c:pt>
                <c:pt idx="86">
                  <c:v>1.357</c:v>
                </c:pt>
                <c:pt idx="87">
                  <c:v>1.347</c:v>
                </c:pt>
                <c:pt idx="88">
                  <c:v>1.339</c:v>
                </c:pt>
                <c:pt idx="89">
                  <c:v>1.334</c:v>
                </c:pt>
                <c:pt idx="90">
                  <c:v>1.329</c:v>
                </c:pt>
                <c:pt idx="91">
                  <c:v>1.324</c:v>
                </c:pt>
                <c:pt idx="92">
                  <c:v>1.321</c:v>
                </c:pt>
                <c:pt idx="93">
                  <c:v>1.317</c:v>
                </c:pt>
                <c:pt idx="94">
                  <c:v>1.314</c:v>
                </c:pt>
                <c:pt idx="95">
                  <c:v>1.312</c:v>
                </c:pt>
                <c:pt idx="96">
                  <c:v>1.309</c:v>
                </c:pt>
                <c:pt idx="97">
                  <c:v>1.307</c:v>
                </c:pt>
                <c:pt idx="98">
                  <c:v>1.304</c:v>
                </c:pt>
                <c:pt idx="99">
                  <c:v>1.302</c:v>
                </c:pt>
                <c:pt idx="100">
                  <c:v>1.299</c:v>
                </c:pt>
                <c:pt idx="101">
                  <c:v>1.297</c:v>
                </c:pt>
                <c:pt idx="102">
                  <c:v>1.294</c:v>
                </c:pt>
                <c:pt idx="103">
                  <c:v>1.291</c:v>
                </c:pt>
                <c:pt idx="104">
                  <c:v>1.286</c:v>
                </c:pt>
                <c:pt idx="105">
                  <c:v>1.281</c:v>
                </c:pt>
                <c:pt idx="106">
                  <c:v>1.275</c:v>
                </c:pt>
                <c:pt idx="107">
                  <c:v>1.269</c:v>
                </c:pt>
                <c:pt idx="108">
                  <c:v>1.262</c:v>
                </c:pt>
                <c:pt idx="109">
                  <c:v>1.255</c:v>
                </c:pt>
                <c:pt idx="110">
                  <c:v>1.247</c:v>
                </c:pt>
                <c:pt idx="111">
                  <c:v>1.239</c:v>
                </c:pt>
                <c:pt idx="112">
                  <c:v>1.229</c:v>
                </c:pt>
                <c:pt idx="113">
                  <c:v>1.218</c:v>
                </c:pt>
                <c:pt idx="114">
                  <c:v>1.185</c:v>
                </c:pt>
                <c:pt idx="115">
                  <c:v>1.153</c:v>
                </c:pt>
                <c:pt idx="116">
                  <c:v>1.126</c:v>
                </c:pt>
                <c:pt idx="117">
                  <c:v>1.111</c:v>
                </c:pt>
                <c:pt idx="118">
                  <c:v>1.123</c:v>
                </c:pt>
                <c:pt idx="119">
                  <c:v>1.146</c:v>
                </c:pt>
                <c:pt idx="120">
                  <c:v>1.177</c:v>
                </c:pt>
                <c:pt idx="121">
                  <c:v>1.21</c:v>
                </c:pt>
                <c:pt idx="122">
                  <c:v>1.241</c:v>
                </c:pt>
                <c:pt idx="123">
                  <c:v>1.27</c:v>
                </c:pt>
                <c:pt idx="124">
                  <c:v>1.297</c:v>
                </c:pt>
                <c:pt idx="125">
                  <c:v>1.325</c:v>
                </c:pt>
                <c:pt idx="126">
                  <c:v>1.351</c:v>
                </c:pt>
                <c:pt idx="127">
                  <c:v>1.376</c:v>
                </c:pt>
                <c:pt idx="128">
                  <c:v>1.401</c:v>
                </c:pt>
                <c:pt idx="129">
                  <c:v>1.423</c:v>
                </c:pt>
                <c:pt idx="130">
                  <c:v>1.443</c:v>
                </c:pt>
                <c:pt idx="131">
                  <c:v>1.461</c:v>
                </c:pt>
                <c:pt idx="132">
                  <c:v>1.476</c:v>
                </c:pt>
                <c:pt idx="133">
                  <c:v>1.48</c:v>
                </c:pt>
                <c:pt idx="134">
                  <c:v>1.487</c:v>
                </c:pt>
                <c:pt idx="135">
                  <c:v>1.5</c:v>
                </c:pt>
                <c:pt idx="136">
                  <c:v>1.511</c:v>
                </c:pt>
                <c:pt idx="137">
                  <c:v>1.521</c:v>
                </c:pt>
                <c:pt idx="138">
                  <c:v>1.531</c:v>
                </c:pt>
                <c:pt idx="139">
                  <c:v>1.539</c:v>
                </c:pt>
                <c:pt idx="140">
                  <c:v>1.545</c:v>
                </c:pt>
                <c:pt idx="141">
                  <c:v>1.549</c:v>
                </c:pt>
                <c:pt idx="142">
                  <c:v>1.551</c:v>
                </c:pt>
                <c:pt idx="143">
                  <c:v>1.551</c:v>
                </c:pt>
                <c:pt idx="144">
                  <c:v>1.546</c:v>
                </c:pt>
                <c:pt idx="145">
                  <c:v>1.536</c:v>
                </c:pt>
                <c:pt idx="146">
                  <c:v>1.527</c:v>
                </c:pt>
                <c:pt idx="147">
                  <c:v>1.522</c:v>
                </c:pt>
                <c:pt idx="148">
                  <c:v>1.519</c:v>
                </c:pt>
                <c:pt idx="149">
                  <c:v>1.522</c:v>
                </c:pt>
                <c:pt idx="150">
                  <c:v>1.53</c:v>
                </c:pt>
                <c:pt idx="151">
                  <c:v>1.541</c:v>
                </c:pt>
                <c:pt idx="152">
                  <c:v>1.555</c:v>
                </c:pt>
                <c:pt idx="153">
                  <c:v>1.587</c:v>
                </c:pt>
                <c:pt idx="154">
                  <c:v>1.703</c:v>
                </c:pt>
                <c:pt idx="155">
                  <c:v>1.821</c:v>
                </c:pt>
                <c:pt idx="156">
                  <c:v>1.886</c:v>
                </c:pt>
                <c:pt idx="157">
                  <c:v>1.924</c:v>
                </c:pt>
                <c:pt idx="158">
                  <c:v>1.957</c:v>
                </c:pt>
                <c:pt idx="159">
                  <c:v>1.966</c:v>
                </c:pt>
                <c:pt idx="160">
                  <c:v>2.004</c:v>
                </c:pt>
                <c:pt idx="161">
                  <c:v>2.036</c:v>
                </c:pt>
                <c:pt idx="162">
                  <c:v>2.056</c:v>
                </c:pt>
                <c:pt idx="163">
                  <c:v>2.069</c:v>
                </c:pt>
                <c:pt idx="164">
                  <c:v>2.081</c:v>
                </c:pt>
                <c:pt idx="165">
                  <c:v>2.094</c:v>
                </c:pt>
                <c:pt idx="166">
                  <c:v>2.107</c:v>
                </c:pt>
                <c:pt idx="167">
                  <c:v>2.119</c:v>
                </c:pt>
                <c:pt idx="168">
                  <c:v>2.13</c:v>
                </c:pt>
              </c:numCache>
            </c:numRef>
          </c:yVal>
          <c:smooth val="1"/>
        </c:ser>
        <c:axId val="60572397"/>
        <c:axId val="62973659"/>
      </c:scatterChart>
      <c:valAx>
        <c:axId val="6057239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Wavelength, 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659"/>
        <c:crossesAt val="0"/>
        <c:crossBetween val="midCat"/>
        <c:majorUnit val="1"/>
      </c:valAx>
      <c:valAx>
        <c:axId val="62973659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Index of refraction, n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2397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980986614955"/>
          <c:y val="0.0165661652640647"/>
          <c:w val="0.918601901338505"/>
          <c:h val="0.929560665297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3</c:f>
              <c:numCache>
                <c:formatCode>General</c:formatCode>
                <c:ptCount val="169"/>
                <c:pt idx="0">
                  <c:v>0.2</c:v>
                </c:pt>
                <c:pt idx="1">
                  <c:v>0.225</c:v>
                </c:pt>
                <c:pt idx="2">
                  <c:v>0.25</c:v>
                </c:pt>
                <c:pt idx="3">
                  <c:v>0.275</c:v>
                </c:pt>
                <c:pt idx="4">
                  <c:v>0.3</c:v>
                </c:pt>
                <c:pt idx="5">
                  <c:v>0.325</c:v>
                </c:pt>
                <c:pt idx="6">
                  <c:v>0.35</c:v>
                </c:pt>
                <c:pt idx="7">
                  <c:v>0.375</c:v>
                </c:pt>
                <c:pt idx="8">
                  <c:v>0.4</c:v>
                </c:pt>
                <c:pt idx="9">
                  <c:v>0.425</c:v>
                </c:pt>
                <c:pt idx="10">
                  <c:v>0.45</c:v>
                </c:pt>
                <c:pt idx="11">
                  <c:v>0.475</c:v>
                </c:pt>
                <c:pt idx="12">
                  <c:v>0.5</c:v>
                </c:pt>
                <c:pt idx="13">
                  <c:v>0.525</c:v>
                </c:pt>
                <c:pt idx="14">
                  <c:v>0.55</c:v>
                </c:pt>
                <c:pt idx="15">
                  <c:v>0.575</c:v>
                </c:pt>
                <c:pt idx="16">
                  <c:v>0.6</c:v>
                </c:pt>
                <c:pt idx="17">
                  <c:v>0.625</c:v>
                </c:pt>
                <c:pt idx="18">
                  <c:v>0.65</c:v>
                </c:pt>
                <c:pt idx="19">
                  <c:v>0.675</c:v>
                </c:pt>
                <c:pt idx="20">
                  <c:v>0.7</c:v>
                </c:pt>
                <c:pt idx="21">
                  <c:v>0.725</c:v>
                </c:pt>
                <c:pt idx="22">
                  <c:v>0.75</c:v>
                </c:pt>
                <c:pt idx="23">
                  <c:v>0.775</c:v>
                </c:pt>
                <c:pt idx="24">
                  <c:v>0.8</c:v>
                </c:pt>
                <c:pt idx="25">
                  <c:v>0.825</c:v>
                </c:pt>
                <c:pt idx="26">
                  <c:v>0.85</c:v>
                </c:pt>
                <c:pt idx="27">
                  <c:v>0.875</c:v>
                </c:pt>
                <c:pt idx="28">
                  <c:v>0.9</c:v>
                </c:pt>
                <c:pt idx="29">
                  <c:v>0.925</c:v>
                </c:pt>
                <c:pt idx="30">
                  <c:v>0.95</c:v>
                </c:pt>
                <c:pt idx="31">
                  <c:v>0.975</c:v>
                </c:pt>
                <c:pt idx="32">
                  <c:v>1</c:v>
                </c:pt>
                <c:pt idx="33">
                  <c:v>1.2</c:v>
                </c:pt>
                <c:pt idx="34">
                  <c:v>1.4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6</c:v>
                </c:pt>
                <c:pt idx="41">
                  <c:v>2.65</c:v>
                </c:pt>
                <c:pt idx="42">
                  <c:v>2.7</c:v>
                </c:pt>
                <c:pt idx="43">
                  <c:v>2.75</c:v>
                </c:pt>
                <c:pt idx="44">
                  <c:v>2.8</c:v>
                </c:pt>
                <c:pt idx="45">
                  <c:v>2.85</c:v>
                </c:pt>
                <c:pt idx="46">
                  <c:v>2.9</c:v>
                </c:pt>
                <c:pt idx="47">
                  <c:v>2.95</c:v>
                </c:pt>
                <c:pt idx="48">
                  <c:v>3</c:v>
                </c:pt>
                <c:pt idx="49">
                  <c:v>3.05</c:v>
                </c:pt>
                <c:pt idx="50">
                  <c:v>3.1</c:v>
                </c:pt>
                <c:pt idx="51">
                  <c:v>3.15</c:v>
                </c:pt>
                <c:pt idx="52">
                  <c:v>3.2</c:v>
                </c:pt>
                <c:pt idx="53">
                  <c:v>3.25</c:v>
                </c:pt>
                <c:pt idx="54">
                  <c:v>3.3</c:v>
                </c:pt>
                <c:pt idx="55">
                  <c:v>3.35</c:v>
                </c:pt>
                <c:pt idx="56">
                  <c:v>3.4</c:v>
                </c:pt>
                <c:pt idx="57">
                  <c:v>3.45</c:v>
                </c:pt>
                <c:pt idx="58">
                  <c:v>3.5</c:v>
                </c:pt>
                <c:pt idx="59">
                  <c:v>3.6</c:v>
                </c:pt>
                <c:pt idx="60">
                  <c:v>3.7</c:v>
                </c:pt>
                <c:pt idx="61">
                  <c:v>3.8</c:v>
                </c:pt>
                <c:pt idx="62">
                  <c:v>3.9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4</c:v>
                </c:pt>
                <c:pt idx="68">
                  <c:v>4.5</c:v>
                </c:pt>
                <c:pt idx="69">
                  <c:v>4.6</c:v>
                </c:pt>
                <c:pt idx="70">
                  <c:v>4.7</c:v>
                </c:pt>
                <c:pt idx="71">
                  <c:v>4.8</c:v>
                </c:pt>
                <c:pt idx="72">
                  <c:v>4.9</c:v>
                </c:pt>
                <c:pt idx="73">
                  <c:v>5</c:v>
                </c:pt>
                <c:pt idx="74">
                  <c:v>5.1</c:v>
                </c:pt>
                <c:pt idx="75">
                  <c:v>5.2</c:v>
                </c:pt>
                <c:pt idx="76">
                  <c:v>5.3</c:v>
                </c:pt>
                <c:pt idx="77">
                  <c:v>5.4</c:v>
                </c:pt>
                <c:pt idx="78">
                  <c:v>5.5</c:v>
                </c:pt>
                <c:pt idx="79">
                  <c:v>5.6</c:v>
                </c:pt>
                <c:pt idx="80">
                  <c:v>5.7</c:v>
                </c:pt>
                <c:pt idx="81">
                  <c:v>5.8</c:v>
                </c:pt>
                <c:pt idx="82">
                  <c:v>5.9</c:v>
                </c:pt>
                <c:pt idx="83">
                  <c:v>6</c:v>
                </c:pt>
                <c:pt idx="84">
                  <c:v>6.1</c:v>
                </c:pt>
                <c:pt idx="85">
                  <c:v>6.2</c:v>
                </c:pt>
                <c:pt idx="86">
                  <c:v>6.3</c:v>
                </c:pt>
                <c:pt idx="87">
                  <c:v>6.4</c:v>
                </c:pt>
                <c:pt idx="88">
                  <c:v>6.5</c:v>
                </c:pt>
                <c:pt idx="89">
                  <c:v>6.6</c:v>
                </c:pt>
                <c:pt idx="90">
                  <c:v>6.7</c:v>
                </c:pt>
                <c:pt idx="91">
                  <c:v>6.8</c:v>
                </c:pt>
                <c:pt idx="92">
                  <c:v>6.9</c:v>
                </c:pt>
                <c:pt idx="93">
                  <c:v>7</c:v>
                </c:pt>
                <c:pt idx="94">
                  <c:v>7.1</c:v>
                </c:pt>
                <c:pt idx="95">
                  <c:v>7.2</c:v>
                </c:pt>
                <c:pt idx="96">
                  <c:v>7.3</c:v>
                </c:pt>
                <c:pt idx="97">
                  <c:v>7.4</c:v>
                </c:pt>
                <c:pt idx="98">
                  <c:v>7.5</c:v>
                </c:pt>
                <c:pt idx="99">
                  <c:v>7.6</c:v>
                </c:pt>
                <c:pt idx="100">
                  <c:v>7.7</c:v>
                </c:pt>
                <c:pt idx="101">
                  <c:v>7.8</c:v>
                </c:pt>
                <c:pt idx="102">
                  <c:v>7.9</c:v>
                </c:pt>
                <c:pt idx="103">
                  <c:v>8</c:v>
                </c:pt>
                <c:pt idx="104">
                  <c:v>8.2</c:v>
                </c:pt>
                <c:pt idx="105">
                  <c:v>8.4</c:v>
                </c:pt>
                <c:pt idx="106">
                  <c:v>8.6</c:v>
                </c:pt>
                <c:pt idx="107">
                  <c:v>8.8</c:v>
                </c:pt>
                <c:pt idx="108">
                  <c:v>9</c:v>
                </c:pt>
                <c:pt idx="109">
                  <c:v>9.2</c:v>
                </c:pt>
                <c:pt idx="110">
                  <c:v>9.4</c:v>
                </c:pt>
                <c:pt idx="111">
                  <c:v>9.6</c:v>
                </c:pt>
                <c:pt idx="112">
                  <c:v>9.8</c:v>
                </c:pt>
                <c:pt idx="113">
                  <c:v>10</c:v>
                </c:pt>
                <c:pt idx="114">
                  <c:v>10.5</c:v>
                </c:pt>
                <c:pt idx="115">
                  <c:v>11</c:v>
                </c:pt>
                <c:pt idx="116">
                  <c:v>11.5</c:v>
                </c:pt>
                <c:pt idx="117">
                  <c:v>12</c:v>
                </c:pt>
                <c:pt idx="118">
                  <c:v>12.5</c:v>
                </c:pt>
                <c:pt idx="119">
                  <c:v>13</c:v>
                </c:pt>
                <c:pt idx="120">
                  <c:v>13.5</c:v>
                </c:pt>
                <c:pt idx="121">
                  <c:v>14</c:v>
                </c:pt>
                <c:pt idx="122">
                  <c:v>14.5</c:v>
                </c:pt>
                <c:pt idx="123">
                  <c:v>15</c:v>
                </c:pt>
                <c:pt idx="124">
                  <c:v>15.5</c:v>
                </c:pt>
                <c:pt idx="125">
                  <c:v>16</c:v>
                </c:pt>
                <c:pt idx="126">
                  <c:v>16.5</c:v>
                </c:pt>
                <c:pt idx="127">
                  <c:v>17</c:v>
                </c:pt>
                <c:pt idx="128">
                  <c:v>17.5</c:v>
                </c:pt>
                <c:pt idx="129">
                  <c:v>18</c:v>
                </c:pt>
                <c:pt idx="130">
                  <c:v>18.5</c:v>
                </c:pt>
                <c:pt idx="131">
                  <c:v>19</c:v>
                </c:pt>
                <c:pt idx="132">
                  <c:v>19.5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23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27</c:v>
                </c:pt>
                <c:pt idx="141">
                  <c:v>28</c:v>
                </c:pt>
                <c:pt idx="142">
                  <c:v>29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60</c:v>
                </c:pt>
                <c:pt idx="155">
                  <c:v>70</c:v>
                </c:pt>
                <c:pt idx="156">
                  <c:v>80</c:v>
                </c:pt>
                <c:pt idx="157">
                  <c:v>90</c:v>
                </c:pt>
                <c:pt idx="158">
                  <c:v>100</c:v>
                </c:pt>
                <c:pt idx="159">
                  <c:v>110</c:v>
                </c:pt>
                <c:pt idx="160">
                  <c:v>120</c:v>
                </c:pt>
                <c:pt idx="161">
                  <c:v>130</c:v>
                </c:pt>
                <c:pt idx="162">
                  <c:v>140</c:v>
                </c:pt>
                <c:pt idx="163">
                  <c:v>150</c:v>
                </c:pt>
                <c:pt idx="164">
                  <c:v>160</c:v>
                </c:pt>
                <c:pt idx="165">
                  <c:v>170</c:v>
                </c:pt>
                <c:pt idx="166">
                  <c:v>180</c:v>
                </c:pt>
                <c:pt idx="167">
                  <c:v>190</c:v>
                </c:pt>
                <c:pt idx="168">
                  <c:v>200</c:v>
                </c:pt>
              </c:numCache>
            </c:numRef>
          </c:xVal>
          <c:yVal>
            <c:numRef>
              <c:f>Sheet1!$D$5:$D$173</c:f>
              <c:numCache>
                <c:formatCode>General</c:formatCode>
                <c:ptCount val="169"/>
                <c:pt idx="0">
                  <c:v>1.1E-007</c:v>
                </c:pt>
                <c:pt idx="1">
                  <c:v>4.9E-008</c:v>
                </c:pt>
                <c:pt idx="2">
                  <c:v>3.35E-008</c:v>
                </c:pt>
                <c:pt idx="3">
                  <c:v>2.35E-008</c:v>
                </c:pt>
                <c:pt idx="4">
                  <c:v>1.6E-008</c:v>
                </c:pt>
                <c:pt idx="5">
                  <c:v>1.08E-008</c:v>
                </c:pt>
                <c:pt idx="6">
                  <c:v>6.5E-009</c:v>
                </c:pt>
                <c:pt idx="7">
                  <c:v>3.5E-009</c:v>
                </c:pt>
                <c:pt idx="8">
                  <c:v>1.86E-009</c:v>
                </c:pt>
                <c:pt idx="9">
                  <c:v>1.3E-009</c:v>
                </c:pt>
                <c:pt idx="10">
                  <c:v>1.02E-009</c:v>
                </c:pt>
                <c:pt idx="11">
                  <c:v>9.35E-010</c:v>
                </c:pt>
                <c:pt idx="12">
                  <c:v>1E-009</c:v>
                </c:pt>
                <c:pt idx="13">
                  <c:v>1.32E-009</c:v>
                </c:pt>
                <c:pt idx="14">
                  <c:v>1.96E-009</c:v>
                </c:pt>
                <c:pt idx="15">
                  <c:v>3.6E-009</c:v>
                </c:pt>
                <c:pt idx="16">
                  <c:v>1.09E-008</c:v>
                </c:pt>
                <c:pt idx="17">
                  <c:v>1.39E-008</c:v>
                </c:pt>
                <c:pt idx="18">
                  <c:v>1.64E-008</c:v>
                </c:pt>
                <c:pt idx="19">
                  <c:v>2.23E-008</c:v>
                </c:pt>
                <c:pt idx="20">
                  <c:v>3.35E-008</c:v>
                </c:pt>
                <c:pt idx="21">
                  <c:v>9.15E-008</c:v>
                </c:pt>
                <c:pt idx="22">
                  <c:v>1.56E-007</c:v>
                </c:pt>
                <c:pt idx="23">
                  <c:v>1.48E-007</c:v>
                </c:pt>
                <c:pt idx="24">
                  <c:v>1.25E-007</c:v>
                </c:pt>
                <c:pt idx="25">
                  <c:v>1.82E-007</c:v>
                </c:pt>
                <c:pt idx="26">
                  <c:v>2.93E-007</c:v>
                </c:pt>
                <c:pt idx="27">
                  <c:v>3.91E-007</c:v>
                </c:pt>
                <c:pt idx="28">
                  <c:v>4.86E-007</c:v>
                </c:pt>
                <c:pt idx="29">
                  <c:v>1.06E-006</c:v>
                </c:pt>
                <c:pt idx="30">
                  <c:v>2.93E-006</c:v>
                </c:pt>
                <c:pt idx="31">
                  <c:v>3.48E-006</c:v>
                </c:pt>
                <c:pt idx="32">
                  <c:v>2.89E-006</c:v>
                </c:pt>
                <c:pt idx="33">
                  <c:v>9.89E-008</c:v>
                </c:pt>
                <c:pt idx="34">
                  <c:v>0.000138</c:v>
                </c:pt>
                <c:pt idx="35">
                  <c:v>8.55E-005</c:v>
                </c:pt>
                <c:pt idx="36">
                  <c:v>0.000115</c:v>
                </c:pt>
                <c:pt idx="37">
                  <c:v>0.0011</c:v>
                </c:pt>
                <c:pt idx="38">
                  <c:v>0.000289</c:v>
                </c:pt>
                <c:pt idx="39">
                  <c:v>0.000956</c:v>
                </c:pt>
                <c:pt idx="40">
                  <c:v>0.00317</c:v>
                </c:pt>
                <c:pt idx="41">
                  <c:v>0.0067</c:v>
                </c:pt>
                <c:pt idx="42">
                  <c:v>0.019</c:v>
                </c:pt>
                <c:pt idx="43">
                  <c:v>0.059</c:v>
                </c:pt>
                <c:pt idx="44">
                  <c:v>0.115</c:v>
                </c:pt>
                <c:pt idx="45">
                  <c:v>0.185</c:v>
                </c:pt>
                <c:pt idx="46">
                  <c:v>0.268</c:v>
                </c:pt>
                <c:pt idx="47">
                  <c:v>0.298</c:v>
                </c:pt>
                <c:pt idx="48">
                  <c:v>0.272</c:v>
                </c:pt>
                <c:pt idx="49">
                  <c:v>0.24</c:v>
                </c:pt>
                <c:pt idx="50">
                  <c:v>0.192</c:v>
                </c:pt>
                <c:pt idx="51">
                  <c:v>0.135</c:v>
                </c:pt>
                <c:pt idx="52">
                  <c:v>0.0924</c:v>
                </c:pt>
                <c:pt idx="53">
                  <c:v>0.061</c:v>
                </c:pt>
                <c:pt idx="54">
                  <c:v>0.0368</c:v>
                </c:pt>
                <c:pt idx="55">
                  <c:v>0.0261</c:v>
                </c:pt>
                <c:pt idx="56">
                  <c:v>0.0195</c:v>
                </c:pt>
                <c:pt idx="57">
                  <c:v>0.0132</c:v>
                </c:pt>
                <c:pt idx="58">
                  <c:v>0.0094</c:v>
                </c:pt>
                <c:pt idx="59">
                  <c:v>0.00515</c:v>
                </c:pt>
                <c:pt idx="60">
                  <c:v>0.0036</c:v>
                </c:pt>
                <c:pt idx="61">
                  <c:v>0.0034</c:v>
                </c:pt>
                <c:pt idx="62">
                  <c:v>0.0038</c:v>
                </c:pt>
                <c:pt idx="63">
                  <c:v>0.0046</c:v>
                </c:pt>
                <c:pt idx="64">
                  <c:v>0.00562</c:v>
                </c:pt>
                <c:pt idx="65">
                  <c:v>0.00688</c:v>
                </c:pt>
                <c:pt idx="66">
                  <c:v>0.00845</c:v>
                </c:pt>
                <c:pt idx="67">
                  <c:v>0.0103</c:v>
                </c:pt>
                <c:pt idx="68">
                  <c:v>0.0134</c:v>
                </c:pt>
                <c:pt idx="69">
                  <c:v>0.0147</c:v>
                </c:pt>
                <c:pt idx="70">
                  <c:v>0.0157</c:v>
                </c:pt>
                <c:pt idx="71">
                  <c:v>0.015</c:v>
                </c:pt>
                <c:pt idx="72">
                  <c:v>0.0137</c:v>
                </c:pt>
                <c:pt idx="73">
                  <c:v>0.0124</c:v>
                </c:pt>
                <c:pt idx="74">
                  <c:v>0.0111</c:v>
                </c:pt>
                <c:pt idx="75">
                  <c:v>0.0101</c:v>
                </c:pt>
                <c:pt idx="76">
                  <c:v>0.0098</c:v>
                </c:pt>
                <c:pt idx="77">
                  <c:v>0.0103</c:v>
                </c:pt>
                <c:pt idx="78">
                  <c:v>0.0116</c:v>
                </c:pt>
                <c:pt idx="79">
                  <c:v>0.0142</c:v>
                </c:pt>
                <c:pt idx="80">
                  <c:v>0.0203</c:v>
                </c:pt>
                <c:pt idx="81">
                  <c:v>0.033</c:v>
                </c:pt>
                <c:pt idx="82">
                  <c:v>0.0622</c:v>
                </c:pt>
                <c:pt idx="83">
                  <c:v>0.107</c:v>
                </c:pt>
                <c:pt idx="84">
                  <c:v>0.131</c:v>
                </c:pt>
                <c:pt idx="85">
                  <c:v>0.088</c:v>
                </c:pt>
                <c:pt idx="86">
                  <c:v>0.057</c:v>
                </c:pt>
                <c:pt idx="87">
                  <c:v>0.0449</c:v>
                </c:pt>
                <c:pt idx="88">
                  <c:v>0.0392</c:v>
                </c:pt>
                <c:pt idx="89">
                  <c:v>0.0356</c:v>
                </c:pt>
                <c:pt idx="90">
                  <c:v>0.0337</c:v>
                </c:pt>
                <c:pt idx="91">
                  <c:v>0.0327</c:v>
                </c:pt>
                <c:pt idx="92">
                  <c:v>0.0322</c:v>
                </c:pt>
                <c:pt idx="93">
                  <c:v>0.032</c:v>
                </c:pt>
                <c:pt idx="94">
                  <c:v>0.032</c:v>
                </c:pt>
                <c:pt idx="95">
                  <c:v>0.0321</c:v>
                </c:pt>
                <c:pt idx="96">
                  <c:v>0.0322</c:v>
                </c:pt>
                <c:pt idx="97">
                  <c:v>0.0324</c:v>
                </c:pt>
                <c:pt idx="98">
                  <c:v>0.0326</c:v>
                </c:pt>
                <c:pt idx="99">
                  <c:v>0.0328</c:v>
                </c:pt>
                <c:pt idx="100">
                  <c:v>0.0331</c:v>
                </c:pt>
                <c:pt idx="101">
                  <c:v>0.0335</c:v>
                </c:pt>
                <c:pt idx="102">
                  <c:v>0.0339</c:v>
                </c:pt>
                <c:pt idx="103">
                  <c:v>0.0343</c:v>
                </c:pt>
                <c:pt idx="104">
                  <c:v>0.0351</c:v>
                </c:pt>
                <c:pt idx="105">
                  <c:v>0.0361</c:v>
                </c:pt>
                <c:pt idx="106">
                  <c:v>0.0372</c:v>
                </c:pt>
                <c:pt idx="107">
                  <c:v>0.0385</c:v>
                </c:pt>
                <c:pt idx="108">
                  <c:v>0.0399</c:v>
                </c:pt>
                <c:pt idx="109">
                  <c:v>0.0415</c:v>
                </c:pt>
                <c:pt idx="110">
                  <c:v>0.0433</c:v>
                </c:pt>
                <c:pt idx="111">
                  <c:v>0.0454</c:v>
                </c:pt>
                <c:pt idx="112">
                  <c:v>0.0479</c:v>
                </c:pt>
                <c:pt idx="113">
                  <c:v>0.0508</c:v>
                </c:pt>
                <c:pt idx="114">
                  <c:v>0.0662</c:v>
                </c:pt>
                <c:pt idx="115">
                  <c:v>0.0968</c:v>
                </c:pt>
                <c:pt idx="116">
                  <c:v>0.142</c:v>
                </c:pt>
                <c:pt idx="117">
                  <c:v>0.199</c:v>
                </c:pt>
                <c:pt idx="118">
                  <c:v>0.259</c:v>
                </c:pt>
                <c:pt idx="119">
                  <c:v>0.305</c:v>
                </c:pt>
                <c:pt idx="120">
                  <c:v>0.343</c:v>
                </c:pt>
                <c:pt idx="121">
                  <c:v>0.37</c:v>
                </c:pt>
                <c:pt idx="122">
                  <c:v>0.388</c:v>
                </c:pt>
                <c:pt idx="123">
                  <c:v>0.402</c:v>
                </c:pt>
                <c:pt idx="124">
                  <c:v>0.414</c:v>
                </c:pt>
                <c:pt idx="125">
                  <c:v>0.422</c:v>
                </c:pt>
                <c:pt idx="126">
                  <c:v>0.428</c:v>
                </c:pt>
                <c:pt idx="127">
                  <c:v>0.429</c:v>
                </c:pt>
                <c:pt idx="128">
                  <c:v>0.429</c:v>
                </c:pt>
                <c:pt idx="129">
                  <c:v>0.426</c:v>
                </c:pt>
                <c:pt idx="130">
                  <c:v>0.421</c:v>
                </c:pt>
                <c:pt idx="131">
                  <c:v>0.414</c:v>
                </c:pt>
                <c:pt idx="132">
                  <c:v>0.404</c:v>
                </c:pt>
                <c:pt idx="133">
                  <c:v>0.393</c:v>
                </c:pt>
                <c:pt idx="134">
                  <c:v>0.382</c:v>
                </c:pt>
                <c:pt idx="135">
                  <c:v>0.373</c:v>
                </c:pt>
                <c:pt idx="136">
                  <c:v>0.367</c:v>
                </c:pt>
                <c:pt idx="137">
                  <c:v>0.361</c:v>
                </c:pt>
                <c:pt idx="138">
                  <c:v>0.356</c:v>
                </c:pt>
                <c:pt idx="139">
                  <c:v>0.35</c:v>
                </c:pt>
                <c:pt idx="140">
                  <c:v>0.344</c:v>
                </c:pt>
                <c:pt idx="141">
                  <c:v>0.338</c:v>
                </c:pt>
                <c:pt idx="142">
                  <c:v>0.333</c:v>
                </c:pt>
                <c:pt idx="143">
                  <c:v>0.328</c:v>
                </c:pt>
                <c:pt idx="144">
                  <c:v>0.324</c:v>
                </c:pt>
                <c:pt idx="145">
                  <c:v>0.329</c:v>
                </c:pt>
                <c:pt idx="146">
                  <c:v>0.343</c:v>
                </c:pt>
                <c:pt idx="147">
                  <c:v>0.361</c:v>
                </c:pt>
                <c:pt idx="148">
                  <c:v>0.385</c:v>
                </c:pt>
                <c:pt idx="149">
                  <c:v>0.409</c:v>
                </c:pt>
                <c:pt idx="150">
                  <c:v>0.436</c:v>
                </c:pt>
                <c:pt idx="151">
                  <c:v>0.462</c:v>
                </c:pt>
                <c:pt idx="152">
                  <c:v>0.485</c:v>
                </c:pt>
                <c:pt idx="153">
                  <c:v>0.514</c:v>
                </c:pt>
                <c:pt idx="154">
                  <c:v>0.587</c:v>
                </c:pt>
                <c:pt idx="155">
                  <c:v>0.576</c:v>
                </c:pt>
                <c:pt idx="156">
                  <c:v>0.547</c:v>
                </c:pt>
                <c:pt idx="157">
                  <c:v>0.536</c:v>
                </c:pt>
                <c:pt idx="158">
                  <c:v>0.532</c:v>
                </c:pt>
                <c:pt idx="159">
                  <c:v>0.531</c:v>
                </c:pt>
                <c:pt idx="160">
                  <c:v>0.526</c:v>
                </c:pt>
                <c:pt idx="161">
                  <c:v>0.514</c:v>
                </c:pt>
                <c:pt idx="162">
                  <c:v>0.5</c:v>
                </c:pt>
                <c:pt idx="163">
                  <c:v>0.495</c:v>
                </c:pt>
                <c:pt idx="164">
                  <c:v>0.496</c:v>
                </c:pt>
                <c:pt idx="165">
                  <c:v>0.497</c:v>
                </c:pt>
                <c:pt idx="166">
                  <c:v>0.499</c:v>
                </c:pt>
                <c:pt idx="167">
                  <c:v>0.501</c:v>
                </c:pt>
                <c:pt idx="168">
                  <c:v>0.504</c:v>
                </c:pt>
              </c:numCache>
            </c:numRef>
          </c:yVal>
          <c:smooth val="1"/>
        </c:ser>
        <c:axId val="99804693"/>
        <c:axId val="2226197"/>
      </c:scatterChart>
      <c:valAx>
        <c:axId val="99804693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wavelength, 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97"/>
        <c:crossesAt val="1E-010"/>
        <c:crossBetween val="midCat"/>
        <c:majorUnit val="1"/>
      </c:valAx>
      <c:valAx>
        <c:axId val="222619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Absorption Index, kl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29872109204161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4693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780487804878"/>
          <c:y val="0.0151653017895056"/>
          <c:w val="0.905121951219512"/>
          <c:h val="0.885714285714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3</c:f>
              <c:numCache>
                <c:formatCode>General</c:formatCode>
                <c:ptCount val="169"/>
                <c:pt idx="0">
                  <c:v>0.2</c:v>
                </c:pt>
                <c:pt idx="1">
                  <c:v>0.225</c:v>
                </c:pt>
                <c:pt idx="2">
                  <c:v>0.25</c:v>
                </c:pt>
                <c:pt idx="3">
                  <c:v>0.275</c:v>
                </c:pt>
                <c:pt idx="4">
                  <c:v>0.3</c:v>
                </c:pt>
                <c:pt idx="5">
                  <c:v>0.325</c:v>
                </c:pt>
                <c:pt idx="6">
                  <c:v>0.35</c:v>
                </c:pt>
                <c:pt idx="7">
                  <c:v>0.375</c:v>
                </c:pt>
                <c:pt idx="8">
                  <c:v>0.4</c:v>
                </c:pt>
                <c:pt idx="9">
                  <c:v>0.425</c:v>
                </c:pt>
                <c:pt idx="10">
                  <c:v>0.45</c:v>
                </c:pt>
                <c:pt idx="11">
                  <c:v>0.475</c:v>
                </c:pt>
                <c:pt idx="12">
                  <c:v>0.5</c:v>
                </c:pt>
                <c:pt idx="13">
                  <c:v>0.525</c:v>
                </c:pt>
                <c:pt idx="14">
                  <c:v>0.55</c:v>
                </c:pt>
                <c:pt idx="15">
                  <c:v>0.575</c:v>
                </c:pt>
                <c:pt idx="16">
                  <c:v>0.6</c:v>
                </c:pt>
                <c:pt idx="17">
                  <c:v>0.625</c:v>
                </c:pt>
                <c:pt idx="18">
                  <c:v>0.65</c:v>
                </c:pt>
                <c:pt idx="19">
                  <c:v>0.675</c:v>
                </c:pt>
                <c:pt idx="20">
                  <c:v>0.7</c:v>
                </c:pt>
                <c:pt idx="21">
                  <c:v>0.725</c:v>
                </c:pt>
                <c:pt idx="22">
                  <c:v>0.75</c:v>
                </c:pt>
                <c:pt idx="23">
                  <c:v>0.775</c:v>
                </c:pt>
                <c:pt idx="24">
                  <c:v>0.8</c:v>
                </c:pt>
                <c:pt idx="25">
                  <c:v>0.825</c:v>
                </c:pt>
                <c:pt idx="26">
                  <c:v>0.85</c:v>
                </c:pt>
                <c:pt idx="27">
                  <c:v>0.875</c:v>
                </c:pt>
                <c:pt idx="28">
                  <c:v>0.9</c:v>
                </c:pt>
                <c:pt idx="29">
                  <c:v>0.925</c:v>
                </c:pt>
                <c:pt idx="30">
                  <c:v>0.95</c:v>
                </c:pt>
                <c:pt idx="31">
                  <c:v>0.975</c:v>
                </c:pt>
                <c:pt idx="32">
                  <c:v>1</c:v>
                </c:pt>
                <c:pt idx="33">
                  <c:v>1.2</c:v>
                </c:pt>
                <c:pt idx="34">
                  <c:v>1.4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6</c:v>
                </c:pt>
                <c:pt idx="41">
                  <c:v>2.65</c:v>
                </c:pt>
                <c:pt idx="42">
                  <c:v>2.7</c:v>
                </c:pt>
                <c:pt idx="43">
                  <c:v>2.75</c:v>
                </c:pt>
                <c:pt idx="44">
                  <c:v>2.8</c:v>
                </c:pt>
                <c:pt idx="45">
                  <c:v>2.85</c:v>
                </c:pt>
                <c:pt idx="46">
                  <c:v>2.9</c:v>
                </c:pt>
                <c:pt idx="47">
                  <c:v>2.95</c:v>
                </c:pt>
                <c:pt idx="48">
                  <c:v>3</c:v>
                </c:pt>
                <c:pt idx="49">
                  <c:v>3.05</c:v>
                </c:pt>
                <c:pt idx="50">
                  <c:v>3.1</c:v>
                </c:pt>
                <c:pt idx="51">
                  <c:v>3.15</c:v>
                </c:pt>
                <c:pt idx="52">
                  <c:v>3.2</c:v>
                </c:pt>
                <c:pt idx="53">
                  <c:v>3.25</c:v>
                </c:pt>
                <c:pt idx="54">
                  <c:v>3.3</c:v>
                </c:pt>
                <c:pt idx="55">
                  <c:v>3.35</c:v>
                </c:pt>
                <c:pt idx="56">
                  <c:v>3.4</c:v>
                </c:pt>
                <c:pt idx="57">
                  <c:v>3.45</c:v>
                </c:pt>
                <c:pt idx="58">
                  <c:v>3.5</c:v>
                </c:pt>
                <c:pt idx="59">
                  <c:v>3.6</c:v>
                </c:pt>
                <c:pt idx="60">
                  <c:v>3.7</c:v>
                </c:pt>
                <c:pt idx="61">
                  <c:v>3.8</c:v>
                </c:pt>
                <c:pt idx="62">
                  <c:v>3.9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4</c:v>
                </c:pt>
                <c:pt idx="68">
                  <c:v>4.5</c:v>
                </c:pt>
                <c:pt idx="69">
                  <c:v>4.6</c:v>
                </c:pt>
                <c:pt idx="70">
                  <c:v>4.7</c:v>
                </c:pt>
                <c:pt idx="71">
                  <c:v>4.8</c:v>
                </c:pt>
                <c:pt idx="72">
                  <c:v>4.9</c:v>
                </c:pt>
                <c:pt idx="73">
                  <c:v>5</c:v>
                </c:pt>
                <c:pt idx="74">
                  <c:v>5.1</c:v>
                </c:pt>
                <c:pt idx="75">
                  <c:v>5.2</c:v>
                </c:pt>
                <c:pt idx="76">
                  <c:v>5.3</c:v>
                </c:pt>
                <c:pt idx="77">
                  <c:v>5.4</c:v>
                </c:pt>
                <c:pt idx="78">
                  <c:v>5.5</c:v>
                </c:pt>
                <c:pt idx="79">
                  <c:v>5.6</c:v>
                </c:pt>
                <c:pt idx="80">
                  <c:v>5.7</c:v>
                </c:pt>
                <c:pt idx="81">
                  <c:v>5.8</c:v>
                </c:pt>
                <c:pt idx="82">
                  <c:v>5.9</c:v>
                </c:pt>
                <c:pt idx="83">
                  <c:v>6</c:v>
                </c:pt>
                <c:pt idx="84">
                  <c:v>6.1</c:v>
                </c:pt>
                <c:pt idx="85">
                  <c:v>6.2</c:v>
                </c:pt>
                <c:pt idx="86">
                  <c:v>6.3</c:v>
                </c:pt>
                <c:pt idx="87">
                  <c:v>6.4</c:v>
                </c:pt>
                <c:pt idx="88">
                  <c:v>6.5</c:v>
                </c:pt>
                <c:pt idx="89">
                  <c:v>6.6</c:v>
                </c:pt>
                <c:pt idx="90">
                  <c:v>6.7</c:v>
                </c:pt>
                <c:pt idx="91">
                  <c:v>6.8</c:v>
                </c:pt>
                <c:pt idx="92">
                  <c:v>6.9</c:v>
                </c:pt>
                <c:pt idx="93">
                  <c:v>7</c:v>
                </c:pt>
                <c:pt idx="94">
                  <c:v>7.1</c:v>
                </c:pt>
                <c:pt idx="95">
                  <c:v>7.2</c:v>
                </c:pt>
                <c:pt idx="96">
                  <c:v>7.3</c:v>
                </c:pt>
                <c:pt idx="97">
                  <c:v>7.4</c:v>
                </c:pt>
                <c:pt idx="98">
                  <c:v>7.5</c:v>
                </c:pt>
                <c:pt idx="99">
                  <c:v>7.6</c:v>
                </c:pt>
                <c:pt idx="100">
                  <c:v>7.7</c:v>
                </c:pt>
                <c:pt idx="101">
                  <c:v>7.8</c:v>
                </c:pt>
                <c:pt idx="102">
                  <c:v>7.9</c:v>
                </c:pt>
                <c:pt idx="103">
                  <c:v>8</c:v>
                </c:pt>
                <c:pt idx="104">
                  <c:v>8.2</c:v>
                </c:pt>
                <c:pt idx="105">
                  <c:v>8.4</c:v>
                </c:pt>
                <c:pt idx="106">
                  <c:v>8.6</c:v>
                </c:pt>
                <c:pt idx="107">
                  <c:v>8.8</c:v>
                </c:pt>
                <c:pt idx="108">
                  <c:v>9</c:v>
                </c:pt>
                <c:pt idx="109">
                  <c:v>9.2</c:v>
                </c:pt>
                <c:pt idx="110">
                  <c:v>9.4</c:v>
                </c:pt>
                <c:pt idx="111">
                  <c:v>9.6</c:v>
                </c:pt>
                <c:pt idx="112">
                  <c:v>9.8</c:v>
                </c:pt>
                <c:pt idx="113">
                  <c:v>10</c:v>
                </c:pt>
                <c:pt idx="114">
                  <c:v>10.5</c:v>
                </c:pt>
                <c:pt idx="115">
                  <c:v>11</c:v>
                </c:pt>
                <c:pt idx="116">
                  <c:v>11.5</c:v>
                </c:pt>
                <c:pt idx="117">
                  <c:v>12</c:v>
                </c:pt>
                <c:pt idx="118">
                  <c:v>12.5</c:v>
                </c:pt>
                <c:pt idx="119">
                  <c:v>13</c:v>
                </c:pt>
                <c:pt idx="120">
                  <c:v>13.5</c:v>
                </c:pt>
                <c:pt idx="121">
                  <c:v>14</c:v>
                </c:pt>
                <c:pt idx="122">
                  <c:v>14.5</c:v>
                </c:pt>
                <c:pt idx="123">
                  <c:v>15</c:v>
                </c:pt>
                <c:pt idx="124">
                  <c:v>15.5</c:v>
                </c:pt>
                <c:pt idx="125">
                  <c:v>16</c:v>
                </c:pt>
                <c:pt idx="126">
                  <c:v>16.5</c:v>
                </c:pt>
                <c:pt idx="127">
                  <c:v>17</c:v>
                </c:pt>
                <c:pt idx="128">
                  <c:v>17.5</c:v>
                </c:pt>
                <c:pt idx="129">
                  <c:v>18</c:v>
                </c:pt>
                <c:pt idx="130">
                  <c:v>18.5</c:v>
                </c:pt>
                <c:pt idx="131">
                  <c:v>19</c:v>
                </c:pt>
                <c:pt idx="132">
                  <c:v>19.5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23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27</c:v>
                </c:pt>
                <c:pt idx="141">
                  <c:v>28</c:v>
                </c:pt>
                <c:pt idx="142">
                  <c:v>29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60</c:v>
                </c:pt>
                <c:pt idx="155">
                  <c:v>70</c:v>
                </c:pt>
                <c:pt idx="156">
                  <c:v>80</c:v>
                </c:pt>
                <c:pt idx="157">
                  <c:v>90</c:v>
                </c:pt>
                <c:pt idx="158">
                  <c:v>100</c:v>
                </c:pt>
                <c:pt idx="159">
                  <c:v>110</c:v>
                </c:pt>
                <c:pt idx="160">
                  <c:v>120</c:v>
                </c:pt>
                <c:pt idx="161">
                  <c:v>130</c:v>
                </c:pt>
                <c:pt idx="162">
                  <c:v>140</c:v>
                </c:pt>
                <c:pt idx="163">
                  <c:v>150</c:v>
                </c:pt>
                <c:pt idx="164">
                  <c:v>160</c:v>
                </c:pt>
                <c:pt idx="165">
                  <c:v>170</c:v>
                </c:pt>
                <c:pt idx="166">
                  <c:v>180</c:v>
                </c:pt>
                <c:pt idx="167">
                  <c:v>190</c:v>
                </c:pt>
                <c:pt idx="168">
                  <c:v>200</c:v>
                </c:pt>
              </c:numCache>
            </c:numRef>
          </c:xVal>
          <c:yVal>
            <c:numRef>
              <c:f>Sheet1!$C$5:$C$173</c:f>
              <c:numCache>
                <c:formatCode>General</c:formatCode>
                <c:ptCount val="169"/>
                <c:pt idx="0">
                  <c:v>1.396</c:v>
                </c:pt>
                <c:pt idx="1">
                  <c:v>1.373</c:v>
                </c:pt>
                <c:pt idx="2">
                  <c:v>1.362</c:v>
                </c:pt>
                <c:pt idx="3">
                  <c:v>1.354</c:v>
                </c:pt>
                <c:pt idx="4">
                  <c:v>1.349</c:v>
                </c:pt>
                <c:pt idx="5">
                  <c:v>1.346</c:v>
                </c:pt>
                <c:pt idx="6">
                  <c:v>1.343</c:v>
                </c:pt>
                <c:pt idx="7">
                  <c:v>1.341</c:v>
                </c:pt>
                <c:pt idx="8">
                  <c:v>1.339</c:v>
                </c:pt>
                <c:pt idx="9">
                  <c:v>1.338</c:v>
                </c:pt>
                <c:pt idx="10">
                  <c:v>1.337</c:v>
                </c:pt>
                <c:pt idx="11">
                  <c:v>1.336</c:v>
                </c:pt>
                <c:pt idx="12">
                  <c:v>1.335</c:v>
                </c:pt>
                <c:pt idx="13">
                  <c:v>1.334</c:v>
                </c:pt>
                <c:pt idx="14">
                  <c:v>1.333</c:v>
                </c:pt>
                <c:pt idx="15">
                  <c:v>1.333</c:v>
                </c:pt>
                <c:pt idx="16">
                  <c:v>1.332</c:v>
                </c:pt>
                <c:pt idx="17">
                  <c:v>1.332</c:v>
                </c:pt>
                <c:pt idx="18">
                  <c:v>1.331</c:v>
                </c:pt>
                <c:pt idx="19">
                  <c:v>1.331</c:v>
                </c:pt>
                <c:pt idx="20">
                  <c:v>1.331</c:v>
                </c:pt>
                <c:pt idx="21">
                  <c:v>1.33</c:v>
                </c:pt>
                <c:pt idx="22">
                  <c:v>1.33</c:v>
                </c:pt>
                <c:pt idx="23">
                  <c:v>1.33</c:v>
                </c:pt>
                <c:pt idx="24">
                  <c:v>1.329</c:v>
                </c:pt>
                <c:pt idx="25">
                  <c:v>1.329</c:v>
                </c:pt>
                <c:pt idx="26">
                  <c:v>1.329</c:v>
                </c:pt>
                <c:pt idx="27">
                  <c:v>1.328</c:v>
                </c:pt>
                <c:pt idx="28">
                  <c:v>1.328</c:v>
                </c:pt>
                <c:pt idx="29">
                  <c:v>1.328</c:v>
                </c:pt>
                <c:pt idx="30">
                  <c:v>1.327</c:v>
                </c:pt>
                <c:pt idx="31">
                  <c:v>1.327</c:v>
                </c:pt>
                <c:pt idx="32">
                  <c:v>1.327</c:v>
                </c:pt>
                <c:pt idx="33">
                  <c:v>1.324</c:v>
                </c:pt>
                <c:pt idx="34">
                  <c:v>1.321</c:v>
                </c:pt>
                <c:pt idx="35">
                  <c:v>1.317</c:v>
                </c:pt>
                <c:pt idx="36">
                  <c:v>1.312</c:v>
                </c:pt>
                <c:pt idx="37">
                  <c:v>1.306</c:v>
                </c:pt>
                <c:pt idx="38">
                  <c:v>1.296</c:v>
                </c:pt>
                <c:pt idx="39">
                  <c:v>1.279</c:v>
                </c:pt>
                <c:pt idx="40">
                  <c:v>1.242</c:v>
                </c:pt>
                <c:pt idx="41">
                  <c:v>1.219</c:v>
                </c:pt>
                <c:pt idx="42">
                  <c:v>1.188</c:v>
                </c:pt>
                <c:pt idx="43">
                  <c:v>1.157</c:v>
                </c:pt>
                <c:pt idx="44">
                  <c:v>1.142</c:v>
                </c:pt>
                <c:pt idx="45">
                  <c:v>1.149</c:v>
                </c:pt>
                <c:pt idx="46">
                  <c:v>1.201</c:v>
                </c:pt>
                <c:pt idx="47">
                  <c:v>1.292</c:v>
                </c:pt>
                <c:pt idx="48">
                  <c:v>1.371</c:v>
                </c:pt>
                <c:pt idx="49">
                  <c:v>1.426</c:v>
                </c:pt>
                <c:pt idx="50">
                  <c:v>1.467</c:v>
                </c:pt>
                <c:pt idx="51">
                  <c:v>1.483</c:v>
                </c:pt>
                <c:pt idx="52">
                  <c:v>1.478</c:v>
                </c:pt>
                <c:pt idx="53">
                  <c:v>1.467</c:v>
                </c:pt>
                <c:pt idx="54">
                  <c:v>1.45</c:v>
                </c:pt>
                <c:pt idx="55">
                  <c:v>1.432</c:v>
                </c:pt>
                <c:pt idx="56">
                  <c:v>1.42</c:v>
                </c:pt>
                <c:pt idx="57">
                  <c:v>1.41</c:v>
                </c:pt>
                <c:pt idx="58">
                  <c:v>1.4</c:v>
                </c:pt>
                <c:pt idx="59">
                  <c:v>1.385</c:v>
                </c:pt>
                <c:pt idx="60">
                  <c:v>1.374</c:v>
                </c:pt>
                <c:pt idx="61">
                  <c:v>1.364</c:v>
                </c:pt>
                <c:pt idx="62">
                  <c:v>1.357</c:v>
                </c:pt>
                <c:pt idx="63">
                  <c:v>1.351</c:v>
                </c:pt>
                <c:pt idx="64">
                  <c:v>1.346</c:v>
                </c:pt>
                <c:pt idx="65">
                  <c:v>1.342</c:v>
                </c:pt>
                <c:pt idx="66">
                  <c:v>1.338</c:v>
                </c:pt>
                <c:pt idx="67">
                  <c:v>1.334</c:v>
                </c:pt>
                <c:pt idx="68">
                  <c:v>1.332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28</c:v>
                </c:pt>
                <c:pt idx="73">
                  <c:v>1.325</c:v>
                </c:pt>
                <c:pt idx="74">
                  <c:v>1.322</c:v>
                </c:pt>
                <c:pt idx="75">
                  <c:v>1.317</c:v>
                </c:pt>
                <c:pt idx="76">
                  <c:v>1.312</c:v>
                </c:pt>
                <c:pt idx="77">
                  <c:v>1.305</c:v>
                </c:pt>
                <c:pt idx="78">
                  <c:v>1.298</c:v>
                </c:pt>
                <c:pt idx="79">
                  <c:v>1.289</c:v>
                </c:pt>
                <c:pt idx="80">
                  <c:v>1.277</c:v>
                </c:pt>
                <c:pt idx="81">
                  <c:v>1.262</c:v>
                </c:pt>
                <c:pt idx="82">
                  <c:v>1.248</c:v>
                </c:pt>
                <c:pt idx="83">
                  <c:v>1.265</c:v>
                </c:pt>
                <c:pt idx="84">
                  <c:v>1.319</c:v>
                </c:pt>
                <c:pt idx="85">
                  <c:v>1.363</c:v>
                </c:pt>
                <c:pt idx="86">
                  <c:v>1.357</c:v>
                </c:pt>
                <c:pt idx="87">
                  <c:v>1.347</c:v>
                </c:pt>
                <c:pt idx="88">
                  <c:v>1.339</c:v>
                </c:pt>
                <c:pt idx="89">
                  <c:v>1.334</c:v>
                </c:pt>
                <c:pt idx="90">
                  <c:v>1.329</c:v>
                </c:pt>
                <c:pt idx="91">
                  <c:v>1.324</c:v>
                </c:pt>
                <c:pt idx="92">
                  <c:v>1.321</c:v>
                </c:pt>
                <c:pt idx="93">
                  <c:v>1.317</c:v>
                </c:pt>
                <c:pt idx="94">
                  <c:v>1.314</c:v>
                </c:pt>
                <c:pt idx="95">
                  <c:v>1.312</c:v>
                </c:pt>
                <c:pt idx="96">
                  <c:v>1.309</c:v>
                </c:pt>
                <c:pt idx="97">
                  <c:v>1.307</c:v>
                </c:pt>
                <c:pt idx="98">
                  <c:v>1.304</c:v>
                </c:pt>
                <c:pt idx="99">
                  <c:v>1.302</c:v>
                </c:pt>
                <c:pt idx="100">
                  <c:v>1.299</c:v>
                </c:pt>
                <c:pt idx="101">
                  <c:v>1.297</c:v>
                </c:pt>
                <c:pt idx="102">
                  <c:v>1.294</c:v>
                </c:pt>
                <c:pt idx="103">
                  <c:v>1.291</c:v>
                </c:pt>
                <c:pt idx="104">
                  <c:v>1.286</c:v>
                </c:pt>
                <c:pt idx="105">
                  <c:v>1.281</c:v>
                </c:pt>
                <c:pt idx="106">
                  <c:v>1.275</c:v>
                </c:pt>
                <c:pt idx="107">
                  <c:v>1.269</c:v>
                </c:pt>
                <c:pt idx="108">
                  <c:v>1.262</c:v>
                </c:pt>
                <c:pt idx="109">
                  <c:v>1.255</c:v>
                </c:pt>
                <c:pt idx="110">
                  <c:v>1.247</c:v>
                </c:pt>
                <c:pt idx="111">
                  <c:v>1.239</c:v>
                </c:pt>
                <c:pt idx="112">
                  <c:v>1.229</c:v>
                </c:pt>
                <c:pt idx="113">
                  <c:v>1.218</c:v>
                </c:pt>
                <c:pt idx="114">
                  <c:v>1.185</c:v>
                </c:pt>
                <c:pt idx="115">
                  <c:v>1.153</c:v>
                </c:pt>
                <c:pt idx="116">
                  <c:v>1.126</c:v>
                </c:pt>
                <c:pt idx="117">
                  <c:v>1.111</c:v>
                </c:pt>
                <c:pt idx="118">
                  <c:v>1.123</c:v>
                </c:pt>
                <c:pt idx="119">
                  <c:v>1.146</c:v>
                </c:pt>
                <c:pt idx="120">
                  <c:v>1.177</c:v>
                </c:pt>
                <c:pt idx="121">
                  <c:v>1.21</c:v>
                </c:pt>
                <c:pt idx="122">
                  <c:v>1.241</c:v>
                </c:pt>
                <c:pt idx="123">
                  <c:v>1.27</c:v>
                </c:pt>
                <c:pt idx="124">
                  <c:v>1.297</c:v>
                </c:pt>
                <c:pt idx="125">
                  <c:v>1.325</c:v>
                </c:pt>
                <c:pt idx="126">
                  <c:v>1.351</c:v>
                </c:pt>
                <c:pt idx="127">
                  <c:v>1.376</c:v>
                </c:pt>
                <c:pt idx="128">
                  <c:v>1.401</c:v>
                </c:pt>
                <c:pt idx="129">
                  <c:v>1.423</c:v>
                </c:pt>
                <c:pt idx="130">
                  <c:v>1.443</c:v>
                </c:pt>
                <c:pt idx="131">
                  <c:v>1.461</c:v>
                </c:pt>
                <c:pt idx="132">
                  <c:v>1.476</c:v>
                </c:pt>
                <c:pt idx="133">
                  <c:v>1.48</c:v>
                </c:pt>
                <c:pt idx="134">
                  <c:v>1.487</c:v>
                </c:pt>
                <c:pt idx="135">
                  <c:v>1.5</c:v>
                </c:pt>
                <c:pt idx="136">
                  <c:v>1.511</c:v>
                </c:pt>
                <c:pt idx="137">
                  <c:v>1.521</c:v>
                </c:pt>
                <c:pt idx="138">
                  <c:v>1.531</c:v>
                </c:pt>
                <c:pt idx="139">
                  <c:v>1.539</c:v>
                </c:pt>
                <c:pt idx="140">
                  <c:v>1.545</c:v>
                </c:pt>
                <c:pt idx="141">
                  <c:v>1.549</c:v>
                </c:pt>
                <c:pt idx="142">
                  <c:v>1.551</c:v>
                </c:pt>
                <c:pt idx="143">
                  <c:v>1.551</c:v>
                </c:pt>
                <c:pt idx="144">
                  <c:v>1.546</c:v>
                </c:pt>
                <c:pt idx="145">
                  <c:v>1.536</c:v>
                </c:pt>
                <c:pt idx="146">
                  <c:v>1.527</c:v>
                </c:pt>
                <c:pt idx="147">
                  <c:v>1.522</c:v>
                </c:pt>
                <c:pt idx="148">
                  <c:v>1.519</c:v>
                </c:pt>
                <c:pt idx="149">
                  <c:v>1.522</c:v>
                </c:pt>
                <c:pt idx="150">
                  <c:v>1.53</c:v>
                </c:pt>
                <c:pt idx="151">
                  <c:v>1.541</c:v>
                </c:pt>
                <c:pt idx="152">
                  <c:v>1.555</c:v>
                </c:pt>
                <c:pt idx="153">
                  <c:v>1.587</c:v>
                </c:pt>
                <c:pt idx="154">
                  <c:v>1.703</c:v>
                </c:pt>
                <c:pt idx="155">
                  <c:v>1.821</c:v>
                </c:pt>
                <c:pt idx="156">
                  <c:v>1.886</c:v>
                </c:pt>
                <c:pt idx="157">
                  <c:v>1.924</c:v>
                </c:pt>
                <c:pt idx="158">
                  <c:v>1.957</c:v>
                </c:pt>
                <c:pt idx="159">
                  <c:v>1.966</c:v>
                </c:pt>
                <c:pt idx="160">
                  <c:v>2.004</c:v>
                </c:pt>
                <c:pt idx="161">
                  <c:v>2.036</c:v>
                </c:pt>
                <c:pt idx="162">
                  <c:v>2.056</c:v>
                </c:pt>
                <c:pt idx="163">
                  <c:v>2.069</c:v>
                </c:pt>
                <c:pt idx="164">
                  <c:v>2.081</c:v>
                </c:pt>
                <c:pt idx="165">
                  <c:v>2.094</c:v>
                </c:pt>
                <c:pt idx="166">
                  <c:v>2.107</c:v>
                </c:pt>
                <c:pt idx="167">
                  <c:v>2.119</c:v>
                </c:pt>
                <c:pt idx="168">
                  <c:v>2.13</c:v>
                </c:pt>
              </c:numCache>
            </c:numRef>
          </c:yVal>
          <c:smooth val="1"/>
        </c:ser>
        <c:axId val="29845030"/>
        <c:axId val="39404362"/>
      </c:scatterChart>
      <c:valAx>
        <c:axId val="2984503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Wavelength, 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362"/>
        <c:crossesAt val="0"/>
        <c:crossBetween val="midCat"/>
        <c:majorUnit val="1"/>
      </c:valAx>
      <c:valAx>
        <c:axId val="39404362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Index of refraction, n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5030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296764777427"/>
          <c:y val="0.0150702272590271"/>
          <c:w val="0.901970323522257"/>
          <c:h val="0.931098920971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3</c:f>
              <c:numCache>
                <c:formatCode>General</c:formatCode>
                <c:ptCount val="169"/>
                <c:pt idx="0">
                  <c:v>0.2</c:v>
                </c:pt>
                <c:pt idx="1">
                  <c:v>0.225</c:v>
                </c:pt>
                <c:pt idx="2">
                  <c:v>0.25</c:v>
                </c:pt>
                <c:pt idx="3">
                  <c:v>0.275</c:v>
                </c:pt>
                <c:pt idx="4">
                  <c:v>0.3</c:v>
                </c:pt>
                <c:pt idx="5">
                  <c:v>0.325</c:v>
                </c:pt>
                <c:pt idx="6">
                  <c:v>0.35</c:v>
                </c:pt>
                <c:pt idx="7">
                  <c:v>0.375</c:v>
                </c:pt>
                <c:pt idx="8">
                  <c:v>0.4</c:v>
                </c:pt>
                <c:pt idx="9">
                  <c:v>0.425</c:v>
                </c:pt>
                <c:pt idx="10">
                  <c:v>0.45</c:v>
                </c:pt>
                <c:pt idx="11">
                  <c:v>0.475</c:v>
                </c:pt>
                <c:pt idx="12">
                  <c:v>0.5</c:v>
                </c:pt>
                <c:pt idx="13">
                  <c:v>0.525</c:v>
                </c:pt>
                <c:pt idx="14">
                  <c:v>0.55</c:v>
                </c:pt>
                <c:pt idx="15">
                  <c:v>0.575</c:v>
                </c:pt>
                <c:pt idx="16">
                  <c:v>0.6</c:v>
                </c:pt>
                <c:pt idx="17">
                  <c:v>0.625</c:v>
                </c:pt>
                <c:pt idx="18">
                  <c:v>0.65</c:v>
                </c:pt>
                <c:pt idx="19">
                  <c:v>0.675</c:v>
                </c:pt>
                <c:pt idx="20">
                  <c:v>0.7</c:v>
                </c:pt>
                <c:pt idx="21">
                  <c:v>0.725</c:v>
                </c:pt>
                <c:pt idx="22">
                  <c:v>0.75</c:v>
                </c:pt>
                <c:pt idx="23">
                  <c:v>0.775</c:v>
                </c:pt>
                <c:pt idx="24">
                  <c:v>0.8</c:v>
                </c:pt>
                <c:pt idx="25">
                  <c:v>0.825</c:v>
                </c:pt>
                <c:pt idx="26">
                  <c:v>0.85</c:v>
                </c:pt>
                <c:pt idx="27">
                  <c:v>0.875</c:v>
                </c:pt>
                <c:pt idx="28">
                  <c:v>0.9</c:v>
                </c:pt>
                <c:pt idx="29">
                  <c:v>0.925</c:v>
                </c:pt>
                <c:pt idx="30">
                  <c:v>0.95</c:v>
                </c:pt>
                <c:pt idx="31">
                  <c:v>0.975</c:v>
                </c:pt>
                <c:pt idx="32">
                  <c:v>1</c:v>
                </c:pt>
                <c:pt idx="33">
                  <c:v>1.2</c:v>
                </c:pt>
                <c:pt idx="34">
                  <c:v>1.4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6</c:v>
                </c:pt>
                <c:pt idx="41">
                  <c:v>2.65</c:v>
                </c:pt>
                <c:pt idx="42">
                  <c:v>2.7</c:v>
                </c:pt>
                <c:pt idx="43">
                  <c:v>2.75</c:v>
                </c:pt>
                <c:pt idx="44">
                  <c:v>2.8</c:v>
                </c:pt>
                <c:pt idx="45">
                  <c:v>2.85</c:v>
                </c:pt>
                <c:pt idx="46">
                  <c:v>2.9</c:v>
                </c:pt>
                <c:pt idx="47">
                  <c:v>2.95</c:v>
                </c:pt>
                <c:pt idx="48">
                  <c:v>3</c:v>
                </c:pt>
                <c:pt idx="49">
                  <c:v>3.05</c:v>
                </c:pt>
                <c:pt idx="50">
                  <c:v>3.1</c:v>
                </c:pt>
                <c:pt idx="51">
                  <c:v>3.15</c:v>
                </c:pt>
                <c:pt idx="52">
                  <c:v>3.2</c:v>
                </c:pt>
                <c:pt idx="53">
                  <c:v>3.25</c:v>
                </c:pt>
                <c:pt idx="54">
                  <c:v>3.3</c:v>
                </c:pt>
                <c:pt idx="55">
                  <c:v>3.35</c:v>
                </c:pt>
                <c:pt idx="56">
                  <c:v>3.4</c:v>
                </c:pt>
                <c:pt idx="57">
                  <c:v>3.45</c:v>
                </c:pt>
                <c:pt idx="58">
                  <c:v>3.5</c:v>
                </c:pt>
                <c:pt idx="59">
                  <c:v>3.6</c:v>
                </c:pt>
                <c:pt idx="60">
                  <c:v>3.7</c:v>
                </c:pt>
                <c:pt idx="61">
                  <c:v>3.8</c:v>
                </c:pt>
                <c:pt idx="62">
                  <c:v>3.9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3</c:v>
                </c:pt>
                <c:pt idx="67">
                  <c:v>4.4</c:v>
                </c:pt>
                <c:pt idx="68">
                  <c:v>4.5</c:v>
                </c:pt>
                <c:pt idx="69">
                  <c:v>4.6</c:v>
                </c:pt>
                <c:pt idx="70">
                  <c:v>4.7</c:v>
                </c:pt>
                <c:pt idx="71">
                  <c:v>4.8</c:v>
                </c:pt>
                <c:pt idx="72">
                  <c:v>4.9</c:v>
                </c:pt>
                <c:pt idx="73">
                  <c:v>5</c:v>
                </c:pt>
                <c:pt idx="74">
                  <c:v>5.1</c:v>
                </c:pt>
                <c:pt idx="75">
                  <c:v>5.2</c:v>
                </c:pt>
                <c:pt idx="76">
                  <c:v>5.3</c:v>
                </c:pt>
                <c:pt idx="77">
                  <c:v>5.4</c:v>
                </c:pt>
                <c:pt idx="78">
                  <c:v>5.5</c:v>
                </c:pt>
                <c:pt idx="79">
                  <c:v>5.6</c:v>
                </c:pt>
                <c:pt idx="80">
                  <c:v>5.7</c:v>
                </c:pt>
                <c:pt idx="81">
                  <c:v>5.8</c:v>
                </c:pt>
                <c:pt idx="82">
                  <c:v>5.9</c:v>
                </c:pt>
                <c:pt idx="83">
                  <c:v>6</c:v>
                </c:pt>
                <c:pt idx="84">
                  <c:v>6.1</c:v>
                </c:pt>
                <c:pt idx="85">
                  <c:v>6.2</c:v>
                </c:pt>
                <c:pt idx="86">
                  <c:v>6.3</c:v>
                </c:pt>
                <c:pt idx="87">
                  <c:v>6.4</c:v>
                </c:pt>
                <c:pt idx="88">
                  <c:v>6.5</c:v>
                </c:pt>
                <c:pt idx="89">
                  <c:v>6.6</c:v>
                </c:pt>
                <c:pt idx="90">
                  <c:v>6.7</c:v>
                </c:pt>
                <c:pt idx="91">
                  <c:v>6.8</c:v>
                </c:pt>
                <c:pt idx="92">
                  <c:v>6.9</c:v>
                </c:pt>
                <c:pt idx="93">
                  <c:v>7</c:v>
                </c:pt>
                <c:pt idx="94">
                  <c:v>7.1</c:v>
                </c:pt>
                <c:pt idx="95">
                  <c:v>7.2</c:v>
                </c:pt>
                <c:pt idx="96">
                  <c:v>7.3</c:v>
                </c:pt>
                <c:pt idx="97">
                  <c:v>7.4</c:v>
                </c:pt>
                <c:pt idx="98">
                  <c:v>7.5</c:v>
                </c:pt>
                <c:pt idx="99">
                  <c:v>7.6</c:v>
                </c:pt>
                <c:pt idx="100">
                  <c:v>7.7</c:v>
                </c:pt>
                <c:pt idx="101">
                  <c:v>7.8</c:v>
                </c:pt>
                <c:pt idx="102">
                  <c:v>7.9</c:v>
                </c:pt>
                <c:pt idx="103">
                  <c:v>8</c:v>
                </c:pt>
                <c:pt idx="104">
                  <c:v>8.2</c:v>
                </c:pt>
                <c:pt idx="105">
                  <c:v>8.4</c:v>
                </c:pt>
                <c:pt idx="106">
                  <c:v>8.6</c:v>
                </c:pt>
                <c:pt idx="107">
                  <c:v>8.8</c:v>
                </c:pt>
                <c:pt idx="108">
                  <c:v>9</c:v>
                </c:pt>
                <c:pt idx="109">
                  <c:v>9.2</c:v>
                </c:pt>
                <c:pt idx="110">
                  <c:v>9.4</c:v>
                </c:pt>
                <c:pt idx="111">
                  <c:v>9.6</c:v>
                </c:pt>
                <c:pt idx="112">
                  <c:v>9.8</c:v>
                </c:pt>
                <c:pt idx="113">
                  <c:v>10</c:v>
                </c:pt>
                <c:pt idx="114">
                  <c:v>10.5</c:v>
                </c:pt>
                <c:pt idx="115">
                  <c:v>11</c:v>
                </c:pt>
                <c:pt idx="116">
                  <c:v>11.5</c:v>
                </c:pt>
                <c:pt idx="117">
                  <c:v>12</c:v>
                </c:pt>
                <c:pt idx="118">
                  <c:v>12.5</c:v>
                </c:pt>
                <c:pt idx="119">
                  <c:v>13</c:v>
                </c:pt>
                <c:pt idx="120">
                  <c:v>13.5</c:v>
                </c:pt>
                <c:pt idx="121">
                  <c:v>14</c:v>
                </c:pt>
                <c:pt idx="122">
                  <c:v>14.5</c:v>
                </c:pt>
                <c:pt idx="123">
                  <c:v>15</c:v>
                </c:pt>
                <c:pt idx="124">
                  <c:v>15.5</c:v>
                </c:pt>
                <c:pt idx="125">
                  <c:v>16</c:v>
                </c:pt>
                <c:pt idx="126">
                  <c:v>16.5</c:v>
                </c:pt>
                <c:pt idx="127">
                  <c:v>17</c:v>
                </c:pt>
                <c:pt idx="128">
                  <c:v>17.5</c:v>
                </c:pt>
                <c:pt idx="129">
                  <c:v>18</c:v>
                </c:pt>
                <c:pt idx="130">
                  <c:v>18.5</c:v>
                </c:pt>
                <c:pt idx="131">
                  <c:v>19</c:v>
                </c:pt>
                <c:pt idx="132">
                  <c:v>19.5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23</c:v>
                </c:pt>
                <c:pt idx="137">
                  <c:v>24</c:v>
                </c:pt>
                <c:pt idx="138">
                  <c:v>25</c:v>
                </c:pt>
                <c:pt idx="139">
                  <c:v>26</c:v>
                </c:pt>
                <c:pt idx="140">
                  <c:v>27</c:v>
                </c:pt>
                <c:pt idx="141">
                  <c:v>28</c:v>
                </c:pt>
                <c:pt idx="142">
                  <c:v>29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60</c:v>
                </c:pt>
                <c:pt idx="155">
                  <c:v>70</c:v>
                </c:pt>
                <c:pt idx="156">
                  <c:v>80</c:v>
                </c:pt>
                <c:pt idx="157">
                  <c:v>90</c:v>
                </c:pt>
                <c:pt idx="158">
                  <c:v>100</c:v>
                </c:pt>
                <c:pt idx="159">
                  <c:v>110</c:v>
                </c:pt>
                <c:pt idx="160">
                  <c:v>120</c:v>
                </c:pt>
                <c:pt idx="161">
                  <c:v>130</c:v>
                </c:pt>
                <c:pt idx="162">
                  <c:v>140</c:v>
                </c:pt>
                <c:pt idx="163">
                  <c:v>150</c:v>
                </c:pt>
                <c:pt idx="164">
                  <c:v>160</c:v>
                </c:pt>
                <c:pt idx="165">
                  <c:v>170</c:v>
                </c:pt>
                <c:pt idx="166">
                  <c:v>180</c:v>
                </c:pt>
                <c:pt idx="167">
                  <c:v>190</c:v>
                </c:pt>
                <c:pt idx="168">
                  <c:v>200</c:v>
                </c:pt>
              </c:numCache>
            </c:numRef>
          </c:xVal>
          <c:yVal>
            <c:numRef>
              <c:f>Sheet1!$D$5:$D$173</c:f>
              <c:numCache>
                <c:formatCode>General</c:formatCode>
                <c:ptCount val="169"/>
                <c:pt idx="0">
                  <c:v>1.1E-007</c:v>
                </c:pt>
                <c:pt idx="1">
                  <c:v>4.9E-008</c:v>
                </c:pt>
                <c:pt idx="2">
                  <c:v>3.35E-008</c:v>
                </c:pt>
                <c:pt idx="3">
                  <c:v>2.35E-008</c:v>
                </c:pt>
                <c:pt idx="4">
                  <c:v>1.6E-008</c:v>
                </c:pt>
                <c:pt idx="5">
                  <c:v>1.08E-008</c:v>
                </c:pt>
                <c:pt idx="6">
                  <c:v>6.5E-009</c:v>
                </c:pt>
                <c:pt idx="7">
                  <c:v>3.5E-009</c:v>
                </c:pt>
                <c:pt idx="8">
                  <c:v>1.86E-009</c:v>
                </c:pt>
                <c:pt idx="9">
                  <c:v>1.3E-009</c:v>
                </c:pt>
                <c:pt idx="10">
                  <c:v>1.02E-009</c:v>
                </c:pt>
                <c:pt idx="11">
                  <c:v>9.35E-010</c:v>
                </c:pt>
                <c:pt idx="12">
                  <c:v>1E-009</c:v>
                </c:pt>
                <c:pt idx="13">
                  <c:v>1.32E-009</c:v>
                </c:pt>
                <c:pt idx="14">
                  <c:v>1.96E-009</c:v>
                </c:pt>
                <c:pt idx="15">
                  <c:v>3.6E-009</c:v>
                </c:pt>
                <c:pt idx="16">
                  <c:v>1.09E-008</c:v>
                </c:pt>
                <c:pt idx="17">
                  <c:v>1.39E-008</c:v>
                </c:pt>
                <c:pt idx="18">
                  <c:v>1.64E-008</c:v>
                </c:pt>
                <c:pt idx="19">
                  <c:v>2.23E-008</c:v>
                </c:pt>
                <c:pt idx="20">
                  <c:v>3.35E-008</c:v>
                </c:pt>
                <c:pt idx="21">
                  <c:v>9.15E-008</c:v>
                </c:pt>
                <c:pt idx="22">
                  <c:v>1.56E-007</c:v>
                </c:pt>
                <c:pt idx="23">
                  <c:v>1.48E-007</c:v>
                </c:pt>
                <c:pt idx="24">
                  <c:v>1.25E-007</c:v>
                </c:pt>
                <c:pt idx="25">
                  <c:v>1.82E-007</c:v>
                </c:pt>
                <c:pt idx="26">
                  <c:v>2.93E-007</c:v>
                </c:pt>
                <c:pt idx="27">
                  <c:v>3.91E-007</c:v>
                </c:pt>
                <c:pt idx="28">
                  <c:v>4.86E-007</c:v>
                </c:pt>
                <c:pt idx="29">
                  <c:v>1.06E-006</c:v>
                </c:pt>
                <c:pt idx="30">
                  <c:v>2.93E-006</c:v>
                </c:pt>
                <c:pt idx="31">
                  <c:v>3.48E-006</c:v>
                </c:pt>
                <c:pt idx="32">
                  <c:v>2.89E-006</c:v>
                </c:pt>
                <c:pt idx="33">
                  <c:v>9.89E-008</c:v>
                </c:pt>
                <c:pt idx="34">
                  <c:v>0.000138</c:v>
                </c:pt>
                <c:pt idx="35">
                  <c:v>8.55E-005</c:v>
                </c:pt>
                <c:pt idx="36">
                  <c:v>0.000115</c:v>
                </c:pt>
                <c:pt idx="37">
                  <c:v>0.0011</c:v>
                </c:pt>
                <c:pt idx="38">
                  <c:v>0.000289</c:v>
                </c:pt>
                <c:pt idx="39">
                  <c:v>0.000956</c:v>
                </c:pt>
                <c:pt idx="40">
                  <c:v>0.00317</c:v>
                </c:pt>
                <c:pt idx="41">
                  <c:v>0.0067</c:v>
                </c:pt>
                <c:pt idx="42">
                  <c:v>0.019</c:v>
                </c:pt>
                <c:pt idx="43">
                  <c:v>0.059</c:v>
                </c:pt>
                <c:pt idx="44">
                  <c:v>0.115</c:v>
                </c:pt>
                <c:pt idx="45">
                  <c:v>0.185</c:v>
                </c:pt>
                <c:pt idx="46">
                  <c:v>0.268</c:v>
                </c:pt>
                <c:pt idx="47">
                  <c:v>0.298</c:v>
                </c:pt>
                <c:pt idx="48">
                  <c:v>0.272</c:v>
                </c:pt>
                <c:pt idx="49">
                  <c:v>0.24</c:v>
                </c:pt>
                <c:pt idx="50">
                  <c:v>0.192</c:v>
                </c:pt>
                <c:pt idx="51">
                  <c:v>0.135</c:v>
                </c:pt>
                <c:pt idx="52">
                  <c:v>0.0924</c:v>
                </c:pt>
                <c:pt idx="53">
                  <c:v>0.061</c:v>
                </c:pt>
                <c:pt idx="54">
                  <c:v>0.0368</c:v>
                </c:pt>
                <c:pt idx="55">
                  <c:v>0.0261</c:v>
                </c:pt>
                <c:pt idx="56">
                  <c:v>0.0195</c:v>
                </c:pt>
                <c:pt idx="57">
                  <c:v>0.0132</c:v>
                </c:pt>
                <c:pt idx="58">
                  <c:v>0.0094</c:v>
                </c:pt>
                <c:pt idx="59">
                  <c:v>0.00515</c:v>
                </c:pt>
                <c:pt idx="60">
                  <c:v>0.0036</c:v>
                </c:pt>
                <c:pt idx="61">
                  <c:v>0.0034</c:v>
                </c:pt>
                <c:pt idx="62">
                  <c:v>0.0038</c:v>
                </c:pt>
                <c:pt idx="63">
                  <c:v>0.0046</c:v>
                </c:pt>
                <c:pt idx="64">
                  <c:v>0.00562</c:v>
                </c:pt>
                <c:pt idx="65">
                  <c:v>0.00688</c:v>
                </c:pt>
                <c:pt idx="66">
                  <c:v>0.00845</c:v>
                </c:pt>
                <c:pt idx="67">
                  <c:v>0.0103</c:v>
                </c:pt>
                <c:pt idx="68">
                  <c:v>0.0134</c:v>
                </c:pt>
                <c:pt idx="69">
                  <c:v>0.0147</c:v>
                </c:pt>
                <c:pt idx="70">
                  <c:v>0.0157</c:v>
                </c:pt>
                <c:pt idx="71">
                  <c:v>0.015</c:v>
                </c:pt>
                <c:pt idx="72">
                  <c:v>0.0137</c:v>
                </c:pt>
                <c:pt idx="73">
                  <c:v>0.0124</c:v>
                </c:pt>
                <c:pt idx="74">
                  <c:v>0.0111</c:v>
                </c:pt>
                <c:pt idx="75">
                  <c:v>0.0101</c:v>
                </c:pt>
                <c:pt idx="76">
                  <c:v>0.0098</c:v>
                </c:pt>
                <c:pt idx="77">
                  <c:v>0.0103</c:v>
                </c:pt>
                <c:pt idx="78">
                  <c:v>0.0116</c:v>
                </c:pt>
                <c:pt idx="79">
                  <c:v>0.0142</c:v>
                </c:pt>
                <c:pt idx="80">
                  <c:v>0.0203</c:v>
                </c:pt>
                <c:pt idx="81">
                  <c:v>0.033</c:v>
                </c:pt>
                <c:pt idx="82">
                  <c:v>0.0622</c:v>
                </c:pt>
                <c:pt idx="83">
                  <c:v>0.107</c:v>
                </c:pt>
                <c:pt idx="84">
                  <c:v>0.131</c:v>
                </c:pt>
                <c:pt idx="85">
                  <c:v>0.088</c:v>
                </c:pt>
                <c:pt idx="86">
                  <c:v>0.057</c:v>
                </c:pt>
                <c:pt idx="87">
                  <c:v>0.0449</c:v>
                </c:pt>
                <c:pt idx="88">
                  <c:v>0.0392</c:v>
                </c:pt>
                <c:pt idx="89">
                  <c:v>0.0356</c:v>
                </c:pt>
                <c:pt idx="90">
                  <c:v>0.0337</c:v>
                </c:pt>
                <c:pt idx="91">
                  <c:v>0.0327</c:v>
                </c:pt>
                <c:pt idx="92">
                  <c:v>0.0322</c:v>
                </c:pt>
                <c:pt idx="93">
                  <c:v>0.032</c:v>
                </c:pt>
                <c:pt idx="94">
                  <c:v>0.032</c:v>
                </c:pt>
                <c:pt idx="95">
                  <c:v>0.0321</c:v>
                </c:pt>
                <c:pt idx="96">
                  <c:v>0.0322</c:v>
                </c:pt>
                <c:pt idx="97">
                  <c:v>0.0324</c:v>
                </c:pt>
                <c:pt idx="98">
                  <c:v>0.0326</c:v>
                </c:pt>
                <c:pt idx="99">
                  <c:v>0.0328</c:v>
                </c:pt>
                <c:pt idx="100">
                  <c:v>0.0331</c:v>
                </c:pt>
                <c:pt idx="101">
                  <c:v>0.0335</c:v>
                </c:pt>
                <c:pt idx="102">
                  <c:v>0.0339</c:v>
                </c:pt>
                <c:pt idx="103">
                  <c:v>0.0343</c:v>
                </c:pt>
                <c:pt idx="104">
                  <c:v>0.0351</c:v>
                </c:pt>
                <c:pt idx="105">
                  <c:v>0.0361</c:v>
                </c:pt>
                <c:pt idx="106">
                  <c:v>0.0372</c:v>
                </c:pt>
                <c:pt idx="107">
                  <c:v>0.0385</c:v>
                </c:pt>
                <c:pt idx="108">
                  <c:v>0.0399</c:v>
                </c:pt>
                <c:pt idx="109">
                  <c:v>0.0415</c:v>
                </c:pt>
                <c:pt idx="110">
                  <c:v>0.0433</c:v>
                </c:pt>
                <c:pt idx="111">
                  <c:v>0.0454</c:v>
                </c:pt>
                <c:pt idx="112">
                  <c:v>0.0479</c:v>
                </c:pt>
                <c:pt idx="113">
                  <c:v>0.0508</c:v>
                </c:pt>
                <c:pt idx="114">
                  <c:v>0.0662</c:v>
                </c:pt>
                <c:pt idx="115">
                  <c:v>0.0968</c:v>
                </c:pt>
                <c:pt idx="116">
                  <c:v>0.142</c:v>
                </c:pt>
                <c:pt idx="117">
                  <c:v>0.199</c:v>
                </c:pt>
                <c:pt idx="118">
                  <c:v>0.259</c:v>
                </c:pt>
                <c:pt idx="119">
                  <c:v>0.305</c:v>
                </c:pt>
                <c:pt idx="120">
                  <c:v>0.343</c:v>
                </c:pt>
                <c:pt idx="121">
                  <c:v>0.37</c:v>
                </c:pt>
                <c:pt idx="122">
                  <c:v>0.388</c:v>
                </c:pt>
                <c:pt idx="123">
                  <c:v>0.402</c:v>
                </c:pt>
                <c:pt idx="124">
                  <c:v>0.414</c:v>
                </c:pt>
                <c:pt idx="125">
                  <c:v>0.422</c:v>
                </c:pt>
                <c:pt idx="126">
                  <c:v>0.428</c:v>
                </c:pt>
                <c:pt idx="127">
                  <c:v>0.429</c:v>
                </c:pt>
                <c:pt idx="128">
                  <c:v>0.429</c:v>
                </c:pt>
                <c:pt idx="129">
                  <c:v>0.426</c:v>
                </c:pt>
                <c:pt idx="130">
                  <c:v>0.421</c:v>
                </c:pt>
                <c:pt idx="131">
                  <c:v>0.414</c:v>
                </c:pt>
                <c:pt idx="132">
                  <c:v>0.404</c:v>
                </c:pt>
                <c:pt idx="133">
                  <c:v>0.393</c:v>
                </c:pt>
                <c:pt idx="134">
                  <c:v>0.382</c:v>
                </c:pt>
                <c:pt idx="135">
                  <c:v>0.373</c:v>
                </c:pt>
                <c:pt idx="136">
                  <c:v>0.367</c:v>
                </c:pt>
                <c:pt idx="137">
                  <c:v>0.361</c:v>
                </c:pt>
                <c:pt idx="138">
                  <c:v>0.356</c:v>
                </c:pt>
                <c:pt idx="139">
                  <c:v>0.35</c:v>
                </c:pt>
                <c:pt idx="140">
                  <c:v>0.344</c:v>
                </c:pt>
                <c:pt idx="141">
                  <c:v>0.338</c:v>
                </c:pt>
                <c:pt idx="142">
                  <c:v>0.333</c:v>
                </c:pt>
                <c:pt idx="143">
                  <c:v>0.328</c:v>
                </c:pt>
                <c:pt idx="144">
                  <c:v>0.324</c:v>
                </c:pt>
                <c:pt idx="145">
                  <c:v>0.329</c:v>
                </c:pt>
                <c:pt idx="146">
                  <c:v>0.343</c:v>
                </c:pt>
                <c:pt idx="147">
                  <c:v>0.361</c:v>
                </c:pt>
                <c:pt idx="148">
                  <c:v>0.385</c:v>
                </c:pt>
                <c:pt idx="149">
                  <c:v>0.409</c:v>
                </c:pt>
                <c:pt idx="150">
                  <c:v>0.436</c:v>
                </c:pt>
                <c:pt idx="151">
                  <c:v>0.462</c:v>
                </c:pt>
                <c:pt idx="152">
                  <c:v>0.485</c:v>
                </c:pt>
                <c:pt idx="153">
                  <c:v>0.514</c:v>
                </c:pt>
                <c:pt idx="154">
                  <c:v>0.587</c:v>
                </c:pt>
                <c:pt idx="155">
                  <c:v>0.576</c:v>
                </c:pt>
                <c:pt idx="156">
                  <c:v>0.547</c:v>
                </c:pt>
                <c:pt idx="157">
                  <c:v>0.536</c:v>
                </c:pt>
                <c:pt idx="158">
                  <c:v>0.532</c:v>
                </c:pt>
                <c:pt idx="159">
                  <c:v>0.531</c:v>
                </c:pt>
                <c:pt idx="160">
                  <c:v>0.526</c:v>
                </c:pt>
                <c:pt idx="161">
                  <c:v>0.514</c:v>
                </c:pt>
                <c:pt idx="162">
                  <c:v>0.5</c:v>
                </c:pt>
                <c:pt idx="163">
                  <c:v>0.495</c:v>
                </c:pt>
                <c:pt idx="164">
                  <c:v>0.496</c:v>
                </c:pt>
                <c:pt idx="165">
                  <c:v>0.497</c:v>
                </c:pt>
                <c:pt idx="166">
                  <c:v>0.499</c:v>
                </c:pt>
                <c:pt idx="167">
                  <c:v>0.501</c:v>
                </c:pt>
                <c:pt idx="168">
                  <c:v>0.504</c:v>
                </c:pt>
              </c:numCache>
            </c:numRef>
          </c:yVal>
          <c:smooth val="1"/>
        </c:ser>
        <c:axId val="40803218"/>
        <c:axId val="92282547"/>
      </c:scatterChart>
      <c:valAx>
        <c:axId val="40803218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wavelength, 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2547"/>
        <c:crossesAt val="1E-010"/>
        <c:crossBetween val="midCat"/>
        <c:majorUnit val="1"/>
      </c:valAx>
      <c:valAx>
        <c:axId val="9228254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latin typeface="Arial"/>
                  </a:defRPr>
                </a:pPr>
                <a:r>
                  <a:rPr b="1" sz="2200" spc="-1" strike="noStrike">
                    <a:latin typeface="Arial"/>
                  </a:rPr>
                  <a:t>Absorption Index, kl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-0.24293206341551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218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6</xdr:col>
      <xdr:colOff>359640</xdr:colOff>
      <xdr:row>38</xdr:row>
      <xdr:rowOff>105120</xdr:rowOff>
    </xdr:to>
    <xdr:graphicFrame>
      <xdr:nvGraphicFramePr>
        <xdr:cNvPr id="2" name="Chart 10"/>
        <xdr:cNvGraphicFramePr/>
      </xdr:nvGraphicFramePr>
      <xdr:xfrm>
        <a:off x="3600360" y="638280"/>
        <a:ext cx="73796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28200</xdr:colOff>
      <xdr:row>3</xdr:row>
      <xdr:rowOff>10080</xdr:rowOff>
    </xdr:from>
    <xdr:to>
      <xdr:col>28</xdr:col>
      <xdr:colOff>369360</xdr:colOff>
      <xdr:row>38</xdr:row>
      <xdr:rowOff>152640</xdr:rowOff>
    </xdr:to>
    <xdr:graphicFrame>
      <xdr:nvGraphicFramePr>
        <xdr:cNvPr id="3" name="Chart 11"/>
        <xdr:cNvGraphicFramePr/>
      </xdr:nvGraphicFramePr>
      <xdr:xfrm>
        <a:off x="11248560" y="648360"/>
        <a:ext cx="739944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0" width="9.28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</row>
    <row r="3" customFormat="false" ht="15.75" hidden="false" customHeight="false" outlineLevel="0" collapsed="false">
      <c r="B3" s="4"/>
      <c r="C3" s="3"/>
      <c r="D3" s="3"/>
    </row>
    <row r="4" customFormat="false" ht="25.5" hidden="false" customHeight="false" outlineLevel="0" collapsed="false">
      <c r="B4" s="5" t="s">
        <v>2</v>
      </c>
      <c r="C4" s="6" t="s">
        <v>3</v>
      </c>
      <c r="D4" s="7" t="s">
        <v>4</v>
      </c>
    </row>
    <row r="5" customFormat="false" ht="12.75" hidden="false" customHeight="false" outlineLevel="0" collapsed="false">
      <c r="B5" s="0" t="n">
        <v>0.2</v>
      </c>
      <c r="C5" s="0" t="n">
        <v>1.396</v>
      </c>
      <c r="D5" s="8" t="n">
        <v>1.1E-007</v>
      </c>
    </row>
    <row r="6" customFormat="false" ht="12.75" hidden="false" customHeight="false" outlineLevel="0" collapsed="false">
      <c r="B6" s="0" t="n">
        <v>0.225</v>
      </c>
      <c r="C6" s="0" t="n">
        <v>1.373</v>
      </c>
      <c r="D6" s="8" t="n">
        <v>4.9E-008</v>
      </c>
    </row>
    <row r="7" customFormat="false" ht="12.75" hidden="false" customHeight="false" outlineLevel="0" collapsed="false">
      <c r="B7" s="0" t="n">
        <v>0.25</v>
      </c>
      <c r="C7" s="0" t="n">
        <v>1.362</v>
      </c>
      <c r="D7" s="8" t="n">
        <v>3.35E-008</v>
      </c>
    </row>
    <row r="8" customFormat="false" ht="12.75" hidden="false" customHeight="false" outlineLevel="0" collapsed="false">
      <c r="B8" s="0" t="n">
        <v>0.275</v>
      </c>
      <c r="C8" s="0" t="n">
        <v>1.354</v>
      </c>
      <c r="D8" s="8" t="n">
        <v>2.35E-008</v>
      </c>
    </row>
    <row r="9" customFormat="false" ht="12.75" hidden="false" customHeight="false" outlineLevel="0" collapsed="false">
      <c r="B9" s="0" t="n">
        <v>0.3</v>
      </c>
      <c r="C9" s="0" t="n">
        <v>1.349</v>
      </c>
      <c r="D9" s="8" t="n">
        <v>1.6E-008</v>
      </c>
    </row>
    <row r="10" customFormat="false" ht="12.75" hidden="false" customHeight="false" outlineLevel="0" collapsed="false">
      <c r="B10" s="0" t="n">
        <v>0.325</v>
      </c>
      <c r="C10" s="0" t="n">
        <v>1.346</v>
      </c>
      <c r="D10" s="8" t="n">
        <v>1.08E-008</v>
      </c>
    </row>
    <row r="11" customFormat="false" ht="12.75" hidden="false" customHeight="false" outlineLevel="0" collapsed="false">
      <c r="B11" s="0" t="n">
        <v>0.35</v>
      </c>
      <c r="C11" s="0" t="n">
        <v>1.343</v>
      </c>
      <c r="D11" s="8" t="n">
        <v>6.5E-009</v>
      </c>
    </row>
    <row r="12" customFormat="false" ht="12.75" hidden="false" customHeight="false" outlineLevel="0" collapsed="false">
      <c r="B12" s="0" t="n">
        <v>0.375</v>
      </c>
      <c r="C12" s="0" t="n">
        <v>1.341</v>
      </c>
      <c r="D12" s="8" t="n">
        <v>3.5E-009</v>
      </c>
    </row>
    <row r="13" customFormat="false" ht="12.75" hidden="false" customHeight="false" outlineLevel="0" collapsed="false">
      <c r="B13" s="0" t="n">
        <v>0.4</v>
      </c>
      <c r="C13" s="0" t="n">
        <v>1.339</v>
      </c>
      <c r="D13" s="8" t="n">
        <v>1.86E-009</v>
      </c>
    </row>
    <row r="14" customFormat="false" ht="12.75" hidden="false" customHeight="false" outlineLevel="0" collapsed="false">
      <c r="B14" s="0" t="n">
        <v>0.425</v>
      </c>
      <c r="C14" s="0" t="n">
        <v>1.338</v>
      </c>
      <c r="D14" s="8" t="n">
        <v>1.3E-009</v>
      </c>
    </row>
    <row r="15" customFormat="false" ht="12.75" hidden="false" customHeight="false" outlineLevel="0" collapsed="false">
      <c r="B15" s="0" t="n">
        <v>0.45</v>
      </c>
      <c r="C15" s="0" t="n">
        <v>1.337</v>
      </c>
      <c r="D15" s="8" t="n">
        <v>1.02E-009</v>
      </c>
    </row>
    <row r="16" customFormat="false" ht="12.75" hidden="false" customHeight="false" outlineLevel="0" collapsed="false">
      <c r="B16" s="0" t="n">
        <v>0.475</v>
      </c>
      <c r="C16" s="0" t="n">
        <v>1.336</v>
      </c>
      <c r="D16" s="8" t="n">
        <v>9.35E-010</v>
      </c>
    </row>
    <row r="17" customFormat="false" ht="12.75" hidden="false" customHeight="false" outlineLevel="0" collapsed="false">
      <c r="B17" s="0" t="n">
        <v>0.5</v>
      </c>
      <c r="C17" s="0" t="n">
        <v>1.335</v>
      </c>
      <c r="D17" s="8" t="n">
        <v>1E-009</v>
      </c>
    </row>
    <row r="18" customFormat="false" ht="12.75" hidden="false" customHeight="false" outlineLevel="0" collapsed="false">
      <c r="B18" s="0" t="n">
        <v>0.525</v>
      </c>
      <c r="C18" s="0" t="n">
        <v>1.334</v>
      </c>
      <c r="D18" s="8" t="n">
        <v>1.32E-009</v>
      </c>
    </row>
    <row r="19" customFormat="false" ht="12.75" hidden="false" customHeight="false" outlineLevel="0" collapsed="false">
      <c r="B19" s="0" t="n">
        <v>0.55</v>
      </c>
      <c r="C19" s="0" t="n">
        <v>1.333</v>
      </c>
      <c r="D19" s="8" t="n">
        <v>1.96E-009</v>
      </c>
    </row>
    <row r="20" customFormat="false" ht="12.75" hidden="false" customHeight="false" outlineLevel="0" collapsed="false">
      <c r="B20" s="0" t="n">
        <v>0.575</v>
      </c>
      <c r="C20" s="0" t="n">
        <v>1.333</v>
      </c>
      <c r="D20" s="8" t="n">
        <v>3.6E-009</v>
      </c>
    </row>
    <row r="21" customFormat="false" ht="12.75" hidden="false" customHeight="false" outlineLevel="0" collapsed="false">
      <c r="B21" s="0" t="n">
        <v>0.6</v>
      </c>
      <c r="C21" s="0" t="n">
        <v>1.332</v>
      </c>
      <c r="D21" s="8" t="n">
        <v>1.09E-008</v>
      </c>
    </row>
    <row r="22" customFormat="false" ht="12.75" hidden="false" customHeight="false" outlineLevel="0" collapsed="false">
      <c r="B22" s="0" t="n">
        <v>0.625</v>
      </c>
      <c r="C22" s="0" t="n">
        <v>1.332</v>
      </c>
      <c r="D22" s="8" t="n">
        <v>1.39E-008</v>
      </c>
    </row>
    <row r="23" customFormat="false" ht="12.75" hidden="false" customHeight="false" outlineLevel="0" collapsed="false">
      <c r="B23" s="0" t="n">
        <v>0.65</v>
      </c>
      <c r="C23" s="0" t="n">
        <v>1.331</v>
      </c>
      <c r="D23" s="8" t="n">
        <v>1.64E-008</v>
      </c>
    </row>
    <row r="24" customFormat="false" ht="12.75" hidden="false" customHeight="false" outlineLevel="0" collapsed="false">
      <c r="B24" s="0" t="n">
        <v>0.675</v>
      </c>
      <c r="C24" s="0" t="n">
        <v>1.331</v>
      </c>
      <c r="D24" s="8" t="n">
        <v>2.23E-008</v>
      </c>
    </row>
    <row r="25" customFormat="false" ht="12.75" hidden="false" customHeight="false" outlineLevel="0" collapsed="false">
      <c r="B25" s="0" t="n">
        <v>0.7</v>
      </c>
      <c r="C25" s="0" t="n">
        <v>1.331</v>
      </c>
      <c r="D25" s="8" t="n">
        <v>3.35E-008</v>
      </c>
    </row>
    <row r="26" customFormat="false" ht="12.75" hidden="false" customHeight="false" outlineLevel="0" collapsed="false">
      <c r="B26" s="0" t="n">
        <v>0.725</v>
      </c>
      <c r="C26" s="0" t="n">
        <v>1.33</v>
      </c>
      <c r="D26" s="8" t="n">
        <v>9.15E-008</v>
      </c>
    </row>
    <row r="27" customFormat="false" ht="12.75" hidden="false" customHeight="false" outlineLevel="0" collapsed="false">
      <c r="B27" s="0" t="n">
        <v>0.75</v>
      </c>
      <c r="C27" s="0" t="n">
        <v>1.33</v>
      </c>
      <c r="D27" s="8" t="n">
        <v>1.56E-007</v>
      </c>
    </row>
    <row r="28" customFormat="false" ht="12.75" hidden="false" customHeight="false" outlineLevel="0" collapsed="false">
      <c r="B28" s="0" t="n">
        <v>0.775</v>
      </c>
      <c r="C28" s="0" t="n">
        <v>1.33</v>
      </c>
      <c r="D28" s="8" t="n">
        <v>1.48E-007</v>
      </c>
    </row>
    <row r="29" customFormat="false" ht="12.75" hidden="false" customHeight="false" outlineLevel="0" collapsed="false">
      <c r="B29" s="0" t="n">
        <v>0.8</v>
      </c>
      <c r="C29" s="0" t="n">
        <v>1.329</v>
      </c>
      <c r="D29" s="8" t="n">
        <v>1.25E-007</v>
      </c>
    </row>
    <row r="30" customFormat="false" ht="12.75" hidden="false" customHeight="false" outlineLevel="0" collapsed="false">
      <c r="B30" s="0" t="n">
        <v>0.825</v>
      </c>
      <c r="C30" s="0" t="n">
        <v>1.329</v>
      </c>
      <c r="D30" s="8" t="n">
        <v>1.82E-007</v>
      </c>
    </row>
    <row r="31" customFormat="false" ht="12.75" hidden="false" customHeight="false" outlineLevel="0" collapsed="false">
      <c r="B31" s="0" t="n">
        <v>0.85</v>
      </c>
      <c r="C31" s="0" t="n">
        <v>1.329</v>
      </c>
      <c r="D31" s="8" t="n">
        <v>2.93E-007</v>
      </c>
    </row>
    <row r="32" customFormat="false" ht="12.75" hidden="false" customHeight="false" outlineLevel="0" collapsed="false">
      <c r="B32" s="0" t="n">
        <v>0.875</v>
      </c>
      <c r="C32" s="0" t="n">
        <v>1.328</v>
      </c>
      <c r="D32" s="8" t="n">
        <v>3.91E-007</v>
      </c>
    </row>
    <row r="33" customFormat="false" ht="12.75" hidden="false" customHeight="false" outlineLevel="0" collapsed="false">
      <c r="B33" s="0" t="n">
        <v>0.9</v>
      </c>
      <c r="C33" s="0" t="n">
        <v>1.328</v>
      </c>
      <c r="D33" s="8" t="n">
        <v>4.86E-007</v>
      </c>
    </row>
    <row r="34" customFormat="false" ht="12.75" hidden="false" customHeight="false" outlineLevel="0" collapsed="false">
      <c r="B34" s="0" t="n">
        <v>0.925</v>
      </c>
      <c r="C34" s="0" t="n">
        <v>1.328</v>
      </c>
      <c r="D34" s="8" t="n">
        <v>1.06E-006</v>
      </c>
    </row>
    <row r="35" customFormat="false" ht="12.75" hidden="false" customHeight="false" outlineLevel="0" collapsed="false">
      <c r="B35" s="0" t="n">
        <v>0.95</v>
      </c>
      <c r="C35" s="0" t="n">
        <v>1.327</v>
      </c>
      <c r="D35" s="8" t="n">
        <v>2.93E-006</v>
      </c>
    </row>
    <row r="36" customFormat="false" ht="12.75" hidden="false" customHeight="false" outlineLevel="0" collapsed="false">
      <c r="B36" s="0" t="n">
        <v>0.975</v>
      </c>
      <c r="C36" s="0" t="n">
        <v>1.327</v>
      </c>
      <c r="D36" s="8" t="n">
        <v>3.48E-006</v>
      </c>
    </row>
    <row r="37" customFormat="false" ht="12.75" hidden="false" customHeight="false" outlineLevel="0" collapsed="false">
      <c r="B37" s="0" t="n">
        <v>1</v>
      </c>
      <c r="C37" s="0" t="n">
        <v>1.327</v>
      </c>
      <c r="D37" s="8" t="n">
        <v>2.89E-006</v>
      </c>
    </row>
    <row r="38" customFormat="false" ht="12.75" hidden="false" customHeight="false" outlineLevel="0" collapsed="false">
      <c r="B38" s="0" t="n">
        <v>1.2</v>
      </c>
      <c r="C38" s="0" t="n">
        <v>1.324</v>
      </c>
      <c r="D38" s="8" t="n">
        <v>9.89E-008</v>
      </c>
    </row>
    <row r="39" customFormat="false" ht="12.75" hidden="false" customHeight="false" outlineLevel="0" collapsed="false">
      <c r="B39" s="0" t="n">
        <v>1.4</v>
      </c>
      <c r="C39" s="0" t="n">
        <v>1.321</v>
      </c>
      <c r="D39" s="8" t="n">
        <v>0.000138</v>
      </c>
    </row>
    <row r="40" customFormat="false" ht="12.75" hidden="false" customHeight="false" outlineLevel="0" collapsed="false">
      <c r="B40" s="0" t="n">
        <v>1.6</v>
      </c>
      <c r="C40" s="0" t="n">
        <v>1.317</v>
      </c>
      <c r="D40" s="8" t="n">
        <v>8.55E-005</v>
      </c>
    </row>
    <row r="41" customFormat="false" ht="12.75" hidden="false" customHeight="false" outlineLevel="0" collapsed="false">
      <c r="B41" s="0" t="n">
        <v>1.8</v>
      </c>
      <c r="C41" s="0" t="n">
        <v>1.312</v>
      </c>
      <c r="D41" s="8" t="n">
        <v>0.000115</v>
      </c>
    </row>
    <row r="42" customFormat="false" ht="12.75" hidden="false" customHeight="false" outlineLevel="0" collapsed="false">
      <c r="B42" s="0" t="n">
        <v>2</v>
      </c>
      <c r="C42" s="0" t="n">
        <v>1.306</v>
      </c>
      <c r="D42" s="8" t="n">
        <v>0.0011</v>
      </c>
    </row>
    <row r="43" customFormat="false" ht="12.75" hidden="false" customHeight="false" outlineLevel="0" collapsed="false">
      <c r="B43" s="0" t="n">
        <v>2.2</v>
      </c>
      <c r="C43" s="0" t="n">
        <v>1.296</v>
      </c>
      <c r="D43" s="8" t="n">
        <v>0.000289</v>
      </c>
    </row>
    <row r="44" customFormat="false" ht="12.75" hidden="false" customHeight="false" outlineLevel="0" collapsed="false">
      <c r="B44" s="0" t="n">
        <v>2.4</v>
      </c>
      <c r="C44" s="0" t="n">
        <v>1.279</v>
      </c>
      <c r="D44" s="8" t="n">
        <v>0.000956</v>
      </c>
    </row>
    <row r="45" customFormat="false" ht="12.75" hidden="false" customHeight="false" outlineLevel="0" collapsed="false">
      <c r="B45" s="0" t="n">
        <v>2.6</v>
      </c>
      <c r="C45" s="0" t="n">
        <v>1.242</v>
      </c>
      <c r="D45" s="8" t="n">
        <v>0.00317</v>
      </c>
    </row>
    <row r="46" customFormat="false" ht="12.75" hidden="false" customHeight="false" outlineLevel="0" collapsed="false">
      <c r="B46" s="0" t="n">
        <v>2.65</v>
      </c>
      <c r="C46" s="0" t="n">
        <v>1.219</v>
      </c>
      <c r="D46" s="8" t="n">
        <v>0.0067</v>
      </c>
    </row>
    <row r="47" customFormat="false" ht="12.75" hidden="false" customHeight="false" outlineLevel="0" collapsed="false">
      <c r="B47" s="0" t="n">
        <v>2.7</v>
      </c>
      <c r="C47" s="0" t="n">
        <v>1.188</v>
      </c>
      <c r="D47" s="0" t="n">
        <v>0.019</v>
      </c>
    </row>
    <row r="48" customFormat="false" ht="12.75" hidden="false" customHeight="false" outlineLevel="0" collapsed="false">
      <c r="B48" s="0" t="n">
        <v>2.75</v>
      </c>
      <c r="C48" s="0" t="n">
        <v>1.157</v>
      </c>
      <c r="D48" s="0" t="n">
        <v>0.059</v>
      </c>
    </row>
    <row r="49" customFormat="false" ht="12.75" hidden="false" customHeight="false" outlineLevel="0" collapsed="false">
      <c r="B49" s="0" t="n">
        <v>2.8</v>
      </c>
      <c r="C49" s="0" t="n">
        <v>1.142</v>
      </c>
      <c r="D49" s="0" t="n">
        <v>0.115</v>
      </c>
    </row>
    <row r="50" customFormat="false" ht="12.75" hidden="false" customHeight="false" outlineLevel="0" collapsed="false">
      <c r="B50" s="0" t="n">
        <v>2.85</v>
      </c>
      <c r="C50" s="0" t="n">
        <v>1.149</v>
      </c>
      <c r="D50" s="0" t="n">
        <v>0.185</v>
      </c>
    </row>
    <row r="51" customFormat="false" ht="12.75" hidden="false" customHeight="false" outlineLevel="0" collapsed="false">
      <c r="B51" s="0" t="n">
        <v>2.9</v>
      </c>
      <c r="C51" s="0" t="n">
        <v>1.201</v>
      </c>
      <c r="D51" s="0" t="n">
        <v>0.268</v>
      </c>
    </row>
    <row r="52" customFormat="false" ht="12.75" hidden="false" customHeight="false" outlineLevel="0" collapsed="false">
      <c r="B52" s="0" t="n">
        <v>2.95</v>
      </c>
      <c r="C52" s="0" t="n">
        <v>1.292</v>
      </c>
      <c r="D52" s="0" t="n">
        <v>0.298</v>
      </c>
    </row>
    <row r="53" customFormat="false" ht="12.75" hidden="false" customHeight="false" outlineLevel="0" collapsed="false">
      <c r="B53" s="0" t="n">
        <v>3</v>
      </c>
      <c r="C53" s="0" t="n">
        <v>1.371</v>
      </c>
      <c r="D53" s="0" t="n">
        <v>0.272</v>
      </c>
    </row>
    <row r="54" customFormat="false" ht="12.75" hidden="false" customHeight="false" outlineLevel="0" collapsed="false">
      <c r="B54" s="0" t="n">
        <v>3.05</v>
      </c>
      <c r="C54" s="0" t="n">
        <v>1.426</v>
      </c>
      <c r="D54" s="0" t="n">
        <v>0.24</v>
      </c>
    </row>
    <row r="55" customFormat="false" ht="12.75" hidden="false" customHeight="false" outlineLevel="0" collapsed="false">
      <c r="B55" s="0" t="n">
        <v>3.1</v>
      </c>
      <c r="C55" s="0" t="n">
        <v>1.467</v>
      </c>
      <c r="D55" s="0" t="n">
        <v>0.192</v>
      </c>
    </row>
    <row r="56" customFormat="false" ht="12.75" hidden="false" customHeight="false" outlineLevel="0" collapsed="false">
      <c r="B56" s="0" t="n">
        <v>3.15</v>
      </c>
      <c r="C56" s="0" t="n">
        <v>1.483</v>
      </c>
      <c r="D56" s="0" t="n">
        <v>0.135</v>
      </c>
    </row>
    <row r="57" customFormat="false" ht="12.75" hidden="false" customHeight="false" outlineLevel="0" collapsed="false">
      <c r="B57" s="0" t="n">
        <v>3.2</v>
      </c>
      <c r="C57" s="0" t="n">
        <v>1.478</v>
      </c>
      <c r="D57" s="0" t="n">
        <v>0.0924</v>
      </c>
    </row>
    <row r="58" customFormat="false" ht="12.75" hidden="false" customHeight="false" outlineLevel="0" collapsed="false">
      <c r="B58" s="0" t="n">
        <v>3.25</v>
      </c>
      <c r="C58" s="0" t="n">
        <v>1.467</v>
      </c>
      <c r="D58" s="0" t="n">
        <v>0.061</v>
      </c>
    </row>
    <row r="59" customFormat="false" ht="12.75" hidden="false" customHeight="false" outlineLevel="0" collapsed="false">
      <c r="B59" s="0" t="n">
        <v>3.3</v>
      </c>
      <c r="C59" s="0" t="n">
        <v>1.45</v>
      </c>
      <c r="D59" s="0" t="n">
        <v>0.0368</v>
      </c>
    </row>
    <row r="60" customFormat="false" ht="12.75" hidden="false" customHeight="false" outlineLevel="0" collapsed="false">
      <c r="B60" s="0" t="n">
        <v>3.35</v>
      </c>
      <c r="C60" s="0" t="n">
        <v>1.432</v>
      </c>
      <c r="D60" s="0" t="n">
        <v>0.0261</v>
      </c>
    </row>
    <row r="61" customFormat="false" ht="12.75" hidden="false" customHeight="false" outlineLevel="0" collapsed="false">
      <c r="B61" s="0" t="n">
        <v>3.4</v>
      </c>
      <c r="C61" s="0" t="n">
        <v>1.42</v>
      </c>
      <c r="D61" s="0" t="n">
        <v>0.0195</v>
      </c>
    </row>
    <row r="62" customFormat="false" ht="12.75" hidden="false" customHeight="false" outlineLevel="0" collapsed="false">
      <c r="B62" s="0" t="n">
        <v>3.45</v>
      </c>
      <c r="C62" s="0" t="n">
        <v>1.41</v>
      </c>
      <c r="D62" s="0" t="n">
        <v>0.0132</v>
      </c>
    </row>
    <row r="63" customFormat="false" ht="12.75" hidden="false" customHeight="false" outlineLevel="0" collapsed="false">
      <c r="B63" s="0" t="n">
        <v>3.5</v>
      </c>
      <c r="C63" s="0" t="n">
        <v>1.4</v>
      </c>
      <c r="D63" s="0" t="n">
        <v>0.0094</v>
      </c>
    </row>
    <row r="64" customFormat="false" ht="12.75" hidden="false" customHeight="false" outlineLevel="0" collapsed="false">
      <c r="B64" s="0" t="n">
        <v>3.6</v>
      </c>
      <c r="C64" s="0" t="n">
        <v>1.385</v>
      </c>
      <c r="D64" s="0" t="n">
        <v>0.00515</v>
      </c>
    </row>
    <row r="65" customFormat="false" ht="12.75" hidden="false" customHeight="false" outlineLevel="0" collapsed="false">
      <c r="B65" s="0" t="n">
        <v>3.7</v>
      </c>
      <c r="C65" s="0" t="n">
        <v>1.374</v>
      </c>
      <c r="D65" s="0" t="n">
        <v>0.0036</v>
      </c>
    </row>
    <row r="66" customFormat="false" ht="12.75" hidden="false" customHeight="false" outlineLevel="0" collapsed="false">
      <c r="B66" s="0" t="n">
        <v>3.8</v>
      </c>
      <c r="C66" s="0" t="n">
        <v>1.364</v>
      </c>
      <c r="D66" s="0" t="n">
        <v>0.0034</v>
      </c>
    </row>
    <row r="67" customFormat="false" ht="12.75" hidden="false" customHeight="false" outlineLevel="0" collapsed="false">
      <c r="B67" s="0" t="n">
        <v>3.9</v>
      </c>
      <c r="C67" s="0" t="n">
        <v>1.357</v>
      </c>
      <c r="D67" s="0" t="n">
        <v>0.0038</v>
      </c>
    </row>
    <row r="68" customFormat="false" ht="12.75" hidden="false" customHeight="false" outlineLevel="0" collapsed="false">
      <c r="B68" s="0" t="n">
        <v>4</v>
      </c>
      <c r="C68" s="0" t="n">
        <v>1.351</v>
      </c>
      <c r="D68" s="0" t="n">
        <v>0.0046</v>
      </c>
    </row>
    <row r="69" customFormat="false" ht="12.75" hidden="false" customHeight="false" outlineLevel="0" collapsed="false">
      <c r="B69" s="0" t="n">
        <v>4.1</v>
      </c>
      <c r="C69" s="0" t="n">
        <v>1.346</v>
      </c>
      <c r="D69" s="0" t="n">
        <v>0.00562</v>
      </c>
    </row>
    <row r="70" customFormat="false" ht="12.75" hidden="false" customHeight="false" outlineLevel="0" collapsed="false">
      <c r="B70" s="0" t="n">
        <v>4.2</v>
      </c>
      <c r="C70" s="0" t="n">
        <v>1.342</v>
      </c>
      <c r="D70" s="0" t="n">
        <v>0.00688</v>
      </c>
    </row>
    <row r="71" customFormat="false" ht="12.75" hidden="false" customHeight="false" outlineLevel="0" collapsed="false">
      <c r="B71" s="0" t="n">
        <v>4.3</v>
      </c>
      <c r="C71" s="0" t="n">
        <v>1.338</v>
      </c>
      <c r="D71" s="0" t="n">
        <v>0.00845</v>
      </c>
    </row>
    <row r="72" customFormat="false" ht="12.75" hidden="false" customHeight="false" outlineLevel="0" collapsed="false">
      <c r="B72" s="0" t="n">
        <v>4.4</v>
      </c>
      <c r="C72" s="0" t="n">
        <v>1.334</v>
      </c>
      <c r="D72" s="0" t="n">
        <v>0.0103</v>
      </c>
    </row>
    <row r="73" customFormat="false" ht="12.75" hidden="false" customHeight="false" outlineLevel="0" collapsed="false">
      <c r="B73" s="0" t="n">
        <v>4.5</v>
      </c>
      <c r="C73" s="0" t="n">
        <v>1.332</v>
      </c>
      <c r="D73" s="0" t="n">
        <v>0.0134</v>
      </c>
    </row>
    <row r="74" customFormat="false" ht="12.75" hidden="false" customHeight="false" outlineLevel="0" collapsed="false">
      <c r="B74" s="0" t="n">
        <v>4.6</v>
      </c>
      <c r="C74" s="0" t="n">
        <v>1.33</v>
      </c>
      <c r="D74" s="0" t="n">
        <v>0.0147</v>
      </c>
    </row>
    <row r="75" customFormat="false" ht="12.75" hidden="false" customHeight="false" outlineLevel="0" collapsed="false">
      <c r="B75" s="0" t="n">
        <v>4.7</v>
      </c>
      <c r="C75" s="0" t="n">
        <v>1.33</v>
      </c>
      <c r="D75" s="0" t="n">
        <v>0.0157</v>
      </c>
    </row>
    <row r="76" customFormat="false" ht="12.75" hidden="false" customHeight="false" outlineLevel="0" collapsed="false">
      <c r="B76" s="0" t="n">
        <v>4.8</v>
      </c>
      <c r="C76" s="0" t="n">
        <v>1.33</v>
      </c>
      <c r="D76" s="0" t="n">
        <v>0.015</v>
      </c>
    </row>
    <row r="77" customFormat="false" ht="12.75" hidden="false" customHeight="false" outlineLevel="0" collapsed="false">
      <c r="B77" s="0" t="n">
        <v>4.9</v>
      </c>
      <c r="C77" s="0" t="n">
        <v>1.328</v>
      </c>
      <c r="D77" s="0" t="n">
        <v>0.0137</v>
      </c>
    </row>
    <row r="78" customFormat="false" ht="12.75" hidden="false" customHeight="false" outlineLevel="0" collapsed="false">
      <c r="B78" s="0" t="n">
        <v>5</v>
      </c>
      <c r="C78" s="0" t="n">
        <v>1.325</v>
      </c>
      <c r="D78" s="0" t="n">
        <v>0.0124</v>
      </c>
    </row>
    <row r="79" customFormat="false" ht="12.75" hidden="false" customHeight="false" outlineLevel="0" collapsed="false">
      <c r="B79" s="0" t="n">
        <v>5.1</v>
      </c>
      <c r="C79" s="0" t="n">
        <v>1.322</v>
      </c>
      <c r="D79" s="0" t="n">
        <v>0.0111</v>
      </c>
    </row>
    <row r="80" customFormat="false" ht="12.75" hidden="false" customHeight="false" outlineLevel="0" collapsed="false">
      <c r="B80" s="0" t="n">
        <v>5.2</v>
      </c>
      <c r="C80" s="0" t="n">
        <v>1.317</v>
      </c>
      <c r="D80" s="0" t="n">
        <v>0.0101</v>
      </c>
    </row>
    <row r="81" customFormat="false" ht="12.75" hidden="false" customHeight="false" outlineLevel="0" collapsed="false">
      <c r="B81" s="0" t="n">
        <v>5.3</v>
      </c>
      <c r="C81" s="0" t="n">
        <v>1.312</v>
      </c>
      <c r="D81" s="0" t="n">
        <v>0.0098</v>
      </c>
    </row>
    <row r="82" customFormat="false" ht="12.75" hidden="false" customHeight="false" outlineLevel="0" collapsed="false">
      <c r="B82" s="0" t="n">
        <v>5.4</v>
      </c>
      <c r="C82" s="0" t="n">
        <v>1.305</v>
      </c>
      <c r="D82" s="0" t="n">
        <v>0.0103</v>
      </c>
    </row>
    <row r="83" customFormat="false" ht="12.75" hidden="false" customHeight="false" outlineLevel="0" collapsed="false">
      <c r="B83" s="0" t="n">
        <v>5.5</v>
      </c>
      <c r="C83" s="0" t="n">
        <v>1.298</v>
      </c>
      <c r="D83" s="0" t="n">
        <v>0.0116</v>
      </c>
    </row>
    <row r="84" customFormat="false" ht="12.75" hidden="false" customHeight="false" outlineLevel="0" collapsed="false">
      <c r="B84" s="0" t="n">
        <v>5.6</v>
      </c>
      <c r="C84" s="0" t="n">
        <v>1.289</v>
      </c>
      <c r="D84" s="0" t="n">
        <v>0.0142</v>
      </c>
    </row>
    <row r="85" customFormat="false" ht="12.75" hidden="false" customHeight="false" outlineLevel="0" collapsed="false">
      <c r="B85" s="0" t="n">
        <v>5.7</v>
      </c>
      <c r="C85" s="0" t="n">
        <v>1.277</v>
      </c>
      <c r="D85" s="0" t="n">
        <v>0.0203</v>
      </c>
    </row>
    <row r="86" customFormat="false" ht="12.75" hidden="false" customHeight="false" outlineLevel="0" collapsed="false">
      <c r="B86" s="0" t="n">
        <v>5.8</v>
      </c>
      <c r="C86" s="0" t="n">
        <v>1.262</v>
      </c>
      <c r="D86" s="0" t="n">
        <v>0.033</v>
      </c>
    </row>
    <row r="87" customFormat="false" ht="12.75" hidden="false" customHeight="false" outlineLevel="0" collapsed="false">
      <c r="B87" s="0" t="n">
        <v>5.9</v>
      </c>
      <c r="C87" s="0" t="n">
        <v>1.248</v>
      </c>
      <c r="D87" s="0" t="n">
        <v>0.0622</v>
      </c>
    </row>
    <row r="88" customFormat="false" ht="12.75" hidden="false" customHeight="false" outlineLevel="0" collapsed="false">
      <c r="B88" s="0" t="n">
        <v>6</v>
      </c>
      <c r="C88" s="0" t="n">
        <v>1.265</v>
      </c>
      <c r="D88" s="0" t="n">
        <v>0.107</v>
      </c>
    </row>
    <row r="89" customFormat="false" ht="12.75" hidden="false" customHeight="false" outlineLevel="0" collapsed="false">
      <c r="B89" s="0" t="n">
        <v>6.1</v>
      </c>
      <c r="C89" s="0" t="n">
        <v>1.319</v>
      </c>
      <c r="D89" s="0" t="n">
        <v>0.131</v>
      </c>
    </row>
    <row r="90" customFormat="false" ht="12.75" hidden="false" customHeight="false" outlineLevel="0" collapsed="false">
      <c r="B90" s="0" t="n">
        <v>6.2</v>
      </c>
      <c r="C90" s="0" t="n">
        <v>1.363</v>
      </c>
      <c r="D90" s="0" t="n">
        <v>0.088</v>
      </c>
    </row>
    <row r="91" customFormat="false" ht="12.75" hidden="false" customHeight="false" outlineLevel="0" collapsed="false">
      <c r="B91" s="0" t="n">
        <v>6.3</v>
      </c>
      <c r="C91" s="0" t="n">
        <v>1.357</v>
      </c>
      <c r="D91" s="0" t="n">
        <v>0.057</v>
      </c>
    </row>
    <row r="92" customFormat="false" ht="12.75" hidden="false" customHeight="false" outlineLevel="0" collapsed="false">
      <c r="B92" s="0" t="n">
        <v>6.4</v>
      </c>
      <c r="C92" s="0" t="n">
        <v>1.347</v>
      </c>
      <c r="D92" s="0" t="n">
        <v>0.0449</v>
      </c>
    </row>
    <row r="93" customFormat="false" ht="12.75" hidden="false" customHeight="false" outlineLevel="0" collapsed="false">
      <c r="B93" s="0" t="n">
        <v>6.5</v>
      </c>
      <c r="C93" s="0" t="n">
        <v>1.339</v>
      </c>
      <c r="D93" s="0" t="n">
        <v>0.0392</v>
      </c>
    </row>
    <row r="94" customFormat="false" ht="12.75" hidden="false" customHeight="false" outlineLevel="0" collapsed="false">
      <c r="B94" s="0" t="n">
        <v>6.6</v>
      </c>
      <c r="C94" s="0" t="n">
        <v>1.334</v>
      </c>
      <c r="D94" s="0" t="n">
        <v>0.0356</v>
      </c>
    </row>
    <row r="95" customFormat="false" ht="12.75" hidden="false" customHeight="false" outlineLevel="0" collapsed="false">
      <c r="B95" s="0" t="n">
        <v>6.7</v>
      </c>
      <c r="C95" s="0" t="n">
        <v>1.329</v>
      </c>
      <c r="D95" s="0" t="n">
        <v>0.0337</v>
      </c>
    </row>
    <row r="96" customFormat="false" ht="12.75" hidden="false" customHeight="false" outlineLevel="0" collapsed="false">
      <c r="B96" s="0" t="n">
        <v>6.8</v>
      </c>
      <c r="C96" s="0" t="n">
        <v>1.324</v>
      </c>
      <c r="D96" s="0" t="n">
        <v>0.0327</v>
      </c>
    </row>
    <row r="97" customFormat="false" ht="12.75" hidden="false" customHeight="false" outlineLevel="0" collapsed="false">
      <c r="B97" s="0" t="n">
        <v>6.9</v>
      </c>
      <c r="C97" s="0" t="n">
        <v>1.321</v>
      </c>
      <c r="D97" s="0" t="n">
        <v>0.0322</v>
      </c>
    </row>
    <row r="98" customFormat="false" ht="12.75" hidden="false" customHeight="false" outlineLevel="0" collapsed="false">
      <c r="B98" s="0" t="n">
        <v>7</v>
      </c>
      <c r="C98" s="0" t="n">
        <v>1.317</v>
      </c>
      <c r="D98" s="0" t="n">
        <v>0.032</v>
      </c>
    </row>
    <row r="99" customFormat="false" ht="12.75" hidden="false" customHeight="false" outlineLevel="0" collapsed="false">
      <c r="B99" s="0" t="n">
        <v>7.1</v>
      </c>
      <c r="C99" s="0" t="n">
        <v>1.314</v>
      </c>
      <c r="D99" s="0" t="n">
        <v>0.032</v>
      </c>
    </row>
    <row r="100" customFormat="false" ht="12.75" hidden="false" customHeight="false" outlineLevel="0" collapsed="false">
      <c r="B100" s="0" t="n">
        <v>7.2</v>
      </c>
      <c r="C100" s="0" t="n">
        <v>1.312</v>
      </c>
      <c r="D100" s="0" t="n">
        <v>0.0321</v>
      </c>
    </row>
    <row r="101" customFormat="false" ht="12.75" hidden="false" customHeight="false" outlineLevel="0" collapsed="false">
      <c r="B101" s="0" t="n">
        <v>7.3</v>
      </c>
      <c r="C101" s="0" t="n">
        <v>1.309</v>
      </c>
      <c r="D101" s="0" t="n">
        <v>0.0322</v>
      </c>
    </row>
    <row r="102" customFormat="false" ht="12.75" hidden="false" customHeight="false" outlineLevel="0" collapsed="false">
      <c r="B102" s="0" t="n">
        <v>7.4</v>
      </c>
      <c r="C102" s="0" t="n">
        <v>1.307</v>
      </c>
      <c r="D102" s="0" t="n">
        <v>0.0324</v>
      </c>
    </row>
    <row r="103" customFormat="false" ht="12.75" hidden="false" customHeight="false" outlineLevel="0" collapsed="false">
      <c r="B103" s="0" t="n">
        <v>7.5</v>
      </c>
      <c r="C103" s="0" t="n">
        <v>1.304</v>
      </c>
      <c r="D103" s="0" t="n">
        <v>0.0326</v>
      </c>
    </row>
    <row r="104" customFormat="false" ht="12.75" hidden="false" customHeight="false" outlineLevel="0" collapsed="false">
      <c r="B104" s="0" t="n">
        <v>7.6</v>
      </c>
      <c r="C104" s="0" t="n">
        <v>1.302</v>
      </c>
      <c r="D104" s="0" t="n">
        <v>0.0328</v>
      </c>
    </row>
    <row r="105" customFormat="false" ht="12.75" hidden="false" customHeight="false" outlineLevel="0" collapsed="false">
      <c r="B105" s="0" t="n">
        <v>7.7</v>
      </c>
      <c r="C105" s="0" t="n">
        <v>1.299</v>
      </c>
      <c r="D105" s="0" t="n">
        <v>0.0331</v>
      </c>
    </row>
    <row r="106" customFormat="false" ht="12.75" hidden="false" customHeight="false" outlineLevel="0" collapsed="false">
      <c r="B106" s="0" t="n">
        <v>7.8</v>
      </c>
      <c r="C106" s="0" t="n">
        <v>1.297</v>
      </c>
      <c r="D106" s="0" t="n">
        <v>0.0335</v>
      </c>
    </row>
    <row r="107" customFormat="false" ht="12.75" hidden="false" customHeight="false" outlineLevel="0" collapsed="false">
      <c r="B107" s="0" t="n">
        <v>7.9</v>
      </c>
      <c r="C107" s="0" t="n">
        <v>1.294</v>
      </c>
      <c r="D107" s="0" t="n">
        <v>0.0339</v>
      </c>
    </row>
    <row r="108" customFormat="false" ht="12.75" hidden="false" customHeight="false" outlineLevel="0" collapsed="false">
      <c r="B108" s="0" t="n">
        <v>8</v>
      </c>
      <c r="C108" s="0" t="n">
        <v>1.291</v>
      </c>
      <c r="D108" s="0" t="n">
        <v>0.0343</v>
      </c>
    </row>
    <row r="109" customFormat="false" ht="12.75" hidden="false" customHeight="false" outlineLevel="0" collapsed="false">
      <c r="B109" s="0" t="n">
        <v>8.2</v>
      </c>
      <c r="C109" s="0" t="n">
        <v>1.286</v>
      </c>
      <c r="D109" s="0" t="n">
        <v>0.0351</v>
      </c>
    </row>
    <row r="110" customFormat="false" ht="12.75" hidden="false" customHeight="false" outlineLevel="0" collapsed="false">
      <c r="B110" s="0" t="n">
        <v>8.4</v>
      </c>
      <c r="C110" s="0" t="n">
        <v>1.281</v>
      </c>
      <c r="D110" s="0" t="n">
        <v>0.0361</v>
      </c>
    </row>
    <row r="111" customFormat="false" ht="12.75" hidden="false" customHeight="false" outlineLevel="0" collapsed="false">
      <c r="B111" s="0" t="n">
        <v>8.6</v>
      </c>
      <c r="C111" s="0" t="n">
        <v>1.275</v>
      </c>
      <c r="D111" s="0" t="n">
        <v>0.0372</v>
      </c>
    </row>
    <row r="112" customFormat="false" ht="12.75" hidden="false" customHeight="false" outlineLevel="0" collapsed="false">
      <c r="B112" s="0" t="n">
        <v>8.8</v>
      </c>
      <c r="C112" s="0" t="n">
        <v>1.269</v>
      </c>
      <c r="D112" s="0" t="n">
        <v>0.0385</v>
      </c>
    </row>
    <row r="113" customFormat="false" ht="12.75" hidden="false" customHeight="false" outlineLevel="0" collapsed="false">
      <c r="B113" s="0" t="n">
        <v>9</v>
      </c>
      <c r="C113" s="0" t="n">
        <v>1.262</v>
      </c>
      <c r="D113" s="0" t="n">
        <v>0.0399</v>
      </c>
    </row>
    <row r="114" customFormat="false" ht="12.75" hidden="false" customHeight="false" outlineLevel="0" collapsed="false">
      <c r="B114" s="0" t="n">
        <v>9.2</v>
      </c>
      <c r="C114" s="0" t="n">
        <v>1.255</v>
      </c>
      <c r="D114" s="0" t="n">
        <v>0.0415</v>
      </c>
    </row>
    <row r="115" customFormat="false" ht="12.75" hidden="false" customHeight="false" outlineLevel="0" collapsed="false">
      <c r="B115" s="0" t="n">
        <v>9.4</v>
      </c>
      <c r="C115" s="0" t="n">
        <v>1.247</v>
      </c>
      <c r="D115" s="0" t="n">
        <v>0.0433</v>
      </c>
    </row>
    <row r="116" customFormat="false" ht="12.75" hidden="false" customHeight="false" outlineLevel="0" collapsed="false">
      <c r="B116" s="0" t="n">
        <v>9.6</v>
      </c>
      <c r="C116" s="0" t="n">
        <v>1.239</v>
      </c>
      <c r="D116" s="0" t="n">
        <v>0.0454</v>
      </c>
    </row>
    <row r="117" customFormat="false" ht="12.75" hidden="false" customHeight="false" outlineLevel="0" collapsed="false">
      <c r="B117" s="0" t="n">
        <v>9.8</v>
      </c>
      <c r="C117" s="0" t="n">
        <v>1.229</v>
      </c>
      <c r="D117" s="0" t="n">
        <v>0.0479</v>
      </c>
    </row>
    <row r="118" customFormat="false" ht="12.75" hidden="false" customHeight="false" outlineLevel="0" collapsed="false">
      <c r="B118" s="0" t="n">
        <v>10</v>
      </c>
      <c r="C118" s="0" t="n">
        <v>1.218</v>
      </c>
      <c r="D118" s="0" t="n">
        <v>0.0508</v>
      </c>
    </row>
    <row r="119" customFormat="false" ht="12.75" hidden="false" customHeight="false" outlineLevel="0" collapsed="false">
      <c r="B119" s="0" t="n">
        <v>10.5</v>
      </c>
      <c r="C119" s="0" t="n">
        <v>1.185</v>
      </c>
      <c r="D119" s="0" t="n">
        <v>0.0662</v>
      </c>
    </row>
    <row r="120" customFormat="false" ht="12.75" hidden="false" customHeight="false" outlineLevel="0" collapsed="false">
      <c r="B120" s="0" t="n">
        <v>11</v>
      </c>
      <c r="C120" s="0" t="n">
        <v>1.153</v>
      </c>
      <c r="D120" s="0" t="n">
        <v>0.0968</v>
      </c>
    </row>
    <row r="121" customFormat="false" ht="12.75" hidden="false" customHeight="false" outlineLevel="0" collapsed="false">
      <c r="B121" s="0" t="n">
        <v>11.5</v>
      </c>
      <c r="C121" s="0" t="n">
        <v>1.126</v>
      </c>
      <c r="D121" s="0" t="n">
        <v>0.142</v>
      </c>
    </row>
    <row r="122" customFormat="false" ht="12.75" hidden="false" customHeight="false" outlineLevel="0" collapsed="false">
      <c r="B122" s="0" t="n">
        <v>12</v>
      </c>
      <c r="C122" s="0" t="n">
        <v>1.111</v>
      </c>
      <c r="D122" s="0" t="n">
        <v>0.199</v>
      </c>
    </row>
    <row r="123" customFormat="false" ht="12.75" hidden="false" customHeight="false" outlineLevel="0" collapsed="false">
      <c r="B123" s="0" t="n">
        <v>12.5</v>
      </c>
      <c r="C123" s="0" t="n">
        <v>1.123</v>
      </c>
      <c r="D123" s="0" t="n">
        <v>0.259</v>
      </c>
    </row>
    <row r="124" customFormat="false" ht="12.75" hidden="false" customHeight="false" outlineLevel="0" collapsed="false">
      <c r="B124" s="0" t="n">
        <v>13</v>
      </c>
      <c r="C124" s="0" t="n">
        <v>1.146</v>
      </c>
      <c r="D124" s="0" t="n">
        <v>0.305</v>
      </c>
    </row>
    <row r="125" customFormat="false" ht="12.75" hidden="false" customHeight="false" outlineLevel="0" collapsed="false">
      <c r="B125" s="0" t="n">
        <v>13.5</v>
      </c>
      <c r="C125" s="0" t="n">
        <v>1.177</v>
      </c>
      <c r="D125" s="0" t="n">
        <v>0.343</v>
      </c>
    </row>
    <row r="126" customFormat="false" ht="12.75" hidden="false" customHeight="false" outlineLevel="0" collapsed="false">
      <c r="B126" s="0" t="n">
        <v>14</v>
      </c>
      <c r="C126" s="0" t="n">
        <v>1.21</v>
      </c>
      <c r="D126" s="0" t="n">
        <v>0.37</v>
      </c>
    </row>
    <row r="127" customFormat="false" ht="12.75" hidden="false" customHeight="false" outlineLevel="0" collapsed="false">
      <c r="B127" s="0" t="n">
        <v>14.5</v>
      </c>
      <c r="C127" s="0" t="n">
        <v>1.241</v>
      </c>
      <c r="D127" s="0" t="n">
        <v>0.388</v>
      </c>
    </row>
    <row r="128" customFormat="false" ht="12.75" hidden="false" customHeight="false" outlineLevel="0" collapsed="false">
      <c r="B128" s="0" t="n">
        <v>15</v>
      </c>
      <c r="C128" s="0" t="n">
        <v>1.27</v>
      </c>
      <c r="D128" s="0" t="n">
        <v>0.402</v>
      </c>
    </row>
    <row r="129" customFormat="false" ht="12.75" hidden="false" customHeight="false" outlineLevel="0" collapsed="false">
      <c r="B129" s="0" t="n">
        <v>15.5</v>
      </c>
      <c r="C129" s="0" t="n">
        <v>1.297</v>
      </c>
      <c r="D129" s="0" t="n">
        <v>0.414</v>
      </c>
    </row>
    <row r="130" customFormat="false" ht="12.75" hidden="false" customHeight="false" outlineLevel="0" collapsed="false">
      <c r="B130" s="0" t="n">
        <v>16</v>
      </c>
      <c r="C130" s="0" t="n">
        <v>1.325</v>
      </c>
      <c r="D130" s="0" t="n">
        <v>0.422</v>
      </c>
    </row>
    <row r="131" customFormat="false" ht="12.75" hidden="false" customHeight="false" outlineLevel="0" collapsed="false">
      <c r="B131" s="0" t="n">
        <v>16.5</v>
      </c>
      <c r="C131" s="0" t="n">
        <v>1.351</v>
      </c>
      <c r="D131" s="0" t="n">
        <v>0.428</v>
      </c>
    </row>
    <row r="132" customFormat="false" ht="12.75" hidden="false" customHeight="false" outlineLevel="0" collapsed="false">
      <c r="B132" s="0" t="n">
        <v>17</v>
      </c>
      <c r="C132" s="0" t="n">
        <v>1.376</v>
      </c>
      <c r="D132" s="0" t="n">
        <v>0.429</v>
      </c>
    </row>
    <row r="133" customFormat="false" ht="12.75" hidden="false" customHeight="false" outlineLevel="0" collapsed="false">
      <c r="B133" s="0" t="n">
        <v>17.5</v>
      </c>
      <c r="C133" s="0" t="n">
        <v>1.401</v>
      </c>
      <c r="D133" s="0" t="n">
        <v>0.429</v>
      </c>
    </row>
    <row r="134" customFormat="false" ht="12.75" hidden="false" customHeight="false" outlineLevel="0" collapsed="false">
      <c r="B134" s="0" t="n">
        <v>18</v>
      </c>
      <c r="C134" s="0" t="n">
        <v>1.423</v>
      </c>
      <c r="D134" s="0" t="n">
        <v>0.426</v>
      </c>
    </row>
    <row r="135" customFormat="false" ht="12.75" hidden="false" customHeight="false" outlineLevel="0" collapsed="false">
      <c r="B135" s="0" t="n">
        <v>18.5</v>
      </c>
      <c r="C135" s="0" t="n">
        <v>1.443</v>
      </c>
      <c r="D135" s="0" t="n">
        <v>0.421</v>
      </c>
    </row>
    <row r="136" customFormat="false" ht="12.75" hidden="false" customHeight="false" outlineLevel="0" collapsed="false">
      <c r="B136" s="0" t="n">
        <v>19</v>
      </c>
      <c r="C136" s="0" t="n">
        <v>1.461</v>
      </c>
      <c r="D136" s="0" t="n">
        <v>0.414</v>
      </c>
    </row>
    <row r="137" customFormat="false" ht="12.75" hidden="false" customHeight="false" outlineLevel="0" collapsed="false">
      <c r="B137" s="0" t="n">
        <v>19.5</v>
      </c>
      <c r="C137" s="0" t="n">
        <v>1.476</v>
      </c>
      <c r="D137" s="0" t="n">
        <v>0.404</v>
      </c>
    </row>
    <row r="138" customFormat="false" ht="12.75" hidden="false" customHeight="false" outlineLevel="0" collapsed="false">
      <c r="B138" s="0" t="n">
        <v>20</v>
      </c>
      <c r="C138" s="0" t="n">
        <v>1.48</v>
      </c>
      <c r="D138" s="0" t="n">
        <v>0.393</v>
      </c>
    </row>
    <row r="139" customFormat="false" ht="12.75" hidden="false" customHeight="false" outlineLevel="0" collapsed="false">
      <c r="B139" s="0" t="n">
        <v>21</v>
      </c>
      <c r="C139" s="0" t="n">
        <v>1.487</v>
      </c>
      <c r="D139" s="0" t="n">
        <v>0.382</v>
      </c>
    </row>
    <row r="140" customFormat="false" ht="12.75" hidden="false" customHeight="false" outlineLevel="0" collapsed="false">
      <c r="B140" s="0" t="n">
        <v>22</v>
      </c>
      <c r="C140" s="0" t="n">
        <v>1.5</v>
      </c>
      <c r="D140" s="0" t="n">
        <v>0.373</v>
      </c>
    </row>
    <row r="141" customFormat="false" ht="12.75" hidden="false" customHeight="false" outlineLevel="0" collapsed="false">
      <c r="B141" s="0" t="n">
        <v>23</v>
      </c>
      <c r="C141" s="0" t="n">
        <v>1.511</v>
      </c>
      <c r="D141" s="0" t="n">
        <v>0.367</v>
      </c>
    </row>
    <row r="142" customFormat="false" ht="12.75" hidden="false" customHeight="false" outlineLevel="0" collapsed="false">
      <c r="B142" s="0" t="n">
        <v>24</v>
      </c>
      <c r="C142" s="0" t="n">
        <v>1.521</v>
      </c>
      <c r="D142" s="0" t="n">
        <v>0.361</v>
      </c>
    </row>
    <row r="143" customFormat="false" ht="12.75" hidden="false" customHeight="false" outlineLevel="0" collapsed="false">
      <c r="B143" s="0" t="n">
        <v>25</v>
      </c>
      <c r="C143" s="0" t="n">
        <v>1.531</v>
      </c>
      <c r="D143" s="0" t="n">
        <v>0.356</v>
      </c>
    </row>
    <row r="144" customFormat="false" ht="12.75" hidden="false" customHeight="false" outlineLevel="0" collapsed="false">
      <c r="B144" s="0" t="n">
        <v>26</v>
      </c>
      <c r="C144" s="0" t="n">
        <v>1.539</v>
      </c>
      <c r="D144" s="0" t="n">
        <v>0.35</v>
      </c>
    </row>
    <row r="145" customFormat="false" ht="12.75" hidden="false" customHeight="false" outlineLevel="0" collapsed="false">
      <c r="B145" s="0" t="n">
        <v>27</v>
      </c>
      <c r="C145" s="0" t="n">
        <v>1.545</v>
      </c>
      <c r="D145" s="0" t="n">
        <v>0.344</v>
      </c>
    </row>
    <row r="146" customFormat="false" ht="12.75" hidden="false" customHeight="false" outlineLevel="0" collapsed="false">
      <c r="B146" s="0" t="n">
        <v>28</v>
      </c>
      <c r="C146" s="0" t="n">
        <v>1.549</v>
      </c>
      <c r="D146" s="0" t="n">
        <v>0.338</v>
      </c>
    </row>
    <row r="147" customFormat="false" ht="12.75" hidden="false" customHeight="false" outlineLevel="0" collapsed="false">
      <c r="B147" s="0" t="n">
        <v>29</v>
      </c>
      <c r="C147" s="0" t="n">
        <v>1.551</v>
      </c>
      <c r="D147" s="0" t="n">
        <v>0.333</v>
      </c>
    </row>
    <row r="148" customFormat="false" ht="12.75" hidden="false" customHeight="false" outlineLevel="0" collapsed="false">
      <c r="B148" s="0" t="n">
        <v>30</v>
      </c>
      <c r="C148" s="0" t="n">
        <v>1.551</v>
      </c>
      <c r="D148" s="0" t="n">
        <v>0.328</v>
      </c>
    </row>
    <row r="149" customFormat="false" ht="12.75" hidden="false" customHeight="false" outlineLevel="0" collapsed="false">
      <c r="B149" s="0" t="n">
        <v>32</v>
      </c>
      <c r="C149" s="0" t="n">
        <v>1.546</v>
      </c>
      <c r="D149" s="0" t="n">
        <v>0.324</v>
      </c>
    </row>
    <row r="150" customFormat="false" ht="12.75" hidden="false" customHeight="false" outlineLevel="0" collapsed="false">
      <c r="B150" s="0" t="n">
        <v>34</v>
      </c>
      <c r="C150" s="0" t="n">
        <v>1.536</v>
      </c>
      <c r="D150" s="0" t="n">
        <v>0.329</v>
      </c>
    </row>
    <row r="151" customFormat="false" ht="12.75" hidden="false" customHeight="false" outlineLevel="0" collapsed="false">
      <c r="B151" s="0" t="n">
        <v>36</v>
      </c>
      <c r="C151" s="0" t="n">
        <v>1.527</v>
      </c>
      <c r="D151" s="0" t="n">
        <v>0.343</v>
      </c>
    </row>
    <row r="152" customFormat="false" ht="12.75" hidden="false" customHeight="false" outlineLevel="0" collapsed="false">
      <c r="B152" s="0" t="n">
        <v>38</v>
      </c>
      <c r="C152" s="0" t="n">
        <v>1.522</v>
      </c>
      <c r="D152" s="0" t="n">
        <v>0.361</v>
      </c>
    </row>
    <row r="153" customFormat="false" ht="12.75" hidden="false" customHeight="false" outlineLevel="0" collapsed="false">
      <c r="B153" s="0" t="n">
        <v>40</v>
      </c>
      <c r="C153" s="0" t="n">
        <v>1.519</v>
      </c>
      <c r="D153" s="0" t="n">
        <v>0.385</v>
      </c>
    </row>
    <row r="154" customFormat="false" ht="12.75" hidden="false" customHeight="false" outlineLevel="0" collapsed="false">
      <c r="B154" s="0" t="n">
        <v>42</v>
      </c>
      <c r="C154" s="0" t="n">
        <v>1.522</v>
      </c>
      <c r="D154" s="0" t="n">
        <v>0.409</v>
      </c>
    </row>
    <row r="155" customFormat="false" ht="12.75" hidden="false" customHeight="false" outlineLevel="0" collapsed="false">
      <c r="B155" s="0" t="n">
        <v>44</v>
      </c>
      <c r="C155" s="0" t="n">
        <v>1.53</v>
      </c>
      <c r="D155" s="0" t="n">
        <v>0.436</v>
      </c>
    </row>
    <row r="156" customFormat="false" ht="12.75" hidden="false" customHeight="false" outlineLevel="0" collapsed="false">
      <c r="B156" s="0" t="n">
        <v>46</v>
      </c>
      <c r="C156" s="0" t="n">
        <v>1.541</v>
      </c>
      <c r="D156" s="0" t="n">
        <v>0.462</v>
      </c>
    </row>
    <row r="157" customFormat="false" ht="12.75" hidden="false" customHeight="false" outlineLevel="0" collapsed="false">
      <c r="B157" s="0" t="n">
        <v>48</v>
      </c>
      <c r="C157" s="0" t="n">
        <v>1.555</v>
      </c>
      <c r="D157" s="0" t="n">
        <v>0.485</v>
      </c>
    </row>
    <row r="158" customFormat="false" ht="12.75" hidden="false" customHeight="false" outlineLevel="0" collapsed="false">
      <c r="B158" s="0" t="n">
        <v>50</v>
      </c>
      <c r="C158" s="0" t="n">
        <v>1.587</v>
      </c>
      <c r="D158" s="0" t="n">
        <v>0.514</v>
      </c>
    </row>
    <row r="159" customFormat="false" ht="12.75" hidden="false" customHeight="false" outlineLevel="0" collapsed="false">
      <c r="B159" s="0" t="n">
        <v>60</v>
      </c>
      <c r="C159" s="0" t="n">
        <v>1.703</v>
      </c>
      <c r="D159" s="0" t="n">
        <v>0.587</v>
      </c>
    </row>
    <row r="160" customFormat="false" ht="12.75" hidden="false" customHeight="false" outlineLevel="0" collapsed="false">
      <c r="B160" s="0" t="n">
        <v>70</v>
      </c>
      <c r="C160" s="0" t="n">
        <v>1.821</v>
      </c>
      <c r="D160" s="0" t="n">
        <v>0.576</v>
      </c>
    </row>
    <row r="161" customFormat="false" ht="12.75" hidden="false" customHeight="false" outlineLevel="0" collapsed="false">
      <c r="B161" s="0" t="n">
        <v>80</v>
      </c>
      <c r="C161" s="0" t="n">
        <v>1.886</v>
      </c>
      <c r="D161" s="0" t="n">
        <v>0.547</v>
      </c>
    </row>
    <row r="162" customFormat="false" ht="12.75" hidden="false" customHeight="false" outlineLevel="0" collapsed="false">
      <c r="B162" s="0" t="n">
        <v>90</v>
      </c>
      <c r="C162" s="0" t="n">
        <v>1.924</v>
      </c>
      <c r="D162" s="0" t="n">
        <v>0.536</v>
      </c>
    </row>
    <row r="163" customFormat="false" ht="12.75" hidden="false" customHeight="false" outlineLevel="0" collapsed="false">
      <c r="B163" s="0" t="n">
        <v>100</v>
      </c>
      <c r="C163" s="0" t="n">
        <v>1.957</v>
      </c>
      <c r="D163" s="0" t="n">
        <v>0.532</v>
      </c>
    </row>
    <row r="164" customFormat="false" ht="12.75" hidden="false" customHeight="false" outlineLevel="0" collapsed="false">
      <c r="B164" s="0" t="n">
        <v>110</v>
      </c>
      <c r="C164" s="0" t="n">
        <v>1.966</v>
      </c>
      <c r="D164" s="0" t="n">
        <v>0.531</v>
      </c>
    </row>
    <row r="165" customFormat="false" ht="12.75" hidden="false" customHeight="false" outlineLevel="0" collapsed="false">
      <c r="B165" s="0" t="n">
        <v>120</v>
      </c>
      <c r="C165" s="0" t="n">
        <v>2.004</v>
      </c>
      <c r="D165" s="0" t="n">
        <v>0.526</v>
      </c>
    </row>
    <row r="166" customFormat="false" ht="12.75" hidden="false" customHeight="false" outlineLevel="0" collapsed="false">
      <c r="B166" s="0" t="n">
        <v>130</v>
      </c>
      <c r="C166" s="0" t="n">
        <v>2.036</v>
      </c>
      <c r="D166" s="0" t="n">
        <v>0.514</v>
      </c>
    </row>
    <row r="167" customFormat="false" ht="12.75" hidden="false" customHeight="false" outlineLevel="0" collapsed="false">
      <c r="B167" s="0" t="n">
        <v>140</v>
      </c>
      <c r="C167" s="0" t="n">
        <v>2.056</v>
      </c>
      <c r="D167" s="0" t="n">
        <v>0.5</v>
      </c>
    </row>
    <row r="168" customFormat="false" ht="12.75" hidden="false" customHeight="false" outlineLevel="0" collapsed="false">
      <c r="B168" s="0" t="n">
        <v>150</v>
      </c>
      <c r="C168" s="0" t="n">
        <v>2.069</v>
      </c>
      <c r="D168" s="0" t="n">
        <v>0.495</v>
      </c>
    </row>
    <row r="169" customFormat="false" ht="12.75" hidden="false" customHeight="false" outlineLevel="0" collapsed="false">
      <c r="B169" s="0" t="n">
        <v>160</v>
      </c>
      <c r="C169" s="0" t="n">
        <v>2.081</v>
      </c>
      <c r="D169" s="0" t="n">
        <v>0.496</v>
      </c>
    </row>
    <row r="170" customFormat="false" ht="12.75" hidden="false" customHeight="false" outlineLevel="0" collapsed="false">
      <c r="B170" s="0" t="n">
        <v>170</v>
      </c>
      <c r="C170" s="0" t="n">
        <v>2.094</v>
      </c>
      <c r="D170" s="0" t="n">
        <v>0.497</v>
      </c>
    </row>
    <row r="171" customFormat="false" ht="12.75" hidden="false" customHeight="false" outlineLevel="0" collapsed="false">
      <c r="B171" s="0" t="n">
        <v>180</v>
      </c>
      <c r="C171" s="0" t="n">
        <v>2.107</v>
      </c>
      <c r="D171" s="0" t="n">
        <v>0.499</v>
      </c>
    </row>
    <row r="172" customFormat="false" ht="12.75" hidden="false" customHeight="false" outlineLevel="0" collapsed="false">
      <c r="B172" s="0" t="n">
        <v>190</v>
      </c>
      <c r="C172" s="0" t="n">
        <v>2.119</v>
      </c>
      <c r="D172" s="0" t="n">
        <v>0.501</v>
      </c>
    </row>
    <row r="173" customFormat="false" ht="12.75" hidden="false" customHeight="false" outlineLevel="0" collapsed="false">
      <c r="B173" s="0" t="n">
        <v>200</v>
      </c>
      <c r="C173" s="0" t="n">
        <v>2.13</v>
      </c>
      <c r="D173" s="0" t="n">
        <v>0.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7:35:50Z</dcterms:created>
  <dc:creator>Halil Berberoglu</dc:creator>
  <dc:description/>
  <dc:language>en-US</dc:language>
  <cp:lastModifiedBy>Laurent Pilon</cp:lastModifiedBy>
  <cp:lastPrinted>2006-07-15T22:19:39Z</cp:lastPrinted>
  <dcterms:modified xsi:type="dcterms:W3CDTF">2011-05-12T17:45:46Z</dcterms:modified>
  <cp:revision>0</cp:revision>
  <dc:subject/>
  <dc:title/>
</cp:coreProperties>
</file>