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me" sheetId="1" state="visible" r:id="rId2"/>
    <sheet name="refractive index, n" sheetId="2" state="visible" r:id="rId3"/>
    <sheet name="absorption index, k" sheetId="3" state="visible" r:id="rId4"/>
    <sheet name="references in LateX forma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60">
  <si>
    <t xml:space="preserve">This Excel spreadsheet is a compilation of experimental data collected by Rei Kitamura and Laurent Pilon at the University of California, Los Angeles in collaboration with Miroslaw Jonasz. It is made available for the convenience of researchers and educators and facilitate their use and analysis. Please, contact us at pilon@seas.ucla.edu if we have missed some references reporting similar experimental data. Data reported here are plotted and discussed in the following  paper along with full information about all the references used.</t>
  </si>
  <si>
    <t xml:space="preserve">R. Kitamura, L. Pilon, and M. Jonasz, 2007. Optical Constants of Fused Quartz From Extreme Ultraviolet to Far Infrared at Near Room Temperatures. Applied Optics, Vol. 46, No. 33, pp. 8118-8133.</t>
  </si>
  <si>
    <t xml:space="preserve">This compilation of experimental data were collected by Rei Kitamura and Laurent Pilon at the University of California, Los Angeles.</t>
  </si>
  <si>
    <t xml:space="preserve">If you use this data set, please, cite the following references </t>
  </si>
  <si>
    <t xml:space="preserve">Rodney and Spindler, 1954</t>
  </si>
  <si>
    <t xml:space="preserve">Malitson, 1965</t>
  </si>
  <si>
    <t xml:space="preserve">Wray and Neu, 1969</t>
  </si>
  <si>
    <t xml:space="preserve">Tan and Arndt, 2001</t>
  </si>
  <si>
    <t xml:space="preserve">Tan, 1998</t>
  </si>
  <si>
    <t xml:space="preserve">Tan and Arndt, 2000</t>
  </si>
  <si>
    <t xml:space="preserve">Tan, 1999</t>
  </si>
  <si>
    <t xml:space="preserve">Zolotarev, 1970</t>
  </si>
  <si>
    <r>
      <rPr>
        <b val="true"/>
        <sz val="11"/>
        <rFont val="Times New Roman"/>
        <family val="1"/>
      </rPr>
      <t xml:space="preserve">Popova </t>
    </r>
    <r>
      <rPr>
        <b val="true"/>
        <i val="true"/>
        <sz val="11"/>
        <rFont val="Times New Roman"/>
        <family val="1"/>
      </rPr>
      <t xml:space="preserve">et al</t>
    </r>
    <r>
      <rPr>
        <b val="true"/>
        <sz val="11"/>
        <rFont val="Times New Roman"/>
        <family val="1"/>
      </rPr>
      <t xml:space="preserve">., 1972</t>
    </r>
  </si>
  <si>
    <r>
      <rPr>
        <b val="true"/>
        <sz val="11"/>
        <rFont val="Times New Roman"/>
        <family val="1"/>
      </rPr>
      <t xml:space="preserve">Girin </t>
    </r>
    <r>
      <rPr>
        <b val="true"/>
        <i val="true"/>
        <sz val="11"/>
        <rFont val="Times New Roman"/>
        <family val="1"/>
      </rPr>
      <t xml:space="preserve">et al</t>
    </r>
    <r>
      <rPr>
        <b val="true"/>
        <sz val="11"/>
        <rFont val="Times New Roman"/>
        <family val="1"/>
      </rPr>
      <t xml:space="preserve">., 1970</t>
    </r>
  </si>
  <si>
    <t xml:space="preserve">Khashan and Nassif, 2001</t>
  </si>
  <si>
    <t xml:space="preserve">Boeckner, 1929</t>
  </si>
  <si>
    <t xml:space="preserve">Herzberger and Salzberg, 1962</t>
  </si>
  <si>
    <t xml:space="preserve">Simon and McMahon, 1953</t>
  </si>
  <si>
    <r>
      <rPr>
        <b val="true"/>
        <sz val="11"/>
        <rFont val="Times New Roman"/>
        <family val="1"/>
      </rPr>
      <t xml:space="preserve">Steyer </t>
    </r>
    <r>
      <rPr>
        <b val="true"/>
        <i val="true"/>
        <sz val="11"/>
        <rFont val="Times New Roman"/>
        <family val="1"/>
      </rPr>
      <t xml:space="preserve">et al</t>
    </r>
    <r>
      <rPr>
        <b val="true"/>
        <sz val="11"/>
        <rFont val="Times New Roman"/>
        <family val="1"/>
      </rPr>
      <t xml:space="preserve">., 1974</t>
    </r>
  </si>
  <si>
    <r>
      <rPr>
        <b val="true"/>
        <sz val="11"/>
        <rFont val="Times New Roman"/>
        <family val="1"/>
      </rPr>
      <t xml:space="preserve">Yamamuro </t>
    </r>
    <r>
      <rPr>
        <b val="true"/>
        <i val="true"/>
        <sz val="11"/>
        <rFont val="Times New Roman"/>
        <family val="1"/>
      </rPr>
      <t xml:space="preserve">et al.</t>
    </r>
    <r>
      <rPr>
        <b val="true"/>
        <sz val="11"/>
        <rFont val="Times New Roman"/>
        <family val="1"/>
      </rPr>
      <t xml:space="preserve">, 2006</t>
    </r>
  </si>
  <si>
    <t xml:space="preserve">Henning and Mutschke, 1997</t>
  </si>
  <si>
    <t xml:space="preserve">Bach and Neuroth, 1998</t>
  </si>
  <si>
    <t xml:space="preserve">Philipp , 1985</t>
  </si>
  <si>
    <r>
      <rPr>
        <b val="true"/>
        <sz val="11"/>
        <rFont val="Times New Roman"/>
        <family val="1"/>
      </rPr>
      <t xml:space="preserve">Koike </t>
    </r>
    <r>
      <rPr>
        <b val="true"/>
        <i val="true"/>
        <sz val="11"/>
        <rFont val="Times New Roman"/>
        <family val="1"/>
      </rPr>
      <t xml:space="preserve">et al.</t>
    </r>
    <r>
      <rPr>
        <b val="true"/>
        <sz val="11"/>
        <rFont val="Times New Roman"/>
        <family val="1"/>
      </rPr>
      <t xml:space="preserve">, 1989</t>
    </r>
  </si>
  <si>
    <t xml:space="preserve">Reitzel, 1955</t>
  </si>
  <si>
    <t xml:space="preserve">Efimov, 1990</t>
  </si>
  <si>
    <t xml:space="preserve">Mamedov and Mansurov, 1982</t>
  </si>
  <si>
    <t xml:space="preserve">Saidov and Bernstein, 1982</t>
  </si>
  <si>
    <r>
      <rPr>
        <b val="true"/>
        <sz val="10"/>
        <rFont val="Arial"/>
        <family val="0"/>
      </rPr>
      <t xml:space="preserve">Tan </t>
    </r>
    <r>
      <rPr>
        <b val="true"/>
        <i val="true"/>
        <sz val="11"/>
        <rFont val="ＭＳ Ｐゴシック"/>
        <family val="3"/>
        <charset val="128"/>
      </rPr>
      <t xml:space="preserve">et al</t>
    </r>
    <r>
      <rPr>
        <b val="true"/>
        <sz val="10"/>
        <rFont val="Arial"/>
        <family val="0"/>
      </rPr>
      <t xml:space="preserve">., 2003</t>
    </r>
  </si>
  <si>
    <t xml:space="preserve">Bogens and Zhukov, 1966</t>
  </si>
  <si>
    <r>
      <rPr>
        <b val="true"/>
        <sz val="10"/>
        <rFont val="Arial"/>
        <family val="0"/>
      </rPr>
      <t xml:space="preserve">Parker </t>
    </r>
    <r>
      <rPr>
        <b val="true"/>
        <i val="true"/>
        <sz val="11"/>
        <rFont val="ＭＳ Ｐゴシック"/>
        <family val="3"/>
        <charset val="128"/>
      </rPr>
      <t xml:space="preserve">et al.</t>
    </r>
    <r>
      <rPr>
        <b val="true"/>
        <sz val="10"/>
        <rFont val="Arial"/>
        <family val="0"/>
      </rPr>
      <t xml:space="preserve">, 1978</t>
    </r>
  </si>
  <si>
    <r>
      <rPr>
        <b val="true"/>
        <sz val="10"/>
        <rFont val="Arial"/>
        <family val="0"/>
      </rPr>
      <t xml:space="preserve">Zhilinskii </t>
    </r>
    <r>
      <rPr>
        <b val="true"/>
        <i val="true"/>
        <sz val="11"/>
        <rFont val="ＭＳ Ｐゴシック"/>
        <family val="3"/>
        <charset val="128"/>
      </rPr>
      <t xml:space="preserve">et al.</t>
    </r>
    <r>
      <rPr>
        <b val="true"/>
        <sz val="10"/>
        <rFont val="Arial"/>
        <family val="0"/>
      </rPr>
      <t xml:space="preserve">, 1987</t>
    </r>
  </si>
  <si>
    <t xml:space="preserve">Randall and Rawcliffe, 1967</t>
  </si>
  <si>
    <t xml:space="preserve">Palik Handbook </t>
  </si>
  <si>
    <t xml:space="preserve">Miler, 1968</t>
  </si>
  <si>
    <t xml:space="preserve">Ellis et al. 1979</t>
  </si>
  <si>
    <t xml:space="preserve">Present study</t>
  </si>
  <si>
    <r>
      <rPr>
        <b val="true"/>
        <sz val="11"/>
        <rFont val="ＭＳ Ｐゴシック"/>
        <family val="3"/>
        <charset val="128"/>
      </rPr>
      <t xml:space="preserve">λ</t>
    </r>
    <r>
      <rPr>
        <b val="true"/>
        <sz val="10"/>
        <rFont val="Arial"/>
        <family val="0"/>
      </rPr>
      <t xml:space="preserve"> </t>
    </r>
    <r>
      <rPr>
        <b val="true"/>
        <sz val="11"/>
        <rFont val="ＭＳ Ｐゴシック"/>
        <family val="3"/>
        <charset val="128"/>
      </rPr>
      <t xml:space="preserve">(μ</t>
    </r>
    <r>
      <rPr>
        <b val="true"/>
        <sz val="10"/>
        <rFont val="Arial"/>
        <family val="0"/>
      </rPr>
      <t xml:space="preserve">m)</t>
    </r>
  </si>
  <si>
    <r>
      <rPr>
        <b val="true"/>
        <sz val="11"/>
        <rFont val="Times New Roman"/>
        <family val="1"/>
      </rPr>
      <t xml:space="preserve">n</t>
    </r>
    <r>
      <rPr>
        <b val="true"/>
        <vertAlign val="subscript"/>
        <sz val="11"/>
        <rFont val="Times New Roman"/>
        <family val="1"/>
      </rPr>
      <t xml:space="preserve">λ</t>
    </r>
  </si>
  <si>
    <r>
      <rPr>
        <b val="true"/>
        <sz val="11"/>
        <rFont val="Times New Roman"/>
        <family val="1"/>
      </rPr>
      <t xml:space="preserve">η (cm</t>
    </r>
    <r>
      <rPr>
        <b val="true"/>
        <vertAlign val="superscript"/>
        <sz val="11"/>
        <rFont val="Times New Roman"/>
        <family val="1"/>
      </rPr>
      <t xml:space="preserve">-1</t>
    </r>
    <r>
      <rPr>
        <b val="true"/>
        <sz val="11"/>
        <rFont val="Times New Roman"/>
        <family val="1"/>
      </rPr>
      <t xml:space="preserve">)</t>
    </r>
  </si>
  <si>
    <r>
      <rPr>
        <b val="true"/>
        <sz val="11"/>
        <rFont val="ＭＳ Ｐゴシック"/>
        <family val="3"/>
        <charset val="128"/>
      </rPr>
      <t xml:space="preserve">η</t>
    </r>
    <r>
      <rPr>
        <b val="true"/>
        <sz val="9.35"/>
        <rFont val="Times New Roman"/>
        <family val="1"/>
      </rPr>
      <t xml:space="preserve"> (cm</t>
    </r>
    <r>
      <rPr>
        <b val="true"/>
        <vertAlign val="superscript"/>
        <sz val="9.35"/>
        <rFont val="Times New Roman"/>
        <family val="1"/>
      </rPr>
      <t xml:space="preserve">-1</t>
    </r>
    <r>
      <rPr>
        <b val="true"/>
        <sz val="9.35"/>
        <rFont val="Times New Roman"/>
        <family val="1"/>
      </rPr>
      <t xml:space="preserve">)</t>
    </r>
  </si>
  <si>
    <r>
      <rPr>
        <b val="true"/>
        <sz val="11"/>
        <rFont val="ＭＳ Ｐゴシック"/>
        <family val="3"/>
        <charset val="128"/>
      </rPr>
      <t xml:space="preserve">λ</t>
    </r>
    <r>
      <rPr>
        <b val="true"/>
        <sz val="10"/>
        <rFont val="Arial"/>
        <family val="0"/>
      </rPr>
      <t xml:space="preserve"> </t>
    </r>
    <r>
      <rPr>
        <b val="true"/>
        <sz val="11"/>
        <rFont val="ＭＳ Ｐゴシック"/>
        <family val="3"/>
        <charset val="128"/>
      </rPr>
      <t xml:space="preserve">(</t>
    </r>
    <r>
      <rPr>
        <b val="true"/>
        <sz val="10"/>
        <rFont val="Arial"/>
        <family val="0"/>
      </rPr>
      <t xml:space="preserve">nm)</t>
    </r>
  </si>
  <si>
    <t xml:space="preserve">Angstrom</t>
  </si>
  <si>
    <t xml:space="preserve">λ (μm)</t>
  </si>
  <si>
    <t xml:space="preserve">Energy (eV)</t>
  </si>
  <si>
    <r>
      <rPr>
        <b val="true"/>
        <sz val="11"/>
        <rFont val="Times New Roman"/>
        <family val="1"/>
      </rPr>
      <t xml:space="preserve">Girin </t>
    </r>
    <r>
      <rPr>
        <b val="true"/>
        <i val="true"/>
        <sz val="11"/>
        <rFont val="Times New Roman"/>
        <family val="1"/>
      </rPr>
      <t xml:space="preserve">et al.</t>
    </r>
    <r>
      <rPr>
        <b val="true"/>
        <sz val="11"/>
        <rFont val="Times New Roman"/>
        <family val="1"/>
      </rPr>
      <t xml:space="preserve">, 1970</t>
    </r>
  </si>
  <si>
    <r>
      <rPr>
        <b val="true"/>
        <sz val="11"/>
        <rFont val="Times New Roman"/>
        <family val="1"/>
      </rPr>
      <t xml:space="preserve">Popova </t>
    </r>
    <r>
      <rPr>
        <b val="true"/>
        <i val="true"/>
        <sz val="11"/>
        <rFont val="Times New Roman"/>
        <family val="1"/>
      </rPr>
      <t xml:space="preserve">et al.</t>
    </r>
    <r>
      <rPr>
        <b val="true"/>
        <sz val="11"/>
        <rFont val="Times New Roman"/>
        <family val="1"/>
      </rPr>
      <t xml:space="preserve">, 1972</t>
    </r>
  </si>
  <si>
    <r>
      <rPr>
        <b val="true"/>
        <sz val="11"/>
        <rFont val="Times New Roman"/>
        <family val="1"/>
      </rPr>
      <t xml:space="preserve">Beder </t>
    </r>
    <r>
      <rPr>
        <b val="true"/>
        <i val="true"/>
        <sz val="11"/>
        <rFont val="Times New Roman"/>
        <family val="1"/>
      </rPr>
      <t xml:space="preserve">et al.</t>
    </r>
    <r>
      <rPr>
        <b val="true"/>
        <sz val="11"/>
        <rFont val="Times New Roman"/>
        <family val="1"/>
      </rPr>
      <t xml:space="preserve">, 1971</t>
    </r>
  </si>
  <si>
    <r>
      <rPr>
        <b val="true"/>
        <sz val="11"/>
        <rFont val="Times New Roman"/>
        <family val="1"/>
      </rPr>
      <t xml:space="preserve">Gillespie </t>
    </r>
    <r>
      <rPr>
        <b val="true"/>
        <i val="true"/>
        <sz val="11"/>
        <rFont val="Times New Roman"/>
        <family val="1"/>
      </rPr>
      <t xml:space="preserve">et al.</t>
    </r>
    <r>
      <rPr>
        <b val="true"/>
        <sz val="11"/>
        <rFont val="Times New Roman"/>
        <family val="1"/>
      </rPr>
      <t xml:space="preserve">, 1967</t>
    </r>
  </si>
  <si>
    <t xml:space="preserve">Bogdan, 1964</t>
  </si>
  <si>
    <t xml:space="preserve">Sviridova and Suikovskaya, 1967</t>
  </si>
  <si>
    <r>
      <rPr>
        <b val="true"/>
        <sz val="11"/>
        <rFont val="Times New Roman"/>
        <family val="1"/>
      </rPr>
      <t xml:space="preserve">Calingaert </t>
    </r>
    <r>
      <rPr>
        <b val="true"/>
        <i val="true"/>
        <sz val="11"/>
        <rFont val="Times New Roman"/>
        <family val="1"/>
      </rPr>
      <t xml:space="preserve">et al.</t>
    </r>
    <r>
      <rPr>
        <b val="true"/>
        <sz val="11"/>
        <rFont val="Times New Roman"/>
        <family val="1"/>
      </rPr>
      <t xml:space="preserve">, 1936</t>
    </r>
  </si>
  <si>
    <t xml:space="preserve">Heath and Sacher, 1966</t>
  </si>
  <si>
    <t xml:space="preserve">Grenis and Matkovich, 1965</t>
  </si>
  <si>
    <r>
      <rPr>
        <b val="true"/>
        <sz val="11"/>
        <rFont val="Times New Roman"/>
        <family val="1"/>
      </rPr>
      <t xml:space="preserve">Steyer </t>
    </r>
    <r>
      <rPr>
        <b val="true"/>
        <i val="true"/>
        <sz val="11"/>
        <rFont val="Times New Roman"/>
        <family val="1"/>
      </rPr>
      <t xml:space="preserve">et al.</t>
    </r>
    <r>
      <rPr>
        <b val="true"/>
        <sz val="11"/>
        <rFont val="Times New Roman"/>
        <family val="1"/>
      </rPr>
      <t xml:space="preserve">, 1974</t>
    </r>
  </si>
  <si>
    <t xml:space="preserve">Drummond, 1936</t>
  </si>
  <si>
    <t xml:space="preserve">Philipp, 1985</t>
  </si>
  <si>
    <r>
      <rPr>
        <b val="true"/>
        <sz val="11"/>
        <rFont val="Times New Roman"/>
        <family val="1"/>
      </rPr>
      <t xml:space="preserve">Tan </t>
    </r>
    <r>
      <rPr>
        <b val="true"/>
        <i val="true"/>
        <sz val="11"/>
        <rFont val="Times New Roman"/>
        <family val="1"/>
      </rPr>
      <t xml:space="preserve">et al.</t>
    </r>
    <r>
      <rPr>
        <b val="true"/>
        <sz val="11"/>
        <rFont val="Times New Roman"/>
        <family val="1"/>
      </rPr>
      <t xml:space="preserve">, 2003</t>
    </r>
  </si>
  <si>
    <t xml:space="preserve">Suprasil 1</t>
  </si>
  <si>
    <t xml:space="preserve">Bagdade and Stolen, 1968</t>
  </si>
  <si>
    <r>
      <rPr>
        <b val="true"/>
        <sz val="11"/>
        <rFont val="Times New Roman"/>
        <family val="1"/>
      </rPr>
      <t xml:space="preserve">Parker </t>
    </r>
    <r>
      <rPr>
        <b val="true"/>
        <i val="true"/>
        <sz val="11"/>
        <rFont val="Times New Roman"/>
        <family val="1"/>
      </rPr>
      <t xml:space="preserve">et al.</t>
    </r>
    <r>
      <rPr>
        <b val="true"/>
        <sz val="11"/>
        <rFont val="Times New Roman"/>
        <family val="1"/>
      </rPr>
      <t xml:space="preserve">, 1978</t>
    </r>
  </si>
  <si>
    <r>
      <rPr>
        <b val="true"/>
        <sz val="11"/>
        <rFont val="Times New Roman"/>
        <family val="1"/>
      </rPr>
      <t xml:space="preserve">Zhilinskii </t>
    </r>
    <r>
      <rPr>
        <b val="true"/>
        <i val="true"/>
        <sz val="11"/>
        <rFont val="Times New Roman"/>
        <family val="1"/>
      </rPr>
      <t xml:space="preserve">et al.</t>
    </r>
    <r>
      <rPr>
        <b val="true"/>
        <sz val="11"/>
        <rFont val="Times New Roman"/>
        <family val="1"/>
      </rPr>
      <t xml:space="preserve">, 1987</t>
    </r>
  </si>
  <si>
    <t xml:space="preserve">Wong and Whalley, 1970 </t>
  </si>
  <si>
    <r>
      <rPr>
        <b val="true"/>
        <sz val="11"/>
        <rFont val="Times New Roman"/>
        <family val="1"/>
      </rPr>
      <t xml:space="preserve">k</t>
    </r>
    <r>
      <rPr>
        <b val="true"/>
        <vertAlign val="subscript"/>
        <sz val="11"/>
        <rFont val="Times New Roman"/>
        <family val="1"/>
      </rPr>
      <t xml:space="preserve">λ</t>
    </r>
  </si>
  <si>
    <t xml:space="preserve">λ (nm)</t>
  </si>
  <si>
    <r>
      <rPr>
        <b val="true"/>
        <sz val="11"/>
        <rFont val="Times New Roman"/>
        <family val="1"/>
      </rPr>
      <t xml:space="preserve">x=k</t>
    </r>
    <r>
      <rPr>
        <b val="true"/>
        <vertAlign val="subscript"/>
        <sz val="11"/>
        <rFont val="Times New Roman"/>
        <family val="1"/>
      </rPr>
      <t xml:space="preserve">λ</t>
    </r>
    <r>
      <rPr>
        <b val="true"/>
        <sz val="11"/>
        <rFont val="Times New Roman"/>
        <family val="1"/>
      </rPr>
      <t xml:space="preserve">/n</t>
    </r>
    <r>
      <rPr>
        <b val="true"/>
        <vertAlign val="subscript"/>
        <sz val="11"/>
        <rFont val="Times New Roman"/>
        <family val="1"/>
      </rPr>
      <t xml:space="preserve">λ</t>
    </r>
  </si>
  <si>
    <r>
      <rPr>
        <b val="true"/>
        <sz val="11"/>
        <rFont val="Times New Roman"/>
        <family val="1"/>
      </rPr>
      <t xml:space="preserve">abs. coeff. </t>
    </r>
    <r>
      <rPr>
        <b val="true"/>
        <sz val="11"/>
        <rFont val="Symbol"/>
        <family val="1"/>
        <charset val="2"/>
      </rPr>
      <t xml:space="preserve">k</t>
    </r>
    <r>
      <rPr>
        <b val="true"/>
        <vertAlign val="subscript"/>
        <sz val="11"/>
        <rFont val="Symbol"/>
        <family val="1"/>
        <charset val="2"/>
      </rPr>
      <t xml:space="preserve">l</t>
    </r>
    <r>
      <rPr>
        <b val="true"/>
        <sz val="11"/>
        <rFont val="Times New Roman"/>
        <family val="1"/>
      </rPr>
      <t xml:space="preserve"> (cm</t>
    </r>
    <r>
      <rPr>
        <b val="true"/>
        <vertAlign val="superscript"/>
        <sz val="11"/>
        <rFont val="Times New Roman"/>
        <family val="1"/>
      </rPr>
      <t xml:space="preserve">-1</t>
    </r>
    <r>
      <rPr>
        <b val="true"/>
        <sz val="11"/>
        <rFont val="Times New Roman"/>
        <family val="1"/>
      </rPr>
      <t xml:space="preserve">)</t>
    </r>
  </si>
  <si>
    <t xml:space="preserve">normal τ</t>
  </si>
  <si>
    <t xml:space="preserve">ρ</t>
  </si>
  <si>
    <t xml:space="preserve">absorption (cm)</t>
  </si>
  <si>
    <r>
      <rPr>
        <b val="true"/>
        <sz val="11"/>
        <rFont val="Times New Roman"/>
        <family val="1"/>
      </rPr>
      <t xml:space="preserve">α (cm</t>
    </r>
    <r>
      <rPr>
        <b val="true"/>
        <vertAlign val="superscript"/>
        <sz val="11"/>
        <rFont val="Times New Roman"/>
        <family val="1"/>
      </rPr>
      <t xml:space="preserve">-1</t>
    </r>
    <r>
      <rPr>
        <b val="true"/>
        <sz val="11"/>
        <rFont val="Times New Roman"/>
        <family val="1"/>
      </rPr>
      <t xml:space="preserve">)</t>
    </r>
  </si>
  <si>
    <t xml:space="preserve">\bibitem{hart27}</t>
  </si>
  <si>
    <t xml:space="preserve">G.~Hart, \enquote{The nomenclature of silica,} American Mineralogist</t>
  </si>
  <si>
    <t xml:space="preserve">  \textbf{12}, 383--395 (1927).</t>
  </si>
  <si>
    <t xml:space="preserve">\bibitem{sosman65}</t>
  </si>
  <si>
    <t xml:space="preserve">R.~B. Sosman, \emph{The Phase of Silica} (Rutgers University Press, New</t>
  </si>
  <si>
    <t xml:space="preserve">  Brunswick, NJ, 1964).</t>
  </si>
  <si>
    <t xml:space="preserve">\bibitem{hetherington65}</t>
  </si>
  <si>
    <t xml:space="preserve">G.~Hetherington, K.~H. Jack, and M.~W. Ramsay, \enquote{The high-temperature</t>
  </si>
  <si>
    <t xml:space="preserve">  electrolysis of vitreous silica, {P}art {I}. {O}xidation, ultra-violet</t>
  </si>
  <si>
    <t xml:space="preserve">  induced fluorescence, and irradiation colour,} Physics and Chemistry of</t>
  </si>
  <si>
    <t xml:space="preserve">  Glasses \textbf{6}, 6--15 (1965).</t>
  </si>
  <si>
    <t xml:space="preserve">\bibitem{bruckner70}</t>
  </si>
  <si>
    <t xml:space="preserve">R.~Bruckner, \enquote{Properties and structure of vitreous silica. {I},}</t>
  </si>
  <si>
    <t xml:space="preserve">  Journal of Non-Crystalline Solids \textbf{5}, 123--175 (1970).</t>
  </si>
  <si>
    <t xml:space="preserve">\bibitem{davis96}</t>
  </si>
  <si>
    <t xml:space="preserve">K.~M. Davis, A.~Agarwala, M.~Tomozawa, and K.~Hirao, \enquote{Quantitative</t>
  </si>
  <si>
    <t xml:space="preserve">  infrared spectroscopic measurement of hydroxyl concentrations in silica</t>
  </si>
  <si>
    <t xml:space="preserve">  glass,} Journal of Non-Crystalline Solids \textbf{203}, 27--36 (1996).</t>
  </si>
  <si>
    <t xml:space="preserve">\bibitem{doremus94}</t>
  </si>
  <si>
    <t xml:space="preserve">R.~H. Doremus, \emph{Glass Science} (John Wiley \&amp; Sons, New York, NY, 1994).</t>
  </si>
  <si>
    <t xml:space="preserve">\bibitem{senior92}</t>
  </si>
  <si>
    <t xml:space="preserve">J.~M. Senior, \emph{Optical Fiber Communications : Principles and Practice, 2nd</t>
  </si>
  <si>
    <t xml:space="preserve">  edition} (Prentice Hall, Upper Saddle River, NJ, 1992).</t>
  </si>
  <si>
    <t xml:space="preserve">\bibitem{keiser2000}</t>
  </si>
  <si>
    <t xml:space="preserve">G.~E. Keiser, \emph{Optical Fiber Communications, 3$^{rd}$ Edition} (McGraw</t>
  </si>
  <si>
    <t xml:space="preserve">  Hill Higher Education - International Editions: Electrical Engineering</t>
  </si>
  <si>
    <t xml:space="preserve">  Series, New York, NY, 2000).</t>
  </si>
  <si>
    <t xml:space="preserve">\bibitem{brixner67}</t>
  </si>
  <si>
    <t xml:space="preserve">B.~Brixner, \enquote{Refractive-index interpolation for fused silica,} Journal</t>
  </si>
  <si>
    <t xml:space="preserve">  of Optical Society of America \textbf{57}, 674--676 (1967).</t>
  </si>
  <si>
    <t xml:space="preserve">\bibitem{sutton61}</t>
  </si>
  <si>
    <t xml:space="preserve">L.~E. Sutton and O.~N. Stavroudis, \enquote{Fitting refractive index data by</t>
  </si>
  <si>
    <t xml:space="preserve">  least squares,} Journal of the Optical Society of America \textbf{51},</t>
  </si>
  <si>
    <t xml:space="preserve">  901--905 (1961).</t>
  </si>
  <si>
    <t xml:space="preserve">\bibitem{steyer74}</t>
  </si>
  <si>
    <t xml:space="preserve">T.~Steyer, K.~L. Day, and R.~Huffman, \enquote{Infrared absorption by small</t>
  </si>
  <si>
    <t xml:space="preserve">  amorphous quartz spheres,} Applied Optics \textbf{13}, 1586--1590 (1974).</t>
  </si>
  <si>
    <t xml:space="preserve">\bibitem{henning97}</t>
  </si>
  <si>
    <t xml:space="preserve">T.~Henning and H.~Mutschke, \enquote{Low-temperature infrared properties of</t>
  </si>
  <si>
    <t xml:space="preserve">  cosmic dust analogues,} Astronomy and Astrophysics \textbf{327}, 743--754</t>
  </si>
  <si>
    <t xml:space="preserve">  (1997).</t>
  </si>
  <si>
    <t xml:space="preserve">\bibitem{koike89}</t>
  </si>
  <si>
    <t xml:space="preserve">C.~Koike, H.~Hasesgawa, N.~Asada, and T.~Komatuzaki, \enquote{Optical constants</t>
  </si>
  <si>
    <t xml:space="preserve">  of fine particles for the infrared region,} Monthly Notices of the Royal</t>
  </si>
  <si>
    <t xml:space="preserve">  Astronomical Society \textbf{239}, 127--137 (1989).</t>
  </si>
  <si>
    <t xml:space="preserve">\bibitem{born99}</t>
  </si>
  <si>
    <t xml:space="preserve">M.~Born and E.~Wolf, \emph{Principles of Optics, 7$^{th}$ Edition} (Cambridge</t>
  </si>
  <si>
    <t xml:space="preserve">  University Press, Cambridge, UK, 1999).</t>
  </si>
  <si>
    <t xml:space="preserve">\bibitem{randall67}</t>
  </si>
  <si>
    <t xml:space="preserve">C.~M. Randall and R.~D. Rawcliffe, \enquote{Refractive indices of germanium,</t>
  </si>
  <si>
    <t xml:space="preserve">  silicon, and fused quartz in the far infrared,} Applied Optics \textbf{6},</t>
  </si>
  <si>
    <t xml:space="preserve">  1889--1895 (1967).</t>
  </si>
  <si>
    <t xml:space="preserve">\bibitem{tan98}</t>
  </si>
  <si>
    <t xml:space="preserve">C.~Tan, \enquote{Determination of refractive index of silica glass for infrared</t>
  </si>
  <si>
    <t xml:space="preserve">  wavelengths by {IR} spectroscopy,} Journal of Non-Crystalline Solids</t>
  </si>
  <si>
    <t xml:space="preserve">  \textbf{223}, 158--163 (1998).</t>
  </si>
  <si>
    <t xml:space="preserve">\bibitem{fanderlik83}</t>
  </si>
  <si>
    <t xml:space="preserve">I.~Fanderlik, \emph{Glass Science and Technology, Vol. 5: Optical Properties of</t>
  </si>
  <si>
    <t xml:space="preserve">  Glass} (Elsevier Science, New York, NY, 1983).</t>
  </si>
  <si>
    <t xml:space="preserve">\bibitem{bohren83}</t>
  </si>
  <si>
    <t xml:space="preserve">C.~F. Bohren and D.~R. Huffman, \emph{Absorption and Scattering of Light by</t>
  </si>
  <si>
    <t xml:space="preserve">  Small Particles} (John Wiley $\&amp;$ Sons, New York, NY, 1983).</t>
  </si>
  <si>
    <t xml:space="preserve">\bibitem{riu99}</t>
  </si>
  <si>
    <t xml:space="preserve">P.~J. Riu and C.~Lapaz, \enquote{Practical limits of the {K}ramers-{K}r\"{o}nig</t>
  </si>
  <si>
    <t xml:space="preserve">  relationships applied to experimental bioimpedance data,} Annals of the New</t>
  </si>
  <si>
    <t xml:space="preserve">  York Academy of Sciences \textbf{873}, 374--380 (1999).</t>
  </si>
  <si>
    <t xml:space="preserve">\bibitem{philipp79}</t>
  </si>
  <si>
    <t xml:space="preserve">H.~Philipp, \enquote{The infrared optical properties of {SiO}$_2$ and {SiO}$_2$</t>
  </si>
  <si>
    <t xml:space="preserve">  layers on silicon,} Journal of Applied Physics \textbf{50}, 1053--1057</t>
  </si>
  <si>
    <t xml:space="preserve">  (1979).</t>
  </si>
  <si>
    <t xml:space="preserve">\bibitem{modest2003}</t>
  </si>
  <si>
    <t xml:space="preserve">M.~F. Modest, \emph{Radiative Heat Transfer} (Academic Press, San Diego, CA,</t>
  </si>
  <si>
    <t xml:space="preserve">  2003).</t>
  </si>
  <si>
    <t xml:space="preserve">\bibitem{dvurechensky79}</t>
  </si>
  <si>
    <t xml:space="preserve">A.~V. Dvurechensky, V.~Petrov, and V.~Y. Reznik, \enquote{Spectral emissivity</t>
  </si>
  <si>
    <t xml:space="preserve">  and absorption coefficient of silica glass at extremely high temperatures in</t>
  </si>
  <si>
    <t xml:space="preserve">  the semitransparent region,} Infrared Physics \textbf{19}, 465--469 (1979).</t>
  </si>
  <si>
    <t xml:space="preserve">\bibitem{malitson65}</t>
  </si>
  <si>
    <t xml:space="preserve">I.~Malitson, \enquote{Interspecimen comparison of the refractive index of fused</t>
  </si>
  <si>
    <t xml:space="preserve">  silica,} Journal of the Optical Society of America \textbf{55}, 1205--1209</t>
  </si>
  <si>
    <t xml:space="preserve">  (1965).</t>
  </si>
  <si>
    <t xml:space="preserve">\bibitem{efimov95}</t>
  </si>
  <si>
    <t xml:space="preserve">A.~M. Efimov, \emph{Optical Constants of Inorganic Glasses} (CRC Press Inc.,</t>
  </si>
  <si>
    <t xml:space="preserve">  Boca Raton, FL, 1995).</t>
  </si>
  <si>
    <t xml:space="preserve">\bibitem{bogdan64}</t>
  </si>
  <si>
    <t xml:space="preserve">L.~Bogdan, \enquote{Measurement of radiative heat transfer with thin-film</t>
  </si>
  <si>
    <t xml:space="preserve">  resistance thermometers,} NASA-CR-27 pp. 1--39 (1964).</t>
  </si>
  <si>
    <t xml:space="preserve">\bibitem{sviridova67}</t>
  </si>
  <si>
    <t xml:space="preserve">A.~Sviridova and N.~Suikovskaya, \enquote{Transparent limits of interference</t>
  </si>
  <si>
    <t xml:space="preserve">  films of hafnium and thorium oxides in the ultraviolet region of the</t>
  </si>
  <si>
    <t xml:space="preserve">  spectrum,} Optics and Spectroscopy \textbf{22}, 509--512 (1967).</t>
  </si>
  <si>
    <t xml:space="preserve">\bibitem{ellis79}</t>
  </si>
  <si>
    <t xml:space="preserve">E.~Ellis, D.~W. Johnson, A.~Breeze, P.~M. Magee, and P.~G. Perkins,</t>
  </si>
  <si>
    <t xml:space="preserve">  \enquote{The electronic structure and optical properties of oxide glasses i.</t>
  </si>
  <si>
    <t xml:space="preserve">  {S}i{O}$_2$, {N}a$_2${O}:{S}i{O}$_2$ and {N}a$_2${O}:{C}a{O}:{S}i{O}$_2$,}</t>
  </si>
  <si>
    <t xml:space="preserve">  Philosophical Magazine B \textbf{40}, 105--124 (1979).</t>
  </si>
  <si>
    <t xml:space="preserve">\bibitem{tan99}</t>
  </si>
  <si>
    <t xml:space="preserve">C.~Tan, \enquote{Optical interference and refractive index of silica glass in</t>
  </si>
  <si>
    <t xml:space="preserve">  the infrared absorption region,} Journal of Non-Crystalline Solids</t>
  </si>
  <si>
    <t xml:space="preserve">  \textbf{249}, 51--54 (1999).</t>
  </si>
  <si>
    <t xml:space="preserve">\bibitem{khashan2001}</t>
  </si>
  <si>
    <t xml:space="preserve">M.~Khashan and A.~Nassif, \enquote{Dispersion of the optical constants of</t>
  </si>
  <si>
    <t xml:space="preserve">  quartz and polymethyl methacrylate glasses in a wide spectral range: 0.2-3</t>
  </si>
  <si>
    <t xml:space="preserve">  $\mu$m,} Optics Communications \textbf{188}, 129--139 (2001).</t>
  </si>
  <si>
    <t xml:space="preserve">\bibitem{reitzel55}</t>
  </si>
  <si>
    <t xml:space="preserve">J.~Reitzel, \enquote{Infrared spectra of {SiO}$_2$ from 400 cm$^{-1}$ to 600</t>
  </si>
  <si>
    <t xml:space="preserve">  cm$^{-1}$,} Journal of Chemical Physics \textbf{23}, 2407--2409 (1955).</t>
  </si>
  <si>
    <t xml:space="preserve">\bibitem{mansurov82}</t>
  </si>
  <si>
    <t xml:space="preserve">G.~M. Mansurov, R.~K. Mamedov, S.~Sudarushkin, V.~K. Sidorin, K.~K. Sidorin,</t>
  </si>
  <si>
    <t xml:space="preserve">  V.~I. Pshenitsyn, and V.~M. Zolotarev, \enquote{Study of the nature of a</t>
  </si>
  <si>
    <t xml:space="preserve">  polished quartz-glass surface by ellipsometric and spectroscopic methods,}</t>
  </si>
  <si>
    <t xml:space="preserve">  Optics and Spectroscopy \textbf{52}, 852 --857 (1982).</t>
  </si>
  <si>
    <t xml:space="preserve">\bibitem{ikuta2000-1}</t>
  </si>
  <si>
    <t xml:space="preserve">Y.~Ikuta, S.~Kikugawa, T.~Kawahara, H.~Mishiro, N.~Shimodaira, and</t>
  </si>
  <si>
    <t xml:space="preserve">  S.~Yoshizawa, \enquote{New silica glass {AQF} for 157-nm lithography,} in</t>
  </si>
  <si>
    <t xml:space="preserve">  \enquote{Optical Microlithography XIII,} , vol. 4000, C.~J. Progler, ed.</t>
  </si>
  <si>
    <t xml:space="preserve">  (SPIE, 2000), vol. 4000, pp. 1510--1514.</t>
  </si>
  <si>
    <t xml:space="preserve">\bibitem{kajihara2007}</t>
  </si>
  <si>
    <t xml:space="preserve">K.~Kajihara, \enquote{Improvement of vacuum-ultraviolet transparency of silica</t>
  </si>
  <si>
    <t xml:space="preserve">  glass by modification of point defects,} Journal of the Ceramic Society of</t>
  </si>
  <si>
    <t xml:space="preserve">  Japan \textbf{115}, 85--91 (2007).</t>
  </si>
  <si>
    <t xml:space="preserve">\bibitem{sigel74}</t>
  </si>
  <si>
    <t xml:space="preserve">G.~H. Sigel, \enquote{Ultraviolet spectra of silicate glasses: A review of some</t>
  </si>
  <si>
    <t xml:space="preserve">  experimental evidence,} Journal of Non-Crystalline Solids \textbf{13},</t>
  </si>
  <si>
    <t xml:space="preserve">  372--398 (1974).</t>
  </si>
  <si>
    <t xml:space="preserve">\bibitem{shimodaira2000}</t>
  </si>
  <si>
    <t xml:space="preserve">N.~Shimodaira, K.~Saito, A.~Ikushima, T.~Kamihori, and S.~Yoshizawa,</t>
  </si>
  <si>
    <t xml:space="preserve">  \enquote{{UV} transmittance of fused silica glass influenced by thermal</t>
  </si>
  <si>
    <t xml:space="preserve">  disorder,}  (SPIE, 2000), vol. 4000, pp. p. 1553--1559.</t>
  </si>
  <si>
    <t xml:space="preserve">\bibitem{rawson80}</t>
  </si>
  <si>
    <t xml:space="preserve">H.~Rawson, \emph{Glass Science and Technology, Vol.3: Properties and</t>
  </si>
  <si>
    <t xml:space="preserve">  Applications of Glass} (Elsevier Science, New York, NY, 1980).</t>
  </si>
  <si>
    <t xml:space="preserve">\bibitem{smith99}</t>
  </si>
  <si>
    <t xml:space="preserve">C.~M. Smith and L.~A. Moore, \enquote{Fused silica for 157-nm transmittance,}</t>
  </si>
  <si>
    <t xml:space="preserve">  in \enquote{Emerging Lithographic Technologies III,} , vol. 3676,</t>
  </si>
  <si>
    <t xml:space="preserve">  Y.~Vladimirsky, ed. (SPIE, 1999), vol. 3676, pp. 834--841.</t>
  </si>
  <si>
    <t xml:space="preserve">\bibitem{ikuta2000}</t>
  </si>
  <si>
    <t xml:space="preserve">Y.~Ikuta, S.~Kikugawa, T.~Kawahara, H.~Mishiro, K.~Okada, K.~Ochiai, K.~Hino,</t>
  </si>
  <si>
    <t xml:space="preserve">  T.~Nakajima, M.~Kawata, and S.~Yoshizawa, \enquote{New modified silica glass</t>
  </si>
  <si>
    <t xml:space="preserve">  for 157-nm lithography,} in \enquote{Photomask and Next-Generation</t>
  </si>
  <si>
    <t xml:space="preserve">  Lithography Mask Technology VII,} , vol. 4066, H.~Morimoto, ed. (SPIE, 2000),</t>
  </si>
  <si>
    <t xml:space="preserve">  vol. 4066, pp. 564--570.</t>
  </si>
  <si>
    <t xml:space="preserve">\bibitem{griscom77}</t>
  </si>
  <si>
    <t xml:space="preserve">D.~Griscom, \enquote{The electronic structure of {S}i{O}$_2$: A review of</t>
  </si>
  <si>
    <t xml:space="preserve">  recent spectroscopic and theoretical advances,} Journal of Non-Crystalline</t>
  </si>
  <si>
    <t xml:space="preserve">  Solids \textbf{24}, 155--234 (1977).</t>
  </si>
  <si>
    <t xml:space="preserve">\bibitem{petrov75}</t>
  </si>
  <si>
    <t xml:space="preserve">V.~Petrov and S.~Stepanov, \enquote{Radiation characteristics of quartz glasses</t>
  </si>
  <si>
    <t xml:space="preserve">  spectral radiating power,} Teplofizika Vysokikh Temperatur \textbf{13},</t>
  </si>
  <si>
    <t xml:space="preserve">  335--345 (1975).</t>
  </si>
  <si>
    <t xml:space="preserve">\bibitem{plotnichenko2000}</t>
  </si>
  <si>
    <t xml:space="preserve">V.~Plotnichenko, V.~Sokolov, and E.~Dianov, \enquote{Hydroxyl groups in</t>
  </si>
  <si>
    <t xml:space="preserve">  high-purity silica glass,} Journal of Non-Crystalline Solids \textbf{261},</t>
  </si>
  <si>
    <t xml:space="preserve">  186--194 (2000).</t>
  </si>
  <si>
    <t xml:space="preserve">\bibitem{efimov2006}</t>
  </si>
  <si>
    <t xml:space="preserve">A.~M. Efimov and V.~G. Pogareva, \enquote{Ir absorption spectra of vitreous</t>
  </si>
  <si>
    <t xml:space="preserve">  silica and silicate glasses: The nature of bands in the 1300 to 5000</t>
  </si>
  <si>
    <t xml:space="preserve">  cm$^{-1}$ region,} Chemical Geology \textbf{229}, 198--217 (2006).</t>
  </si>
  <si>
    <t xml:space="preserve">\bibitem{griffiths1999}</t>
  </si>
  <si>
    <t xml:space="preserve">D.~J. Griffiths, \emph{Introduction to {E}lectrodynamics, 3$^{rd}$ edition}</t>
  </si>
  <si>
    <t xml:space="preserve">  (Prentice-Hall, Upper Saddle River, NJ, 1999).</t>
  </si>
  <si>
    <t xml:space="preserve">\bibitem{rodney54}</t>
  </si>
  <si>
    <t xml:space="preserve">W.~Rodney and R.~Spindler, \enquote{Index of refraction of fused quartz for</t>
  </si>
  <si>
    <t xml:space="preserve">  ultraviolet, visible, and infrared wavelengths,} Journal of the Optical</t>
  </si>
  <si>
    <t xml:space="preserve">  Society of America \textbf{44}, 677--679 (1954).</t>
  </si>
  <si>
    <t xml:space="preserve">\bibitem{tan2000}</t>
  </si>
  <si>
    <t xml:space="preserve">C.~Tan and J.~Arndt, \enquote{Temperature dependence of refractive index of</t>
  </si>
  <si>
    <t xml:space="preserve">  glass {S}i{O}$_2$ in the infrared wavelength range,} Journal of Physics and</t>
  </si>
  <si>
    <t xml:space="preserve">  Chemistry of Solids \textbf{61}, 1315--1320 (2000).</t>
  </si>
  <si>
    <t xml:space="preserve">\bibitem{dombrovsky96}</t>
  </si>
  <si>
    <t xml:space="preserve">L.~Dombrovsky, \enquote{Quartz-fiber thermal insulation: infrared radiative</t>
  </si>
  <si>
    <t xml:space="preserve">  properties and caculation of radiative-conductive heat transfer,} Journal of</t>
  </si>
  <si>
    <t xml:space="preserve">  Heat Transfer \textbf{118}, 408--414 (1996).</t>
  </si>
  <si>
    <t xml:space="preserve">\bibitem{meneses2005}</t>
  </si>
  <si>
    <t xml:space="preserve">D.~D.~S. Meneses, G.~Gruener, M.~Malki, and P.~Echegut, \enquote{Causal {V}oigt</t>
  </si>
  <si>
    <t xml:space="preserve">  profile for modeling reflectivity spectra of glasses,} Journal of</t>
  </si>
  <si>
    <t xml:space="preserve">  Non-Crystalline Solids \textbf{351}, 124--129 (2005).</t>
  </si>
  <si>
    <t xml:space="preserve">\bibitem{meneses2006}</t>
  </si>
  <si>
    <t xml:space="preserve">D.~D.~S. Meneses, M.~Malki, and P.~Echegut, \enquote{Structure and lattice</t>
  </si>
  <si>
    <t xml:space="preserve">  dynamics of binary lead silicate glasses investigated by infrared</t>
  </si>
  <si>
    <t xml:space="preserve">  spectroscopy,} Journal of Non-Crystalline Solids \textbf{352}, 769--776</t>
  </si>
  <si>
    <t xml:space="preserve">  (2006).</t>
  </si>
  <si>
    <t xml:space="preserve">\bibitem{popova72}</t>
  </si>
  <si>
    <t xml:space="preserve">S.~Popova, T.~Tolstykh, and V.~Vorobev, \enquote{Optical characteristics of</t>
  </si>
  <si>
    <t xml:space="preserve">  amorphous quartz in the 1400-200 cm$^{-1}$ region,} Optics and Spectroscopy</t>
  </si>
  <si>
    <t xml:space="preserve">  \textbf{33}, 444--445 (1972).</t>
  </si>
  <si>
    <t xml:space="preserve">\bibitem{tan2001}</t>
  </si>
  <si>
    <t xml:space="preserve">C.~Tan and J.~Arndt, \enquote{Refractive index, optical dispersion, and group</t>
  </si>
  <si>
    <t xml:space="preserve">  velocity of infrared wave in silica glass,} Journal of Physics and Chemistry</t>
  </si>
  <si>
    <t xml:space="preserve">  of Solids \textbf{62}, 1087--1092 (2001).</t>
  </si>
  <si>
    <t xml:space="preserve">\bibitem{boeckner29}</t>
  </si>
  <si>
    <t xml:space="preserve">C.~Boeckner, \enquote{A method of obtaining the optical constants of</t>
  </si>
  <si>
    <t xml:space="preserve">  metallically reflecting substances in the infrared,} Journal of the Optical</t>
  </si>
  <si>
    <t xml:space="preserve">  Society of America \textbf{19}, 7--15 (1929).</t>
  </si>
  <si>
    <t xml:space="preserve">\bibitem{girin70}</t>
  </si>
  <si>
    <t xml:space="preserve">O.~Girin, Y.~Kondratev, and E.~Raaben, \enquote{Optical constants and spectral</t>
  </si>
  <si>
    <t xml:space="preserve">  microcharacteristics of {N}a{O}$_2$-{S}i{O}$_2$ glasses in the {IR} region of</t>
  </si>
  <si>
    <t xml:space="preserve">  the spectrum,} Optics and Spectroscopy \textbf{29}, 397--403 (1970).</t>
  </si>
  <si>
    <t xml:space="preserve">\bibitem{wray69}</t>
  </si>
  <si>
    <t xml:space="preserve">J.~Wray and J.~Neu, \enquote{Refractive index of several glasses as a function</t>
  </si>
  <si>
    <t xml:space="preserve">  of wavelength and temperature,} Journal of the Optical Society of America</t>
  </si>
  <si>
    <t xml:space="preserve">  \textbf{59}, 774--776 (1969).</t>
  </si>
  <si>
    <t xml:space="preserve">\bibitem{zolotarev70}</t>
  </si>
  <si>
    <t xml:space="preserve">V.~Zolotarev, \enquote{The optical constants of amorphous {SiO}$_2$ and</t>
  </si>
  <si>
    <t xml:space="preserve">  {GeO}$_2$ in the valence band region,} Optics and Spectroscopy \textbf{29},</t>
  </si>
  <si>
    <t xml:space="preserve">  34--37 (1970).</t>
  </si>
  <si>
    <t xml:space="preserve">\bibitem{simon53}</t>
  </si>
  <si>
    <t xml:space="preserve">I.~Simon and H.~McMahon, \enquote{Study of the structure of quartz,</t>
  </si>
  <si>
    <t xml:space="preserve">  cristobalite, and vitreous silica by reflection in infrared,} Journal of</t>
  </si>
  <si>
    <t xml:space="preserve">  Chemical Physics \textbf{21}, 23--30 (1953).</t>
  </si>
  <si>
    <t xml:space="preserve">\bibitem{herzberger62}</t>
  </si>
  <si>
    <t xml:space="preserve">M.~Herzberger and C.~Salzberg, \enquote{Refractive indices of infrared optical</t>
  </si>
  <si>
    <t xml:space="preserve">  materials and color correction of infrared lenses,} Journal of the Optical of</t>
  </si>
  <si>
    <t xml:space="preserve">  America \textbf{52}, 420--427 (1962).</t>
  </si>
  <si>
    <t xml:space="preserve">\bibitem{yamamuro2006}</t>
  </si>
  <si>
    <t xml:space="preserve">T.~Yamamuro, S.~Sato, T.~Zenno, N.~Takeyama, H.~Matsuhara, I.~Maeda, and</t>
  </si>
  <si>
    <t xml:space="preserve">  Y.~Matsueda, \enquote{Measurement of refractive indices of 20 optical</t>
  </si>
  <si>
    <t xml:space="preserve">  materials at low temperatures,} Optical Engineering \textbf{45}, 083,401</t>
  </si>
  <si>
    <t xml:space="preserve">\bibitem{handbook85}</t>
  </si>
  <si>
    <t xml:space="preserve">H.~R. Philipp, \emph{Silicon dioxide (SiO$_2$) glass, in: E. D. Palik (Ed.),</t>
  </si>
  <si>
    <t xml:space="preserve">  Handbook of {O}ptical {C}onstants of {S}olids, Vol.{I}} (Academic Press, New</t>
  </si>
  <si>
    <t xml:space="preserve">  York, NY, 1985 (p. 749)).</t>
  </si>
  <si>
    <t xml:space="preserve">\bibitem{bach98}</t>
  </si>
  <si>
    <t xml:space="preserve">H.~Bach and N.~N. (Editors), \emph{The Properties of Optical Glass} (Springer</t>
  </si>
  <si>
    <t xml:space="preserve">  Verlag, 1998).</t>
  </si>
  <si>
    <t xml:space="preserve">\bibitem{beder71}</t>
  </si>
  <si>
    <t xml:space="preserve">E.~Beder, C.~Bass, and W.~Shackleford, \enquote{Transmittivity and absorption</t>
  </si>
  <si>
    <t xml:space="preserve">  of fused quartz between 0.2 and 3.5 $\mu$m from room temperature to</t>
  </si>
  <si>
    <t xml:space="preserve">  1500$^o${C},} Journal of the American Ceramic Society \textbf{10}, 2263--2268</t>
  </si>
  <si>
    <t xml:space="preserve">  (1971).</t>
  </si>
  <si>
    <t xml:space="preserve">\bibitem{gillespie65}</t>
  </si>
  <si>
    <t xml:space="preserve">D.~Gillespie, A.~Olsen, and L.~Nichols, \enquote{Transmittance of optical</t>
  </si>
  <si>
    <t xml:space="preserve">  materials at high temperatures in the 1-$\mu$ to 12-$\mu$ range,} Applied</t>
  </si>
  <si>
    <t xml:space="preserve">  Optics \textbf{4}, 1488--1493 (1965).</t>
  </si>
  <si>
    <t xml:space="preserve">\bibitem{calingaert36}</t>
  </si>
  <si>
    <t xml:space="preserve">G.~Calingaert, S.~Heron, and R.~Stair, \enquote{Sapphire and other new</t>
  </si>
  <si>
    <t xml:space="preserve">  combustion-chamber window materials,} S.A.E. Journal \textbf{39}, 448--450</t>
  </si>
  <si>
    <t xml:space="preserve">  (1936).</t>
  </si>
  <si>
    <t xml:space="preserve">\bibitem{heath66}</t>
  </si>
  <si>
    <t xml:space="preserve">D.~Heath and P.~Sacher, \enquote{Effects of a simulated high-energy space</t>
  </si>
  <si>
    <t xml:space="preserve">  environment on the ultraviolet transmittance of optical material between</t>
  </si>
  <si>
    <t xml:space="preserve">  {1050 {\AA} and 3000 {\AA}},} Applied Optics \textbf{5}, 937--943 (1966).</t>
  </si>
  <si>
    <t xml:space="preserve">\bibitem{grenis65}</t>
  </si>
  <si>
    <t xml:space="preserve">A.~F. Grenis and M.~J. Matkovich, \enquote{Blackbody reference for temperature</t>
  </si>
  <si>
    <t xml:space="preserve">  above 1200 k. study for design requirements,} AMRA-TR-65-02 pp. 1--18 (1965).</t>
  </si>
  <si>
    <t xml:space="preserve">\bibitem{drummond36}</t>
  </si>
  <si>
    <t xml:space="preserve">D.~G. Drummond, \enquote{The infra-red absorption spectra of quartz and fused</t>
  </si>
  <si>
    <t xml:space="preserve">  silica from 1 to 7.5 $\mu$ {II} - experimental results,} Proceedings of the</t>
  </si>
  <si>
    <t xml:space="preserve">  Royal Society of London. Series A, Mathematical and Physical Sciences</t>
  </si>
  <si>
    <t xml:space="preserve">  \textbf{153}, 328--339 (1936).</t>
  </si>
  <si>
    <t xml:space="preserve">\bibitem{saidov82}</t>
  </si>
  <si>
    <t xml:space="preserve">G.~V. Saidov and E.~B. Bernstein, \enquote{Optical constants of surface layer</t>
  </si>
  <si>
    <t xml:space="preserve">  of fused quartz in the 900-1300 cm$^{-1}$ range,} Fizika i Khimiya Stekla</t>
  </si>
  <si>
    <t xml:space="preserve">  \textbf{8}, 75--81 (1982).</t>
  </si>
  <si>
    <t xml:space="preserve">\bibitem{efimov90}</t>
  </si>
  <si>
    <t xml:space="preserve">A.~M. Efimov, \enquote{Dispersion of optical constants of vitreous solids,}</t>
  </si>
  <si>
    <t xml:space="preserve">  Ph.D. thesis, Vavilov State Optical Institute, Leningrad.</t>
  </si>
  <si>
    <t xml:space="preserve">\bibitem{bogens66}</t>
  </si>
  <si>
    <t xml:space="preserve">R.~K. Bogens and A.~G. Zhukov, \enquote{The optical constants of fused quartz</t>
  </si>
  <si>
    <t xml:space="preserve">  in the far infrared,} Journal of Applied Spectroscopy \textbf{25}, 54--55</t>
  </si>
  <si>
    <t xml:space="preserve">  (1966).</t>
  </si>
  <si>
    <t xml:space="preserve">\bibitem{parker77}</t>
  </si>
  <si>
    <t xml:space="preserve">T.~J. Parker, J.~E. Ford, and W.~G. Chambers, \enquote{The optical constants of</t>
  </si>
  <si>
    <t xml:space="preserve">  pure fused quartz in the far-infrared,} Infrared Physics \textbf{18},</t>
  </si>
  <si>
    <t xml:space="preserve">  215--219 (1978).</t>
  </si>
  <si>
    <t xml:space="preserve">\bibitem{zhilinskii87}</t>
  </si>
  <si>
    <t xml:space="preserve">A.~P. Zhilinskii, A.~P. Gorchakov, T.~S. Egorova, and N.~A. Miskinova,</t>
  </si>
  <si>
    <t xml:space="preserve">  \enquote{Optical characteristics of fused quartz in the far {IR} range,}</t>
  </si>
  <si>
    <t xml:space="preserve">  Optics and Spectroscopy \textbf{62}, 783--784 (1987).</t>
  </si>
  <si>
    <t xml:space="preserve">\bibitem{bagdade68}</t>
  </si>
  <si>
    <t xml:space="preserve">W.~Bagdade and R.~Stolen, \enquote{Far infrared absorption in fused quartz and</t>
  </si>
  <si>
    <t xml:space="preserve">  soft glass,} Journal of Physics and Chemistry of Solids \textbf{29},</t>
  </si>
  <si>
    <t xml:space="preserve">  2001--2008 (1968).</t>
  </si>
  <si>
    <t xml:space="preserve">\bibitem{tan2003}</t>
  </si>
  <si>
    <t xml:space="preserve">G.-L. Tan, M.~F. Lemon, and R.~H. French, \enquote{Optical properties and</t>
  </si>
  <si>
    <t xml:space="preserve">  {L}ondon dispersion forces of amorphous silica determined by vacuum</t>
  </si>
  <si>
    <t xml:space="preserve">  ultraviolet spectroscopy and spectroscopic ellipsometry,} Journal of the</t>
  </si>
  <si>
    <t xml:space="preserve">  American Ceramic Society \textbf{86}, 1885--1892 (2003).</t>
  </si>
  <si>
    <t xml:space="preserve">\bibitem{wong70}</t>
  </si>
  <si>
    <t xml:space="preserve">P.~T.~T. Wong and E.~Whalley, \enquote{Infrared and raman spectra of glasses.</t>
  </si>
  <si>
    <t xml:space="preserve">  {P}art 2. far infrared spectrum of vitreous silica in the range 100 - 15</t>
  </si>
  <si>
    <t xml:space="preserve">  cm$^{-1}$,} Discussions of the Faraday Society \textbf{50}, 94 (1970).</t>
  </si>
  <si>
    <t xml:space="preserve">\bibitem{mamedov82}</t>
  </si>
  <si>
    <t xml:space="preserve">R.~K. Mamedov, G.~M. Mansurov, and N.~I. Dubovikov, \enquote{Optical constants</t>
  </si>
  <si>
    <t xml:space="preserve">  of quartz glass in the {IR} range,} Optiko-Mekhanicheskaya Promyshlennost</t>
  </si>
  <si>
    <t xml:space="preserve">  (Optical and Mechanical Industry) \textbf{4}, 56 (1982).</t>
  </si>
  <si>
    <t xml:space="preserve">\bibitem{miler68}</t>
  </si>
  <si>
    <t xml:space="preserve">M.~Miler, \enquote{Infrared absorption of glassy silicon dioxide,} Czechoslovak</t>
  </si>
  <si>
    <t xml:space="preserve">  Journal of Physics \textbf{18}, 354--362 (1968).</t>
  </si>
</sst>
</file>

<file path=xl/styles.xml><?xml version="1.0" encoding="utf-8"?>
<styleSheet xmlns="http://schemas.openxmlformats.org/spreadsheetml/2006/main">
  <numFmts count="18">
    <numFmt numFmtId="164" formatCode="General"/>
    <numFmt numFmtId="165" formatCode="0.00000_);[RED]\(0.00000\)"/>
    <numFmt numFmtId="166" formatCode="0.00000_ "/>
    <numFmt numFmtId="167" formatCode="0.0000000_ "/>
    <numFmt numFmtId="168" formatCode="0.0_ "/>
    <numFmt numFmtId="169" formatCode="0.00_ "/>
    <numFmt numFmtId="170" formatCode="0.000_ "/>
    <numFmt numFmtId="171" formatCode="0.0000_ "/>
    <numFmt numFmtId="172" formatCode="General"/>
    <numFmt numFmtId="173" formatCode="0.000_);[RED]\(0.000\)"/>
    <numFmt numFmtId="174" formatCode="0.00_);[RED]\(0.00\)"/>
    <numFmt numFmtId="175" formatCode="0.0000E+00"/>
    <numFmt numFmtId="176" formatCode="0.00"/>
    <numFmt numFmtId="177" formatCode="0.000E+00"/>
    <numFmt numFmtId="178" formatCode="0.0000_);[RED]\(0.0000\)"/>
    <numFmt numFmtId="179" formatCode="0.000"/>
    <numFmt numFmtId="180" formatCode="0.0000"/>
    <numFmt numFmtId="181" formatCode="0.00E+00"/>
  </numFmts>
  <fonts count="22">
    <font>
      <sz val="10"/>
      <name val="Arial"/>
      <family val="0"/>
    </font>
    <font>
      <sz val="10"/>
      <name val="Arial"/>
      <family val="0"/>
    </font>
    <font>
      <sz val="10"/>
      <name val="Arial"/>
      <family val="0"/>
    </font>
    <font>
      <sz val="10"/>
      <name val="Arial"/>
      <family val="0"/>
    </font>
    <font>
      <sz val="16"/>
      <name val="Times New Roman"/>
      <family val="1"/>
    </font>
    <font>
      <b val="true"/>
      <sz val="16"/>
      <color rgb="FF0000FF"/>
      <name val="Times New Roman"/>
      <family val="1"/>
    </font>
    <font>
      <b val="true"/>
      <sz val="12"/>
      <color rgb="FFFF0000"/>
      <name val="Arial"/>
      <family val="2"/>
    </font>
    <font>
      <sz val="11"/>
      <name val="Times New Roman"/>
      <family val="1"/>
    </font>
    <font>
      <sz val="11"/>
      <color rgb="FF0000FF"/>
      <name val="Times New Roman"/>
      <family val="1"/>
    </font>
    <font>
      <b val="true"/>
      <sz val="11"/>
      <color rgb="FF0000FF"/>
      <name val="Times New Roman"/>
      <family val="1"/>
    </font>
    <font>
      <b val="true"/>
      <sz val="11"/>
      <name val="Times New Roman"/>
      <family val="1"/>
    </font>
    <font>
      <b val="true"/>
      <i val="true"/>
      <sz val="11"/>
      <name val="Times New Roman"/>
      <family val="1"/>
    </font>
    <font>
      <b val="true"/>
      <sz val="10"/>
      <name val="Arial"/>
      <family val="0"/>
    </font>
    <font>
      <b val="true"/>
      <i val="true"/>
      <sz val="11"/>
      <name val="ＭＳ Ｐゴシック"/>
      <family val="3"/>
      <charset val="128"/>
    </font>
    <font>
      <b val="true"/>
      <sz val="11"/>
      <name val="ＭＳ Ｐゴシック"/>
      <family val="3"/>
      <charset val="128"/>
    </font>
    <font>
      <b val="true"/>
      <vertAlign val="subscript"/>
      <sz val="11"/>
      <name val="Times New Roman"/>
      <family val="1"/>
    </font>
    <font>
      <b val="true"/>
      <vertAlign val="superscript"/>
      <sz val="11"/>
      <name val="Times New Roman"/>
      <family val="1"/>
    </font>
    <font>
      <b val="true"/>
      <sz val="9.35"/>
      <name val="Times New Roman"/>
      <family val="1"/>
    </font>
    <font>
      <b val="true"/>
      <vertAlign val="superscript"/>
      <sz val="9.35"/>
      <name val="Times New Roman"/>
      <family val="1"/>
    </font>
    <font>
      <sz val="11"/>
      <name val="ＭＳ Ｐゴシック"/>
      <family val="3"/>
      <charset val="128"/>
    </font>
    <font>
      <b val="true"/>
      <sz val="11"/>
      <name val="Symbol"/>
      <family val="1"/>
      <charset val="2"/>
    </font>
    <font>
      <b val="true"/>
      <vertAlign val="subscript"/>
      <sz val="11"/>
      <name val="Symbol"/>
      <family val="1"/>
      <charset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6" fontId="7" fillId="0" borderId="0" xfId="0" applyFont="true" applyBorder="false" applyAlignment="true" applyProtection="false">
      <alignment horizontal="center" vertical="center" textRotation="0" wrapText="false" indent="0" shrinkToFit="false"/>
      <protection locked="true" hidden="false"/>
    </xf>
    <xf numFmtId="177"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true" applyAlignment="true" applyProtection="false">
      <alignment horizontal="center" vertical="bottom" textRotation="0" wrapText="false" indent="0" shrinkToFit="false"/>
      <protection locked="true" hidden="false"/>
    </xf>
    <xf numFmtId="181" fontId="7" fillId="0" borderId="0" xfId="0" applyFont="true" applyBorder="true" applyAlignment="true" applyProtection="false">
      <alignment horizontal="center" vertical="center" textRotation="0" wrapText="false" indent="0" shrinkToFit="false"/>
      <protection locked="true" hidden="false"/>
    </xf>
    <xf numFmtId="181" fontId="7" fillId="3" borderId="0" xfId="0" applyFont="true" applyBorder="true" applyAlignment="true" applyProtection="false">
      <alignment horizontal="center" vertical="center" textRotation="0" wrapText="false" indent="0" shrinkToFit="false"/>
      <protection locked="true" hidden="false"/>
    </xf>
    <xf numFmtId="181" fontId="7" fillId="0" borderId="0" xfId="0" applyFont="true" applyBorder="false" applyAlignment="true" applyProtection="false">
      <alignment horizontal="center" vertical="center"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77"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69.7"/>
  </cols>
  <sheetData>
    <row r="1" customFormat="false" ht="125.25" hidden="false" customHeight="true" outlineLevel="0" collapsed="false">
      <c r="A1" s="1" t="s">
        <v>0</v>
      </c>
    </row>
    <row r="3" customFormat="false" ht="40.5" hidden="false" customHeight="false" outlineLevel="0" collapsed="false">
      <c r="A3" s="2" t="s">
        <v>1</v>
      </c>
    </row>
    <row r="6" customFormat="false" ht="15.75" hidden="false" customHeight="false" outlineLevel="0" collapsed="false">
      <c r="A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true" hidden="false" outlineLevel="0" max="2" min="1" style="4" width="13.56"/>
    <col collapsed="false" customWidth="true" hidden="false" outlineLevel="0" max="3" min="3" style="4" width="2.13"/>
    <col collapsed="false" customWidth="true" hidden="false" outlineLevel="0" max="5" min="4" style="4" width="12.28"/>
    <col collapsed="false" customWidth="true" hidden="false" outlineLevel="0" max="6" min="6" style="4" width="2.13"/>
    <col collapsed="false" customWidth="true" hidden="false" outlineLevel="0" max="7" min="7" style="4" width="9.85"/>
    <col collapsed="false" customWidth="true" hidden="false" outlineLevel="0" max="8" min="8" style="4" width="9.99"/>
    <col collapsed="false" customWidth="true" hidden="false" outlineLevel="0" max="9" min="9" style="4" width="2.13"/>
    <col collapsed="false" customWidth="true" hidden="false" outlineLevel="0" max="10" min="10" style="5" width="9.7"/>
    <col collapsed="false" customWidth="true" hidden="false" outlineLevel="0" max="11" min="11" style="6" width="10.71"/>
    <col collapsed="false" customWidth="true" hidden="false" outlineLevel="0" max="12" min="12" style="4" width="2.13"/>
    <col collapsed="false" customWidth="true" hidden="false" outlineLevel="0" max="13" min="13" style="4" width="9.7"/>
    <col collapsed="false" customWidth="true" hidden="false" outlineLevel="0" max="14" min="14" style="4" width="8.99"/>
    <col collapsed="false" customWidth="true" hidden="false" outlineLevel="0" max="15" min="15" style="4" width="2.13"/>
    <col collapsed="false" customWidth="true" hidden="false" outlineLevel="0" max="16" min="16" style="4" width="11.28"/>
    <col collapsed="false" customWidth="true" hidden="false" outlineLevel="0" max="17" min="17" style="4" width="8.99"/>
    <col collapsed="false" customWidth="true" hidden="false" outlineLevel="0" max="18" min="18" style="4" width="2.13"/>
    <col collapsed="false" customWidth="true" hidden="false" outlineLevel="0" max="19" min="19" style="4" width="9.7"/>
    <col collapsed="false" customWidth="true" hidden="false" outlineLevel="0" max="20" min="20" style="4" width="6.99"/>
    <col collapsed="false" customWidth="true" hidden="false" outlineLevel="0" max="21" min="21" style="4" width="2.13"/>
    <col collapsed="false" customWidth="false" hidden="false" outlineLevel="0" max="22" min="22" style="4" width="9.14"/>
    <col collapsed="false" customWidth="true" hidden="false" outlineLevel="0" max="23" min="23" style="4" width="9.7"/>
    <col collapsed="false" customWidth="true" hidden="false" outlineLevel="0" max="24" min="24" style="4" width="5.99"/>
    <col collapsed="false" customWidth="true" hidden="false" outlineLevel="0" max="25" min="25" style="4" width="2.13"/>
    <col collapsed="false" customWidth="true" hidden="false" outlineLevel="0" max="26" min="26" style="4" width="9.28"/>
    <col collapsed="false" customWidth="true" hidden="false" outlineLevel="0" max="27" min="27" style="4" width="9.7"/>
    <col collapsed="false" customWidth="true" hidden="false" outlineLevel="0" max="28" min="28" style="4" width="5.99"/>
    <col collapsed="false" customWidth="true" hidden="false" outlineLevel="0" max="29" min="29" style="4" width="2.13"/>
    <col collapsed="false" customWidth="true" hidden="false" outlineLevel="0" max="30" min="30" style="4" width="8.56"/>
    <col collapsed="false" customWidth="true" hidden="false" outlineLevel="0" max="31" min="31" style="4" width="9.7"/>
    <col collapsed="false" customWidth="true" hidden="false" outlineLevel="0" max="32" min="32" style="4" width="5.99"/>
    <col collapsed="false" customWidth="true" hidden="false" outlineLevel="0" max="33" min="33" style="4" width="2.13"/>
    <col collapsed="false" customWidth="true" hidden="false" outlineLevel="0" max="35" min="34" style="4" width="13.56"/>
    <col collapsed="false" customWidth="true" hidden="false" outlineLevel="0" max="36" min="36" style="4" width="2.13"/>
    <col collapsed="false" customWidth="true" hidden="false" outlineLevel="0" max="38" min="37" style="4" width="9.7"/>
    <col collapsed="false" customWidth="true" hidden="false" outlineLevel="0" max="39" min="39" style="4" width="2.13"/>
    <col collapsed="false" customWidth="true" hidden="false" outlineLevel="0" max="40" min="40" style="4" width="9.7"/>
    <col collapsed="false" customWidth="true" hidden="false" outlineLevel="0" max="41" min="41" style="4" width="18.56"/>
    <col collapsed="false" customWidth="true" hidden="false" outlineLevel="0" max="42" min="42" style="4" width="2.13"/>
    <col collapsed="false" customWidth="true" hidden="false" outlineLevel="0" max="43" min="43" style="4" width="9.99"/>
    <col collapsed="false" customWidth="true" hidden="false" outlineLevel="0" max="44" min="44" style="4" width="9.7"/>
    <col collapsed="false" customWidth="true" hidden="false" outlineLevel="0" max="45" min="45" style="4" width="6.99"/>
    <col collapsed="false" customWidth="true" hidden="false" outlineLevel="0" max="46" min="46" style="4" width="2.13"/>
    <col collapsed="false" customWidth="true" hidden="false" outlineLevel="0" max="47" min="47" style="4" width="8.56"/>
    <col collapsed="false" customWidth="true" hidden="false" outlineLevel="0" max="48" min="48" style="4" width="9.7"/>
    <col collapsed="false" customWidth="true" hidden="false" outlineLevel="0" max="49" min="49" style="4" width="5.99"/>
    <col collapsed="false" customWidth="true" hidden="false" outlineLevel="0" max="50" min="50" style="4" width="2.13"/>
    <col collapsed="false" customWidth="true" hidden="false" outlineLevel="0" max="51" min="51" style="4" width="8.99"/>
    <col collapsed="false" customWidth="true" hidden="false" outlineLevel="0" max="52" min="52" style="4" width="9.7"/>
    <col collapsed="false" customWidth="true" hidden="false" outlineLevel="0" max="53" min="53" style="4" width="8.99"/>
    <col collapsed="false" customWidth="true" hidden="false" outlineLevel="0" max="54" min="54" style="4" width="2.13"/>
    <col collapsed="false" customWidth="true" hidden="false" outlineLevel="0" max="55" min="55" style="4" width="9.99"/>
    <col collapsed="false" customWidth="true" hidden="false" outlineLevel="0" max="56" min="56" style="4" width="9.7"/>
    <col collapsed="false" customWidth="true" hidden="false" outlineLevel="0" max="57" min="57" style="4" width="6.99"/>
    <col collapsed="false" customWidth="true" hidden="false" outlineLevel="0" max="58" min="58" style="4" width="2.13"/>
    <col collapsed="false" customWidth="true" hidden="false" outlineLevel="0" max="60" min="59" style="4" width="11.99"/>
    <col collapsed="false" customWidth="true" hidden="false" outlineLevel="0" max="61" min="61" style="4" width="2.13"/>
    <col collapsed="false" customWidth="true" hidden="false" outlineLevel="0" max="62" min="62" style="4" width="9.85"/>
    <col collapsed="false" customWidth="true" hidden="false" outlineLevel="0" max="64" min="63" style="4" width="11.28"/>
    <col collapsed="false" customWidth="true" hidden="false" outlineLevel="0" max="65" min="65" style="4" width="2.13"/>
    <col collapsed="false" customWidth="true" hidden="false" outlineLevel="0" max="67" min="66" style="4" width="11.99"/>
    <col collapsed="false" customWidth="true" hidden="false" outlineLevel="0" max="68" min="68" style="4" width="2.13"/>
    <col collapsed="false" customWidth="true" hidden="false" outlineLevel="0" max="69" min="69" style="4" width="8.99"/>
    <col collapsed="false" customWidth="true" hidden="false" outlineLevel="0" max="70" min="70" style="4" width="9.7"/>
    <col collapsed="false" customWidth="true" hidden="false" outlineLevel="0" max="71" min="71" style="4" width="6.99"/>
    <col collapsed="false" customWidth="true" hidden="false" outlineLevel="0" max="72" min="72" style="4" width="2.13"/>
    <col collapsed="false" customWidth="true" hidden="false" outlineLevel="0" max="73" min="73" style="7" width="11.28"/>
    <col collapsed="false" customWidth="true" hidden="false" outlineLevel="0" max="75" min="74" style="4" width="11.28"/>
    <col collapsed="false" customWidth="true" hidden="false" outlineLevel="0" max="76" min="76" style="4" width="2.13"/>
    <col collapsed="false" customWidth="true" hidden="false" outlineLevel="0" max="78" min="77" style="7" width="10.85"/>
    <col collapsed="false" customWidth="true" hidden="false" outlineLevel="0" max="79" min="79" style="4" width="10.85"/>
    <col collapsed="false" customWidth="true" hidden="false" outlineLevel="0" max="80" min="80" style="4" width="2.13"/>
    <col collapsed="false" customWidth="true" hidden="false" outlineLevel="0" max="81" min="81" style="4" width="12.99"/>
    <col collapsed="false" customWidth="true" hidden="false" outlineLevel="0" max="82" min="82" style="6" width="12.99"/>
    <col collapsed="false" customWidth="true" hidden="false" outlineLevel="0" max="83" min="83" style="4" width="12.99"/>
    <col collapsed="false" customWidth="true" hidden="false" outlineLevel="0" max="84" min="84" style="8" width="2.13"/>
    <col collapsed="false" customWidth="true" hidden="false" outlineLevel="0" max="87" min="85" style="9" width="12.85"/>
    <col collapsed="false" customWidth="true" hidden="false" outlineLevel="0" max="88" min="88" style="8" width="2.13"/>
    <col collapsed="false" customWidth="true" hidden="false" outlineLevel="0" max="90" min="89" style="9" width="13.56"/>
    <col collapsed="false" customWidth="true" hidden="false" outlineLevel="0" max="91" min="91" style="8" width="2.13"/>
    <col collapsed="false" customWidth="false" hidden="false" outlineLevel="0" max="94" min="92" style="9" width="9.14"/>
    <col collapsed="false" customWidth="true" hidden="false" outlineLevel="0" max="95" min="95" style="8" width="2.13"/>
    <col collapsed="false" customWidth="true" hidden="false" outlineLevel="0" max="97" min="96" style="8" width="11.42"/>
    <col collapsed="false" customWidth="true" hidden="false" outlineLevel="0" max="98" min="98" style="8" width="2.13"/>
    <col collapsed="false" customWidth="true" hidden="false" outlineLevel="0" max="99" min="99" style="0" width="9.06"/>
    <col collapsed="false" customWidth="true" hidden="false" outlineLevel="0" max="100" min="100" style="0" width="13.85"/>
    <col collapsed="false" customWidth="true" hidden="false" outlineLevel="0" max="101" min="101" style="0" width="11.56"/>
    <col collapsed="false" customWidth="true" hidden="false" outlineLevel="0" max="102" min="102" style="0" width="2.13"/>
    <col collapsed="false" customWidth="false" hidden="false" outlineLevel="0" max="104" min="103" style="9" width="9.14"/>
    <col collapsed="false" customWidth="true" hidden="false" outlineLevel="0" max="105" min="105" style="10" width="10.99"/>
    <col collapsed="false" customWidth="true" hidden="false" outlineLevel="0" max="106" min="106" style="10" width="2.13"/>
    <col collapsed="false" customWidth="true" hidden="false" outlineLevel="0" max="107" min="107" style="10" width="12.28"/>
    <col collapsed="false" customWidth="true" hidden="false" outlineLevel="0" max="108" min="108" style="0" width="12.28"/>
    <col collapsed="false" customWidth="true" hidden="false" outlineLevel="0" max="109" min="109" style="10" width="12.28"/>
    <col collapsed="false" customWidth="true" hidden="false" outlineLevel="0" max="110" min="110" style="10" width="2.13"/>
    <col collapsed="false" customWidth="true" hidden="false" outlineLevel="0" max="111" min="111" style="4" width="12.99"/>
    <col collapsed="false" customWidth="true" hidden="false" outlineLevel="0" max="112" min="112" style="0" width="12.99"/>
    <col collapsed="false" customWidth="true" hidden="false" outlineLevel="0" max="113" min="113" style="4" width="12.99"/>
    <col collapsed="false" customWidth="true" hidden="false" outlineLevel="0" max="114" min="114" style="0" width="9.06"/>
    <col collapsed="false" customWidth="true" hidden="false" outlineLevel="0" max="115" min="115" style="7" width="8.56"/>
    <col collapsed="false" customWidth="true" hidden="false" outlineLevel="0" max="116" min="116" style="4" width="9.99"/>
    <col collapsed="false" customWidth="true" hidden="false" outlineLevel="0" max="117" min="117" style="4" width="6.99"/>
    <col collapsed="false" customWidth="false" hidden="false" outlineLevel="0" max="118" min="118" style="4" width="9.14"/>
    <col collapsed="false" customWidth="true" hidden="false" outlineLevel="0" max="120" min="119" style="0" width="9.06"/>
    <col collapsed="false" customWidth="false" hidden="false" outlineLevel="0" max="257" min="121" style="4" width="9.14"/>
  </cols>
  <sheetData>
    <row r="1" customFormat="false" ht="15" hidden="false" customHeight="false" outlineLevel="0" collapsed="false">
      <c r="A1" s="11" t="s">
        <v>2</v>
      </c>
    </row>
    <row r="2" customFormat="false" ht="15" hidden="false" customHeight="false" outlineLevel="0" collapsed="false">
      <c r="A2" s="11" t="s">
        <v>3</v>
      </c>
    </row>
    <row r="3" customFormat="false" ht="15" hidden="false" customHeight="false" outlineLevel="0" collapsed="false">
      <c r="A3" s="12" t="s">
        <v>1</v>
      </c>
    </row>
    <row r="4" customFormat="false" ht="15.75" hidden="false" customHeight="false" outlineLevel="0" collapsed="false">
      <c r="A4" s="12"/>
    </row>
    <row r="5" s="14" customFormat="true" ht="15" hidden="false" customHeight="false" outlineLevel="0" collapsed="false">
      <c r="A5" s="13" t="s">
        <v>4</v>
      </c>
      <c r="B5" s="13"/>
      <c r="D5" s="13" t="s">
        <v>5</v>
      </c>
      <c r="E5" s="13"/>
      <c r="G5" s="13" t="s">
        <v>6</v>
      </c>
      <c r="H5" s="13"/>
      <c r="J5" s="15" t="s">
        <v>7</v>
      </c>
      <c r="K5" s="15"/>
      <c r="M5" s="13" t="s">
        <v>8</v>
      </c>
      <c r="N5" s="13"/>
      <c r="P5" s="13" t="s">
        <v>9</v>
      </c>
      <c r="Q5" s="13"/>
      <c r="S5" s="13" t="s">
        <v>10</v>
      </c>
      <c r="T5" s="13"/>
      <c r="V5" s="13" t="s">
        <v>11</v>
      </c>
      <c r="W5" s="13"/>
      <c r="X5" s="13"/>
      <c r="Z5" s="13" t="s">
        <v>12</v>
      </c>
      <c r="AA5" s="13"/>
      <c r="AB5" s="13"/>
      <c r="AD5" s="13" t="s">
        <v>13</v>
      </c>
      <c r="AE5" s="13"/>
      <c r="AF5" s="13"/>
      <c r="AH5" s="13" t="s">
        <v>14</v>
      </c>
      <c r="AI5" s="13"/>
      <c r="AK5" s="13" t="s">
        <v>15</v>
      </c>
      <c r="AL5" s="13"/>
      <c r="AN5" s="13" t="s">
        <v>16</v>
      </c>
      <c r="AO5" s="13"/>
      <c r="AQ5" s="13" t="s">
        <v>17</v>
      </c>
      <c r="AR5" s="13"/>
      <c r="AS5" s="13"/>
      <c r="AU5" s="13" t="s">
        <v>18</v>
      </c>
      <c r="AV5" s="13"/>
      <c r="AW5" s="13"/>
      <c r="AY5" s="13" t="s">
        <v>19</v>
      </c>
      <c r="AZ5" s="13"/>
      <c r="BA5" s="13"/>
      <c r="BC5" s="13" t="s">
        <v>20</v>
      </c>
      <c r="BD5" s="13"/>
      <c r="BE5" s="13"/>
      <c r="BG5" s="13" t="s">
        <v>21</v>
      </c>
      <c r="BH5" s="13"/>
      <c r="BJ5" s="16"/>
      <c r="BK5" s="17" t="s">
        <v>22</v>
      </c>
      <c r="BL5" s="17"/>
      <c r="BN5" s="13" t="s">
        <v>23</v>
      </c>
      <c r="BO5" s="13"/>
      <c r="BQ5" s="13" t="s">
        <v>24</v>
      </c>
      <c r="BR5" s="13"/>
      <c r="BS5" s="13"/>
      <c r="BU5" s="13" t="s">
        <v>25</v>
      </c>
      <c r="BV5" s="13"/>
      <c r="BW5" s="13"/>
      <c r="BY5" s="18" t="s">
        <v>26</v>
      </c>
      <c r="BZ5" s="18"/>
      <c r="CA5" s="18"/>
      <c r="CB5" s="19"/>
      <c r="CC5" s="15" t="s">
        <v>27</v>
      </c>
      <c r="CD5" s="15"/>
      <c r="CE5" s="15"/>
      <c r="CF5" s="20"/>
      <c r="CG5" s="21" t="s">
        <v>28</v>
      </c>
      <c r="CH5" s="21"/>
      <c r="CI5" s="21"/>
      <c r="CJ5" s="20"/>
      <c r="CK5" s="21" t="s">
        <v>29</v>
      </c>
      <c r="CL5" s="21"/>
      <c r="CM5" s="20"/>
      <c r="CN5" s="21" t="s">
        <v>30</v>
      </c>
      <c r="CO5" s="21"/>
      <c r="CP5" s="21"/>
      <c r="CQ5" s="20"/>
      <c r="CR5" s="21" t="s">
        <v>31</v>
      </c>
      <c r="CS5" s="21"/>
      <c r="CT5" s="20"/>
      <c r="CU5" s="22"/>
      <c r="CV5" s="23" t="s">
        <v>32</v>
      </c>
      <c r="CW5" s="24"/>
      <c r="CX5" s="25"/>
      <c r="CY5" s="21" t="s">
        <v>33</v>
      </c>
      <c r="CZ5" s="21"/>
      <c r="DA5" s="21"/>
      <c r="DB5" s="26"/>
      <c r="DC5" s="21" t="s">
        <v>34</v>
      </c>
      <c r="DD5" s="21"/>
      <c r="DE5" s="21"/>
      <c r="DF5" s="26"/>
      <c r="DG5" s="16"/>
      <c r="DH5" s="23" t="s">
        <v>35</v>
      </c>
      <c r="DI5" s="17"/>
      <c r="DJ5" s="25"/>
      <c r="DK5" s="18" t="s">
        <v>36</v>
      </c>
      <c r="DL5" s="18"/>
      <c r="DM5" s="18"/>
      <c r="DO5" s="25"/>
      <c r="DP5" s="25"/>
    </row>
    <row r="6" s="14" customFormat="true" ht="18" hidden="false" customHeight="false" outlineLevel="0" collapsed="false">
      <c r="A6" s="27" t="s">
        <v>37</v>
      </c>
      <c r="B6" s="28" t="s">
        <v>38</v>
      </c>
      <c r="D6" s="27" t="s">
        <v>37</v>
      </c>
      <c r="E6" s="28" t="s">
        <v>38</v>
      </c>
      <c r="G6" s="27" t="s">
        <v>37</v>
      </c>
      <c r="H6" s="28" t="s">
        <v>38</v>
      </c>
      <c r="J6" s="27" t="s">
        <v>37</v>
      </c>
      <c r="K6" s="28" t="s">
        <v>38</v>
      </c>
      <c r="M6" s="27" t="s">
        <v>37</v>
      </c>
      <c r="N6" s="28" t="s">
        <v>38</v>
      </c>
      <c r="P6" s="27" t="s">
        <v>37</v>
      </c>
      <c r="Q6" s="28" t="s">
        <v>38</v>
      </c>
      <c r="S6" s="27" t="s">
        <v>37</v>
      </c>
      <c r="T6" s="28" t="s">
        <v>38</v>
      </c>
      <c r="V6" s="29" t="s">
        <v>39</v>
      </c>
      <c r="W6" s="30" t="s">
        <v>37</v>
      </c>
      <c r="X6" s="28" t="s">
        <v>38</v>
      </c>
      <c r="Z6" s="27" t="s">
        <v>40</v>
      </c>
      <c r="AA6" s="30" t="s">
        <v>37</v>
      </c>
      <c r="AB6" s="28" t="s">
        <v>38</v>
      </c>
      <c r="AD6" s="29" t="s">
        <v>39</v>
      </c>
      <c r="AE6" s="30" t="s">
        <v>37</v>
      </c>
      <c r="AF6" s="28" t="s">
        <v>38</v>
      </c>
      <c r="AH6" s="27" t="s">
        <v>37</v>
      </c>
      <c r="AI6" s="28" t="s">
        <v>38</v>
      </c>
      <c r="AK6" s="27" t="s">
        <v>37</v>
      </c>
      <c r="AL6" s="28" t="s">
        <v>38</v>
      </c>
      <c r="AN6" s="27" t="s">
        <v>37</v>
      </c>
      <c r="AO6" s="28" t="s">
        <v>38</v>
      </c>
      <c r="AQ6" s="29" t="s">
        <v>39</v>
      </c>
      <c r="AR6" s="30" t="s">
        <v>37</v>
      </c>
      <c r="AS6" s="28" t="s">
        <v>38</v>
      </c>
      <c r="AU6" s="29" t="s">
        <v>39</v>
      </c>
      <c r="AV6" s="30" t="s">
        <v>37</v>
      </c>
      <c r="AW6" s="28" t="s">
        <v>38</v>
      </c>
      <c r="AY6" s="27" t="s">
        <v>41</v>
      </c>
      <c r="AZ6" s="30" t="s">
        <v>37</v>
      </c>
      <c r="BA6" s="28" t="s">
        <v>38</v>
      </c>
      <c r="BC6" s="29" t="s">
        <v>39</v>
      </c>
      <c r="BD6" s="30" t="s">
        <v>37</v>
      </c>
      <c r="BE6" s="28" t="s">
        <v>38</v>
      </c>
      <c r="BG6" s="27" t="s">
        <v>37</v>
      </c>
      <c r="BH6" s="28" t="s">
        <v>38</v>
      </c>
      <c r="BJ6" s="31" t="s">
        <v>42</v>
      </c>
      <c r="BK6" s="30" t="s">
        <v>37</v>
      </c>
      <c r="BL6" s="28" t="s">
        <v>38</v>
      </c>
      <c r="BN6" s="27" t="s">
        <v>37</v>
      </c>
      <c r="BO6" s="28" t="s">
        <v>38</v>
      </c>
      <c r="BQ6" s="29" t="s">
        <v>39</v>
      </c>
      <c r="BR6" s="30" t="s">
        <v>37</v>
      </c>
      <c r="BS6" s="28" t="s">
        <v>38</v>
      </c>
      <c r="BU6" s="29" t="s">
        <v>39</v>
      </c>
      <c r="BV6" s="30" t="s">
        <v>43</v>
      </c>
      <c r="BW6" s="28" t="s">
        <v>38</v>
      </c>
      <c r="BY6" s="29" t="s">
        <v>39</v>
      </c>
      <c r="BZ6" s="30" t="s">
        <v>43</v>
      </c>
      <c r="CA6" s="28" t="s">
        <v>38</v>
      </c>
      <c r="CC6" s="29" t="s">
        <v>39</v>
      </c>
      <c r="CD6" s="30" t="s">
        <v>43</v>
      </c>
      <c r="CE6" s="28" t="s">
        <v>38</v>
      </c>
      <c r="CF6" s="32"/>
      <c r="CG6" s="31" t="s">
        <v>44</v>
      </c>
      <c r="CH6" s="30" t="s">
        <v>37</v>
      </c>
      <c r="CI6" s="28" t="s">
        <v>38</v>
      </c>
      <c r="CJ6" s="32"/>
      <c r="CK6" s="27" t="s">
        <v>37</v>
      </c>
      <c r="CL6" s="28" t="s">
        <v>38</v>
      </c>
      <c r="CM6" s="32"/>
      <c r="CN6" s="29" t="s">
        <v>39</v>
      </c>
      <c r="CO6" s="30" t="s">
        <v>37</v>
      </c>
      <c r="CP6" s="28" t="s">
        <v>38</v>
      </c>
      <c r="CQ6" s="32"/>
      <c r="CR6" s="27" t="s">
        <v>37</v>
      </c>
      <c r="CS6" s="28" t="s">
        <v>38</v>
      </c>
      <c r="CT6" s="32"/>
      <c r="CU6" s="29" t="s">
        <v>39</v>
      </c>
      <c r="CV6" s="30" t="s">
        <v>37</v>
      </c>
      <c r="CW6" s="28" t="s">
        <v>38</v>
      </c>
      <c r="CY6" s="31" t="s">
        <v>42</v>
      </c>
      <c r="CZ6" s="30" t="s">
        <v>37</v>
      </c>
      <c r="DA6" s="28" t="s">
        <v>38</v>
      </c>
      <c r="DC6" s="29" t="s">
        <v>39</v>
      </c>
      <c r="DD6" s="30" t="s">
        <v>37</v>
      </c>
      <c r="DE6" s="28" t="s">
        <v>38</v>
      </c>
      <c r="DG6" s="31" t="s">
        <v>44</v>
      </c>
      <c r="DH6" s="30" t="s">
        <v>37</v>
      </c>
      <c r="DI6" s="28" t="s">
        <v>38</v>
      </c>
      <c r="DJ6" s="25"/>
      <c r="DK6" s="29" t="s">
        <v>39</v>
      </c>
      <c r="DL6" s="30" t="s">
        <v>37</v>
      </c>
      <c r="DM6" s="28" t="s">
        <v>38</v>
      </c>
      <c r="DO6" s="25"/>
      <c r="DP6" s="25"/>
    </row>
    <row r="7" customFormat="false" ht="15" hidden="false" customHeight="false" outlineLevel="0" collapsed="false">
      <c r="A7" s="6" t="n">
        <v>0.34669</v>
      </c>
      <c r="B7" s="6" t="n">
        <f aca="false">SQRT(2.978645+0.008777808/(A7*A7-0.010609)-84.06224/(96-A7*A7))</f>
        <v>1.47715924888146</v>
      </c>
      <c r="D7" s="6" t="n">
        <v>0.213856</v>
      </c>
      <c r="E7" s="6" t="n">
        <f aca="false">SQRT(1+0.6961663*D7*D7/(D7*D7-0.0684043^2)+0.4079426*D7*D7/(D7*D7-0.1162414^2)+0.8974794*D7*D7/(D7*D7-9.896161^2))</f>
        <v>1.53430737336489</v>
      </c>
      <c r="G7" s="6" t="n">
        <v>0.23021</v>
      </c>
      <c r="H7" s="6" t="n">
        <v>1.52034</v>
      </c>
      <c r="J7" s="5" t="n">
        <v>1.30712</v>
      </c>
      <c r="K7" s="5" t="n">
        <v>1.44737</v>
      </c>
      <c r="M7" s="33" t="n">
        <v>3</v>
      </c>
      <c r="N7" s="6" t="n">
        <f aca="false">SQRT(1+0.6961663*M7*M7/(M7*M7-0.0684043^2)+0.4079426*M7*M7/(M7*M7-0.1162414^2)+0.8974794*M7*M7/(M7*M7-9.896161^2))</f>
        <v>1.41924653137135</v>
      </c>
      <c r="P7" s="34" t="n">
        <v>1.44</v>
      </c>
      <c r="Q7" s="6" t="n">
        <f aca="false">SQRT(1+1.10979-0.00356/P7/P7-0.01593/P7/P7/P7/P7+0.05053/P7/P7/P7/P7/P7/P7+0.92422*P7*P7/(P7*P7-9.74959^2))</f>
        <v>1.44548410206642</v>
      </c>
      <c r="S7" s="35" t="n">
        <v>7.18412</v>
      </c>
      <c r="T7" s="35" t="n">
        <v>0.64597</v>
      </c>
      <c r="V7" s="4" t="n">
        <v>1400</v>
      </c>
      <c r="W7" s="35" t="n">
        <f aca="false">1/V7*10000</f>
        <v>7.14285714285714</v>
      </c>
      <c r="X7" s="34" t="n">
        <v>1.04</v>
      </c>
      <c r="Z7" s="4" t="n">
        <v>1400</v>
      </c>
      <c r="AA7" s="35" t="n">
        <f aca="false">1/Z7*10000</f>
        <v>7.14285714285714</v>
      </c>
      <c r="AB7" s="34" t="n">
        <f aca="false">1.08</f>
        <v>1.08</v>
      </c>
      <c r="AD7" s="4" t="n">
        <v>775</v>
      </c>
      <c r="AE7" s="35" t="n">
        <f aca="false">1/AD7*10000</f>
        <v>12.9032258064516</v>
      </c>
      <c r="AF7" s="34" t="n">
        <v>1.62</v>
      </c>
      <c r="AH7" s="34" t="n">
        <v>0.2</v>
      </c>
      <c r="AI7" s="35" t="n">
        <v>1.687</v>
      </c>
      <c r="AK7" s="34" t="n">
        <v>8.13</v>
      </c>
      <c r="AL7" s="34" t="n">
        <v>0.4</v>
      </c>
      <c r="AN7" s="34" t="n">
        <v>0.5</v>
      </c>
      <c r="AO7" s="36" t="n">
        <v>1.4614</v>
      </c>
      <c r="AQ7" s="35" t="n">
        <v>702.564</v>
      </c>
      <c r="AR7" s="35" t="n">
        <f aca="false">1/AQ7*10000</f>
        <v>14.2335787202305</v>
      </c>
      <c r="AS7" s="35" t="n">
        <v>1.54545</v>
      </c>
      <c r="AU7" s="4" t="n">
        <v>1400</v>
      </c>
      <c r="AV7" s="35" t="n">
        <v>7.14285714285714</v>
      </c>
      <c r="AW7" s="34" t="n">
        <v>1.04</v>
      </c>
      <c r="AY7" s="34" t="n">
        <v>365.02</v>
      </c>
      <c r="AZ7" s="6" t="n">
        <v>0.36502</v>
      </c>
      <c r="BA7" s="6" t="n">
        <v>1.47529</v>
      </c>
      <c r="BC7" s="35" t="n">
        <v>23.7718</v>
      </c>
      <c r="BD7" s="35" t="n">
        <f aca="false">1/BC7*10000</f>
        <v>420.666504008952</v>
      </c>
      <c r="BE7" s="35" t="n">
        <v>1.88235</v>
      </c>
      <c r="BG7" s="0" t="n">
        <v>0.0635004</v>
      </c>
      <c r="BH7" s="0" t="n">
        <v>0.871111</v>
      </c>
      <c r="BJ7" s="37" t="n">
        <v>6.199</v>
      </c>
      <c r="BK7" s="38" t="n">
        <f aca="false">BJ7/10000</f>
        <v>0.0006199</v>
      </c>
      <c r="BL7" s="37" t="n">
        <v>0.99993</v>
      </c>
      <c r="BN7" s="35" t="n">
        <v>7.18554</v>
      </c>
      <c r="BO7" s="35" t="n">
        <v>0.935352</v>
      </c>
      <c r="BQ7" s="35" t="n">
        <v>401.719</v>
      </c>
      <c r="BR7" s="35" t="n">
        <f aca="false">1/BQ7*10000</f>
        <v>24.8930222369368</v>
      </c>
      <c r="BS7" s="35" t="n">
        <v>1.67176</v>
      </c>
      <c r="BT7" s="35"/>
      <c r="BU7" s="7" t="n">
        <v>200</v>
      </c>
      <c r="BV7" s="6" t="n">
        <f aca="false">1/BU7*10000</f>
        <v>50</v>
      </c>
      <c r="BW7" s="4" t="n">
        <v>2</v>
      </c>
      <c r="BY7" s="7" t="n">
        <v>900</v>
      </c>
      <c r="BZ7" s="6" t="n">
        <f aca="false">1/BY7*10000</f>
        <v>11.1111111111111</v>
      </c>
      <c r="CA7" s="4" t="n">
        <v>1.84</v>
      </c>
      <c r="CC7" s="7" t="n">
        <v>200</v>
      </c>
      <c r="CD7" s="6" t="n">
        <f aca="false">1/CC7*10000</f>
        <v>50</v>
      </c>
      <c r="CG7" s="9" t="n">
        <v>0.922747</v>
      </c>
      <c r="CH7" s="9" t="n">
        <f aca="false">1.24/CG7</f>
        <v>1.34381363472328</v>
      </c>
      <c r="CI7" s="9" t="n">
        <v>1.43892</v>
      </c>
      <c r="CK7" s="9" t="n">
        <v>50</v>
      </c>
      <c r="CL7" s="9" t="n">
        <v>2.07</v>
      </c>
      <c r="CN7" s="9" t="n">
        <v>19.3985</v>
      </c>
      <c r="CO7" s="9" t="n">
        <f aca="false">1/CN7*10000</f>
        <v>515.50377606516</v>
      </c>
      <c r="CP7" s="9" t="n">
        <v>1.9514</v>
      </c>
      <c r="CR7" s="9" t="n">
        <v>50</v>
      </c>
      <c r="CS7" s="9"/>
      <c r="CU7" s="9" t="n">
        <v>17.2498</v>
      </c>
      <c r="CV7" s="35" t="n">
        <f aca="false">1/CU7*10000</f>
        <v>579.716866282508</v>
      </c>
      <c r="CW7" s="9" t="n">
        <v>1.95717</v>
      </c>
      <c r="CX7" s="9"/>
      <c r="CY7" s="9" t="n">
        <v>1.24</v>
      </c>
      <c r="CZ7" s="9" t="n">
        <f aca="false">CY7/10000</f>
        <v>0.000124</v>
      </c>
      <c r="DA7" s="10" t="n">
        <v>0.9999945</v>
      </c>
      <c r="DC7" s="0" t="n">
        <v>1569.77</v>
      </c>
      <c r="DD7" s="9" t="n">
        <f aca="false">1/DC7*10000</f>
        <v>6.37035998904298</v>
      </c>
      <c r="DE7" s="0" t="n">
        <v>1.2622</v>
      </c>
      <c r="DF7" s="0"/>
      <c r="DG7" s="0" t="n">
        <v>0.0623716</v>
      </c>
      <c r="DH7" s="9" t="n">
        <f aca="false">1.24/DG7</f>
        <v>19.8808432042789</v>
      </c>
      <c r="DI7" s="0" t="n">
        <v>0.964308</v>
      </c>
      <c r="DJ7" s="4"/>
      <c r="DK7" s="7" t="n">
        <v>200</v>
      </c>
      <c r="DL7" s="6" t="n">
        <f aca="false">1/DK7*10000</f>
        <v>50</v>
      </c>
      <c r="DM7" s="35" t="n">
        <v>2.0617</v>
      </c>
    </row>
    <row r="8" customFormat="false" ht="15" hidden="false" customHeight="false" outlineLevel="0" collapsed="false">
      <c r="A8" s="6" t="n">
        <v>0.36117</v>
      </c>
      <c r="B8" s="6" t="n">
        <f aca="false">SQRT(2.978645+0.008777808/(A8*A8-0.010609)-84.06224/(96-A8*A8))</f>
        <v>1.47480659240341</v>
      </c>
      <c r="D8" s="6" t="n">
        <f aca="false">D7+0.059200746</f>
        <v>0.273056746</v>
      </c>
      <c r="E8" s="6" t="n">
        <f aca="false">SQRT(1+0.6961663*D8*D8/(D8*D8-0.0684043^2)+0.4079426*D8*D8/(D8*D8-0.1162414^2)+0.8974794*D8*D8/(D8*D8-9.896161^2))</f>
        <v>1.49677379357459</v>
      </c>
      <c r="G8" s="6" t="n">
        <v>0.23783</v>
      </c>
      <c r="H8" s="6" t="n">
        <v>1.51496</v>
      </c>
      <c r="J8" s="5" t="n">
        <v>1.30958</v>
      </c>
      <c r="K8" s="5" t="n">
        <v>1.44732</v>
      </c>
      <c r="M8" s="33" t="n">
        <f aca="false">M7+0.1</f>
        <v>3.1</v>
      </c>
      <c r="N8" s="6" t="n">
        <f aca="false">SQRT(1+0.6961663*M8*M8/(M8*M8-0.0684043^2)+0.4079426*M8*M8/(M8*M8-0.1162414^2)+0.8974794*M8*M8/(M8*M8-9.896161^2))</f>
        <v>1.41681795697904</v>
      </c>
      <c r="P8" s="34" t="n">
        <f aca="false">P7+0.1</f>
        <v>1.54</v>
      </c>
      <c r="Q8" s="6" t="n">
        <f aca="false">SQRT(1+1.10979-0.00356/P8/P8-0.01593/P8/P8/P8/P8+0.05053/P8/P8/P8/P8/P8/P8+0.92422*P8*P8/(P8*P8-9.74959^2))</f>
        <v>1.44415911079232</v>
      </c>
      <c r="S8" s="35" t="n">
        <v>7.20728</v>
      </c>
      <c r="T8" s="35" t="n">
        <v>0.638386</v>
      </c>
      <c r="V8" s="4" t="n">
        <v>1370</v>
      </c>
      <c r="W8" s="35" t="n">
        <f aca="false">1/V8*10000</f>
        <v>7.2992700729927</v>
      </c>
      <c r="X8" s="34" t="n">
        <v>1</v>
      </c>
      <c r="Z8" s="4" t="n">
        <v>1350</v>
      </c>
      <c r="AA8" s="35" t="n">
        <f aca="false">1/Z8*10000</f>
        <v>7.40740740740741</v>
      </c>
      <c r="AB8" s="34" t="n">
        <v>0.95</v>
      </c>
      <c r="AD8" s="4" t="n">
        <v>800</v>
      </c>
      <c r="AE8" s="35" t="n">
        <f aca="false">1/AD8*10000</f>
        <v>12.5</v>
      </c>
      <c r="AF8" s="34" t="n">
        <v>1.51</v>
      </c>
      <c r="AH8" s="34" t="n">
        <v>0.22</v>
      </c>
      <c r="AI8" s="35" t="n">
        <v>1.543</v>
      </c>
      <c r="AK8" s="34" t="n">
        <v>8.25</v>
      </c>
      <c r="AL8" s="34" t="n">
        <v>0.44</v>
      </c>
      <c r="AN8" s="34" t="n">
        <f aca="false">AN7+0.5</f>
        <v>1</v>
      </c>
      <c r="AO8" s="36" t="n">
        <v>1.4508</v>
      </c>
      <c r="AQ8" s="35" t="n">
        <v>720.513</v>
      </c>
      <c r="AR8" s="35" t="n">
        <f aca="false">1/AQ8*10000</f>
        <v>13.8790001013167</v>
      </c>
      <c r="AS8" s="35" t="n">
        <v>1.54545</v>
      </c>
      <c r="AU8" s="4" t="n">
        <v>1370</v>
      </c>
      <c r="AV8" s="35" t="n">
        <v>7.2992700729927</v>
      </c>
      <c r="AW8" s="34" t="n">
        <v>1</v>
      </c>
      <c r="AY8" s="34" t="n">
        <v>435.84</v>
      </c>
      <c r="AZ8" s="6" t="n">
        <v>0.43584</v>
      </c>
      <c r="BA8" s="6" t="n">
        <v>1.46743</v>
      </c>
      <c r="BC8" s="35" t="n">
        <v>45.1664</v>
      </c>
      <c r="BD8" s="35" t="n">
        <f aca="false">1/BC8*10000</f>
        <v>221.403521201601</v>
      </c>
      <c r="BE8" s="35" t="n">
        <v>1.88235</v>
      </c>
      <c r="BG8" s="0" t="n">
        <v>0.0666097</v>
      </c>
      <c r="BH8" s="0" t="n">
        <v>0.91</v>
      </c>
      <c r="BJ8" s="37" t="n">
        <v>6.351</v>
      </c>
      <c r="BK8" s="38" t="n">
        <f aca="false">BJ8/10000</f>
        <v>0.0006351</v>
      </c>
      <c r="BL8" s="37" t="n">
        <v>0.99992</v>
      </c>
      <c r="BN8" s="35" t="n">
        <v>7.43409</v>
      </c>
      <c r="BO8" s="35" t="n">
        <v>0.878114</v>
      </c>
      <c r="BQ8" s="35" t="n">
        <v>406.877</v>
      </c>
      <c r="BR8" s="35" t="n">
        <f aca="false">1/BQ8*10000</f>
        <v>24.577452153845</v>
      </c>
      <c r="BS8" s="35" t="n">
        <v>1.68321</v>
      </c>
      <c r="BT8" s="35"/>
      <c r="BU8" s="7" t="n">
        <v>210</v>
      </c>
      <c r="BV8" s="6" t="n">
        <f aca="false">1/BU8*10000</f>
        <v>47.6190476190476</v>
      </c>
      <c r="BW8" s="4" t="n">
        <v>2.01</v>
      </c>
      <c r="BY8" s="7" t="n">
        <v>910</v>
      </c>
      <c r="BZ8" s="6" t="n">
        <f aca="false">1/BY8*10000</f>
        <v>10.989010989011</v>
      </c>
      <c r="CA8" s="4" t="n">
        <v>1.89</v>
      </c>
      <c r="CC8" s="7" t="n">
        <v>300</v>
      </c>
      <c r="CD8" s="6" t="n">
        <f aca="false">1/CC8*10000</f>
        <v>33.3333333333333</v>
      </c>
      <c r="CG8" s="9" t="n">
        <v>1.75322</v>
      </c>
      <c r="CH8" s="9" t="n">
        <f aca="false">1.24/CG8</f>
        <v>0.707270051676344</v>
      </c>
      <c r="CI8" s="9" t="n">
        <v>1.44458</v>
      </c>
      <c r="CK8" s="9" t="n">
        <v>90</v>
      </c>
      <c r="CL8" s="9" t="n">
        <v>1.94</v>
      </c>
      <c r="CN8" s="9" t="n">
        <v>21.4286</v>
      </c>
      <c r="CO8" s="9" t="n">
        <f aca="false">1/CN8*10000</f>
        <v>466.666044445274</v>
      </c>
      <c r="CP8" s="9" t="n">
        <v>1.95056</v>
      </c>
      <c r="CR8" s="9" t="n">
        <v>100</v>
      </c>
      <c r="CS8" s="35" t="n">
        <v>1.95</v>
      </c>
      <c r="CU8" s="9" t="n">
        <v>22.1087</v>
      </c>
      <c r="CV8" s="35" t="n">
        <f aca="false">1/CU8*10000</f>
        <v>452.310628847467</v>
      </c>
      <c r="CW8" s="9" t="n">
        <v>1.95635</v>
      </c>
      <c r="CX8" s="9"/>
      <c r="CY8" s="9" t="n">
        <v>1.269</v>
      </c>
      <c r="CZ8" s="9" t="n">
        <f aca="false">CY8/10000</f>
        <v>0.0001269</v>
      </c>
      <c r="DA8" s="10" t="n">
        <v>0.9999942</v>
      </c>
      <c r="DC8" s="0" t="n">
        <v>1529.52</v>
      </c>
      <c r="DD8" s="9" t="n">
        <f aca="false">1/DC8*10000</f>
        <v>6.5379988493122</v>
      </c>
      <c r="DE8" s="0" t="n">
        <v>1.20732</v>
      </c>
      <c r="DF8" s="0"/>
      <c r="DG8" s="0" t="n">
        <v>0.608153</v>
      </c>
      <c r="DH8" s="9" t="n">
        <f aca="false">1.24/DG8</f>
        <v>2.0389605905093</v>
      </c>
      <c r="DI8" s="0" t="n">
        <v>0.965308</v>
      </c>
      <c r="DK8" s="7" t="n">
        <v>201</v>
      </c>
      <c r="DL8" s="6" t="n">
        <f aca="false">1/DK8*10000</f>
        <v>49.7512437810945</v>
      </c>
      <c r="DM8" s="35" t="n">
        <v>2.0627</v>
      </c>
    </row>
    <row r="9" customFormat="false" ht="15" hidden="false" customHeight="false" outlineLevel="0" collapsed="false">
      <c r="A9" s="6" t="n">
        <v>0.365015</v>
      </c>
      <c r="B9" s="6" t="n">
        <f aca="false">SQRT(2.978645+0.008777808/(A9*A9-0.010609)-84.06224/(96-A9*A9))</f>
        <v>1.47423237020401</v>
      </c>
      <c r="D9" s="6" t="n">
        <f aca="false">D8+0.059200746</f>
        <v>0.332257492</v>
      </c>
      <c r="E9" s="6" t="n">
        <f aca="false">SQRT(1+0.6961663*D9*D9/(D9*D9-0.0684043^2)+0.4079426*D9*D9/(D9*D9-0.1162414^2)+0.8974794*D9*D9/(D9*D9-9.896161^2))</f>
        <v>1.48013660344487</v>
      </c>
      <c r="G9" s="6" t="n">
        <v>0.2407</v>
      </c>
      <c r="H9" s="6" t="n">
        <v>1.51361</v>
      </c>
      <c r="J9" s="5" t="n">
        <v>1.31206</v>
      </c>
      <c r="K9" s="5" t="n">
        <v>1.44726</v>
      </c>
      <c r="M9" s="33" t="n">
        <f aca="false">M8+0.1</f>
        <v>3.2</v>
      </c>
      <c r="N9" s="6" t="n">
        <f aca="false">SQRT(1+0.6961663*M9*M9/(M9*M9-0.0684043^2)+0.4079426*M9*M9/(M9*M9-0.1162414^2)+0.8974794*M9*M9/(M9*M9-9.896161^2))</f>
        <v>1.41427288313782</v>
      </c>
      <c r="P9" s="34" t="n">
        <f aca="false">P8+0.1</f>
        <v>1.64</v>
      </c>
      <c r="Q9" s="6" t="n">
        <f aca="false">SQRT(1+1.10979-0.00356/P9/P9-0.01593/P9/P9/P9/P9+0.05053/P9/P9/P9/P9/P9/P9+0.92422*P9*P9/(P9*P9-9.74959^2))</f>
        <v>1.4428959511359</v>
      </c>
      <c r="S9" s="35" t="n">
        <v>7.21653</v>
      </c>
      <c r="T9" s="35" t="n">
        <v>0.63081</v>
      </c>
      <c r="V9" s="4" t="n">
        <v>1340</v>
      </c>
      <c r="W9" s="35" t="n">
        <f aca="false">1/V9*10000</f>
        <v>7.46268656716418</v>
      </c>
      <c r="X9" s="34" t="n">
        <v>0.94</v>
      </c>
      <c r="Z9" s="4" t="n">
        <v>1300</v>
      </c>
      <c r="AA9" s="35" t="n">
        <f aca="false">1/Z9*10000</f>
        <v>7.69230769230769</v>
      </c>
      <c r="AB9" s="34" t="n">
        <v>0.74</v>
      </c>
      <c r="AD9" s="4" t="n">
        <v>825</v>
      </c>
      <c r="AE9" s="35" t="n">
        <f aca="false">1/AD9*10000</f>
        <v>12.1212121212121</v>
      </c>
      <c r="AF9" s="34" t="n">
        <v>1.48</v>
      </c>
      <c r="AH9" s="34" t="n">
        <v>0.24</v>
      </c>
      <c r="AI9" s="35" t="n">
        <v>1.552</v>
      </c>
      <c r="AK9" s="34" t="n">
        <v>8.38</v>
      </c>
      <c r="AL9" s="34" t="n">
        <v>0.52</v>
      </c>
      <c r="AN9" s="34" t="n">
        <f aca="false">AN8+0.5</f>
        <v>1.5</v>
      </c>
      <c r="AO9" s="36" t="n">
        <v>1.4449</v>
      </c>
      <c r="AQ9" s="35" t="n">
        <v>737.179</v>
      </c>
      <c r="AR9" s="35" t="n">
        <f aca="false">1/AQ9*10000</f>
        <v>13.5652263561496</v>
      </c>
      <c r="AS9" s="35" t="n">
        <v>1.5974</v>
      </c>
      <c r="AU9" s="4" t="n">
        <v>1340</v>
      </c>
      <c r="AV9" s="35" t="n">
        <v>7.46268656716418</v>
      </c>
      <c r="AW9" s="34" t="n">
        <v>0.96</v>
      </c>
      <c r="AY9" s="34" t="n">
        <v>546.07</v>
      </c>
      <c r="AZ9" s="6" t="n">
        <v>0.54607</v>
      </c>
      <c r="BA9" s="6" t="n">
        <v>1.46083</v>
      </c>
      <c r="BC9" s="35" t="n">
        <v>73.6926</v>
      </c>
      <c r="BD9" s="35" t="n">
        <f aca="false">1/BC9*10000</f>
        <v>135.698835432594</v>
      </c>
      <c r="BE9" s="35" t="n">
        <v>1.90093</v>
      </c>
      <c r="BG9" s="0" t="n">
        <v>0.0698713</v>
      </c>
      <c r="BH9" s="0" t="n">
        <v>0.972222</v>
      </c>
      <c r="BJ9" s="37" t="n">
        <v>6.508</v>
      </c>
      <c r="BK9" s="38" t="n">
        <f aca="false">BJ9/10000</f>
        <v>0.0006508</v>
      </c>
      <c r="BL9" s="37" t="n">
        <v>0.99992</v>
      </c>
      <c r="BN9" s="35" t="n">
        <v>7.60331</v>
      </c>
      <c r="BO9" s="35" t="n">
        <v>0.809454</v>
      </c>
      <c r="BQ9" s="35" t="n">
        <v>412.607</v>
      </c>
      <c r="BR9" s="35" t="n">
        <f aca="false">1/BQ9*10000</f>
        <v>24.2361375352333</v>
      </c>
      <c r="BS9" s="35" t="n">
        <v>1.68321</v>
      </c>
      <c r="BT9" s="35"/>
      <c r="BU9" s="7" t="n">
        <v>230</v>
      </c>
      <c r="BV9" s="6" t="n">
        <f aca="false">1/BU9*10000</f>
        <v>43.4782608695652</v>
      </c>
      <c r="BW9" s="4" t="n">
        <v>2.04</v>
      </c>
      <c r="BY9" s="7" t="n">
        <v>920</v>
      </c>
      <c r="BZ9" s="6" t="n">
        <f aca="false">1/BY9*10000</f>
        <v>10.8695652173913</v>
      </c>
      <c r="CA9" s="4" t="n">
        <v>1.94</v>
      </c>
      <c r="CC9" s="7" t="n">
        <v>350</v>
      </c>
      <c r="CD9" s="6" t="n">
        <f aca="false">1/CC9*10000</f>
        <v>28.5714285714286</v>
      </c>
      <c r="CG9" s="9" t="n">
        <v>2.76824</v>
      </c>
      <c r="CH9" s="9" t="n">
        <f aca="false">1.24/CG9</f>
        <v>0.447938040054331</v>
      </c>
      <c r="CI9" s="9" t="n">
        <v>1.45591</v>
      </c>
      <c r="CK9" s="9" t="n">
        <v>220</v>
      </c>
      <c r="CL9" s="9" t="n">
        <v>1.89</v>
      </c>
      <c r="CN9" s="9" t="n">
        <v>23.4586</v>
      </c>
      <c r="CO9" s="9" t="n">
        <f aca="false">1/CN9*10000</f>
        <v>426.282898382683</v>
      </c>
      <c r="CP9" s="9" t="n">
        <v>1.95075</v>
      </c>
      <c r="CR9" s="9" t="n">
        <v>200</v>
      </c>
      <c r="CS9" s="35" t="n">
        <v>1.86</v>
      </c>
      <c r="CU9" s="9" t="n">
        <v>27.5328</v>
      </c>
      <c r="CV9" s="35" t="n">
        <f aca="false">1/CU9*10000</f>
        <v>363.203161320316</v>
      </c>
      <c r="CW9" s="9" t="n">
        <v>1.95522</v>
      </c>
      <c r="CX9" s="9"/>
      <c r="CY9" s="9" t="n">
        <v>1.298</v>
      </c>
      <c r="CZ9" s="9" t="n">
        <f aca="false">CY9/10000</f>
        <v>0.0001298</v>
      </c>
      <c r="DA9" s="10" t="n">
        <v>0.9999939</v>
      </c>
      <c r="DC9" s="0" t="n">
        <v>1491.95</v>
      </c>
      <c r="DD9" s="9" t="n">
        <f aca="false">1/DC9*10000</f>
        <v>6.70263748785147</v>
      </c>
      <c r="DE9" s="0" t="n">
        <v>1.17073</v>
      </c>
      <c r="DF9" s="0"/>
      <c r="DG9" s="0" t="n">
        <v>1.2705</v>
      </c>
      <c r="DH9" s="9" t="n">
        <f aca="false">1.24/DG9</f>
        <v>0.975993703266431</v>
      </c>
      <c r="DI9" s="0" t="n">
        <v>0.973665</v>
      </c>
      <c r="DK9" s="7" t="n">
        <v>202</v>
      </c>
      <c r="DL9" s="6" t="n">
        <f aca="false">1/DK9*10000</f>
        <v>49.5049504950495</v>
      </c>
      <c r="DM9" s="35" t="n">
        <v>2.0636</v>
      </c>
    </row>
    <row r="10" customFormat="false" ht="15" hidden="false" customHeight="false" outlineLevel="0" collapsed="false">
      <c r="A10" s="6" t="n">
        <v>0.404656</v>
      </c>
      <c r="B10" s="6" t="n">
        <f aca="false">SQRT(2.978645+0.008777808/(A10*A10-0.010609)-84.06224/(96-A10*A10))</f>
        <v>1.46929245464805</v>
      </c>
      <c r="D10" s="6" t="n">
        <f aca="false">D9+0.059200746</f>
        <v>0.391458238</v>
      </c>
      <c r="E10" s="6" t="n">
        <f aca="false">SQRT(1+0.6961663*D10*D10/(D10*D10-0.0684043^2)+0.4079426*D10*D10/(D10*D10-0.1162414^2)+0.8974794*D10*D10/(D10*D10-9.896161^2))</f>
        <v>1.47108073471839</v>
      </c>
      <c r="G10" s="6" t="n">
        <v>0.2465</v>
      </c>
      <c r="H10" s="6" t="n">
        <v>1.5097</v>
      </c>
      <c r="J10" s="5" t="n">
        <v>1.31455</v>
      </c>
      <c r="K10" s="5" t="n">
        <v>1.44721</v>
      </c>
      <c r="M10" s="33" t="n">
        <f aca="false">M9+0.1</f>
        <v>3.3</v>
      </c>
      <c r="N10" s="6" t="n">
        <f aca="false">SQRT(1+0.6961663*M10*M10/(M10*M10-0.0684043^2)+0.4079426*M10*M10/(M10*M10-0.1162414^2)+0.8974794*M10*M10/(M10*M10-9.896161^2))</f>
        <v>1.41160620390328</v>
      </c>
      <c r="P10" s="34" t="n">
        <f aca="false">P9+0.1</f>
        <v>1.74</v>
      </c>
      <c r="Q10" s="6" t="n">
        <f aca="false">SQRT(1+1.10979-0.00356/P10/P10-0.01593/P10/P10/P10/P10+0.05053/P10/P10/P10/P10/P10/P10+0.92422*P10*P10/(P10*P10-9.74959^2))</f>
        <v>1.44162791913982</v>
      </c>
      <c r="S10" s="35" t="n">
        <v>7.23968</v>
      </c>
      <c r="T10" s="35" t="n">
        <v>0.623226</v>
      </c>
      <c r="V10" s="4" t="n">
        <v>1310</v>
      </c>
      <c r="W10" s="35" t="n">
        <f aca="false">1/V10*10000</f>
        <v>7.63358778625954</v>
      </c>
      <c r="X10" s="34" t="n">
        <v>0.88</v>
      </c>
      <c r="Z10" s="4" t="n">
        <v>1280</v>
      </c>
      <c r="AA10" s="35" t="n">
        <f aca="false">1/Z10*10000</f>
        <v>7.8125</v>
      </c>
      <c r="AB10" s="34" t="n">
        <v>0.62</v>
      </c>
      <c r="AD10" s="4" t="n">
        <v>850</v>
      </c>
      <c r="AE10" s="35" t="n">
        <f aca="false">1/AD10*10000</f>
        <v>11.7647058823529</v>
      </c>
      <c r="AF10" s="34" t="n">
        <v>1.51</v>
      </c>
      <c r="AH10" s="34" t="n">
        <v>0.26</v>
      </c>
      <c r="AI10" s="35" t="n">
        <v>1.571</v>
      </c>
      <c r="AK10" s="34" t="n">
        <v>8.5</v>
      </c>
      <c r="AL10" s="34" t="n">
        <v>0.49</v>
      </c>
      <c r="AN10" s="34" t="n">
        <f aca="false">AN9+0.5</f>
        <v>2</v>
      </c>
      <c r="AO10" s="36" t="n">
        <v>1.4388</v>
      </c>
      <c r="AQ10" s="35" t="n">
        <v>752.564</v>
      </c>
      <c r="AR10" s="35" t="n">
        <f aca="false">1/AQ10*10000</f>
        <v>13.2879064106176</v>
      </c>
      <c r="AS10" s="35" t="n">
        <v>1.64935</v>
      </c>
      <c r="AU10" s="4" t="n">
        <v>1300</v>
      </c>
      <c r="AV10" s="35" t="n">
        <v>7.69230769230769</v>
      </c>
      <c r="AW10" s="34" t="n">
        <v>0.84</v>
      </c>
      <c r="AY10" s="34" t="n">
        <v>1013.98</v>
      </c>
      <c r="AZ10" s="6" t="n">
        <v>1.01398</v>
      </c>
      <c r="BA10" s="6" t="n">
        <v>1.45098</v>
      </c>
      <c r="BC10" s="35" t="n">
        <v>95.0872</v>
      </c>
      <c r="BD10" s="35" t="n">
        <f aca="false">1/BC10*10000</f>
        <v>105.166626002238</v>
      </c>
      <c r="BE10" s="35" t="n">
        <v>1.90093</v>
      </c>
      <c r="BG10" s="0" t="n">
        <v>0.0724219</v>
      </c>
      <c r="BH10" s="0" t="n">
        <v>1.04222</v>
      </c>
      <c r="BJ10" s="37" t="n">
        <v>6.665</v>
      </c>
      <c r="BK10" s="38" t="n">
        <f aca="false">BJ10/10000</f>
        <v>0.0006665</v>
      </c>
      <c r="BL10" s="37" t="n">
        <v>0.99991</v>
      </c>
      <c r="BN10" s="35" t="n">
        <v>7.77661</v>
      </c>
      <c r="BO10" s="35" t="n">
        <v>0.746513</v>
      </c>
      <c r="BQ10" s="35" t="n">
        <v>417.192</v>
      </c>
      <c r="BR10" s="35" t="n">
        <f aca="false">1/BQ10*10000</f>
        <v>23.9697789027594</v>
      </c>
      <c r="BS10" s="35" t="n">
        <v>1.71756</v>
      </c>
      <c r="BT10" s="35"/>
      <c r="BU10" s="7" t="n">
        <v>250</v>
      </c>
      <c r="BV10" s="6" t="n">
        <f aca="false">1/BU10*10000</f>
        <v>40</v>
      </c>
      <c r="BW10" s="4" t="n">
        <v>2.06</v>
      </c>
      <c r="BY10" s="7" t="n">
        <v>930</v>
      </c>
      <c r="BZ10" s="6" t="n">
        <f aca="false">1/BY10*10000</f>
        <v>10.752688172043</v>
      </c>
      <c r="CA10" s="4" t="n">
        <v>1.99</v>
      </c>
      <c r="CC10" s="7" t="n">
        <v>400</v>
      </c>
      <c r="CD10" s="6" t="n">
        <f aca="false">1/CC10*10000</f>
        <v>25</v>
      </c>
      <c r="CG10" s="9" t="n">
        <v>3.69099</v>
      </c>
      <c r="CH10" s="9" t="n">
        <f aca="false">1.24/CG10</f>
        <v>0.335953226641091</v>
      </c>
      <c r="CI10" s="9" t="n">
        <v>1.46724</v>
      </c>
      <c r="CK10" s="9" t="n">
        <v>250</v>
      </c>
      <c r="CL10" s="9" t="n">
        <v>1.92</v>
      </c>
      <c r="CN10" s="9" t="n">
        <v>25.2632</v>
      </c>
      <c r="CO10" s="9" t="n">
        <f aca="false">1/CN10*10000</f>
        <v>395.832673612211</v>
      </c>
      <c r="CP10" s="9" t="n">
        <v>1.95131</v>
      </c>
      <c r="CR10" s="9" t="n">
        <v>300</v>
      </c>
      <c r="CS10" s="35" t="n">
        <v>1.86</v>
      </c>
      <c r="CU10" s="9" t="n">
        <v>32.7268</v>
      </c>
      <c r="CV10" s="35" t="n">
        <f aca="false">1/CU10*10000</f>
        <v>305.559969199555</v>
      </c>
      <c r="CW10" s="9" t="n">
        <v>1.95619</v>
      </c>
      <c r="CX10" s="9"/>
      <c r="CY10" s="9" t="n">
        <v>1.329</v>
      </c>
      <c r="CZ10" s="9" t="n">
        <f aca="false">CY10/10000</f>
        <v>0.0001329</v>
      </c>
      <c r="DA10" s="10" t="n">
        <v>0.9999936</v>
      </c>
      <c r="DC10" s="0" t="n">
        <v>1457.07</v>
      </c>
      <c r="DD10" s="9" t="n">
        <f aca="false">1/DC10*10000</f>
        <v>6.86308825245184</v>
      </c>
      <c r="DE10" s="0" t="n">
        <v>1.07927</v>
      </c>
      <c r="DF10" s="0"/>
      <c r="DG10" s="0" t="n">
        <v>2.01081</v>
      </c>
      <c r="DH10" s="9" t="n">
        <f aca="false">1.24/DG10</f>
        <v>0.616666915322681</v>
      </c>
      <c r="DI10" s="0" t="n">
        <v>0.982165</v>
      </c>
      <c r="DK10" s="7" t="n">
        <v>203</v>
      </c>
      <c r="DL10" s="6" t="n">
        <f aca="false">1/DK10*10000</f>
        <v>49.2610837438424</v>
      </c>
      <c r="DM10" s="35" t="n">
        <v>2.0646</v>
      </c>
    </row>
    <row r="11" customFormat="false" ht="15" hidden="false" customHeight="false" outlineLevel="0" collapsed="false">
      <c r="A11" s="6" t="n">
        <v>0.435835</v>
      </c>
      <c r="B11" s="6" t="n">
        <f aca="false">SQRT(2.978645+0.008777808/(A11*A11-0.010609)-84.06224/(96-A11*A11))</f>
        <v>1.46635767137613</v>
      </c>
      <c r="D11" s="6" t="n">
        <f aca="false">D10+0.059200746</f>
        <v>0.450658984</v>
      </c>
      <c r="E11" s="6" t="n">
        <f aca="false">SQRT(1+0.6961663*D11*D11/(D11*D11-0.0684043^2)+0.4079426*D11*D11/(D11*D11-0.1162414^2)+0.8974794*D11*D11/(D11*D11-9.896161^2))</f>
        <v>1.46551584405702</v>
      </c>
      <c r="G11" s="6" t="n">
        <v>0.24827</v>
      </c>
      <c r="H11" s="6" t="n">
        <v>1.50865</v>
      </c>
      <c r="J11" s="5" t="n">
        <v>1.31706</v>
      </c>
      <c r="K11" s="5" t="n">
        <v>1.44715</v>
      </c>
      <c r="M11" s="33" t="n">
        <f aca="false">M10+0.1</f>
        <v>3.4</v>
      </c>
      <c r="N11" s="6" t="n">
        <f aca="false">SQRT(1+0.6961663*M11*M11/(M11*M11-0.0684043^2)+0.4079426*M11*M11/(M11*M11-0.1162414^2)+0.8974794*M11*M11/(M11*M11-9.896161^2))</f>
        <v>1.40881248820941</v>
      </c>
      <c r="P11" s="34" t="n">
        <f aca="false">P10+0.1</f>
        <v>1.84</v>
      </c>
      <c r="Q11" s="6" t="n">
        <f aca="false">SQRT(1+1.10979-0.00356/P11/P11-0.01593/P11/P11/P11/P11+0.05053/P11/P11/P11/P11/P11/P11+0.92422*P11*P11/(P11*P11-9.74959^2))</f>
        <v>1.44031825196121</v>
      </c>
      <c r="S11" s="35" t="n">
        <v>7.25356</v>
      </c>
      <c r="T11" s="35" t="n">
        <v>0.613754</v>
      </c>
      <c r="V11" s="4" t="n">
        <v>1300</v>
      </c>
      <c r="W11" s="35" t="n">
        <f aca="false">1/V11*10000</f>
        <v>7.69230769230769</v>
      </c>
      <c r="X11" s="34" t="n">
        <v>0.84</v>
      </c>
      <c r="Z11" s="4" t="n">
        <v>1260</v>
      </c>
      <c r="AA11" s="35" t="n">
        <f aca="false">1/Z11*10000</f>
        <v>7.93650793650794</v>
      </c>
      <c r="AB11" s="34" t="n">
        <v>0.47</v>
      </c>
      <c r="AD11" s="4" t="n">
        <v>900</v>
      </c>
      <c r="AE11" s="35" t="n">
        <f aca="false">1/AD11*10000</f>
        <v>11.1111111111111</v>
      </c>
      <c r="AF11" s="34" t="n">
        <v>1.68</v>
      </c>
      <c r="AH11" s="34" t="n">
        <v>0.28</v>
      </c>
      <c r="AI11" s="35" t="n">
        <v>1.539</v>
      </c>
      <c r="AK11" s="34" t="n">
        <v>8.63</v>
      </c>
      <c r="AL11" s="34" t="n">
        <v>0.45</v>
      </c>
      <c r="AN11" s="34" t="n">
        <f aca="false">AN10+0.5</f>
        <v>2.5</v>
      </c>
      <c r="AO11" s="36" t="n">
        <v>1.4309</v>
      </c>
      <c r="AQ11" s="35" t="n">
        <v>765.385</v>
      </c>
      <c r="AR11" s="35" t="n">
        <f aca="false">1/AQ11*10000</f>
        <v>13.0653200676784</v>
      </c>
      <c r="AS11" s="35" t="n">
        <v>1.7013</v>
      </c>
      <c r="AU11" s="4" t="n">
        <v>1280</v>
      </c>
      <c r="AV11" s="35" t="n">
        <v>7.8125</v>
      </c>
      <c r="AW11" s="34" t="n">
        <v>0.738</v>
      </c>
      <c r="AY11" s="34" t="n">
        <v>1529.58</v>
      </c>
      <c r="AZ11" s="6" t="n">
        <v>1.52958</v>
      </c>
      <c r="BA11" s="6" t="n">
        <v>1.44503</v>
      </c>
      <c r="BC11" s="35" t="n">
        <v>128.368</v>
      </c>
      <c r="BD11" s="35" t="n">
        <f aca="false">1/BC11*10000</f>
        <v>77.9010345257385</v>
      </c>
      <c r="BE11" s="35" t="n">
        <v>1.90093</v>
      </c>
      <c r="BG11" s="0" t="n">
        <v>0.0741738</v>
      </c>
      <c r="BH11" s="0" t="n">
        <v>1.11222</v>
      </c>
      <c r="BJ11" s="37" t="n">
        <v>6.831</v>
      </c>
      <c r="BK11" s="38" t="n">
        <f aca="false">BJ11/10000</f>
        <v>0.0006831</v>
      </c>
      <c r="BL11" s="37" t="n">
        <v>0.99991</v>
      </c>
      <c r="BN11" s="35" t="n">
        <v>7.77424</v>
      </c>
      <c r="BO11" s="35" t="n">
        <v>0.689321</v>
      </c>
      <c r="BQ11" s="35" t="n">
        <v>422.35</v>
      </c>
      <c r="BR11" s="35" t="n">
        <f aca="false">1/BQ11*10000</f>
        <v>23.6770451047709</v>
      </c>
      <c r="BS11" s="35" t="n">
        <v>1.72901</v>
      </c>
      <c r="BT11" s="35"/>
      <c r="BU11" s="7" t="n">
        <v>270</v>
      </c>
      <c r="BV11" s="6" t="n">
        <f aca="false">1/BU11*10000</f>
        <v>37.037037037037</v>
      </c>
      <c r="BW11" s="4" t="n">
        <v>2.09</v>
      </c>
      <c r="BY11" s="7" t="n">
        <v>940</v>
      </c>
      <c r="BZ11" s="6" t="n">
        <f aca="false">1/BY11*10000</f>
        <v>10.6382978723404</v>
      </c>
      <c r="CA11" s="4" t="n">
        <v>2.04</v>
      </c>
      <c r="CC11" s="4" t="n">
        <v>430</v>
      </c>
      <c r="CD11" s="6" t="n">
        <f aca="false">1/CC11*10000</f>
        <v>23.2558139534884</v>
      </c>
      <c r="CG11" s="9" t="n">
        <v>4.52146</v>
      </c>
      <c r="CH11" s="9" t="n">
        <f aca="false">1.24/CG11</f>
        <v>0.274247698752173</v>
      </c>
      <c r="CI11" s="9" t="n">
        <v>1.48424</v>
      </c>
      <c r="CK11" s="9" t="n">
        <v>270</v>
      </c>
      <c r="CL11" s="9" t="n">
        <v>1.89</v>
      </c>
      <c r="CN11" s="9" t="n">
        <v>27.2932</v>
      </c>
      <c r="CO11" s="9" t="n">
        <f aca="false">1/CN11*10000</f>
        <v>366.391628684068</v>
      </c>
      <c r="CP11" s="9" t="n">
        <v>1.95224</v>
      </c>
      <c r="CR11" s="9" t="n">
        <v>400</v>
      </c>
      <c r="CS11" s="35" t="n">
        <v>1.93</v>
      </c>
      <c r="CU11" s="9" t="n">
        <v>37.5536</v>
      </c>
      <c r="CV11" s="35" t="n">
        <f aca="false">1/CU11*10000</f>
        <v>266.286055131865</v>
      </c>
      <c r="CW11" s="9" t="n">
        <v>1.9569</v>
      </c>
      <c r="CX11" s="9"/>
      <c r="CY11" s="9" t="n">
        <v>1.359</v>
      </c>
      <c r="CZ11" s="9" t="n">
        <f aca="false">CY11/10000</f>
        <v>0.0001359</v>
      </c>
      <c r="DA11" s="10" t="n">
        <v>0.9999933</v>
      </c>
      <c r="DC11" s="0" t="n">
        <v>1414.13</v>
      </c>
      <c r="DD11" s="9" t="n">
        <f aca="false">1/DC11*10000</f>
        <v>7.07148564841988</v>
      </c>
      <c r="DE11" s="0" t="n">
        <v>1.0061</v>
      </c>
      <c r="DF11" s="0"/>
      <c r="DG11" s="0" t="n">
        <v>2.78972</v>
      </c>
      <c r="DH11" s="9" t="n">
        <f aca="false">1.24/DG11</f>
        <v>0.444489052664784</v>
      </c>
      <c r="DI11" s="0" t="n">
        <v>0.997878</v>
      </c>
      <c r="DK11" s="7" t="n">
        <v>204</v>
      </c>
      <c r="DL11" s="6" t="n">
        <f aca="false">1/DK11*10000</f>
        <v>49.0196078431373</v>
      </c>
      <c r="DM11" s="35" t="n">
        <v>2.0655</v>
      </c>
    </row>
    <row r="12" customFormat="false" ht="15" hidden="false" customHeight="false" outlineLevel="0" collapsed="false">
      <c r="A12" s="6" t="n">
        <v>0.546074</v>
      </c>
      <c r="B12" s="6" t="n">
        <f aca="false">SQRT(2.978645+0.008777808/(A12*A12-0.010609)-84.06224/(96-A12*A12))</f>
        <v>1.45972272074272</v>
      </c>
      <c r="D12" s="6" t="n">
        <f aca="false">D11+0.059200746</f>
        <v>0.50985973</v>
      </c>
      <c r="E12" s="6" t="n">
        <f aca="false">SQRT(1+0.6961663*D12*D12/(D12*D12-0.0684043^2)+0.4079426*D12*D12/(D12*D12-0.1162414^2)+0.8974794*D12*D12/(D12*D12-9.896161^2))</f>
        <v>1.46179595135028</v>
      </c>
      <c r="G12" s="6" t="n">
        <v>0.2652</v>
      </c>
      <c r="H12" s="6" t="n">
        <v>1.50023</v>
      </c>
      <c r="J12" s="5" t="n">
        <v>1.31957</v>
      </c>
      <c r="K12" s="5" t="n">
        <v>1.4471</v>
      </c>
      <c r="M12" s="33" t="n">
        <f aca="false">M11+0.1</f>
        <v>3.5</v>
      </c>
      <c r="N12" s="6" t="n">
        <f aca="false">SQRT(1+0.6961663*M12*M12/(M12*M12-0.0684043^2)+0.4079426*M12*M12/(M12*M12-0.1162414^2)+0.8974794*M12*M12/(M12*M12-9.896161^2))</f>
        <v>1.40588594432634</v>
      </c>
      <c r="P12" s="34" t="n">
        <f aca="false">P11+0.1</f>
        <v>1.94</v>
      </c>
      <c r="Q12" s="6" t="n">
        <f aca="false">SQRT(1+1.10979-0.00356/P12/P12-0.01593/P12/P12/P12/P12+0.05053/P12/P12/P12/P12/P12/P12+0.92422*P12*P12/(P12*P12-9.74959^2))</f>
        <v>1.43894579726355</v>
      </c>
      <c r="S12" s="35" t="n">
        <v>7.27208</v>
      </c>
      <c r="T12" s="35" t="n">
        <v>0.606172</v>
      </c>
      <c r="V12" s="4" t="n">
        <v>1290</v>
      </c>
      <c r="W12" s="35" t="n">
        <f aca="false">1/V12*10000</f>
        <v>7.75193798449612</v>
      </c>
      <c r="X12" s="34" t="n">
        <v>0.8</v>
      </c>
      <c r="Z12" s="4" t="n">
        <v>1250</v>
      </c>
      <c r="AA12" s="35" t="n">
        <f aca="false">1/Z12*10000</f>
        <v>8</v>
      </c>
      <c r="AB12" s="34" t="n">
        <v>0.4</v>
      </c>
      <c r="AD12" s="4" t="n">
        <v>950</v>
      </c>
      <c r="AE12" s="35" t="n">
        <f aca="false">1/AD12*10000</f>
        <v>10.5263157894737</v>
      </c>
      <c r="AF12" s="34" t="n">
        <v>1.88</v>
      </c>
      <c r="AH12" s="34" t="n">
        <v>0.3</v>
      </c>
      <c r="AI12" s="35" t="n">
        <v>1.503</v>
      </c>
      <c r="AK12" s="34" t="n">
        <v>8.75</v>
      </c>
      <c r="AL12" s="34" t="n">
        <v>0.36</v>
      </c>
      <c r="AN12" s="34" t="n">
        <f aca="false">AN11+0.5</f>
        <v>3</v>
      </c>
      <c r="AO12" s="36" t="n">
        <v>1.4205</v>
      </c>
      <c r="AQ12" s="35" t="n">
        <v>787.179</v>
      </c>
      <c r="AR12" s="35" t="n">
        <f aca="false">1/AQ12*10000</f>
        <v>12.7035909240465</v>
      </c>
      <c r="AS12" s="35" t="n">
        <v>1.75325</v>
      </c>
      <c r="AU12" s="4" t="n">
        <v>1250</v>
      </c>
      <c r="AV12" s="35" t="n">
        <v>8</v>
      </c>
      <c r="AW12" s="34" t="n">
        <v>0.483</v>
      </c>
      <c r="BC12" s="35" t="n">
        <v>159.271</v>
      </c>
      <c r="BD12" s="35" t="n">
        <f aca="false">1/BC12*10000</f>
        <v>62.7860690270043</v>
      </c>
      <c r="BE12" s="35" t="n">
        <v>1.9195</v>
      </c>
      <c r="BG12" s="0" t="n">
        <v>0.0778057</v>
      </c>
      <c r="BH12" s="0" t="n">
        <v>1.16667</v>
      </c>
      <c r="BJ12" s="37" t="n">
        <v>6.997</v>
      </c>
      <c r="BK12" s="38" t="n">
        <f aca="false">BJ12/10000</f>
        <v>0.0006997</v>
      </c>
      <c r="BL12" s="37" t="n">
        <v>0.99991</v>
      </c>
      <c r="BN12" s="35" t="n">
        <v>7.86151</v>
      </c>
      <c r="BO12" s="35" t="n">
        <v>0.637833</v>
      </c>
      <c r="BQ12" s="35" t="n">
        <v>428.08</v>
      </c>
      <c r="BR12" s="35" t="n">
        <f aca="false">1/BQ12*10000</f>
        <v>23.3601196038124</v>
      </c>
      <c r="BS12" s="35" t="n">
        <v>1.75191</v>
      </c>
      <c r="BT12" s="35"/>
      <c r="BU12" s="7" t="n">
        <v>290</v>
      </c>
      <c r="BV12" s="6" t="n">
        <f aca="false">1/BU12*10000</f>
        <v>34.4827586206897</v>
      </c>
      <c r="BW12" s="4" t="n">
        <v>2.13</v>
      </c>
      <c r="BY12" s="7" t="n">
        <v>950</v>
      </c>
      <c r="BZ12" s="6" t="n">
        <f aca="false">1/BY12*10000</f>
        <v>10.5263157894737</v>
      </c>
      <c r="CA12" s="4" t="n">
        <v>2.1</v>
      </c>
      <c r="CC12" s="7" t="n">
        <v>440</v>
      </c>
      <c r="CD12" s="6" t="n">
        <f aca="false">1/CC12*10000</f>
        <v>22.7272727272727</v>
      </c>
      <c r="CG12" s="9" t="n">
        <v>5.35193</v>
      </c>
      <c r="CH12" s="9" t="n">
        <f aca="false">1.24/CG12</f>
        <v>0.231692118544151</v>
      </c>
      <c r="CI12" s="9" t="n">
        <v>1.5069</v>
      </c>
      <c r="CK12" s="9" t="n">
        <v>330</v>
      </c>
      <c r="CL12" s="9" t="n">
        <v>1.92</v>
      </c>
      <c r="CN12" s="9" t="n">
        <v>29.3233</v>
      </c>
      <c r="CO12" s="9" t="n">
        <f aca="false">1/CN12*10000</f>
        <v>341.025737212387</v>
      </c>
      <c r="CP12" s="9" t="n">
        <v>1.9529</v>
      </c>
      <c r="CR12" s="9" t="n">
        <v>500</v>
      </c>
      <c r="CS12" s="35" t="n">
        <v>1.95</v>
      </c>
      <c r="CU12" s="9" t="n">
        <v>42.6067</v>
      </c>
      <c r="CV12" s="35" t="n">
        <f aca="false">1/CU12*10000</f>
        <v>234.704870360765</v>
      </c>
      <c r="CW12" s="9" t="n">
        <v>1.9557</v>
      </c>
      <c r="CX12" s="9"/>
      <c r="CY12" s="9" t="n">
        <v>1.391</v>
      </c>
      <c r="CZ12" s="9" t="n">
        <f aca="false">CY12/10000</f>
        <v>0.0001391</v>
      </c>
      <c r="DA12" s="10" t="n">
        <v>0.999993</v>
      </c>
      <c r="DC12" s="0" t="n">
        <v>1376.57</v>
      </c>
      <c r="DD12" s="9" t="n">
        <f aca="false">1/DC12*10000</f>
        <v>7.26443261149088</v>
      </c>
      <c r="DE12" s="0" t="n">
        <v>0.95122</v>
      </c>
      <c r="DF12" s="0"/>
      <c r="DG12" s="0" t="n">
        <v>3.52926</v>
      </c>
      <c r="DH12" s="9" t="n">
        <f aca="false">1.24/DG12</f>
        <v>0.35134844131631</v>
      </c>
      <c r="DI12" s="0" t="n">
        <v>1.02066</v>
      </c>
      <c r="DK12" s="7" t="n">
        <v>205</v>
      </c>
      <c r="DL12" s="6" t="n">
        <f aca="false">1/DK12*10000</f>
        <v>48.7804878048781</v>
      </c>
      <c r="DM12" s="35" t="n">
        <v>2.0665</v>
      </c>
    </row>
    <row r="13" customFormat="false" ht="15" hidden="false" customHeight="false" outlineLevel="0" collapsed="false">
      <c r="A13" s="6" t="n">
        <v>0.578012</v>
      </c>
      <c r="B13" s="6" t="n">
        <f aca="false">SQRT(2.978645+0.008777808/(A13*A13-0.010609)-84.06224/(96-A13*A13))</f>
        <v>1.45844897458815</v>
      </c>
      <c r="D13" s="6" t="n">
        <f aca="false">D12+0.059200746</f>
        <v>0.569060476</v>
      </c>
      <c r="E13" s="6" t="n">
        <f aca="false">SQRT(1+0.6961663*D13*D13/(D13*D13-0.0684043^2)+0.4079426*D13*D13/(D13*D13-0.1162414^2)+0.8974794*D13*D13/(D13*D13-9.896161^2))</f>
        <v>1.45914393249941</v>
      </c>
      <c r="G13" s="6" t="n">
        <v>0.27528</v>
      </c>
      <c r="H13" s="6" t="n">
        <v>1.49615</v>
      </c>
      <c r="J13" s="5" t="n">
        <v>1.32209</v>
      </c>
      <c r="K13" s="5" t="n">
        <v>1.44705</v>
      </c>
      <c r="M13" s="33" t="n">
        <f aca="false">M12+0.1</f>
        <v>3.6</v>
      </c>
      <c r="N13" s="6" t="n">
        <f aca="false">SQRT(1+0.6961663*M13*M13/(M13*M13-0.0684043^2)+0.4079426*M13*M13/(M13*M13-0.1162414^2)+0.8974794*M13*M13/(M13*M13-9.896161^2))</f>
        <v>1.40282038221815</v>
      </c>
      <c r="P13" s="34" t="n">
        <f aca="false">P12+0.1</f>
        <v>2.04</v>
      </c>
      <c r="Q13" s="6" t="n">
        <f aca="false">SQRT(1+1.10979-0.00356/P13/P13-0.01593/P13/P13/P13/P13+0.05053/P13/P13/P13/P13/P13/P13+0.92422*P13*P13/(P13*P13-9.74959^2))</f>
        <v>1.43749773209304</v>
      </c>
      <c r="S13" s="35" t="n">
        <v>7.2906</v>
      </c>
      <c r="T13" s="35" t="n">
        <v>0.600484</v>
      </c>
      <c r="V13" s="4" t="n">
        <v>1280</v>
      </c>
      <c r="W13" s="35" t="n">
        <f aca="false">1/V13*10000</f>
        <v>7.8125</v>
      </c>
      <c r="X13" s="34" t="n">
        <v>0.74</v>
      </c>
      <c r="Z13" s="4" t="n">
        <v>1240</v>
      </c>
      <c r="AA13" s="35" t="n">
        <f aca="false">1/Z13*10000</f>
        <v>8.06451612903226</v>
      </c>
      <c r="AB13" s="34" t="n">
        <v>0.41</v>
      </c>
      <c r="AD13" s="4" t="n">
        <v>1000</v>
      </c>
      <c r="AE13" s="35" t="n">
        <f aca="false">1/AD13*10000</f>
        <v>10</v>
      </c>
      <c r="AF13" s="34" t="n">
        <v>2.36</v>
      </c>
      <c r="AH13" s="34" t="n">
        <v>0.32</v>
      </c>
      <c r="AI13" s="35" t="n">
        <v>1.471</v>
      </c>
      <c r="AK13" s="34" t="n">
        <v>8.83</v>
      </c>
      <c r="AL13" s="34" t="n">
        <v>0.38</v>
      </c>
      <c r="AN13" s="34" t="n">
        <f aca="false">AN12+0.5</f>
        <v>3.5</v>
      </c>
      <c r="AO13" s="36" t="n">
        <v>1.4069</v>
      </c>
      <c r="AQ13" s="35" t="n">
        <v>807.692</v>
      </c>
      <c r="AR13" s="35" t="n">
        <f aca="false">1/AQ13*10000</f>
        <v>12.3809570975075</v>
      </c>
      <c r="AS13" s="35" t="n">
        <v>1.71429</v>
      </c>
      <c r="AU13" s="4" t="n">
        <v>1220</v>
      </c>
      <c r="AV13" s="35" t="n">
        <v>8.19672131147541</v>
      </c>
      <c r="AW13" s="34" t="n">
        <v>0.383</v>
      </c>
      <c r="BC13" s="35" t="n">
        <v>190.174</v>
      </c>
      <c r="BD13" s="35" t="n">
        <f aca="false">1/BC13*10000</f>
        <v>52.5834236015439</v>
      </c>
      <c r="BE13" s="35" t="n">
        <v>1.9195</v>
      </c>
      <c r="BG13" s="0" t="n">
        <v>0.0856119</v>
      </c>
      <c r="BH13" s="0" t="n">
        <v>1.17444</v>
      </c>
      <c r="BJ13" s="37" t="n">
        <v>7.166</v>
      </c>
      <c r="BK13" s="38" t="n">
        <f aca="false">BJ13/10000</f>
        <v>0.0007166</v>
      </c>
      <c r="BL13" s="37" t="n">
        <v>0.9999</v>
      </c>
      <c r="BN13" s="35" t="n">
        <v>7.94951</v>
      </c>
      <c r="BO13" s="35" t="n">
        <v>0.580626</v>
      </c>
      <c r="BQ13" s="35" t="n">
        <v>433.238</v>
      </c>
      <c r="BR13" s="35" t="n">
        <f aca="false">1/BQ13*10000</f>
        <v>23.0820011171689</v>
      </c>
      <c r="BS13" s="35" t="n">
        <v>1.78626</v>
      </c>
      <c r="BT13" s="35"/>
      <c r="BU13" s="7" t="n">
        <v>300</v>
      </c>
      <c r="BV13" s="6" t="n">
        <f aca="false">1/BU13*10000</f>
        <v>33.3333333333333</v>
      </c>
      <c r="BW13" s="4" t="n">
        <v>2.16</v>
      </c>
      <c r="BY13" s="7" t="n">
        <v>960</v>
      </c>
      <c r="BZ13" s="6" t="n">
        <f aca="false">1/BY13*10000</f>
        <v>10.4166666666667</v>
      </c>
      <c r="CA13" s="4" t="n">
        <v>2.17</v>
      </c>
      <c r="CC13" s="7" t="n">
        <v>450</v>
      </c>
      <c r="CD13" s="6" t="n">
        <f aca="false">1/CC13*10000</f>
        <v>22.2222222222222</v>
      </c>
      <c r="CG13" s="9" t="n">
        <v>6.09013</v>
      </c>
      <c r="CH13" s="9" t="n">
        <f aca="false">1.24/CG13</f>
        <v>0.203608133159719</v>
      </c>
      <c r="CI13" s="9" t="n">
        <v>1.53522</v>
      </c>
      <c r="CK13" s="9" t="n">
        <v>400</v>
      </c>
      <c r="CL13" s="9" t="n">
        <v>1.92</v>
      </c>
      <c r="CN13" s="9" t="n">
        <v>31.1278</v>
      </c>
      <c r="CO13" s="9" t="n">
        <f aca="false">1/CN13*10000</f>
        <v>321.25624040247</v>
      </c>
      <c r="CP13" s="9" t="n">
        <v>1.9529</v>
      </c>
      <c r="CR13" s="9" t="n">
        <v>600</v>
      </c>
      <c r="CS13" s="35" t="n">
        <v>1.97</v>
      </c>
      <c r="CU13" s="9" t="n">
        <v>46.8576</v>
      </c>
      <c r="CV13" s="35" t="n">
        <f aca="false">1/CU13*10000</f>
        <v>213.412552072663</v>
      </c>
      <c r="CW13" s="9" t="n">
        <v>1.95725</v>
      </c>
      <c r="CX13" s="9"/>
      <c r="CY13" s="9" t="n">
        <v>1.424</v>
      </c>
      <c r="CZ13" s="9" t="n">
        <f aca="false">CY13/10000</f>
        <v>0.0001424</v>
      </c>
      <c r="DA13" s="10" t="n">
        <v>0.9999927</v>
      </c>
      <c r="DC13" s="0" t="n">
        <v>1339</v>
      </c>
      <c r="DD13" s="9" t="n">
        <f aca="false">1/DC13*10000</f>
        <v>7.46825989544436</v>
      </c>
      <c r="DE13" s="0" t="n">
        <v>0.896341</v>
      </c>
      <c r="DF13" s="0"/>
      <c r="DG13" s="0" t="n">
        <v>4.15145</v>
      </c>
      <c r="DH13" s="9" t="n">
        <f aca="false">1.24/DG13</f>
        <v>0.298690818870515</v>
      </c>
      <c r="DI13" s="0" t="n">
        <v>1.05038</v>
      </c>
      <c r="DK13" s="7" t="n">
        <v>206</v>
      </c>
      <c r="DL13" s="6" t="n">
        <f aca="false">1/DK13*10000</f>
        <v>48.5436893203883</v>
      </c>
      <c r="DM13" s="35" t="n">
        <v>2.0675</v>
      </c>
    </row>
    <row r="14" customFormat="false" ht="15" hidden="false" customHeight="false" outlineLevel="0" collapsed="false">
      <c r="A14" s="6" t="n">
        <v>0.643847</v>
      </c>
      <c r="B14" s="6" t="n">
        <f aca="false">SQRT(2.978645+0.008777808/(A14*A14-0.010609)-84.06224/(96-A14*A14))</f>
        <v>1.45634135213463</v>
      </c>
      <c r="D14" s="6" t="n">
        <f aca="false">D13+0.059200746</f>
        <v>0.628261222</v>
      </c>
      <c r="E14" s="6" t="n">
        <f aca="false">SQRT(1+0.6961663*D14*D14/(D14*D14-0.0684043^2)+0.4079426*D14*D14/(D14*D14-0.1162414^2)+0.8974794*D14*D14/(D14*D14-9.896161^2))</f>
        <v>1.45715092557977</v>
      </c>
      <c r="G14" s="6" t="n">
        <v>0.28035</v>
      </c>
      <c r="H14" s="6" t="n">
        <v>1.49425</v>
      </c>
      <c r="J14" s="5" t="n">
        <v>1.32463</v>
      </c>
      <c r="K14" s="5" t="n">
        <v>1.44701</v>
      </c>
      <c r="M14" s="33" t="n">
        <f aca="false">M13+0.1</f>
        <v>3.7</v>
      </c>
      <c r="N14" s="6" t="n">
        <f aca="false">SQRT(1+0.6961663*M14*M14/(M14*M14-0.0684043^2)+0.4079426*M14*M14/(M14*M14-0.1162414^2)+0.8974794*M14*M14/(M14*M14-9.896161^2))</f>
        <v>1.39960917315819</v>
      </c>
      <c r="P14" s="34" t="n">
        <f aca="false">P13+0.1</f>
        <v>2.14</v>
      </c>
      <c r="Q14" s="6" t="n">
        <f aca="false">SQRT(1+1.10979-0.00356/P14/P14-0.01593/P14/P14/P14/P14+0.05053/P14/P14/P14/P14/P14/P14+0.92422*P14*P14/(P14*P14-9.74959^2))</f>
        <v>1.43596574199271</v>
      </c>
      <c r="S14" s="35" t="n">
        <v>7.30449</v>
      </c>
      <c r="T14" s="35" t="n">
        <v>0.592905</v>
      </c>
      <c r="V14" s="4" t="n">
        <v>1270</v>
      </c>
      <c r="W14" s="35" t="n">
        <f aca="false">1/V14*10000</f>
        <v>7.8740157480315</v>
      </c>
      <c r="X14" s="34" t="n">
        <v>0.67</v>
      </c>
      <c r="Z14" s="4" t="n">
        <v>1220</v>
      </c>
      <c r="AA14" s="35" t="n">
        <f aca="false">1/Z14*10000</f>
        <v>8.19672131147541</v>
      </c>
      <c r="AB14" s="34" t="n">
        <v>0.45</v>
      </c>
      <c r="AD14" s="4" t="n">
        <v>1050</v>
      </c>
      <c r="AE14" s="35" t="n">
        <f aca="false">1/AD14*10000</f>
        <v>9.52380952380952</v>
      </c>
      <c r="AF14" s="34" t="n">
        <v>2.4</v>
      </c>
      <c r="AH14" s="34" t="n">
        <v>0.34</v>
      </c>
      <c r="AI14" s="35" t="n">
        <v>1.492</v>
      </c>
      <c r="AK14" s="34" t="n">
        <v>9</v>
      </c>
      <c r="AL14" s="34" t="n">
        <v>0.83</v>
      </c>
      <c r="AN14" s="34" t="n">
        <f aca="false">AN13+0.5</f>
        <v>4</v>
      </c>
      <c r="AO14" s="36" t="n">
        <v>1.3891</v>
      </c>
      <c r="AQ14" s="35" t="n">
        <v>823.077</v>
      </c>
      <c r="AR14" s="35" t="n">
        <f aca="false">1/AQ14*10000</f>
        <v>12.1495315748101</v>
      </c>
      <c r="AS14" s="35" t="n">
        <v>1.61039</v>
      </c>
      <c r="AU14" s="4" t="n">
        <v>1200</v>
      </c>
      <c r="AV14" s="35" t="n">
        <v>8.33333333333333</v>
      </c>
      <c r="AW14" s="34" t="n">
        <v>0.438</v>
      </c>
      <c r="BC14" s="35" t="n">
        <v>223.455</v>
      </c>
      <c r="BD14" s="35" t="n">
        <f aca="false">1/BC14*10000</f>
        <v>44.7517397238818</v>
      </c>
      <c r="BE14" s="35" t="n">
        <v>1.93808</v>
      </c>
      <c r="BG14" s="0" t="n">
        <v>0.088737</v>
      </c>
      <c r="BH14" s="0" t="n">
        <v>1.24444</v>
      </c>
      <c r="BJ14" s="37" t="n">
        <v>7.345</v>
      </c>
      <c r="BK14" s="38" t="n">
        <f aca="false">BJ14/10000</f>
        <v>0.0007345</v>
      </c>
      <c r="BL14" s="37" t="n">
        <v>0.9999</v>
      </c>
      <c r="BN14" s="35" t="n">
        <v>7.94685</v>
      </c>
      <c r="BO14" s="35" t="n">
        <v>0.517716</v>
      </c>
      <c r="BQ14" s="35" t="n">
        <v>438.395</v>
      </c>
      <c r="BR14" s="35" t="n">
        <f aca="false">1/BQ14*10000</f>
        <v>22.8104791341142</v>
      </c>
      <c r="BS14" s="35" t="n">
        <v>1.82061</v>
      </c>
      <c r="BT14" s="35"/>
      <c r="BU14" s="7" t="n">
        <v>310</v>
      </c>
      <c r="BV14" s="6" t="n">
        <f aca="false">1/BU14*10000</f>
        <v>32.258064516129</v>
      </c>
      <c r="BW14" s="4" t="n">
        <v>2.18</v>
      </c>
      <c r="BY14" s="7" t="n">
        <v>970</v>
      </c>
      <c r="BZ14" s="6" t="n">
        <f aca="false">1/BY14*10000</f>
        <v>10.3092783505155</v>
      </c>
      <c r="CA14" s="4" t="n">
        <v>2.26</v>
      </c>
      <c r="CC14" s="7" t="n">
        <v>460</v>
      </c>
      <c r="CD14" s="6" t="n">
        <f aca="false">1/CC14*10000</f>
        <v>21.7391304347826</v>
      </c>
      <c r="CG14" s="9" t="n">
        <v>6.73605</v>
      </c>
      <c r="CH14" s="9" t="n">
        <f aca="false">1.24/CG14</f>
        <v>0.184084144268525</v>
      </c>
      <c r="CI14" s="9" t="n">
        <v>1.57488</v>
      </c>
      <c r="CN14" s="9" t="n">
        <v>33.1579</v>
      </c>
      <c r="CO14" s="9" t="n">
        <f aca="false">1/CN14*10000</f>
        <v>301.587253716309</v>
      </c>
      <c r="CP14" s="9" t="n">
        <v>1.9528</v>
      </c>
      <c r="CR14" s="9" t="n">
        <v>700</v>
      </c>
      <c r="CS14" s="35" t="n">
        <v>1.95</v>
      </c>
      <c r="CU14" s="9" t="n">
        <v>52.8151</v>
      </c>
      <c r="CV14" s="35" t="n">
        <f aca="false">1/CU14*10000</f>
        <v>189.339791082475</v>
      </c>
      <c r="CW14" s="9" t="n">
        <v>1.95733</v>
      </c>
      <c r="CX14" s="9"/>
      <c r="CY14" s="9" t="n">
        <v>1.457</v>
      </c>
      <c r="CZ14" s="9" t="n">
        <f aca="false">CY14/10000</f>
        <v>0.0001457</v>
      </c>
      <c r="DA14" s="10" t="n">
        <v>0.9999923</v>
      </c>
      <c r="DC14" s="0" t="n">
        <v>1309.48</v>
      </c>
      <c r="DD14" s="9" t="n">
        <f aca="false">1/DC14*10000</f>
        <v>7.63661911598497</v>
      </c>
      <c r="DE14" s="0" t="n">
        <v>0.95122</v>
      </c>
      <c r="DF14" s="0"/>
      <c r="DG14" s="0" t="n">
        <v>4.85161</v>
      </c>
      <c r="DH14" s="9" t="n">
        <f aca="false">1.24/DG14</f>
        <v>0.255585259326286</v>
      </c>
      <c r="DI14" s="0" t="n">
        <v>1.08023</v>
      </c>
      <c r="DK14" s="7" t="n">
        <v>207</v>
      </c>
      <c r="DL14" s="6" t="n">
        <f aca="false">1/DK14*10000</f>
        <v>48.3091787439614</v>
      </c>
      <c r="DM14" s="35" t="n">
        <v>2.0684</v>
      </c>
    </row>
    <row r="15" customFormat="false" ht="15" hidden="false" customHeight="false" outlineLevel="0" collapsed="false">
      <c r="A15" s="6" t="n">
        <v>1.01398</v>
      </c>
      <c r="B15" s="6" t="n">
        <f aca="false">SQRT(2.978645+0.008777808/(A15*A15-0.010609)-84.06224/(96-A15*A15))</f>
        <v>1.44987704040676</v>
      </c>
      <c r="D15" s="6" t="n">
        <f aca="false">D14+0.059200746</f>
        <v>0.687461968</v>
      </c>
      <c r="E15" s="6" t="n">
        <f aca="false">SQRT(1+0.6961663*D15*D15/(D15*D15-0.0684043^2)+0.4079426*D15*D15/(D15*D15-0.1162414^2)+0.8974794*D15*D15/(D15*D15-9.896161^2))</f>
        <v>1.4555840891163</v>
      </c>
      <c r="G15" s="6" t="n">
        <v>0.28936</v>
      </c>
      <c r="H15" s="6" t="n">
        <v>1.49121</v>
      </c>
      <c r="J15" s="5" t="n">
        <v>1.32718</v>
      </c>
      <c r="K15" s="5" t="n">
        <v>1.44696</v>
      </c>
      <c r="M15" s="33" t="n">
        <f aca="false">M14+0.1</f>
        <v>3.8</v>
      </c>
      <c r="N15" s="6" t="n">
        <f aca="false">SQRT(1+0.6961663*M15*M15/(M15*M15-0.0684043^2)+0.4079426*M15*M15/(M15*M15-0.1162414^2)+0.8974794*M15*M15/(M15*M15-9.896161^2))</f>
        <v>1.39624520595501</v>
      </c>
      <c r="P15" s="34" t="n">
        <f aca="false">P14+0.1</f>
        <v>2.24</v>
      </c>
      <c r="Q15" s="6" t="n">
        <f aca="false">SQRT(1+1.10979-0.00356/P15/P15-0.01593/P15/P15/P15/P15+0.05053/P15/P15/P15/P15/P15/P15+0.92422*P15*P15/(P15*P15-9.74959^2))</f>
        <v>1.43434395771429</v>
      </c>
      <c r="S15" s="35" t="n">
        <v>7.32763</v>
      </c>
      <c r="T15" s="35" t="n">
        <v>0.583428</v>
      </c>
      <c r="V15" s="4" t="n">
        <v>1260</v>
      </c>
      <c r="W15" s="35" t="n">
        <f aca="false">1/V15*10000</f>
        <v>7.93650793650794</v>
      </c>
      <c r="X15" s="34" t="n">
        <v>0.59</v>
      </c>
      <c r="Z15" s="4" t="n">
        <v>1200</v>
      </c>
      <c r="AA15" s="35" t="n">
        <f aca="false">1/Z15*10000</f>
        <v>8.33333333333333</v>
      </c>
      <c r="AB15" s="34" t="n">
        <v>0.5</v>
      </c>
      <c r="AD15" s="4" t="n">
        <v>1075</v>
      </c>
      <c r="AE15" s="35" t="n">
        <f aca="false">1/AD15*10000</f>
        <v>9.30232558139535</v>
      </c>
      <c r="AF15" s="34" t="n">
        <v>1.71</v>
      </c>
      <c r="AH15" s="34" t="n">
        <v>0.36</v>
      </c>
      <c r="AI15" s="35" t="n">
        <v>1.505</v>
      </c>
      <c r="AK15" s="34" t="n">
        <v>9.13</v>
      </c>
      <c r="AL15" s="34" t="n">
        <v>1.4</v>
      </c>
      <c r="AN15" s="34" t="n">
        <f aca="false">AN14+0.5</f>
        <v>4.5</v>
      </c>
      <c r="AO15" s="36" t="n">
        <v>1.3664</v>
      </c>
      <c r="AQ15" s="35" t="n">
        <v>839.744</v>
      </c>
      <c r="AR15" s="35" t="n">
        <f aca="false">1/AQ15*10000</f>
        <v>11.9083911287249</v>
      </c>
      <c r="AS15" s="35" t="n">
        <v>1.54545</v>
      </c>
      <c r="AU15" s="4" t="n">
        <v>1170</v>
      </c>
      <c r="AV15" s="35" t="n">
        <v>8.54700854700855</v>
      </c>
      <c r="AW15" s="34" t="n">
        <v>0.447</v>
      </c>
      <c r="BC15" s="35" t="n">
        <v>251.981</v>
      </c>
      <c r="BD15" s="35" t="n">
        <f aca="false">1/BC15*10000</f>
        <v>39.685531845655</v>
      </c>
      <c r="BE15" s="35" t="n">
        <v>1.97523</v>
      </c>
      <c r="BG15" s="0" t="n">
        <v>0.0908836</v>
      </c>
      <c r="BH15" s="0" t="n">
        <v>1.31444</v>
      </c>
      <c r="BJ15" s="37" t="n">
        <v>7.523</v>
      </c>
      <c r="BK15" s="38" t="n">
        <f aca="false">BJ15/10000</f>
        <v>0.0007523</v>
      </c>
      <c r="BL15" s="37" t="n">
        <v>0.99989</v>
      </c>
      <c r="BN15" s="35" t="n">
        <v>8.0358</v>
      </c>
      <c r="BO15" s="35" t="n">
        <v>0.460509</v>
      </c>
      <c r="BQ15" s="35" t="n">
        <v>442.98</v>
      </c>
      <c r="BR15" s="35" t="n">
        <f aca="false">1/BQ15*10000</f>
        <v>22.5743825906361</v>
      </c>
      <c r="BS15" s="35" t="n">
        <v>1.86641</v>
      </c>
      <c r="BT15" s="35"/>
      <c r="BU15" s="7" t="n">
        <v>330</v>
      </c>
      <c r="BV15" s="6" t="n">
        <f aca="false">1/BU15*10000</f>
        <v>30.3030303030303</v>
      </c>
      <c r="BW15" s="4" t="n">
        <v>2.25</v>
      </c>
      <c r="BY15" s="7" t="n">
        <v>980</v>
      </c>
      <c r="BZ15" s="6" t="n">
        <f aca="false">1/BY15*10000</f>
        <v>10.2040816326531</v>
      </c>
      <c r="CA15" s="4" t="n">
        <v>2.36</v>
      </c>
      <c r="CC15" s="7" t="n">
        <v>465</v>
      </c>
      <c r="CD15" s="6" t="n">
        <f aca="false">1/CC15*10000</f>
        <v>21.505376344086</v>
      </c>
      <c r="CG15" s="9" t="n">
        <v>7.47425</v>
      </c>
      <c r="CH15" s="9" t="n">
        <f aca="false">1.24/CG15</f>
        <v>0.165902933404689</v>
      </c>
      <c r="CI15" s="9" t="n">
        <v>1.61453</v>
      </c>
      <c r="CN15" s="9" t="n">
        <v>34.9624</v>
      </c>
      <c r="CO15" s="9" t="n">
        <f aca="false">1/CN15*10000</f>
        <v>286.021554584353</v>
      </c>
      <c r="CP15" s="9" t="n">
        <v>1.9528</v>
      </c>
      <c r="CR15" s="9" t="n">
        <v>800</v>
      </c>
      <c r="CS15" s="35" t="n">
        <v>2.07</v>
      </c>
      <c r="CU15" s="9" t="n">
        <v>58.0037</v>
      </c>
      <c r="CV15" s="35" t="n">
        <f aca="false">1/CU15*10000</f>
        <v>172.402794994112</v>
      </c>
      <c r="CW15" s="9" t="n">
        <v>1.95855</v>
      </c>
      <c r="CX15" s="9"/>
      <c r="CY15" s="9" t="n">
        <v>1.491</v>
      </c>
      <c r="CZ15" s="9" t="n">
        <f aca="false">CY15/10000</f>
        <v>0.0001491</v>
      </c>
      <c r="DA15" s="10" t="n">
        <v>0.999992</v>
      </c>
      <c r="DC15" s="0" t="n">
        <v>1282.65</v>
      </c>
      <c r="DD15" s="9" t="n">
        <f aca="false">1/DC15*10000</f>
        <v>7.79635910030016</v>
      </c>
      <c r="DE15" s="0" t="n">
        <v>0.95122</v>
      </c>
      <c r="DF15" s="0"/>
      <c r="DG15" s="0" t="n">
        <v>5.47419</v>
      </c>
      <c r="DH15" s="9" t="n">
        <f aca="false">1.24/DG15</f>
        <v>0.226517530447427</v>
      </c>
      <c r="DI15" s="0" t="n">
        <v>1.1028</v>
      </c>
      <c r="DK15" s="7" t="n">
        <v>208</v>
      </c>
      <c r="DL15" s="6" t="n">
        <f aca="false">1/DK15*10000</f>
        <v>48.0769230769231</v>
      </c>
      <c r="DM15" s="35" t="n">
        <v>2.0694</v>
      </c>
    </row>
    <row r="16" customFormat="false" ht="15" hidden="false" customHeight="false" outlineLevel="0" collapsed="false">
      <c r="A16" s="6" t="n">
        <v>1.12866</v>
      </c>
      <c r="B16" s="6" t="n">
        <f aca="false">SQRT(2.978645+0.008777808/(A16*A16-0.010609)-84.06224/(96-A16*A16))</f>
        <v>1.44850595196948</v>
      </c>
      <c r="D16" s="6" t="n">
        <f aca="false">D15+0.059200746</f>
        <v>0.746662714</v>
      </c>
      <c r="E16" s="6" t="n">
        <f aca="false">SQRT(1+0.6961663*D16*D16/(D16*D16-0.0684043^2)+0.4079426*D16*D16/(D16*D16-0.1162414^2)+0.8974794*D16*D16/(D16*D16-9.896161^2))</f>
        <v>1.45430249223283</v>
      </c>
      <c r="G16" s="6" t="n">
        <v>0.29673</v>
      </c>
      <c r="H16" s="6" t="n">
        <v>1.48892</v>
      </c>
      <c r="J16" s="5" t="n">
        <v>1.32973</v>
      </c>
      <c r="K16" s="5" t="n">
        <v>1.44691</v>
      </c>
      <c r="M16" s="33" t="n">
        <f aca="false">M15+0.1</f>
        <v>3.9</v>
      </c>
      <c r="N16" s="6" t="n">
        <f aca="false">SQRT(1+0.6961663*M16*M16/(M16*M16-0.0684043^2)+0.4079426*M16*M16/(M16*M16-0.1162414^2)+0.8974794*M16*M16/(M16*M16-9.896161^2))</f>
        <v>1.39272083911251</v>
      </c>
      <c r="P16" s="34" t="n">
        <f aca="false">P15+0.1</f>
        <v>2.34</v>
      </c>
      <c r="Q16" s="6" t="n">
        <f aca="false">SQRT(1+1.10979-0.00356/P16/P16-0.01593/P16/P16/P16/P16+0.05053/P16/P16/P16/P16/P16/P16+0.92422*P16*P16/(P16*P16-9.74959^2))</f>
        <v>1.43262781184226</v>
      </c>
      <c r="S16" s="35" t="n">
        <v>7.34615</v>
      </c>
      <c r="T16" s="35" t="n">
        <v>0.575846</v>
      </c>
      <c r="V16" s="4" t="n">
        <v>1250</v>
      </c>
      <c r="W16" s="35" t="n">
        <f aca="false">1/V16*10000</f>
        <v>8</v>
      </c>
      <c r="X16" s="34" t="n">
        <v>0.5</v>
      </c>
      <c r="Z16" s="4" t="n">
        <v>1190</v>
      </c>
      <c r="AA16" s="35" t="n">
        <f aca="false">1/Z16*10000</f>
        <v>8.40336134453782</v>
      </c>
      <c r="AB16" s="34" t="n">
        <v>0.52</v>
      </c>
      <c r="AD16" s="4" t="n">
        <v>1088</v>
      </c>
      <c r="AE16" s="35" t="n">
        <f aca="false">1/AD16*10000</f>
        <v>9.19117647058824</v>
      </c>
      <c r="AF16" s="34" t="n">
        <v>1.17</v>
      </c>
      <c r="AH16" s="34" t="n">
        <v>0.38</v>
      </c>
      <c r="AI16" s="35" t="n">
        <v>1.512</v>
      </c>
      <c r="AK16" s="34" t="n">
        <v>9.25</v>
      </c>
      <c r="AL16" s="34" t="n">
        <v>2.5</v>
      </c>
      <c r="AQ16" s="35" t="n">
        <v>861.538</v>
      </c>
      <c r="AR16" s="35" t="n">
        <f aca="false">1/AQ16*10000</f>
        <v>11.6071490752584</v>
      </c>
      <c r="AS16" s="35" t="n">
        <v>1.54545</v>
      </c>
      <c r="AU16" s="4" t="n">
        <v>1140</v>
      </c>
      <c r="AV16" s="35" t="n">
        <v>8.7719298245614</v>
      </c>
      <c r="AW16" s="34" t="n">
        <v>0.381</v>
      </c>
      <c r="BC16" s="35" t="n">
        <v>278.13</v>
      </c>
      <c r="BD16" s="35" t="n">
        <f aca="false">1/BC16*10000</f>
        <v>35.954409808363</v>
      </c>
      <c r="BE16" s="35" t="n">
        <v>2.01238</v>
      </c>
      <c r="BG16" s="0" t="n">
        <v>0.0930821</v>
      </c>
      <c r="BH16" s="0" t="n">
        <v>1.36111</v>
      </c>
      <c r="BJ16" s="37" t="n">
        <v>7.705</v>
      </c>
      <c r="BK16" s="38" t="n">
        <f aca="false">BJ16/10000</f>
        <v>0.0007705</v>
      </c>
      <c r="BL16" s="37" t="n">
        <v>0.99989</v>
      </c>
      <c r="BN16" s="35" t="n">
        <v>8.12551</v>
      </c>
      <c r="BO16" s="35" t="n">
        <v>0.397583</v>
      </c>
      <c r="BQ16" s="35" t="n">
        <v>448.711</v>
      </c>
      <c r="BR16" s="35" t="n">
        <f aca="false">1/BQ16*10000</f>
        <v>22.2860594012627</v>
      </c>
      <c r="BS16" s="35" t="n">
        <v>1.88931</v>
      </c>
      <c r="BT16" s="35"/>
      <c r="BU16" s="7" t="n">
        <v>350</v>
      </c>
      <c r="BV16" s="6" t="n">
        <f aca="false">1/BU16*10000</f>
        <v>28.5714285714286</v>
      </c>
      <c r="BW16" s="4" t="n">
        <v>2.35</v>
      </c>
      <c r="BY16" s="7" t="n">
        <v>990</v>
      </c>
      <c r="BZ16" s="6" t="n">
        <f aca="false">1/BY16*10000</f>
        <v>10.1010101010101</v>
      </c>
      <c r="CA16" s="4" t="n">
        <v>2.45</v>
      </c>
      <c r="CC16" s="7" t="n">
        <v>470</v>
      </c>
      <c r="CD16" s="6" t="n">
        <f aca="false">1/CC16*10000</f>
        <v>21.2765957446809</v>
      </c>
      <c r="CG16" s="9" t="n">
        <v>7.93562</v>
      </c>
      <c r="CH16" s="9" t="n">
        <f aca="false">1.24/CG16</f>
        <v>0.156257482087096</v>
      </c>
      <c r="CI16" s="9" t="n">
        <v>1.67118</v>
      </c>
      <c r="CN16" s="9" t="n">
        <v>37.218</v>
      </c>
      <c r="CO16" s="9" t="n">
        <f aca="false">1/CN16*10000</f>
        <v>268.687194368316</v>
      </c>
      <c r="CP16" s="9" t="n">
        <v>1.95308</v>
      </c>
      <c r="CR16" s="9" t="n">
        <v>900</v>
      </c>
      <c r="CS16" s="35" t="n">
        <v>2.35</v>
      </c>
      <c r="CU16" s="9" t="n">
        <v>62.8346</v>
      </c>
      <c r="CV16" s="35" t="n">
        <f aca="false">1/CU16*10000</f>
        <v>159.147985345654</v>
      </c>
      <c r="CW16" s="9" t="n">
        <v>1.95908</v>
      </c>
      <c r="CX16" s="9"/>
      <c r="CY16" s="9" t="n">
        <v>1.525</v>
      </c>
      <c r="CZ16" s="9" t="n">
        <f aca="false">CY16/10000</f>
        <v>0.0001525</v>
      </c>
      <c r="DA16" s="10" t="n">
        <v>0.9999916</v>
      </c>
      <c r="DC16" s="0" t="n">
        <v>1266.55</v>
      </c>
      <c r="DD16" s="9" t="n">
        <f aca="false">1/DC16*10000</f>
        <v>7.89546405589989</v>
      </c>
      <c r="DE16" s="0" t="n">
        <v>0.786585</v>
      </c>
      <c r="DF16" s="0"/>
      <c r="DG16" s="0" t="n">
        <v>6.01802</v>
      </c>
      <c r="DH16" s="9" t="n">
        <f aca="false">1.24/DG16</f>
        <v>0.206047836331551</v>
      </c>
      <c r="DI16" s="0" t="n">
        <v>1.13951</v>
      </c>
      <c r="DK16" s="7" t="n">
        <v>209</v>
      </c>
      <c r="DL16" s="6" t="n">
        <f aca="false">1/DK16*10000</f>
        <v>47.8468899521531</v>
      </c>
      <c r="DM16" s="35" t="n">
        <v>2.0704</v>
      </c>
    </row>
    <row r="17" customFormat="false" ht="15" hidden="false" customHeight="false" outlineLevel="0" collapsed="false">
      <c r="A17" s="6" t="n">
        <v>1.36728</v>
      </c>
      <c r="B17" s="6" t="n">
        <f aca="false">SQRT(2.978645+0.008777808/(A17*A17-0.010609)-84.06224/(96-A17*A17))</f>
        <v>1.44579675917402</v>
      </c>
      <c r="D17" s="6" t="n">
        <f aca="false">D16+0.059200746</f>
        <v>0.80586346</v>
      </c>
      <c r="E17" s="6" t="n">
        <f aca="false">SQRT(1+0.6961663*D17*D17/(D17*D17-0.0684043^2)+0.4079426*D17*D17/(D17*D17-0.1162414^2)+0.8974794*D17*D17/(D17*D17-9.896161^2))</f>
        <v>1.45321658628149</v>
      </c>
      <c r="G17" s="6" t="n">
        <v>0.30215</v>
      </c>
      <c r="H17" s="6" t="n">
        <v>1.48738</v>
      </c>
      <c r="J17" s="5" t="n">
        <v>1.3323</v>
      </c>
      <c r="K17" s="5" t="n">
        <v>1.44687</v>
      </c>
      <c r="M17" s="33" t="n">
        <f aca="false">M16+0.1</f>
        <v>4</v>
      </c>
      <c r="N17" s="6" t="n">
        <f aca="false">SQRT(1+0.6961663*M17*M17/(M17*M17-0.0684043^2)+0.4079426*M17*M17/(M17*M17-0.1162414^2)+0.8974794*M17*M17/(M17*M17-9.896161^2))</f>
        <v>1.3890278481959</v>
      </c>
      <c r="P17" s="34" t="n">
        <f aca="false">P16+0.1</f>
        <v>2.44</v>
      </c>
      <c r="Q17" s="6" t="n">
        <f aca="false">SQRT(1+1.10979-0.00356/P17/P17-0.01593/P17/P17/P17/P17+0.05053/P17/P17/P17/P17/P17/P17+0.92422*P17*P17/(P17*P17-9.74959^2))</f>
        <v>1.43081338959699</v>
      </c>
      <c r="S17" s="35" t="n">
        <v>7.36467</v>
      </c>
      <c r="T17" s="35" t="n">
        <v>0.568265</v>
      </c>
      <c r="V17" s="4" t="n">
        <v>1240</v>
      </c>
      <c r="W17" s="35" t="n">
        <f aca="false">1/V17*10000</f>
        <v>8.06451612903226</v>
      </c>
      <c r="X17" s="34" t="n">
        <v>0.4</v>
      </c>
      <c r="Z17" s="4" t="n">
        <v>1180</v>
      </c>
      <c r="AA17" s="35" t="n">
        <f aca="false">1/Z17*10000</f>
        <v>8.47457627118644</v>
      </c>
      <c r="AB17" s="34" t="n">
        <v>0.51</v>
      </c>
      <c r="AD17" s="4" t="n">
        <v>1100</v>
      </c>
      <c r="AE17" s="35" t="n">
        <f aca="false">1/AD17*10000</f>
        <v>9.09090909090909</v>
      </c>
      <c r="AF17" s="34" t="n">
        <v>0.76</v>
      </c>
      <c r="AH17" s="34" t="n">
        <v>0.4</v>
      </c>
      <c r="AI17" s="35" t="n">
        <v>1.522</v>
      </c>
      <c r="AK17" s="34" t="n">
        <v>9.38</v>
      </c>
      <c r="AL17" s="34" t="n">
        <v>3.7</v>
      </c>
      <c r="AQ17" s="35" t="n">
        <v>887.179</v>
      </c>
      <c r="AR17" s="35" t="n">
        <f aca="false">1/AQ17*10000</f>
        <v>11.2716824902303</v>
      </c>
      <c r="AS17" s="35" t="n">
        <v>1.62338</v>
      </c>
      <c r="AU17" s="4" t="n">
        <v>1110</v>
      </c>
      <c r="AV17" s="35" t="n">
        <v>9.00900900900901</v>
      </c>
      <c r="AW17" s="34" t="n">
        <v>0.671</v>
      </c>
      <c r="BC17" s="35" t="n">
        <v>306.656</v>
      </c>
      <c r="BD17" s="35" t="n">
        <f aca="false">1/BC17*10000</f>
        <v>32.6098299071272</v>
      </c>
      <c r="BE17" s="35" t="n">
        <v>2.04954</v>
      </c>
      <c r="BG17" s="0" t="n">
        <v>0.100002</v>
      </c>
      <c r="BH17" s="0" t="n">
        <v>1.37667</v>
      </c>
      <c r="BJ17" s="37" t="n">
        <v>7.897</v>
      </c>
      <c r="BK17" s="38" t="n">
        <f aca="false">BJ17/10000</f>
        <v>0.0007897</v>
      </c>
      <c r="BL17" s="37" t="n">
        <v>0.99988</v>
      </c>
      <c r="BN17" s="35" t="n">
        <v>8.12353</v>
      </c>
      <c r="BO17" s="35" t="n">
        <v>0.351829</v>
      </c>
      <c r="BQ17" s="35" t="n">
        <v>454.441</v>
      </c>
      <c r="BR17" s="35" t="n">
        <f aca="false">1/BQ17*10000</f>
        <v>22.0050567620439</v>
      </c>
      <c r="BS17" s="35" t="n">
        <v>1.85496</v>
      </c>
      <c r="BT17" s="35"/>
      <c r="BU17" s="7" t="n">
        <v>370</v>
      </c>
      <c r="BV17" s="6" t="n">
        <f aca="false">1/BU17*10000</f>
        <v>27.027027027027</v>
      </c>
      <c r="BW17" s="4" t="n">
        <v>2.45</v>
      </c>
      <c r="BY17" s="7" t="n">
        <v>1000</v>
      </c>
      <c r="BZ17" s="6" t="n">
        <f aca="false">1/BY17*10000</f>
        <v>10</v>
      </c>
      <c r="CA17" s="4" t="n">
        <v>2.56</v>
      </c>
      <c r="CC17" s="4" t="n">
        <v>475</v>
      </c>
      <c r="CD17" s="6" t="n">
        <f aca="false">1/CC17*10000</f>
        <v>21.0526315789474</v>
      </c>
      <c r="CG17" s="9" t="n">
        <v>8.397</v>
      </c>
      <c r="CH17" s="9" t="n">
        <f aca="false">1.24/CG17</f>
        <v>0.14767178754317</v>
      </c>
      <c r="CI17" s="9" t="n">
        <v>1.72217</v>
      </c>
      <c r="CN17" s="9" t="n">
        <v>39.0226</v>
      </c>
      <c r="CO17" s="9" t="n">
        <f aca="false">1/CN17*10000</f>
        <v>256.261756008057</v>
      </c>
      <c r="CP17" s="9" t="n">
        <v>1.95346</v>
      </c>
      <c r="CR17" s="9" t="n">
        <v>1000</v>
      </c>
      <c r="CS17" s="35" t="n">
        <v>2.47</v>
      </c>
      <c r="CU17" s="9" t="n">
        <v>67.5072</v>
      </c>
      <c r="CV17" s="35" t="n">
        <f aca="false">1/CU17*10000</f>
        <v>148.132347364429</v>
      </c>
      <c r="CW17" s="9" t="n">
        <v>1.95826</v>
      </c>
      <c r="CX17" s="9"/>
      <c r="CY17" s="9" t="n">
        <v>1.561</v>
      </c>
      <c r="CZ17" s="9" t="n">
        <f aca="false">CY17/10000</f>
        <v>0.0001561</v>
      </c>
      <c r="DA17" s="10" t="n">
        <v>0.9999912</v>
      </c>
      <c r="DC17" s="0" t="n">
        <v>1261.18</v>
      </c>
      <c r="DD17" s="9" t="n">
        <f aca="false">1/DC17*10000</f>
        <v>7.92908228801599</v>
      </c>
      <c r="DE17" s="0" t="n">
        <v>0.567073</v>
      </c>
      <c r="DF17" s="0"/>
      <c r="DG17" s="0" t="n">
        <v>6.44412</v>
      </c>
      <c r="DH17" s="9" t="n">
        <f aca="false">1.24/DG17</f>
        <v>0.192423480630404</v>
      </c>
      <c r="DI17" s="0" t="n">
        <v>1.1903</v>
      </c>
      <c r="DK17" s="7" t="n">
        <v>210</v>
      </c>
      <c r="DL17" s="6" t="n">
        <f aca="false">1/DK17*10000</f>
        <v>47.6190476190476</v>
      </c>
      <c r="DM17" s="35" t="n">
        <v>2.0714</v>
      </c>
    </row>
    <row r="18" customFormat="false" ht="15" hidden="false" customHeight="false" outlineLevel="0" collapsed="false">
      <c r="A18" s="6" t="n">
        <v>1.39506</v>
      </c>
      <c r="B18" s="6" t="n">
        <f aca="false">SQRT(2.978645+0.008777808/(A18*A18-0.010609)-84.06224/(96-A18*A18))</f>
        <v>1.4454799999214</v>
      </c>
      <c r="D18" s="6" t="n">
        <f aca="false">D17+0.059200746</f>
        <v>0.865064206</v>
      </c>
      <c r="E18" s="6" t="n">
        <f aca="false">SQRT(1+0.6961663*D18*D18/(D18*D18-0.0684043^2)+0.4079426*D18*D18/(D18*D18-0.1162414^2)+0.8974794*D18*D18/(D18*D18-9.896161^2))</f>
        <v>1.45226715762831</v>
      </c>
      <c r="G18" s="6" t="n">
        <v>0.313</v>
      </c>
      <c r="H18" s="6" t="n">
        <v>1.48462</v>
      </c>
      <c r="J18" s="5" t="n">
        <v>1.33488</v>
      </c>
      <c r="K18" s="5" t="n">
        <v>1.44683</v>
      </c>
      <c r="M18" s="33" t="n">
        <f aca="false">M17+0.1</f>
        <v>4.1</v>
      </c>
      <c r="N18" s="6" t="n">
        <f aca="false">SQRT(1+0.6961663*M18*M18/(M18*M18-0.0684043^2)+0.4079426*M18*M18/(M18*M18-0.1162414^2)+0.8974794*M18*M18/(M18*M18-9.896161^2))</f>
        <v>1.3851573676007</v>
      </c>
      <c r="P18" s="34" t="n">
        <f aca="false">P17+0.1</f>
        <v>2.54</v>
      </c>
      <c r="Q18" s="6" t="n">
        <f aca="false">SQRT(1+1.10979-0.00356/P18/P18-0.01593/P18/P18/P18/P18+0.05053/P18/P18/P18/P18/P18/P18+0.92422*P18*P18/(P18*P18-9.74959^2))</f>
        <v>1.42889705108514</v>
      </c>
      <c r="S18" s="35" t="n">
        <v>7.3832</v>
      </c>
      <c r="T18" s="35" t="n">
        <v>0.562576</v>
      </c>
      <c r="V18" s="4" t="n">
        <v>1230</v>
      </c>
      <c r="W18" s="35" t="n">
        <f aca="false">1/V18*10000</f>
        <v>8.13008130081301</v>
      </c>
      <c r="X18" s="34" t="n">
        <v>0.37</v>
      </c>
      <c r="Z18" s="4" t="n">
        <v>1160</v>
      </c>
      <c r="AA18" s="35" t="n">
        <f aca="false">1/Z18*10000</f>
        <v>8.62068965517241</v>
      </c>
      <c r="AB18" s="34" t="n">
        <v>0.47</v>
      </c>
      <c r="AD18" s="4" t="n">
        <v>1115</v>
      </c>
      <c r="AE18" s="35" t="n">
        <f aca="false">1/AD18*10000</f>
        <v>8.96860986547085</v>
      </c>
      <c r="AF18" s="34" t="n">
        <v>0.3</v>
      </c>
      <c r="AH18" s="34" t="n">
        <v>0.42</v>
      </c>
      <c r="AI18" s="35" t="n">
        <v>1.527</v>
      </c>
      <c r="AK18" s="34" t="n">
        <v>9.5</v>
      </c>
      <c r="AL18" s="34" t="n">
        <v>3.9</v>
      </c>
      <c r="AQ18" s="35" t="n">
        <v>908.974</v>
      </c>
      <c r="AR18" s="35" t="n">
        <f aca="false">1/AQ18*10000</f>
        <v>11.001414781941</v>
      </c>
      <c r="AS18" s="35" t="n">
        <v>1.71429</v>
      </c>
      <c r="AU18" s="4" t="n">
        <v>1091</v>
      </c>
      <c r="AV18" s="35" t="n">
        <v>9.16590284142988</v>
      </c>
      <c r="AW18" s="34" t="n">
        <v>1.73</v>
      </c>
      <c r="BC18" s="35" t="n">
        <v>335.182</v>
      </c>
      <c r="BD18" s="35" t="n">
        <f aca="false">1/BC18*10000</f>
        <v>29.83453765417</v>
      </c>
      <c r="BE18" s="35" t="n">
        <v>2.14241</v>
      </c>
      <c r="BG18" s="0" t="n">
        <v>0.104899</v>
      </c>
      <c r="BH18" s="0" t="n">
        <v>1.45444</v>
      </c>
      <c r="BJ18" s="37" t="n">
        <v>8.087</v>
      </c>
      <c r="BK18" s="38" t="n">
        <f aca="false">BJ18/10000</f>
        <v>0.0008087</v>
      </c>
      <c r="BL18" s="37" t="n">
        <v>0.99987</v>
      </c>
      <c r="BN18" s="35" t="n">
        <v>8.31452</v>
      </c>
      <c r="BO18" s="35" t="n">
        <v>0.420429</v>
      </c>
      <c r="BQ18" s="35" t="n">
        <v>457.88</v>
      </c>
      <c r="BR18" s="35" t="n">
        <f aca="false">1/BQ18*10000</f>
        <v>21.8397833493492</v>
      </c>
      <c r="BS18" s="35" t="n">
        <v>1.76336</v>
      </c>
      <c r="BT18" s="35"/>
      <c r="BU18" s="7" t="n">
        <v>390</v>
      </c>
      <c r="BV18" s="6" t="n">
        <f aca="false">1/BU18*10000</f>
        <v>25.6410256410256</v>
      </c>
      <c r="BW18" s="4" t="n">
        <v>2.59</v>
      </c>
      <c r="BY18" s="7" t="n">
        <v>1010</v>
      </c>
      <c r="BZ18" s="6" t="n">
        <f aca="false">1/BY18*10000</f>
        <v>9.9009900990099</v>
      </c>
      <c r="CA18" s="4" t="n">
        <v>2.66</v>
      </c>
      <c r="CC18" s="7" t="n">
        <v>480</v>
      </c>
      <c r="CD18" s="6" t="n">
        <f aca="false">1/CC18*10000</f>
        <v>20.8333333333333</v>
      </c>
      <c r="CG18" s="9" t="n">
        <v>8.67382</v>
      </c>
      <c r="CH18" s="9" t="n">
        <f aca="false">1.24/CG18</f>
        <v>0.142958926977964</v>
      </c>
      <c r="CI18" s="9" t="n">
        <v>1.79015</v>
      </c>
      <c r="CN18" s="9" t="n">
        <v>41.0526</v>
      </c>
      <c r="CO18" s="9" t="n">
        <f aca="false">1/CN18*10000</f>
        <v>243.589930966614</v>
      </c>
      <c r="CP18" s="9" t="n">
        <v>1.95336</v>
      </c>
      <c r="CU18" s="9" t="n">
        <v>72.2741</v>
      </c>
      <c r="CV18" s="35" t="n">
        <f aca="false">1/CU18*10000</f>
        <v>138.362151863531</v>
      </c>
      <c r="CW18" s="9" t="n">
        <v>1.96185</v>
      </c>
      <c r="CX18" s="9"/>
      <c r="CY18" s="9" t="n">
        <v>1.597</v>
      </c>
      <c r="CZ18" s="9" t="n">
        <f aca="false">CY18/10000</f>
        <v>0.0001597</v>
      </c>
      <c r="DA18" s="10" t="n">
        <v>0.9999908</v>
      </c>
      <c r="DC18" s="0" t="n">
        <v>1250.45</v>
      </c>
      <c r="DD18" s="9" t="n">
        <f aca="false">1/DC18*10000</f>
        <v>7.99712103642689</v>
      </c>
      <c r="DE18" s="0" t="n">
        <v>0.384146</v>
      </c>
      <c r="DF18" s="0"/>
      <c r="DG18" s="0" t="n">
        <v>6.90842</v>
      </c>
      <c r="DH18" s="9" t="n">
        <f aca="false">1.24/DG18</f>
        <v>0.179491113742361</v>
      </c>
      <c r="DI18" s="0" t="n">
        <v>1.25544</v>
      </c>
      <c r="DK18" s="7" t="n">
        <v>211</v>
      </c>
      <c r="DL18" s="6" t="n">
        <f aca="false">1/DK18*10000</f>
        <v>47.39336492891</v>
      </c>
      <c r="DM18" s="35" t="n">
        <v>2.0724</v>
      </c>
    </row>
    <row r="19" customFormat="false" ht="15" hidden="false" customHeight="false" outlineLevel="0" collapsed="false">
      <c r="A19" s="6" t="n">
        <v>1.52952</v>
      </c>
      <c r="B19" s="6" t="n">
        <f aca="false">SQRT(2.978645+0.008777808/(A19*A19-0.010609)-84.06224/(96-A19*A19))</f>
        <v>1.44391624934925</v>
      </c>
      <c r="D19" s="6" t="n">
        <f aca="false">D18+0.059200746</f>
        <v>0.924264952</v>
      </c>
      <c r="E19" s="6" t="n">
        <f aca="false">SQRT(1+0.6961663*D19*D19/(D19*D19-0.0684043^2)+0.4079426*D19*D19/(D19*D19-0.1162414^2)+0.8974794*D19*D19/(D19*D19-9.896161^2))</f>
        <v>1.45141372036169</v>
      </c>
      <c r="G19" s="6" t="n">
        <v>0.313</v>
      </c>
      <c r="H19" s="6" t="n">
        <v>1.48</v>
      </c>
      <c r="J19" s="5" t="n">
        <v>1.33748</v>
      </c>
      <c r="K19" s="5" t="n">
        <v>1.44679</v>
      </c>
      <c r="M19" s="33" t="n">
        <f aca="false">M18+0.1</f>
        <v>4.2</v>
      </c>
      <c r="N19" s="6" t="n">
        <f aca="false">SQRT(1+0.6961663*M19*M19/(M19*M19-0.0684043^2)+0.4079426*M19*M19/(M19*M19-0.1162414^2)+0.8974794*M19*M19/(M19*M19-9.896161^2))</f>
        <v>1.3810998258238</v>
      </c>
      <c r="P19" s="34" t="n">
        <f aca="false">P18+0.1</f>
        <v>2.64</v>
      </c>
      <c r="Q19" s="6" t="n">
        <f aca="false">SQRT(1+1.10979-0.00356/P19/P19-0.01593/P19/P19/P19/P19+0.05053/P19/P19/P19/P19/P19/P19+0.92422*P19*P19/(P19*P19-9.74959^2))</f>
        <v>1.42687520540164</v>
      </c>
      <c r="S19" s="35" t="n">
        <v>7.40634</v>
      </c>
      <c r="T19" s="35" t="n">
        <v>0.551206</v>
      </c>
      <c r="V19" s="4" t="n">
        <v>1220</v>
      </c>
      <c r="W19" s="35" t="n">
        <f aca="false">1/V19*10000</f>
        <v>8.19672131147541</v>
      </c>
      <c r="X19" s="34" t="n">
        <v>0.38</v>
      </c>
      <c r="Z19" s="4" t="n">
        <v>1140</v>
      </c>
      <c r="AA19" s="35" t="n">
        <f aca="false">1/Z19*10000</f>
        <v>8.7719298245614</v>
      </c>
      <c r="AB19" s="34" t="n">
        <v>0.41</v>
      </c>
      <c r="AD19" s="4" t="n">
        <v>1125</v>
      </c>
      <c r="AE19" s="35" t="n">
        <f aca="false">1/AD19*10000</f>
        <v>8.88888888888889</v>
      </c>
      <c r="AF19" s="34" t="n">
        <v>0.23</v>
      </c>
      <c r="AH19" s="34" t="n">
        <v>0.44</v>
      </c>
      <c r="AI19" s="35" t="n">
        <v>1.528</v>
      </c>
      <c r="AK19" s="34" t="n">
        <v>9.63</v>
      </c>
      <c r="AL19" s="34" t="n">
        <v>3.5</v>
      </c>
      <c r="AQ19" s="35" t="n">
        <v>929.487</v>
      </c>
      <c r="AR19" s="35" t="n">
        <f aca="false">1/AQ19*10000</f>
        <v>10.7586227671823</v>
      </c>
      <c r="AS19" s="35" t="n">
        <v>1.81818</v>
      </c>
      <c r="AU19" s="4" t="n">
        <v>1070</v>
      </c>
      <c r="AV19" s="35" t="n">
        <v>9.34579439252337</v>
      </c>
      <c r="AW19" s="34" t="n">
        <v>2.59</v>
      </c>
      <c r="BC19" s="35" t="n">
        <v>361.331</v>
      </c>
      <c r="BD19" s="35" t="n">
        <f aca="false">1/BC19*10000</f>
        <v>27.6754554688084</v>
      </c>
      <c r="BE19" s="35" t="n">
        <v>2.23529</v>
      </c>
      <c r="BG19" s="0" t="n">
        <v>0.107436</v>
      </c>
      <c r="BH19" s="0" t="n">
        <v>1.53222</v>
      </c>
      <c r="BJ19" s="37" t="n">
        <v>8.287</v>
      </c>
      <c r="BK19" s="38" t="n">
        <f aca="false">BJ19/10000</f>
        <v>0.0008287</v>
      </c>
      <c r="BL19" s="37" t="n">
        <v>0.99987</v>
      </c>
      <c r="BN19" s="35" t="n">
        <v>8.50819</v>
      </c>
      <c r="BO19" s="35" t="n">
        <v>0.448994</v>
      </c>
      <c r="BQ19" s="35" t="n">
        <v>461.318</v>
      </c>
      <c r="BR19" s="35" t="n">
        <f aca="false">1/BQ19*10000</f>
        <v>21.6770210570583</v>
      </c>
      <c r="BS19" s="35" t="n">
        <v>1.64885</v>
      </c>
      <c r="BT19" s="35"/>
      <c r="BU19" s="7" t="n">
        <v>400</v>
      </c>
      <c r="BV19" s="6" t="n">
        <f aca="false">1/BU19*10000</f>
        <v>25</v>
      </c>
      <c r="BW19" s="4" t="n">
        <v>2.64</v>
      </c>
      <c r="BY19" s="7" t="n">
        <v>1020</v>
      </c>
      <c r="BZ19" s="6" t="n">
        <f aca="false">1/BY19*10000</f>
        <v>9.80392156862745</v>
      </c>
      <c r="CA19" s="4" t="n">
        <v>2.82</v>
      </c>
      <c r="CC19" s="7" t="n">
        <v>490</v>
      </c>
      <c r="CD19" s="6" t="n">
        <f aca="false">1/CC19*10000</f>
        <v>20.4081632653061</v>
      </c>
      <c r="CG19" s="9" t="n">
        <v>9.04292</v>
      </c>
      <c r="CH19" s="9" t="n">
        <f aca="false">1.24/CG19</f>
        <v>0.137123849376087</v>
      </c>
      <c r="CI19" s="9" t="n">
        <v>1.86946</v>
      </c>
      <c r="CN19" s="9" t="n">
        <v>43.0827</v>
      </c>
      <c r="CO19" s="9" t="n">
        <f aca="false">1/CN19*10000</f>
        <v>232.111729302017</v>
      </c>
      <c r="CP19" s="9" t="n">
        <v>1.95336</v>
      </c>
      <c r="CU19" s="9" t="n">
        <v>77.4961</v>
      </c>
      <c r="CV19" s="35" t="n">
        <f aca="false">1/CU19*10000</f>
        <v>129.038751627501</v>
      </c>
      <c r="CW19" s="9" t="n">
        <v>1.96148</v>
      </c>
      <c r="CX19" s="9"/>
      <c r="CY19" s="9" t="n">
        <v>1.634</v>
      </c>
      <c r="CZ19" s="9" t="n">
        <f aca="false">CY19/10000</f>
        <v>0.0001634</v>
      </c>
      <c r="DA19" s="10" t="n">
        <v>0.9999903</v>
      </c>
      <c r="DC19" s="0" t="n">
        <v>1226.3</v>
      </c>
      <c r="DD19" s="9" t="n">
        <f aca="false">1/DC19*10000</f>
        <v>8.15461143276523</v>
      </c>
      <c r="DE19" s="0" t="n">
        <v>0.329268</v>
      </c>
      <c r="DF19" s="0"/>
      <c r="DG19" s="0" t="n">
        <v>7.33218</v>
      </c>
      <c r="DH19" s="9" t="n">
        <f aca="false">1.24/DG19</f>
        <v>0.169117506662411</v>
      </c>
      <c r="DI19" s="0" t="n">
        <v>1.34908</v>
      </c>
      <c r="DK19" s="7" t="n">
        <v>212</v>
      </c>
      <c r="DL19" s="6" t="n">
        <f aca="false">1/DK19*10000</f>
        <v>47.1698113207547</v>
      </c>
      <c r="DM19" s="35" t="n">
        <v>2.0734</v>
      </c>
    </row>
    <row r="20" customFormat="false" ht="15" hidden="false" customHeight="false" outlineLevel="0" collapsed="false">
      <c r="A20" s="6" t="n">
        <v>1.6932</v>
      </c>
      <c r="B20" s="6" t="n">
        <f aca="false">SQRT(2.978645+0.008777808/(A20*A20-0.010609)-84.06224/(96-A20*A20))</f>
        <v>1.4419135213389</v>
      </c>
      <c r="D20" s="6" t="n">
        <f aca="false">D19+0.059200746</f>
        <v>0.983465698</v>
      </c>
      <c r="E20" s="6" t="n">
        <f aca="false">SQRT(1+0.6961663*D20*D20/(D20*D20-0.0684043^2)+0.4079426*D20*D20/(D20*D20-0.1162414^2)+0.8974794*D20*D20/(D20*D20-9.896161^2))</f>
        <v>1.45062779040566</v>
      </c>
      <c r="G20" s="6" t="n">
        <v>0.36502</v>
      </c>
      <c r="H20" s="6" t="n">
        <v>1.47469</v>
      </c>
      <c r="J20" s="5" t="n">
        <v>1.34008</v>
      </c>
      <c r="K20" s="5" t="n">
        <v>1.44674</v>
      </c>
      <c r="M20" s="33" t="n">
        <f aca="false">M19+0.1</f>
        <v>4.3</v>
      </c>
      <c r="N20" s="6" t="n">
        <f aca="false">SQRT(1+0.6961663*M20*M20/(M20*M20-0.0684043^2)+0.4079426*M20*M20/(M20*M20-0.1162414^2)+0.8974794*M20*M20/(M20*M20-9.896161^2))</f>
        <v>1.37684487321143</v>
      </c>
      <c r="P20" s="34" t="n">
        <f aca="false">P19+0.1</f>
        <v>2.74</v>
      </c>
      <c r="Q20" s="6" t="n">
        <f aca="false">SQRT(1+1.10979-0.00356/P20/P20-0.01593/P20/P20/P20/P20+0.05053/P20/P20/P20/P20/P20/P20+0.92422*P20*P20/(P20*P20-9.74959^2))</f>
        <v>1.42474417084291</v>
      </c>
      <c r="S20" s="35" t="n">
        <v>7.43414</v>
      </c>
      <c r="T20" s="35" t="n">
        <v>0.545513</v>
      </c>
      <c r="V20" s="4" t="n">
        <v>1210</v>
      </c>
      <c r="W20" s="35" t="n">
        <f aca="false">1/V20*10000</f>
        <v>8.26446280991735</v>
      </c>
      <c r="X20" s="34" t="n">
        <v>0.4</v>
      </c>
      <c r="Z20" s="4" t="n">
        <v>1130</v>
      </c>
      <c r="AA20" s="35" t="n">
        <f aca="false">1/Z20*10000</f>
        <v>8.84955752212389</v>
      </c>
      <c r="AB20" s="34" t="n">
        <v>0.41</v>
      </c>
      <c r="AD20" s="4" t="n">
        <v>1150</v>
      </c>
      <c r="AE20" s="35" t="n">
        <f aca="false">1/AD20*10000</f>
        <v>8.69565217391304</v>
      </c>
      <c r="AF20" s="34" t="n">
        <v>0.31</v>
      </c>
      <c r="AH20" s="34" t="n">
        <v>0.46</v>
      </c>
      <c r="AI20" s="35" t="n">
        <v>1.525</v>
      </c>
      <c r="AQ20" s="35" t="n">
        <v>947.436</v>
      </c>
      <c r="AR20" s="35" t="n">
        <f aca="false">1/AQ20*10000</f>
        <v>10.5548026463001</v>
      </c>
      <c r="AS20" s="35" t="n">
        <v>1.93506</v>
      </c>
      <c r="AU20" s="4" t="n">
        <v>1050</v>
      </c>
      <c r="AV20" s="35" t="n">
        <v>9.52380952380952</v>
      </c>
      <c r="AW20" s="34" t="n">
        <v>2.95</v>
      </c>
      <c r="BC20" s="35" t="n">
        <v>385.103</v>
      </c>
      <c r="BD20" s="35" t="n">
        <f aca="false">1/BC20*10000</f>
        <v>25.9670789373233</v>
      </c>
      <c r="BE20" s="35" t="n">
        <v>2.3839</v>
      </c>
      <c r="BG20" s="0" t="n">
        <v>0.107436</v>
      </c>
      <c r="BH20" s="0" t="n">
        <v>1.62556</v>
      </c>
      <c r="BJ20" s="37" t="n">
        <v>8.492</v>
      </c>
      <c r="BK20" s="38" t="n">
        <f aca="false">BJ20/10000</f>
        <v>0.0008492</v>
      </c>
      <c r="BL20" s="37" t="n">
        <v>0.99986</v>
      </c>
      <c r="BN20" s="35" t="n">
        <v>8.70319</v>
      </c>
      <c r="BO20" s="35" t="n">
        <v>0.40893</v>
      </c>
      <c r="BQ20" s="35" t="n">
        <v>463.61</v>
      </c>
      <c r="BR20" s="35" t="n">
        <f aca="false">1/BQ20*10000</f>
        <v>21.5698539720886</v>
      </c>
      <c r="BS20" s="35" t="n">
        <v>1.55725</v>
      </c>
      <c r="BT20" s="35"/>
      <c r="BU20" s="7" t="n">
        <v>410</v>
      </c>
      <c r="BV20" s="6" t="n">
        <f aca="false">1/BU20*10000</f>
        <v>24.390243902439</v>
      </c>
      <c r="BW20" s="4" t="n">
        <v>2.67</v>
      </c>
      <c r="BY20" s="7" t="n">
        <v>1030</v>
      </c>
      <c r="BZ20" s="6" t="n">
        <f aca="false">1/BY20*10000</f>
        <v>9.70873786407767</v>
      </c>
      <c r="CA20" s="4" t="n">
        <v>3.01</v>
      </c>
      <c r="CC20" s="7" t="n">
        <v>500</v>
      </c>
      <c r="CD20" s="6" t="n">
        <f aca="false">1/CC20*10000</f>
        <v>20</v>
      </c>
      <c r="CG20" s="9" t="n">
        <v>9.22747</v>
      </c>
      <c r="CH20" s="9" t="n">
        <f aca="false">1.24/CG20</f>
        <v>0.134381363472328</v>
      </c>
      <c r="CI20" s="9" t="n">
        <v>1.94877</v>
      </c>
      <c r="CN20" s="9" t="n">
        <v>44.8872</v>
      </c>
      <c r="CO20" s="9" t="n">
        <f aca="false">1/CN20*10000</f>
        <v>222.780659074302</v>
      </c>
      <c r="CP20" s="9" t="n">
        <v>1.95336</v>
      </c>
      <c r="CU20" s="9" t="n">
        <v>82.6394</v>
      </c>
      <c r="CV20" s="35" t="n">
        <f aca="false">1/CU20*10000</f>
        <v>121.007654944252</v>
      </c>
      <c r="CW20" s="9" t="n">
        <v>1.96488</v>
      </c>
      <c r="CX20" s="9"/>
      <c r="CY20" s="9" t="n">
        <v>1.673</v>
      </c>
      <c r="CZ20" s="9" t="n">
        <f aca="false">CY20/10000</f>
        <v>0.0001673</v>
      </c>
      <c r="DA20" s="10" t="n">
        <v>0.9999899</v>
      </c>
      <c r="DC20" s="0" t="n">
        <v>1191.41</v>
      </c>
      <c r="DD20" s="9" t="n">
        <f aca="false">1/DC20*10000</f>
        <v>8.39341620432932</v>
      </c>
      <c r="DE20" s="0" t="n">
        <v>0.329268</v>
      </c>
      <c r="DF20" s="0"/>
      <c r="DG20" s="0" t="n">
        <v>7.60079</v>
      </c>
      <c r="DH20" s="9" t="n">
        <f aca="false">1.24/DG20</f>
        <v>0.163140936665794</v>
      </c>
      <c r="DI20" s="0" t="n">
        <v>1.42814</v>
      </c>
      <c r="DK20" s="7" t="n">
        <v>213</v>
      </c>
      <c r="DL20" s="6" t="n">
        <f aca="false">1/DK20*10000</f>
        <v>46.9483568075117</v>
      </c>
      <c r="DM20" s="35" t="n">
        <v>2.0744</v>
      </c>
    </row>
    <row r="21" customFormat="false" ht="15" hidden="false" customHeight="false" outlineLevel="0" collapsed="false">
      <c r="A21" s="6" t="n">
        <v>1.81307</v>
      </c>
      <c r="B21" s="6" t="n">
        <f aca="false">SQRT(2.978645+0.008777808/(A21*A21-0.010609)-84.06224/(96-A21*A21))</f>
        <v>1.44035711517238</v>
      </c>
      <c r="D21" s="6" t="n">
        <f aca="false">D20+0.059200746</f>
        <v>1.042666444</v>
      </c>
      <c r="E21" s="6" t="n">
        <f aca="false">SQRT(1+0.6961663*D21*D21/(D21*D21-0.0684043^2)+0.4079426*D21*D21/(D21*D21-0.1162414^2)+0.8974794*D21*D21/(D21*D21-9.896161^2))</f>
        <v>1.44988882294001</v>
      </c>
      <c r="G21" s="6" t="n">
        <v>0.40466</v>
      </c>
      <c r="H21" s="6" t="n">
        <v>1.46978</v>
      </c>
      <c r="J21" s="5" t="n">
        <v>1.34269</v>
      </c>
      <c r="K21" s="5" t="n">
        <v>1.4467</v>
      </c>
      <c r="M21" s="33" t="n">
        <f aca="false">M20+0.1</f>
        <v>4.4</v>
      </c>
      <c r="N21" s="6" t="n">
        <f aca="false">SQRT(1+0.6961663*M21*M21/(M21*M21-0.0684043^2)+0.4079426*M21*M21/(M21*M21-0.1162414^2)+0.8974794*M21*M21/(M21*M21-9.896161^2))</f>
        <v>1.37238130100538</v>
      </c>
      <c r="P21" s="34" t="n">
        <f aca="false">P20+0.1</f>
        <v>2.84</v>
      </c>
      <c r="Q21" s="6" t="n">
        <f aca="false">SQRT(1+1.10979-0.00356/P21/P21-0.01593/P21/P21/P21/P21+0.05053/P21/P21/P21/P21/P21/P21+0.92422*P21*P21/(P21*P21-9.74959^2))</f>
        <v>1.42250008431135</v>
      </c>
      <c r="S21" s="35" t="n">
        <v>7.46193</v>
      </c>
      <c r="T21" s="35" t="n">
        <v>0.537926</v>
      </c>
      <c r="V21" s="4" t="n">
        <v>1200</v>
      </c>
      <c r="W21" s="35" t="n">
        <f aca="false">1/V21*10000</f>
        <v>8.33333333333333</v>
      </c>
      <c r="X21" s="34" t="n">
        <v>0.43</v>
      </c>
      <c r="Z21" s="4" t="n">
        <v>1120</v>
      </c>
      <c r="AA21" s="35" t="n">
        <f aca="false">1/Z21*10000</f>
        <v>8.92857142857143</v>
      </c>
      <c r="AB21" s="34" t="n">
        <v>0.52</v>
      </c>
      <c r="AD21" s="4" t="n">
        <v>1175</v>
      </c>
      <c r="AE21" s="35" t="n">
        <f aca="false">1/AD21*10000</f>
        <v>8.51063829787234</v>
      </c>
      <c r="AF21" s="34" t="n">
        <v>0.36</v>
      </c>
      <c r="AH21" s="34" t="n">
        <v>0.48</v>
      </c>
      <c r="AI21" s="35" t="n">
        <v>1.52</v>
      </c>
      <c r="AQ21" s="35" t="n">
        <v>964.103</v>
      </c>
      <c r="AR21" s="35" t="n">
        <f aca="false">1/AQ21*10000</f>
        <v>10.372335735912</v>
      </c>
      <c r="AS21" s="35" t="n">
        <v>2.07792</v>
      </c>
      <c r="AU21" s="4" t="n">
        <v>1015</v>
      </c>
      <c r="AV21" s="35" t="n">
        <v>9.85221674876847</v>
      </c>
      <c r="AW21" s="34" t="n">
        <v>2.74</v>
      </c>
      <c r="BC21" s="35" t="n">
        <v>404.12</v>
      </c>
      <c r="BD21" s="35" t="n">
        <f aca="false">1/BC21*10000</f>
        <v>24.7451252103336</v>
      </c>
      <c r="BE21" s="35" t="n">
        <v>2.49536</v>
      </c>
      <c r="BG21" s="0" t="n">
        <v>0.111358</v>
      </c>
      <c r="BH21" s="0" t="n">
        <v>1.71111</v>
      </c>
      <c r="BJ21" s="37" t="n">
        <v>8.694</v>
      </c>
      <c r="BK21" s="38" t="n">
        <f aca="false">BJ21/10000</f>
        <v>0.0008694</v>
      </c>
      <c r="BL21" s="37" t="n">
        <v>0.99985</v>
      </c>
      <c r="BN21" s="35" t="n">
        <v>8.90265</v>
      </c>
      <c r="BO21" s="35" t="n">
        <v>0.368865</v>
      </c>
      <c r="BQ21" s="35" t="n">
        <v>465.903</v>
      </c>
      <c r="BR21" s="35" t="n">
        <f aca="false">1/BQ21*10000</f>
        <v>21.4636952326986</v>
      </c>
      <c r="BS21" s="35" t="n">
        <v>1.4542</v>
      </c>
      <c r="BT21" s="35"/>
      <c r="BU21" s="7" t="n">
        <v>415</v>
      </c>
      <c r="BV21" s="6" t="n">
        <f aca="false">1/BU21*10000</f>
        <v>24.0963855421687</v>
      </c>
      <c r="BW21" s="4" t="n">
        <v>2.67</v>
      </c>
      <c r="BY21" s="7" t="n">
        <v>1040</v>
      </c>
      <c r="BZ21" s="6" t="n">
        <f aca="false">1/BY21*10000</f>
        <v>9.61538461538462</v>
      </c>
      <c r="CA21" s="4" t="n">
        <v>3.19</v>
      </c>
      <c r="CC21" s="7" t="n">
        <v>540</v>
      </c>
      <c r="CD21" s="6" t="n">
        <f aca="false">1/CC21*10000</f>
        <v>18.5185185185185</v>
      </c>
      <c r="CG21" s="9" t="n">
        <v>9.41202</v>
      </c>
      <c r="CH21" s="9" t="n">
        <f aca="false">1.24/CG21</f>
        <v>0.131746426378184</v>
      </c>
      <c r="CI21" s="9" t="n">
        <v>2.02808</v>
      </c>
      <c r="CN21" s="9" t="n">
        <v>46.9173</v>
      </c>
      <c r="CO21" s="9" t="n">
        <f aca="false">1/CN21*10000</f>
        <v>213.140994899536</v>
      </c>
      <c r="CP21" s="9" t="n">
        <v>1.95346</v>
      </c>
      <c r="CU21" s="9" t="n">
        <v>89.6145</v>
      </c>
      <c r="CV21" s="35" t="n">
        <f aca="false">1/CU21*10000</f>
        <v>111.589084355768</v>
      </c>
      <c r="CW21" s="9" t="n">
        <v>1.9608</v>
      </c>
      <c r="CX21" s="9"/>
      <c r="CY21" s="9" t="n">
        <v>1.711</v>
      </c>
      <c r="CZ21" s="9" t="n">
        <f aca="false">CY21/10000</f>
        <v>0.0001711</v>
      </c>
      <c r="DA21" s="10" t="n">
        <v>0.9999894</v>
      </c>
      <c r="DC21" s="0" t="n">
        <v>1153.85</v>
      </c>
      <c r="DD21" s="9" t="n">
        <f aca="false">1/DC21*10000</f>
        <v>8.66663777787407</v>
      </c>
      <c r="DE21" s="0" t="n">
        <v>0.219512</v>
      </c>
      <c r="DF21" s="0"/>
      <c r="DG21" s="0" t="n">
        <v>7.86939</v>
      </c>
      <c r="DH21" s="9" t="n">
        <f aca="false">1.24/DG21</f>
        <v>0.157572569157203</v>
      </c>
      <c r="DI21" s="0" t="n">
        <v>1.50721</v>
      </c>
      <c r="DK21" s="7" t="n">
        <v>214</v>
      </c>
      <c r="DL21" s="6" t="n">
        <f aca="false">1/DK21*10000</f>
        <v>46.7289719626168</v>
      </c>
      <c r="DM21" s="35" t="n">
        <v>2.0754</v>
      </c>
    </row>
    <row r="22" customFormat="false" ht="15" hidden="false" customHeight="false" outlineLevel="0" collapsed="false">
      <c r="A22" s="6" t="n">
        <v>1.97009</v>
      </c>
      <c r="B22" s="6" t="n">
        <f aca="false">SQRT(2.978645+0.008777808/(A22*A22-0.010609)-84.06224/(96-A22*A22))</f>
        <v>1.43818309583329</v>
      </c>
      <c r="D22" s="6" t="n">
        <f aca="false">D21+0.059200746</f>
        <v>1.10186719</v>
      </c>
      <c r="E22" s="6" t="n">
        <f aca="false">SQRT(1+0.6961663*D22*D22/(D22*D22-0.0684043^2)+0.4079426*D22*D22/(D22*D22-0.1162414^2)+0.8974794*D22*D22/(D22*D22-9.896161^2))</f>
        <v>1.44918167004765</v>
      </c>
      <c r="G22" s="6" t="n">
        <v>0.43584</v>
      </c>
      <c r="H22" s="6" t="n">
        <v>1.46685</v>
      </c>
      <c r="J22" s="5" t="n">
        <v>1.34532</v>
      </c>
      <c r="K22" s="5" t="n">
        <v>1.44666</v>
      </c>
      <c r="M22" s="33" t="n">
        <f aca="false">M21+0.1</f>
        <v>4.5</v>
      </c>
      <c r="N22" s="6" t="n">
        <f aca="false">SQRT(1+0.6961663*M22*M22/(M22*M22-0.0684043^2)+0.4079426*M22*M22/(M22*M22-0.1162414^2)+0.8974794*M22*M22/(M22*M22-9.896161^2))</f>
        <v>1.36769695032005</v>
      </c>
      <c r="P22" s="34" t="n">
        <f aca="false">P21+0.1</f>
        <v>2.94</v>
      </c>
      <c r="Q22" s="6" t="n">
        <f aca="false">SQRT(1+1.10979-0.00356/P22/P22-0.01593/P22/P22/P22/P22+0.05053/P22/P22/P22/P22/P22/P22+0.92422*P22*P22/(P22*P22-9.74959^2))</f>
        <v>1.42013883875594</v>
      </c>
      <c r="S22" s="35" t="n">
        <v>7.48972</v>
      </c>
      <c r="T22" s="35" t="n">
        <v>0.530339</v>
      </c>
      <c r="V22" s="4" t="n">
        <v>1190</v>
      </c>
      <c r="W22" s="35" t="n">
        <f aca="false">1/V22*10000</f>
        <v>8.40336134453782</v>
      </c>
      <c r="X22" s="34" t="n">
        <v>0.45</v>
      </c>
      <c r="Z22" s="4" t="n">
        <v>1100</v>
      </c>
      <c r="AA22" s="35" t="n">
        <f aca="false">1/Z22*10000</f>
        <v>9.09090909090909</v>
      </c>
      <c r="AB22" s="34" t="n">
        <v>1.5</v>
      </c>
      <c r="AD22" s="4" t="n">
        <v>1200</v>
      </c>
      <c r="AE22" s="35" t="n">
        <f aca="false">1/AD22*10000</f>
        <v>8.33333333333333</v>
      </c>
      <c r="AF22" s="34" t="n">
        <v>0.38</v>
      </c>
      <c r="AH22" s="34" t="n">
        <v>0.5</v>
      </c>
      <c r="AI22" s="35" t="n">
        <v>1.515</v>
      </c>
      <c r="AQ22" s="35" t="n">
        <v>979.487</v>
      </c>
      <c r="AR22" s="35" t="n">
        <f aca="false">1/AQ22*10000</f>
        <v>10.2094259546069</v>
      </c>
      <c r="AS22" s="35" t="n">
        <v>2.23377</v>
      </c>
      <c r="AU22" s="4" t="n">
        <v>1000</v>
      </c>
      <c r="AV22" s="35" t="n">
        <v>10</v>
      </c>
      <c r="AW22" s="34" t="n">
        <v>2.42</v>
      </c>
      <c r="BC22" s="35" t="n">
        <v>420.761</v>
      </c>
      <c r="BD22" s="35" t="n">
        <f aca="false">1/BC22*10000</f>
        <v>23.76646124522</v>
      </c>
      <c r="BE22" s="35" t="n">
        <v>2.68111</v>
      </c>
      <c r="BG22" s="0" t="n">
        <v>0.115423</v>
      </c>
      <c r="BH22" s="0" t="n">
        <v>1.63333</v>
      </c>
      <c r="BJ22" s="37" t="n">
        <v>8.906</v>
      </c>
      <c r="BK22" s="38" t="n">
        <f aca="false">BJ22/10000</f>
        <v>0.0008906</v>
      </c>
      <c r="BL22" s="37" t="n">
        <v>0.99985</v>
      </c>
      <c r="BN22" s="35" t="n">
        <v>9.00999</v>
      </c>
      <c r="BO22" s="35" t="n">
        <v>0.471795</v>
      </c>
      <c r="BQ22" s="35" t="n">
        <v>468.195</v>
      </c>
      <c r="BR22" s="35" t="n">
        <f aca="false">1/BQ22*10000</f>
        <v>21.3586219417123</v>
      </c>
      <c r="BS22" s="35" t="n">
        <v>1.33969</v>
      </c>
      <c r="BT22" s="35"/>
      <c r="BU22" s="7" t="n">
        <v>420</v>
      </c>
      <c r="BV22" s="6" t="n">
        <f aca="false">1/BU22*10000</f>
        <v>23.8095238095238</v>
      </c>
      <c r="BW22" s="4" t="n">
        <v>2.66</v>
      </c>
      <c r="BY22" s="7" t="n">
        <v>1045</v>
      </c>
      <c r="BZ22" s="6" t="n">
        <f aca="false">1/BY22*10000</f>
        <v>9.56937799043062</v>
      </c>
      <c r="CC22" s="7" t="n">
        <v>550</v>
      </c>
      <c r="CD22" s="6" t="n">
        <f aca="false">1/CC22*10000</f>
        <v>18.1818181818182</v>
      </c>
      <c r="CG22" s="9" t="n">
        <v>9.59657</v>
      </c>
      <c r="CH22" s="9" t="n">
        <f aca="false">1.24/CG22</f>
        <v>0.129212833335244</v>
      </c>
      <c r="CI22" s="9" t="n">
        <v>2.09606</v>
      </c>
      <c r="CN22" s="9" t="n">
        <v>48.7218</v>
      </c>
      <c r="CO22" s="9" t="n">
        <f aca="false">1/CN22*10000</f>
        <v>205.246932584593</v>
      </c>
      <c r="CP22" s="9" t="n">
        <v>1.95364</v>
      </c>
      <c r="CY22" s="9" t="n">
        <v>1.751</v>
      </c>
      <c r="CZ22" s="9" t="n">
        <f aca="false">CY22/10000</f>
        <v>0.0001751</v>
      </c>
      <c r="DA22" s="10" t="n">
        <v>0.9999889</v>
      </c>
      <c r="DC22" s="0" t="n">
        <v>1121.65</v>
      </c>
      <c r="DD22" s="9" t="n">
        <f aca="false">1/DC22*10000</f>
        <v>8.91543707930281</v>
      </c>
      <c r="DE22" s="0" t="n">
        <v>0.182927</v>
      </c>
      <c r="DF22" s="0"/>
      <c r="DG22" s="0" t="n">
        <v>8.09901</v>
      </c>
      <c r="DH22" s="9" t="n">
        <f aca="false">1.24/DG22</f>
        <v>0.153105132602627</v>
      </c>
      <c r="DI22" s="0" t="n">
        <v>1.58621</v>
      </c>
      <c r="DK22" s="7" t="n">
        <v>215</v>
      </c>
      <c r="DL22" s="6" t="n">
        <f aca="false">1/DK22*10000</f>
        <v>46.5116279069767</v>
      </c>
      <c r="DM22" s="35" t="n">
        <v>2.0764</v>
      </c>
    </row>
    <row r="23" customFormat="false" ht="15" hidden="false" customHeight="false" outlineLevel="0" collapsed="false">
      <c r="A23" s="6" t="n">
        <v>2.24929</v>
      </c>
      <c r="B23" s="6" t="n">
        <f aca="false">SQRT(2.978645+0.008777808/(A23*A23-0.010609)-84.06224/(96-A23*A23))</f>
        <v>1.43388295677341</v>
      </c>
      <c r="D23" s="6" t="n">
        <f aca="false">D22+0.059200746</f>
        <v>1.161067936</v>
      </c>
      <c r="E23" s="6" t="n">
        <f aca="false">SQRT(1+0.6961663*D23*D23/(D23*D23-0.0684043^2)+0.4079426*D23*D23/(D23*D23-0.1162414^2)+0.8974794*D23*D23/(D23*D23-9.896161^2))</f>
        <v>1.4484949402647</v>
      </c>
      <c r="G23" s="6" t="n">
        <v>0.54607</v>
      </c>
      <c r="H23" s="6" t="n">
        <v>1.46028</v>
      </c>
      <c r="J23" s="5" t="n">
        <v>1.34795</v>
      </c>
      <c r="K23" s="5" t="n">
        <v>1.44663</v>
      </c>
      <c r="M23" s="33" t="n">
        <f aca="false">M22+0.1</f>
        <v>4.6</v>
      </c>
      <c r="N23" s="6" t="n">
        <f aca="false">SQRT(1+0.6961663*M23*M23/(M23*M23-0.0684043^2)+0.4079426*M23*M23/(M23*M23-0.1162414^2)+0.8974794*M23*M23/(M23*M23-9.896161^2))</f>
        <v>1.3627786094531</v>
      </c>
      <c r="P23" s="34" t="n">
        <f aca="false">P22+0.1</f>
        <v>3.04</v>
      </c>
      <c r="Q23" s="6" t="n">
        <f aca="false">SQRT(1+1.10979-0.00356/P23/P23-0.01593/P23/P23/P23/P23+0.05053/P23/P23/P23/P23/P23/P23+0.92422*P23*P23/(P23*P23-9.74959^2))</f>
        <v>1.41765603628611</v>
      </c>
      <c r="S23" s="35" t="n">
        <v>7.51287</v>
      </c>
      <c r="T23" s="35" t="n">
        <v>0.522755</v>
      </c>
      <c r="V23" s="4" t="n">
        <v>1180</v>
      </c>
      <c r="W23" s="35" t="n">
        <f aca="false">1/V23*10000</f>
        <v>8.47457627118644</v>
      </c>
      <c r="X23" s="34" t="n">
        <v>0.45</v>
      </c>
      <c r="Z23" s="4" t="n">
        <v>1090</v>
      </c>
      <c r="AA23" s="35" t="n">
        <f aca="false">1/Z23*10000</f>
        <v>9.17431192660551</v>
      </c>
      <c r="AB23" s="34" t="n">
        <v>2.12</v>
      </c>
      <c r="AD23" s="4" t="n">
        <v>1250</v>
      </c>
      <c r="AE23" s="35" t="n">
        <f aca="false">1/AD23*10000</f>
        <v>8</v>
      </c>
      <c r="AF23" s="34" t="n">
        <v>0.37</v>
      </c>
      <c r="AH23" s="34" t="n">
        <v>0.52</v>
      </c>
      <c r="AI23" s="35" t="n">
        <v>1.511</v>
      </c>
      <c r="AQ23" s="35" t="n">
        <v>993.59</v>
      </c>
      <c r="AR23" s="35" t="n">
        <f aca="false">1/AQ23*10000</f>
        <v>10.0645135317384</v>
      </c>
      <c r="AS23" s="35" t="n">
        <v>2.41558</v>
      </c>
      <c r="AU23" s="4" t="n">
        <v>960</v>
      </c>
      <c r="AV23" s="35" t="n">
        <v>10.4166666666667</v>
      </c>
      <c r="AW23" s="34" t="n">
        <v>2.03</v>
      </c>
      <c r="BC23" s="35" t="n">
        <v>439.778</v>
      </c>
      <c r="BD23" s="35" t="n">
        <f aca="false">1/BC23*10000</f>
        <v>22.7387454579356</v>
      </c>
      <c r="BE23" s="35" t="n">
        <v>2.77399</v>
      </c>
      <c r="BG23" s="0" t="n">
        <v>0.116811</v>
      </c>
      <c r="BH23" s="0" t="n">
        <v>1.57111</v>
      </c>
      <c r="BJ23" s="37" t="n">
        <v>9.129</v>
      </c>
      <c r="BK23" s="38" t="n">
        <f aca="false">BJ23/10000</f>
        <v>0.0009129</v>
      </c>
      <c r="BL23" s="37" t="n">
        <v>0.99984</v>
      </c>
      <c r="BN23" s="35" t="n">
        <v>9.01301</v>
      </c>
      <c r="BO23" s="35" t="n">
        <v>0.534705</v>
      </c>
      <c r="BQ23" s="35" t="n">
        <v>470.487</v>
      </c>
      <c r="BR23" s="35" t="n">
        <f aca="false">1/BQ23*10000</f>
        <v>21.2545723898854</v>
      </c>
      <c r="BS23" s="35" t="n">
        <v>1.23664</v>
      </c>
      <c r="BT23" s="35"/>
      <c r="BU23" s="7" t="n">
        <v>430</v>
      </c>
      <c r="BV23" s="6" t="n">
        <f aca="false">1/BU23*10000</f>
        <v>23.2558139534884</v>
      </c>
      <c r="BW23" s="4" t="n">
        <v>2.65</v>
      </c>
      <c r="BY23" s="7" t="n">
        <v>1050</v>
      </c>
      <c r="BZ23" s="6" t="n">
        <f aca="false">1/BY23*10000</f>
        <v>9.52380952380952</v>
      </c>
      <c r="CA23" s="4" t="n">
        <v>3.25</v>
      </c>
      <c r="CC23" s="7" t="n">
        <v>580</v>
      </c>
      <c r="CD23" s="6" t="n">
        <f aca="false">1/CC23*10000</f>
        <v>17.2413793103448</v>
      </c>
      <c r="CG23" s="9" t="n">
        <v>9.87339</v>
      </c>
      <c r="CH23" s="9" t="n">
        <f aca="false">1.24/CG23</f>
        <v>0.125590096208091</v>
      </c>
      <c r="CI23" s="9" t="n">
        <v>2.1697</v>
      </c>
      <c r="CN23" s="9" t="n">
        <v>50.7519</v>
      </c>
      <c r="CO23" s="9" t="n">
        <f aca="false">1/CN23*10000</f>
        <v>197.036958222254</v>
      </c>
      <c r="CP23" s="9" t="n">
        <v>1.95393</v>
      </c>
      <c r="CY23" s="9" t="n">
        <v>1.792</v>
      </c>
      <c r="CZ23" s="9" t="n">
        <f aca="false">CY23/10000</f>
        <v>0.0001792</v>
      </c>
      <c r="DA23" s="10" t="n">
        <v>0.9999884</v>
      </c>
      <c r="DC23" s="0" t="n">
        <v>1105.55</v>
      </c>
      <c r="DD23" s="9" t="n">
        <f aca="false">1/DC23*10000</f>
        <v>9.04527158427932</v>
      </c>
      <c r="DE23" s="0" t="n">
        <v>0.420732</v>
      </c>
      <c r="DF23" s="0"/>
      <c r="DG23" s="0" t="n">
        <v>8.29003</v>
      </c>
      <c r="DH23" s="9" t="n">
        <f aca="false">1.24/DG23</f>
        <v>0.149577263290965</v>
      </c>
      <c r="DI23" s="0" t="n">
        <v>1.65799</v>
      </c>
      <c r="DK23" s="7" t="n">
        <v>216</v>
      </c>
      <c r="DL23" s="6" t="n">
        <f aca="false">1/DK23*10000</f>
        <v>46.2962962962963</v>
      </c>
      <c r="DM23" s="35" t="n">
        <v>2.0774</v>
      </c>
    </row>
    <row r="24" customFormat="false" ht="15" hidden="false" customHeight="false" outlineLevel="0" collapsed="false">
      <c r="A24" s="6" t="n">
        <v>2.32542</v>
      </c>
      <c r="B24" s="6" t="n">
        <f aca="false">SQRT(2.978645+0.008777808/(A24*A24-0.010609)-84.06224/(96-A24*A24))</f>
        <v>1.43260410591001</v>
      </c>
      <c r="D24" s="6" t="n">
        <f aca="false">D23+0.059200746</f>
        <v>1.220268682</v>
      </c>
      <c r="E24" s="6" t="n">
        <f aca="false">SQRT(1+0.6961663*D24*D24/(D24*D24-0.0684043^2)+0.4079426*D24*D24/(D24*D24-0.1162414^2)+0.8974794*D24*D24/(D24*D24-9.896161^2))</f>
        <v>1.44781991138534</v>
      </c>
      <c r="G24" s="6" t="n">
        <v>0.578</v>
      </c>
      <c r="H24" s="6" t="n">
        <v>1.45899</v>
      </c>
      <c r="J24" s="5" t="n">
        <v>1.3506</v>
      </c>
      <c r="K24" s="5" t="n">
        <v>1.44659</v>
      </c>
      <c r="M24" s="33" t="n">
        <f aca="false">M23+0.1</f>
        <v>4.7</v>
      </c>
      <c r="N24" s="6" t="n">
        <f aca="false">SQRT(1+0.6961663*M24*M24/(M24*M24-0.0684043^2)+0.4079426*M24*M24/(M24*M24-0.1162414^2)+0.8974794*M24*M24/(M24*M24-9.896161^2))</f>
        <v>1.35761189765214</v>
      </c>
      <c r="P24" s="34" t="n">
        <f aca="false">P23+0.1</f>
        <v>3.14</v>
      </c>
      <c r="Q24" s="6" t="n">
        <f aca="false">SQRT(1+1.10979-0.00356/P24/P24-0.01593/P24/P24/P24/P24+0.05053/P24/P24/P24/P24/P24/P24+0.92422*P24*P24/(P24*P24-9.74959^2))</f>
        <v>1.4150469495803</v>
      </c>
      <c r="S24" s="35" t="n">
        <v>7.5453</v>
      </c>
      <c r="T24" s="35" t="n">
        <v>0.515166</v>
      </c>
      <c r="V24" s="4" t="n">
        <v>1170</v>
      </c>
      <c r="W24" s="35" t="n">
        <f aca="false">1/V24*10000</f>
        <v>8.54700854700855</v>
      </c>
      <c r="X24" s="34" t="n">
        <v>0.44</v>
      </c>
      <c r="Z24" s="4" t="n">
        <v>1080</v>
      </c>
      <c r="AA24" s="35" t="n">
        <f aca="false">1/Z24*10000</f>
        <v>9.25925925925926</v>
      </c>
      <c r="AB24" s="34" t="n">
        <v>2.4</v>
      </c>
      <c r="AD24" s="4" t="n">
        <v>1275</v>
      </c>
      <c r="AE24" s="35" t="n">
        <f aca="false">1/AD24*10000</f>
        <v>7.84313725490196</v>
      </c>
      <c r="AF24" s="34" t="n">
        <v>0.56</v>
      </c>
      <c r="AH24" s="34" t="n">
        <v>0.54</v>
      </c>
      <c r="AI24" s="35" t="n">
        <v>1.509</v>
      </c>
      <c r="AQ24" s="35" t="n">
        <v>1005.13</v>
      </c>
      <c r="AR24" s="35" t="n">
        <f aca="false">1/AQ24*10000</f>
        <v>9.94896182583347</v>
      </c>
      <c r="AS24" s="35" t="n">
        <v>2.61039</v>
      </c>
      <c r="AU24" s="4" t="n">
        <v>940</v>
      </c>
      <c r="AV24" s="35" t="n">
        <v>10.6382978723404</v>
      </c>
      <c r="AW24" s="34" t="n">
        <v>1.9</v>
      </c>
      <c r="BC24" s="35" t="n">
        <v>451.664</v>
      </c>
      <c r="BD24" s="35" t="n">
        <f aca="false">1/BC24*10000</f>
        <v>22.1403521201601</v>
      </c>
      <c r="BE24" s="35" t="n">
        <v>2.62539</v>
      </c>
      <c r="BG24" s="0" t="n">
        <v>0.118215</v>
      </c>
      <c r="BH24" s="0" t="n">
        <v>1.50889</v>
      </c>
      <c r="BJ24" s="37" t="n">
        <v>9.35</v>
      </c>
      <c r="BK24" s="38" t="n">
        <f aca="false">BJ24/10000</f>
        <v>0.000935</v>
      </c>
      <c r="BL24" s="37" t="n">
        <v>0.99983</v>
      </c>
      <c r="BN24" s="35" t="n">
        <v>9.01686</v>
      </c>
      <c r="BO24" s="35" t="n">
        <v>0.614774</v>
      </c>
      <c r="BQ24" s="35" t="n">
        <v>472.779</v>
      </c>
      <c r="BR24" s="35" t="n">
        <f aca="false">1/BQ24*10000</f>
        <v>21.1515316881672</v>
      </c>
      <c r="BS24" s="35" t="n">
        <v>1.12214</v>
      </c>
      <c r="BT24" s="35"/>
      <c r="BU24" s="7" t="n">
        <v>433</v>
      </c>
      <c r="BV24" s="6" t="n">
        <f aca="false">1/BU24*10000</f>
        <v>23.094688221709</v>
      </c>
      <c r="BY24" s="7" t="n">
        <v>1060</v>
      </c>
      <c r="BZ24" s="6" t="n">
        <f aca="false">1/BY24*10000</f>
        <v>9.43396226415094</v>
      </c>
      <c r="CA24" s="4" t="n">
        <v>3.24</v>
      </c>
      <c r="CC24" s="7" t="n">
        <v>590</v>
      </c>
      <c r="CD24" s="6" t="n">
        <f aca="false">1/CC24*10000</f>
        <v>16.9491525423729</v>
      </c>
      <c r="CG24" s="9" t="n">
        <v>10.0579</v>
      </c>
      <c r="CH24" s="9" t="n">
        <f aca="false">1.24/CG24</f>
        <v>0.123286173057994</v>
      </c>
      <c r="CI24" s="9" t="n">
        <v>2.20936</v>
      </c>
      <c r="CN24" s="9" t="n">
        <v>52.782</v>
      </c>
      <c r="CO24" s="9" t="n">
        <f aca="false">1/CN24*10000</f>
        <v>189.458527528324</v>
      </c>
      <c r="CP24" s="9" t="n">
        <v>1.95421</v>
      </c>
      <c r="CY24" s="9" t="n">
        <v>1.834</v>
      </c>
      <c r="CZ24" s="9" t="n">
        <f aca="false">CY24/10000</f>
        <v>0.0001834</v>
      </c>
      <c r="DA24" s="10" t="n">
        <v>0.9999878</v>
      </c>
      <c r="DC24" s="0" t="n">
        <v>1100.18</v>
      </c>
      <c r="DD24" s="9" t="n">
        <f aca="false">1/DC24*10000</f>
        <v>9.08942173098948</v>
      </c>
      <c r="DE24" s="0" t="n">
        <v>0.713415</v>
      </c>
      <c r="DF24" s="0"/>
      <c r="DG24" s="0" t="n">
        <v>8.48183</v>
      </c>
      <c r="DH24" s="9" t="n">
        <f aca="false">1.24/DG24</f>
        <v>0.146194865966425</v>
      </c>
      <c r="DI24" s="0" t="n">
        <v>1.71549</v>
      </c>
      <c r="DK24" s="7" t="n">
        <v>217</v>
      </c>
      <c r="DL24" s="6" t="n">
        <f aca="false">1/DK24*10000</f>
        <v>46.0829493087558</v>
      </c>
      <c r="DM24" s="35" t="n">
        <v>2.0784</v>
      </c>
    </row>
    <row r="25" customFormat="false" ht="15" hidden="false" customHeight="false" outlineLevel="0" collapsed="false">
      <c r="A25" s="6"/>
      <c r="B25" s="6"/>
      <c r="D25" s="6" t="n">
        <f aca="false">D24+0.059200746</f>
        <v>1.279469428</v>
      </c>
      <c r="E25" s="6" t="n">
        <f aca="false">SQRT(1+0.6961663*D25*D25/(D25*D25-0.0684043^2)+0.4079426*D25*D25/(D25*D25-0.1162414^2)+0.8974794*D25*D25/(D25*D25-9.896161^2))</f>
        <v>1.44714979272307</v>
      </c>
      <c r="G25" s="6" t="n">
        <v>1.01398</v>
      </c>
      <c r="H25" s="6" t="n">
        <v>1.45039</v>
      </c>
      <c r="J25" s="5" t="n">
        <v>1.35325</v>
      </c>
      <c r="K25" s="5" t="n">
        <v>1.44655</v>
      </c>
      <c r="M25" s="33" t="n">
        <f aca="false">M24+0.1</f>
        <v>4.8</v>
      </c>
      <c r="N25" s="6" t="n">
        <f aca="false">SQRT(1+0.6961663*M25*M25/(M25*M25-0.0684043^2)+0.4079426*M25*M25/(M25*M25-0.1162414^2)+0.8974794*M25*M25/(M25*M25-9.896161^2))</f>
        <v>1.35218113311831</v>
      </c>
      <c r="P25" s="34" t="n">
        <f aca="false">P24+0.1</f>
        <v>3.24</v>
      </c>
      <c r="Q25" s="6" t="n">
        <f aca="false">SQRT(1+1.10979-0.00356/P25/P25-0.01593/P25/P25/P25/P25+0.05053/P25/P25/P25/P25/P25/P25+0.92422*P25*P25/(P25*P25-9.74959^2))</f>
        <v>1.41230648707508</v>
      </c>
      <c r="S25" s="35" t="n">
        <v>7.57773</v>
      </c>
      <c r="T25" s="35" t="n">
        <v>0.507577</v>
      </c>
      <c r="V25" s="4" t="n">
        <v>1160</v>
      </c>
      <c r="W25" s="35" t="n">
        <f aca="false">1/V25*10000</f>
        <v>8.62068965517241</v>
      </c>
      <c r="X25" s="34" t="n">
        <v>0.43</v>
      </c>
      <c r="Z25" s="4" t="n">
        <v>1070</v>
      </c>
      <c r="AA25" s="35" t="n">
        <f aca="false">1/Z25*10000</f>
        <v>9.34579439252337</v>
      </c>
      <c r="AB25" s="34" t="n">
        <v>2.62</v>
      </c>
      <c r="AH25" s="34" t="n">
        <v>0.56</v>
      </c>
      <c r="AI25" s="35" t="n">
        <v>1.505</v>
      </c>
      <c r="AQ25" s="35" t="n">
        <v>1019.23</v>
      </c>
      <c r="AR25" s="35" t="n">
        <f aca="false">1/AQ25*10000</f>
        <v>9.81132815949295</v>
      </c>
      <c r="AS25" s="35" t="n">
        <v>2.81818</v>
      </c>
      <c r="AU25" s="4" t="n">
        <v>920</v>
      </c>
      <c r="AV25" s="35" t="n">
        <v>10.8695652173913</v>
      </c>
      <c r="AW25" s="34" t="n">
        <v>1.81</v>
      </c>
      <c r="BC25" s="35" t="n">
        <v>456.418</v>
      </c>
      <c r="BD25" s="35" t="n">
        <f aca="false">1/BC25*10000</f>
        <v>21.9097406324904</v>
      </c>
      <c r="BE25" s="35" t="n">
        <v>2.43963</v>
      </c>
      <c r="BG25" s="0" t="n">
        <v>0.119636</v>
      </c>
      <c r="BH25" s="0" t="n">
        <v>1.61778</v>
      </c>
      <c r="BJ25" s="37" t="n">
        <v>9.581</v>
      </c>
      <c r="BK25" s="38" t="n">
        <f aca="false">BJ25/10000</f>
        <v>0.0009581</v>
      </c>
      <c r="BL25" s="37" t="n">
        <v>0.99982</v>
      </c>
      <c r="BN25" s="35" t="n">
        <v>9.02071</v>
      </c>
      <c r="BO25" s="35" t="n">
        <v>0.694842</v>
      </c>
      <c r="BQ25" s="35" t="n">
        <v>475.072</v>
      </c>
      <c r="BR25" s="35" t="n">
        <f aca="false">1/BQ25*10000</f>
        <v>21.049440926849</v>
      </c>
      <c r="BS25" s="35" t="n">
        <v>1.00763</v>
      </c>
      <c r="BT25" s="35"/>
      <c r="BU25" s="7" t="n">
        <v>440</v>
      </c>
      <c r="BV25" s="6" t="n">
        <f aca="false">1/BU25*10000</f>
        <v>22.7272727272727</v>
      </c>
      <c r="BW25" s="4" t="n">
        <v>2.62</v>
      </c>
      <c r="BY25" s="7" t="n">
        <v>1070</v>
      </c>
      <c r="BZ25" s="6" t="n">
        <f aca="false">1/BY25*10000</f>
        <v>9.34579439252337</v>
      </c>
      <c r="CA25" s="4" t="n">
        <v>2.99</v>
      </c>
      <c r="CC25" s="7" t="n">
        <v>740</v>
      </c>
      <c r="CD25" s="6" t="n">
        <f aca="false">1/CC25*10000</f>
        <v>13.5135135135135</v>
      </c>
      <c r="CG25" s="9" t="n">
        <v>10.3348</v>
      </c>
      <c r="CH25" s="9" t="n">
        <f aca="false">1.24/CG25</f>
        <v>0.119982970159074</v>
      </c>
      <c r="CI25" s="9" t="n">
        <v>2.11305</v>
      </c>
      <c r="CN25" s="9" t="n">
        <v>54.5865</v>
      </c>
      <c r="CO25" s="9" t="n">
        <f aca="false">1/CN25*10000</f>
        <v>183.195478735585</v>
      </c>
      <c r="CP25" s="9" t="n">
        <v>1.95449</v>
      </c>
      <c r="CY25" s="9" t="n">
        <v>1.877</v>
      </c>
      <c r="CZ25" s="9" t="n">
        <f aca="false">CY25/10000</f>
        <v>0.0001877</v>
      </c>
      <c r="DA25" s="10" t="n">
        <v>0.9999872</v>
      </c>
      <c r="DC25" s="0" t="n">
        <v>1094.81</v>
      </c>
      <c r="DD25" s="9" t="n">
        <f aca="false">1/DC25*10000</f>
        <v>9.13400498716672</v>
      </c>
      <c r="DE25" s="0" t="n">
        <v>1.04268</v>
      </c>
      <c r="DF25" s="0"/>
      <c r="DG25" s="0" t="n">
        <v>8.71106</v>
      </c>
      <c r="DH25" s="9" t="n">
        <f aca="false">1.24/DG25</f>
        <v>0.142347773979286</v>
      </c>
      <c r="DI25" s="0" t="n">
        <v>1.80162</v>
      </c>
      <c r="DK25" s="7" t="n">
        <v>218</v>
      </c>
      <c r="DL25" s="6" t="n">
        <f aca="false">1/DK25*10000</f>
        <v>45.8715596330275</v>
      </c>
      <c r="DM25" s="35" t="n">
        <v>2.0794</v>
      </c>
    </row>
    <row r="26" customFormat="false" ht="15" hidden="false" customHeight="false" outlineLevel="0" collapsed="false">
      <c r="A26" s="6" t="n">
        <v>3.2432</v>
      </c>
      <c r="B26" s="6" t="n">
        <f aca="false">SQRT(2.978645+0.008777808/(A26*A26-0.010609)-84.06224/(96-A26*A26))</f>
        <v>1.41282881471397</v>
      </c>
      <c r="D26" s="6" t="n">
        <f aca="false">D25+0.059200746</f>
        <v>1.338670174</v>
      </c>
      <c r="E26" s="6" t="n">
        <f aca="false">SQRT(1+0.6961663*D26*D26/(D26*D26-0.0684043^2)+0.4079426*D26*D26/(D26*D26-0.1162414^2)+0.8974794*D26*D26/(D26*D26-9.896161^2))</f>
        <v>1.44647921387694</v>
      </c>
      <c r="G26" s="6" t="n">
        <v>1.12866</v>
      </c>
      <c r="H26" s="6" t="n">
        <v>1.44903</v>
      </c>
      <c r="J26" s="5" t="n">
        <v>1.35592</v>
      </c>
      <c r="K26" s="5" t="n">
        <v>1.44651</v>
      </c>
      <c r="M26" s="33" t="n">
        <f aca="false">M25+0.1</f>
        <v>4.9</v>
      </c>
      <c r="N26" s="6" t="n">
        <f aca="false">SQRT(1+0.6961663*M26*M26/(M26*M26-0.0684043^2)+0.4079426*M26*M26/(M26*M26-0.1162414^2)+0.8974794*M26*M26/(M26*M26-9.896161^2))</f>
        <v>1.3464691826092</v>
      </c>
      <c r="P26" s="34" t="n">
        <f aca="false">P25+0.1</f>
        <v>3.34</v>
      </c>
      <c r="Q26" s="6" t="n">
        <f aca="false">SQRT(1+1.10979-0.00356/P26/P26-0.01593/P26/P26/P26/P26+0.05053/P26/P26/P26/P26/P26/P26+0.92422*P26*P26/(P26*P26-9.74959^2))</f>
        <v>1.40942915908076</v>
      </c>
      <c r="S26" s="35" t="n">
        <v>7.61479</v>
      </c>
      <c r="T26" s="35" t="n">
        <v>0.499985</v>
      </c>
      <c r="V26" s="4" t="n">
        <v>1150</v>
      </c>
      <c r="W26" s="35" t="n">
        <f aca="false">1/V26*10000</f>
        <v>8.69565217391304</v>
      </c>
      <c r="X26" s="34" t="n">
        <v>0.39</v>
      </c>
      <c r="Z26" s="4" t="n">
        <v>1060</v>
      </c>
      <c r="AA26" s="35" t="n">
        <f aca="false">1/Z26*10000</f>
        <v>9.43396226415094</v>
      </c>
      <c r="AB26" s="34" t="n">
        <v>2.83</v>
      </c>
      <c r="AH26" s="34" t="n">
        <v>0.58</v>
      </c>
      <c r="AI26" s="35" t="n">
        <v>1.507</v>
      </c>
      <c r="AQ26" s="35" t="n">
        <v>1028.21</v>
      </c>
      <c r="AR26" s="35" t="n">
        <f aca="false">1/AQ26*10000</f>
        <v>9.72563970395153</v>
      </c>
      <c r="AS26" s="35" t="n">
        <v>3</v>
      </c>
      <c r="AU26" s="4" t="n">
        <v>901</v>
      </c>
      <c r="AV26" s="35" t="n">
        <v>11.0987791342952</v>
      </c>
      <c r="AW26" s="34" t="n">
        <v>1.77</v>
      </c>
      <c r="BC26" s="35" t="n">
        <v>461.173</v>
      </c>
      <c r="BD26" s="35" t="n">
        <f aca="false">1/BC26*10000</f>
        <v>21.6838366513217</v>
      </c>
      <c r="BE26" s="35" t="n">
        <v>2.21672</v>
      </c>
      <c r="BG26" s="0" t="n">
        <v>0.121075</v>
      </c>
      <c r="BH26" s="0" t="n">
        <v>1.71111</v>
      </c>
      <c r="BJ26" s="37" t="n">
        <v>9.816</v>
      </c>
      <c r="BK26" s="38" t="n">
        <f aca="false">BJ26/10000</f>
        <v>0.0009816</v>
      </c>
      <c r="BL26" s="37" t="n">
        <v>0.99981</v>
      </c>
      <c r="BN26" s="35" t="n">
        <v>9.02511</v>
      </c>
      <c r="BO26" s="35" t="n">
        <v>0.786349</v>
      </c>
      <c r="BQ26" s="35" t="n">
        <v>477.937</v>
      </c>
      <c r="BR26" s="35" t="n">
        <f aca="false">1/BQ26*10000</f>
        <v>20.9232597601776</v>
      </c>
      <c r="BS26" s="35" t="n">
        <v>0.916031</v>
      </c>
      <c r="BT26" s="35"/>
      <c r="BU26" s="7" t="n">
        <v>450</v>
      </c>
      <c r="BV26" s="6" t="n">
        <f aca="false">1/BU26*10000</f>
        <v>22.2222222222222</v>
      </c>
      <c r="BW26" s="4" t="n">
        <v>2.56</v>
      </c>
      <c r="BY26" s="7" t="n">
        <v>1080</v>
      </c>
      <c r="BZ26" s="6" t="n">
        <f aca="false">1/BY26*10000</f>
        <v>9.25925925925926</v>
      </c>
      <c r="CA26" s="4" t="n">
        <v>2.64</v>
      </c>
      <c r="CC26" s="7" t="n">
        <v>800</v>
      </c>
      <c r="CD26" s="6" t="n">
        <f aca="false">1/CC26*10000</f>
        <v>12.5</v>
      </c>
      <c r="CG26" s="9" t="n">
        <v>10.3348</v>
      </c>
      <c r="CH26" s="9" t="n">
        <f aca="false">1.24/CG26</f>
        <v>0.119982970159074</v>
      </c>
      <c r="CI26" s="9" t="n">
        <v>1.99975</v>
      </c>
      <c r="CN26" s="9" t="n">
        <v>56.6165</v>
      </c>
      <c r="CO26" s="9" t="n">
        <f aca="false">1/CN26*10000</f>
        <v>176.626955039609</v>
      </c>
      <c r="CP26" s="9" t="n">
        <v>1.95467</v>
      </c>
      <c r="CY26" s="9" t="n">
        <v>1.92</v>
      </c>
      <c r="CZ26" s="9" t="n">
        <f aca="false">CY26/10000</f>
        <v>0.000192</v>
      </c>
      <c r="DA26" s="10" t="n">
        <v>0.9999866</v>
      </c>
      <c r="DC26" s="0" t="n">
        <v>1089.45</v>
      </c>
      <c r="DD26" s="9" t="n">
        <f aca="false">1/DC26*10000</f>
        <v>9.17894350360274</v>
      </c>
      <c r="DE26" s="0" t="n">
        <v>1.29878</v>
      </c>
      <c r="DF26" s="0"/>
      <c r="DG26" s="0" t="n">
        <v>8.79761</v>
      </c>
      <c r="DH26" s="9" t="n">
        <f aca="false">1.24/DG26</f>
        <v>0.140947370933697</v>
      </c>
      <c r="DI26" s="0" t="n">
        <v>1.64463</v>
      </c>
      <c r="DK26" s="7" t="n">
        <v>219</v>
      </c>
      <c r="DL26" s="6" t="n">
        <f aca="false">1/DK26*10000</f>
        <v>45.662100456621</v>
      </c>
      <c r="DM26" s="35" t="n">
        <v>2.0805</v>
      </c>
    </row>
    <row r="27" customFormat="false" ht="15" hidden="false" customHeight="false" outlineLevel="0" collapsed="false">
      <c r="A27" s="6" t="n">
        <v>3.2666</v>
      </c>
      <c r="B27" s="6" t="n">
        <f aca="false">SQRT(2.978645+0.008777808/(A27*A27-0.010609)-84.06224/(96-A27*A27))</f>
        <v>1.41220316257851</v>
      </c>
      <c r="D27" s="6" t="n">
        <f aca="false">D26+0.059200746</f>
        <v>1.39787092</v>
      </c>
      <c r="E27" s="6" t="n">
        <f aca="false">SQRT(1+0.6961663*D27*D27/(D27*D27-0.0684043^2)+0.4079426*D27*D27/(D27*D27-0.1162414^2)+0.8974794*D27*D27/(D27*D27-9.896161^2))</f>
        <v>1.44580386372452</v>
      </c>
      <c r="G27" s="6" t="n">
        <v>1.254</v>
      </c>
      <c r="H27" s="6" t="n">
        <v>1.44772</v>
      </c>
      <c r="J27" s="5" t="n">
        <v>1.3586</v>
      </c>
      <c r="K27" s="5" t="n">
        <v>1.44647</v>
      </c>
      <c r="M27" s="33" t="n">
        <f aca="false">M26+0.1</f>
        <v>5</v>
      </c>
      <c r="N27" s="6" t="n">
        <f aca="false">SQRT(1+0.6961663*M27*M27/(M27*M27-0.0684043^2)+0.4079426*M27*M27/(M27*M27-0.1162414^2)+0.8974794*M27*M27/(M27*M27-9.896161^2))</f>
        <v>1.34045728949144</v>
      </c>
      <c r="P27" s="34" t="n">
        <f aca="false">P26+0.1</f>
        <v>3.44</v>
      </c>
      <c r="Q27" s="6" t="n">
        <f aca="false">SQRT(1+1.10979-0.00356/P27/P27-0.01593/P27/P27/P27/P27+0.05053/P27/P27/P27/P27/P27/P27+0.92422*P27*P27/(P27*P27-9.74959^2))</f>
        <v>1.40640904293311</v>
      </c>
      <c r="S27" s="35" t="n">
        <v>7.65186</v>
      </c>
      <c r="T27" s="35" t="n">
        <v>0.492393</v>
      </c>
      <c r="V27" s="4" t="n">
        <v>1140</v>
      </c>
      <c r="W27" s="35" t="n">
        <f aca="false">1/V27*10000</f>
        <v>8.7719298245614</v>
      </c>
      <c r="X27" s="34" t="n">
        <v>0.35</v>
      </c>
      <c r="Z27" s="4" t="n">
        <v>1050</v>
      </c>
      <c r="AA27" s="35" t="n">
        <f aca="false">1/Z27*10000</f>
        <v>9.52380952380952</v>
      </c>
      <c r="AB27" s="34" t="n">
        <v>2.98</v>
      </c>
      <c r="AH27" s="34" t="n">
        <v>0.6</v>
      </c>
      <c r="AI27" s="35" t="n">
        <v>1.509</v>
      </c>
      <c r="AQ27" s="35" t="n">
        <v>1041.03</v>
      </c>
      <c r="AR27" s="35" t="n">
        <f aca="false">1/AQ27*10000</f>
        <v>9.60587110842147</v>
      </c>
      <c r="AS27" s="35" t="n">
        <v>3.19481</v>
      </c>
      <c r="AU27" s="4" t="n">
        <v>885</v>
      </c>
      <c r="AV27" s="35" t="n">
        <v>11.2994350282486</v>
      </c>
      <c r="AW27" s="34" t="n">
        <v>1.71</v>
      </c>
      <c r="BC27" s="35" t="n">
        <v>463.55</v>
      </c>
      <c r="BD27" s="35" t="n">
        <f aca="false">1/BC27*10000</f>
        <v>21.5726458850178</v>
      </c>
      <c r="BE27" s="35" t="n">
        <v>2.01238</v>
      </c>
      <c r="BG27" s="0" t="n">
        <v>0.119636</v>
      </c>
      <c r="BH27" s="0" t="n">
        <v>1.79667</v>
      </c>
      <c r="BJ27" s="37" t="n">
        <v>10.05</v>
      </c>
      <c r="BK27" s="38" t="n">
        <f aca="false">BJ27/10000</f>
        <v>0.001005</v>
      </c>
      <c r="BL27" s="37" t="n">
        <v>0.99981</v>
      </c>
      <c r="BN27" s="35" t="n">
        <v>8.92765</v>
      </c>
      <c r="BO27" s="35" t="n">
        <v>0.895028</v>
      </c>
      <c r="BQ27" s="35" t="n">
        <v>481.375</v>
      </c>
      <c r="BR27" s="35" t="n">
        <f aca="false">1/BQ27*10000</f>
        <v>20.7738249805245</v>
      </c>
      <c r="BS27" s="35" t="n">
        <v>0.847328</v>
      </c>
      <c r="BT27" s="35"/>
      <c r="BU27" s="7" t="n">
        <v>455</v>
      </c>
      <c r="BV27" s="6" t="n">
        <f aca="false">1/BU27*10000</f>
        <v>21.978021978022</v>
      </c>
      <c r="BW27" s="4" t="n">
        <v>2.43</v>
      </c>
      <c r="BY27" s="7" t="n">
        <v>1090</v>
      </c>
      <c r="BZ27" s="6" t="n">
        <f aca="false">1/BY27*10000</f>
        <v>9.17431192660551</v>
      </c>
      <c r="CA27" s="4" t="n">
        <v>2.07</v>
      </c>
      <c r="CC27" s="7" t="n">
        <v>860</v>
      </c>
      <c r="CD27" s="6" t="n">
        <f aca="false">1/CC27*10000</f>
        <v>11.6279069767442</v>
      </c>
      <c r="CG27" s="9" t="n">
        <v>10.427</v>
      </c>
      <c r="CH27" s="9" t="n">
        <f aca="false">1.24/CG27</f>
        <v>0.118922029346888</v>
      </c>
      <c r="CI27" s="9" t="n">
        <v>1.92044</v>
      </c>
      <c r="CN27" s="9" t="n">
        <v>58.8722</v>
      </c>
      <c r="CO27" s="9" t="n">
        <f aca="false">1/CN27*10000</f>
        <v>169.859458284216</v>
      </c>
      <c r="CP27" s="9" t="n">
        <v>1.95467</v>
      </c>
      <c r="CY27" s="9" t="n">
        <v>1.965</v>
      </c>
      <c r="CZ27" s="9" t="n">
        <f aca="false">CY27/10000</f>
        <v>0.0001965</v>
      </c>
      <c r="DA27" s="10" t="n">
        <v>0.999986</v>
      </c>
      <c r="DC27" s="0" t="n">
        <v>1081.4</v>
      </c>
      <c r="DD27" s="9" t="n">
        <f aca="false">1/DC27*10000</f>
        <v>9.24727205474385</v>
      </c>
      <c r="DE27" s="0" t="n">
        <v>1.55488</v>
      </c>
      <c r="DF27" s="0"/>
      <c r="DG27" s="0" t="n">
        <v>8.88025</v>
      </c>
      <c r="DH27" s="9" t="n">
        <f aca="false">1.24/DG27</f>
        <v>0.139635708454154</v>
      </c>
      <c r="DI27" s="0" t="n">
        <v>1.55906</v>
      </c>
      <c r="DK27" s="7" t="n">
        <v>220</v>
      </c>
      <c r="DL27" s="6" t="n">
        <f aca="false">1/DK27*10000</f>
        <v>45.4545454545455</v>
      </c>
      <c r="DM27" s="35" t="n">
        <v>2.0815</v>
      </c>
    </row>
    <row r="28" customFormat="false" ht="15" hidden="false" customHeight="false" outlineLevel="0" collapsed="false">
      <c r="A28" s="6" t="n">
        <v>3.3033</v>
      </c>
      <c r="B28" s="6" t="n">
        <f aca="false">SQRT(2.978645+0.008777808/(A28*A28-0.010609)-84.06224/(96-A28*A28))</f>
        <v>1.41120796768527</v>
      </c>
      <c r="D28" s="6" t="n">
        <f aca="false">D27+0.059200746</f>
        <v>1.457071666</v>
      </c>
      <c r="E28" s="6" t="n">
        <f aca="false">SQRT(1+0.6961663*D28*D28/(D28*D28-0.0684043^2)+0.4079426*D28*D28/(D28*D28-0.1162414^2)+0.8974794*D28*D28/(D28*D28-9.896161^2))</f>
        <v>1.44512023112477</v>
      </c>
      <c r="G28" s="6" t="n">
        <v>1.36728</v>
      </c>
      <c r="H28" s="6" t="n">
        <v>1.44635</v>
      </c>
      <c r="J28" s="5" t="n">
        <v>1.36129</v>
      </c>
      <c r="K28" s="5" t="n">
        <v>1.44644</v>
      </c>
      <c r="M28" s="33" t="n">
        <f aca="false">M27+0.1</f>
        <v>5.1</v>
      </c>
      <c r="N28" s="6" t="n">
        <f aca="false">SQRT(1+0.6961663*M28*M28/(M28*M28-0.0684043^2)+0.4079426*M28*M28/(M28*M28-0.1162414^2)+0.8974794*M28*M28/(M28*M28-9.896161^2))</f>
        <v>1.33412487646073</v>
      </c>
      <c r="P28" s="34" t="n">
        <f aca="false">P27+0.1</f>
        <v>3.54</v>
      </c>
      <c r="Q28" s="6" t="n">
        <f aca="false">SQRT(1+1.10979-0.00356/P28/P28-0.01593/P28/P28/P28/P28+0.05053/P28/P28/P28/P28/P28/P28+0.92422*P28*P28/(P28*P28-9.74959^2))</f>
        <v>1.40323974584426</v>
      </c>
      <c r="S28" s="35" t="n">
        <v>7.71211</v>
      </c>
      <c r="T28" s="35" t="n">
        <v>0.488574</v>
      </c>
      <c r="V28" s="4" t="n">
        <v>1130</v>
      </c>
      <c r="W28" s="35" t="n">
        <f aca="false">1/V28*10000</f>
        <v>8.84955752212389</v>
      </c>
      <c r="X28" s="34" t="n">
        <v>0.32</v>
      </c>
      <c r="Z28" s="4" t="n">
        <v>1040</v>
      </c>
      <c r="AA28" s="35" t="n">
        <f aca="false">1/Z28*10000</f>
        <v>9.61538461538462</v>
      </c>
      <c r="AB28" s="34" t="n">
        <v>3.01</v>
      </c>
      <c r="AH28" s="34" t="n">
        <v>0.62</v>
      </c>
      <c r="AI28" s="35" t="n">
        <v>1.509</v>
      </c>
      <c r="AQ28" s="35" t="n">
        <v>1052.56</v>
      </c>
      <c r="AR28" s="35" t="n">
        <f aca="false">1/AQ28*10000</f>
        <v>9.50064604393099</v>
      </c>
      <c r="AS28" s="35" t="n">
        <v>3.36364</v>
      </c>
      <c r="AU28" s="4" t="n">
        <v>870</v>
      </c>
      <c r="AV28" s="35" t="n">
        <v>11.4942528735632</v>
      </c>
      <c r="AW28" s="34" t="n">
        <v>1.69</v>
      </c>
      <c r="BC28" s="35" t="n">
        <v>465.927</v>
      </c>
      <c r="BD28" s="35" t="n">
        <f aca="false">1/BC28*10000</f>
        <v>21.46258963314</v>
      </c>
      <c r="BE28" s="35" t="n">
        <v>1.78947</v>
      </c>
      <c r="BG28" s="0" t="n">
        <v>0.119636</v>
      </c>
      <c r="BH28" s="0" t="n">
        <v>1.91333</v>
      </c>
      <c r="BJ28" s="37" t="n">
        <v>10.3</v>
      </c>
      <c r="BK28" s="38" t="n">
        <f aca="false">BJ28/10000</f>
        <v>0.00103</v>
      </c>
      <c r="BL28" s="37" t="n">
        <v>0.9998</v>
      </c>
      <c r="BN28" s="35" t="n">
        <v>8.93255</v>
      </c>
      <c r="BO28" s="35" t="n">
        <v>0.997973</v>
      </c>
      <c r="BQ28" s="35" t="n">
        <v>485.96</v>
      </c>
      <c r="BR28" s="35" t="n">
        <f aca="false">1/BQ28*10000</f>
        <v>20.5778253354186</v>
      </c>
      <c r="BS28" s="35" t="n">
        <v>0.778626</v>
      </c>
      <c r="BT28" s="35"/>
      <c r="BU28" s="7" t="n">
        <v>460</v>
      </c>
      <c r="BV28" s="6" t="n">
        <f aca="false">1/BU28*10000</f>
        <v>21.7391304347826</v>
      </c>
      <c r="BW28" s="4" t="n">
        <v>2.07</v>
      </c>
      <c r="BY28" s="7" t="n">
        <v>1095</v>
      </c>
      <c r="BZ28" s="6" t="n">
        <f aca="false">1/BY28*10000</f>
        <v>9.1324200913242</v>
      </c>
      <c r="CC28" s="4" t="n">
        <v>870</v>
      </c>
      <c r="CD28" s="6" t="n">
        <f aca="false">1/CC28*10000</f>
        <v>11.4942528735632</v>
      </c>
      <c r="CE28" s="4" t="n">
        <v>1.79</v>
      </c>
      <c r="CG28" s="9" t="n">
        <v>10.427</v>
      </c>
      <c r="CH28" s="9" t="n">
        <f aca="false">1.24/CG28</f>
        <v>0.118922029346888</v>
      </c>
      <c r="CI28" s="9" t="n">
        <v>1.8468</v>
      </c>
      <c r="CN28" s="9" t="n">
        <v>60.4511</v>
      </c>
      <c r="CO28" s="9" t="n">
        <f aca="false">1/CN28*10000</f>
        <v>165.422961699622</v>
      </c>
      <c r="CP28" s="9" t="n">
        <v>1.95495</v>
      </c>
      <c r="CY28" s="9" t="n">
        <v>2.011</v>
      </c>
      <c r="CZ28" s="9" t="n">
        <f aca="false">CY28/10000</f>
        <v>0.0002011</v>
      </c>
      <c r="DA28" s="10" t="n">
        <v>0.9999853</v>
      </c>
      <c r="DC28" s="0" t="n">
        <v>1076.03</v>
      </c>
      <c r="DD28" s="9" t="n">
        <f aca="false">1/DC28*10000</f>
        <v>9.29342118714162</v>
      </c>
      <c r="DE28" s="0" t="n">
        <v>1.88415</v>
      </c>
      <c r="DF28" s="0"/>
      <c r="DG28" s="0" t="n">
        <v>8.92509</v>
      </c>
      <c r="DH28" s="9" t="n">
        <f aca="false">1.24/DG28</f>
        <v>0.138934173212819</v>
      </c>
      <c r="DI28" s="0" t="n">
        <v>1.452</v>
      </c>
      <c r="DK28" s="7" t="n">
        <v>221</v>
      </c>
      <c r="DL28" s="6" t="n">
        <f aca="false">1/DK28*10000</f>
        <v>45.2488687782805</v>
      </c>
      <c r="DM28" s="35" t="n">
        <v>2.0825</v>
      </c>
    </row>
    <row r="29" customFormat="false" ht="15" hidden="false" customHeight="false" outlineLevel="0" collapsed="false">
      <c r="A29" s="6" t="n">
        <v>3.3293</v>
      </c>
      <c r="B29" s="6" t="n">
        <f aca="false">SQRT(2.978645+0.008777808/(A29*A29-0.010609)-84.06224/(96-A29*A29))</f>
        <v>1.41049249114029</v>
      </c>
      <c r="D29" s="6" t="n">
        <f aca="false">D28+0.059200746</f>
        <v>1.516272412</v>
      </c>
      <c r="E29" s="6" t="n">
        <f aca="false">SQRT(1+0.6961663*D29*D29/(D29*D29-0.0684043^2)+0.4079426*D29*D29/(D29*D29-0.1162414^2)+0.8974794*D29*D29/(D29*D29-9.896161^2))</f>
        <v>1.44442541577338</v>
      </c>
      <c r="G29" s="6" t="n">
        <v>1.47</v>
      </c>
      <c r="H29" s="6" t="n">
        <v>1.44524</v>
      </c>
      <c r="J29" s="5" t="n">
        <v>1.36399</v>
      </c>
      <c r="K29" s="5" t="n">
        <v>1.4464</v>
      </c>
      <c r="M29" s="33" t="n">
        <f aca="false">M28+0.1</f>
        <v>5.2</v>
      </c>
      <c r="N29" s="6" t="n">
        <f aca="false">SQRT(1+0.6961663*M29*M29/(M29*M29-0.0684043^2)+0.4079426*M29*M29/(M29*M29-0.1162414^2)+0.8974794*M29*M29/(M29*M29-9.896161^2))</f>
        <v>1.32744931836539</v>
      </c>
      <c r="P29" s="34" t="n">
        <f aca="false">P28+0.1</f>
        <v>3.64</v>
      </c>
      <c r="Q29" s="6" t="n">
        <f aca="false">SQRT(1+1.10979-0.00356/P29/P29-0.01593/P29/P29/P29/P29+0.05053/P29/P29/P29/P29/P29/P29+0.92422*P29*P29/(P29*P29-9.74959^2))</f>
        <v>1.39991436442215</v>
      </c>
      <c r="S29" s="35" t="n">
        <v>7.77699</v>
      </c>
      <c r="T29" s="35" t="n">
        <v>0.480966</v>
      </c>
      <c r="V29" s="4" t="n">
        <v>1120</v>
      </c>
      <c r="W29" s="35" t="n">
        <f aca="false">1/V29*10000</f>
        <v>8.92857142857143</v>
      </c>
      <c r="X29" s="34" t="n">
        <v>0.38</v>
      </c>
      <c r="Z29" s="4" t="n">
        <v>1020</v>
      </c>
      <c r="AA29" s="35" t="n">
        <f aca="false">1/Z29*10000</f>
        <v>9.80392156862745</v>
      </c>
      <c r="AB29" s="34" t="n">
        <v>2.87</v>
      </c>
      <c r="AH29" s="34" t="n">
        <v>0.64</v>
      </c>
      <c r="AI29" s="35" t="n">
        <v>1.51</v>
      </c>
      <c r="AQ29" s="35" t="n">
        <v>1067.95</v>
      </c>
      <c r="AR29" s="35" t="n">
        <f aca="false">1/AQ29*10000</f>
        <v>9.36373425722178</v>
      </c>
      <c r="AS29" s="35" t="n">
        <v>3.37662</v>
      </c>
      <c r="AU29" s="4" t="n">
        <v>862</v>
      </c>
      <c r="AV29" s="35" t="n">
        <v>11.6009280742459</v>
      </c>
      <c r="AW29" s="34" t="n">
        <v>1.68</v>
      </c>
      <c r="BC29" s="35" t="n">
        <v>465.927</v>
      </c>
      <c r="BD29" s="35" t="n">
        <f aca="false">1/BC29*10000</f>
        <v>21.46258963314</v>
      </c>
      <c r="BE29" s="35" t="n">
        <v>1.58514</v>
      </c>
      <c r="BG29" s="0" t="n">
        <v>0.119636</v>
      </c>
      <c r="BH29" s="0" t="n">
        <v>2.03778</v>
      </c>
      <c r="BJ29" s="37" t="n">
        <v>10.55</v>
      </c>
      <c r="BK29" s="38" t="n">
        <f aca="false">BJ29/10000</f>
        <v>0.001055</v>
      </c>
      <c r="BL29" s="37" t="n">
        <v>0.99979</v>
      </c>
      <c r="BN29" s="35" t="n">
        <v>8.93745</v>
      </c>
      <c r="BO29" s="35" t="n">
        <v>1.10092</v>
      </c>
      <c r="BQ29" s="35" t="n">
        <v>491.117</v>
      </c>
      <c r="BR29" s="35" t="n">
        <f aca="false">1/BQ29*10000</f>
        <v>20.3617467935339</v>
      </c>
      <c r="BS29" s="35" t="n">
        <v>0.721374</v>
      </c>
      <c r="BT29" s="35"/>
      <c r="BU29" s="7" t="n">
        <v>465</v>
      </c>
      <c r="BV29" s="6" t="n">
        <f aca="false">1/BU29*10000</f>
        <v>21.505376344086</v>
      </c>
      <c r="BW29" s="4" t="n">
        <v>1.56</v>
      </c>
      <c r="BY29" s="7" t="n">
        <v>1100</v>
      </c>
      <c r="BZ29" s="6" t="n">
        <f aca="false">1/BY29*10000</f>
        <v>9.09090909090909</v>
      </c>
      <c r="CA29" s="4" t="n">
        <v>1.5</v>
      </c>
      <c r="CC29" s="4" t="n">
        <v>880</v>
      </c>
      <c r="CD29" s="6" t="n">
        <f aca="false">1/CC29*10000</f>
        <v>11.3636363636364</v>
      </c>
      <c r="CE29" s="34" t="n">
        <v>1.84</v>
      </c>
      <c r="CF29" s="39"/>
      <c r="CG29" s="9" t="n">
        <v>10.427</v>
      </c>
      <c r="CH29" s="9" t="n">
        <f aca="false">1.24/CG29</f>
        <v>0.118922029346888</v>
      </c>
      <c r="CI29" s="9" t="n">
        <v>1.77315</v>
      </c>
      <c r="CJ29" s="39"/>
      <c r="CM29" s="39"/>
      <c r="CN29" s="9" t="n">
        <v>62.4812</v>
      </c>
      <c r="CO29" s="9" t="n">
        <f aca="false">1/CN29*10000</f>
        <v>160.048142481258</v>
      </c>
      <c r="CP29" s="9" t="n">
        <v>1.95523</v>
      </c>
      <c r="CQ29" s="39"/>
      <c r="CR29" s="39"/>
      <c r="CS29" s="39"/>
      <c r="CT29" s="39"/>
      <c r="CY29" s="9" t="n">
        <v>2.058</v>
      </c>
      <c r="CZ29" s="9" t="n">
        <f aca="false">CY29/10000</f>
        <v>0.0002058</v>
      </c>
      <c r="DA29" s="10" t="n">
        <v>0.9999846</v>
      </c>
      <c r="DC29" s="0" t="n">
        <v>1070.66</v>
      </c>
      <c r="DD29" s="9" t="n">
        <f aca="false">1/DC29*10000</f>
        <v>9.34003325051837</v>
      </c>
      <c r="DE29" s="0" t="n">
        <v>2.15854</v>
      </c>
      <c r="DF29" s="0"/>
      <c r="DG29" s="0" t="n">
        <v>8.96992</v>
      </c>
      <c r="DH29" s="9" t="n">
        <f aca="false">1.24/DG29</f>
        <v>0.13823980592915</v>
      </c>
      <c r="DI29" s="0" t="n">
        <v>1.34493</v>
      </c>
      <c r="DK29" s="7" t="n">
        <v>222</v>
      </c>
      <c r="DL29" s="6" t="n">
        <f aca="false">1/DK29*10000</f>
        <v>45.045045045045</v>
      </c>
      <c r="DM29" s="35" t="n">
        <v>2.0836</v>
      </c>
    </row>
    <row r="30" customFormat="false" ht="15" hidden="false" customHeight="false" outlineLevel="0" collapsed="false">
      <c r="A30" s="6" t="n">
        <v>3.4188</v>
      </c>
      <c r="B30" s="6" t="n">
        <f aca="false">SQRT(2.978645+0.008777808/(A30*A30-0.010609)-84.06224/(96-A30*A30))</f>
        <v>1.40796190394542</v>
      </c>
      <c r="D30" s="6" t="n">
        <f aca="false">D29+0.059200746</f>
        <v>1.575473158</v>
      </c>
      <c r="E30" s="6" t="n">
        <f aca="false">SQRT(1+0.6961663*D30*D30/(D30*D30-0.0684043^2)+0.4079426*D30*D30/(D30*D30-0.1162414^2)+0.8974794*D30*D30/(D30*D30-9.896161^2))</f>
        <v>1.44371698826569</v>
      </c>
      <c r="G30" s="6" t="n">
        <v>1.52952</v>
      </c>
      <c r="H30" s="6" t="n">
        <v>1.44444</v>
      </c>
      <c r="J30" s="5" t="n">
        <v>1.36671</v>
      </c>
      <c r="K30" s="5" t="n">
        <v>1.44636</v>
      </c>
      <c r="M30" s="33" t="n">
        <f aca="false">M29+0.1</f>
        <v>5.3</v>
      </c>
      <c r="N30" s="6" t="n">
        <f aca="false">SQRT(1+0.6961663*M30*M30/(M30*M30-0.0684043^2)+0.4079426*M30*M30/(M30*M30-0.1162414^2)+0.8974794*M30*M30/(M30*M30-9.896161^2))</f>
        <v>1.32040567959478</v>
      </c>
      <c r="P30" s="34" t="n">
        <f aca="false">P29+0.1</f>
        <v>3.74</v>
      </c>
      <c r="Q30" s="6" t="n">
        <f aca="false">SQRT(1+1.10979-0.00356/P30/P30-0.01593/P30/P30/P30/P30+0.05053/P30/P30/P30/P30/P30/P30+0.92422*P30*P30/(P30*P30-9.74959^2))</f>
        <v>1.39642543998056</v>
      </c>
      <c r="S30" s="35" t="n">
        <v>7.95316</v>
      </c>
      <c r="T30" s="35" t="n">
        <v>0.478975</v>
      </c>
      <c r="V30" s="4" t="n">
        <v>1110</v>
      </c>
      <c r="W30" s="35" t="n">
        <f aca="false">1/V30*10000</f>
        <v>9.00900900900901</v>
      </c>
      <c r="X30" s="34" t="n">
        <v>0.7</v>
      </c>
      <c r="Z30" s="4" t="n">
        <v>1000</v>
      </c>
      <c r="AA30" s="35" t="n">
        <f aca="false">1/Z30*10000</f>
        <v>10</v>
      </c>
      <c r="AB30" s="34" t="n">
        <v>2.62</v>
      </c>
      <c r="AH30" s="34" t="n">
        <v>0.66</v>
      </c>
      <c r="AI30" s="35" t="n">
        <v>1.511</v>
      </c>
      <c r="AQ30" s="35" t="n">
        <v>1074.36</v>
      </c>
      <c r="AR30" s="35" t="n">
        <f aca="false">1/AQ30*10000</f>
        <v>9.30786700919617</v>
      </c>
      <c r="AS30" s="35" t="n">
        <v>3.19481</v>
      </c>
      <c r="AU30" s="4" t="n">
        <v>840</v>
      </c>
      <c r="AV30" s="35" t="n">
        <v>11.9047619047619</v>
      </c>
      <c r="AW30" s="34" t="n">
        <v>1.64</v>
      </c>
      <c r="BC30" s="35" t="n">
        <v>470.681</v>
      </c>
      <c r="BD30" s="35" t="n">
        <f aca="false">1/BC30*10000</f>
        <v>21.2458119193254</v>
      </c>
      <c r="BE30" s="35" t="n">
        <v>1.3808</v>
      </c>
      <c r="BG30" s="0" t="n">
        <v>0.121075</v>
      </c>
      <c r="BH30" s="0" t="n">
        <v>2.13111</v>
      </c>
      <c r="BJ30" s="37" t="n">
        <v>10.81</v>
      </c>
      <c r="BK30" s="38" t="n">
        <f aca="false">BJ30/10000</f>
        <v>0.001081</v>
      </c>
      <c r="BL30" s="37" t="n">
        <v>0.99978</v>
      </c>
      <c r="BN30" s="35" t="n">
        <v>8.94236</v>
      </c>
      <c r="BO30" s="35" t="n">
        <v>1.20386</v>
      </c>
      <c r="BQ30" s="35" t="n">
        <v>497.421</v>
      </c>
      <c r="BR30" s="35" t="n">
        <f aca="false">1/BQ30*10000</f>
        <v>20.103694858078</v>
      </c>
      <c r="BS30" s="35" t="n">
        <v>0.721374</v>
      </c>
      <c r="BT30" s="35"/>
      <c r="BU30" s="7" t="n">
        <v>470</v>
      </c>
      <c r="BV30" s="6" t="n">
        <f aca="false">1/BU30*10000</f>
        <v>21.2765957446809</v>
      </c>
      <c r="BW30" s="4" t="n">
        <v>1.09</v>
      </c>
      <c r="BY30" s="7" t="n">
        <v>1105</v>
      </c>
      <c r="BZ30" s="6" t="n">
        <f aca="false">1/BY30*10000</f>
        <v>9.04977375565611</v>
      </c>
      <c r="CC30" s="4" t="n">
        <v>890</v>
      </c>
      <c r="CD30" s="6" t="n">
        <f aca="false">1/CC30*10000</f>
        <v>11.2359550561798</v>
      </c>
      <c r="CE30" s="4" t="n">
        <v>1.93</v>
      </c>
      <c r="CG30" s="9" t="n">
        <v>10.5193</v>
      </c>
      <c r="CH30" s="9" t="n">
        <f aca="false">1.24/CG30</f>
        <v>0.117878566064282</v>
      </c>
      <c r="CI30" s="9" t="n">
        <v>1.69951</v>
      </c>
      <c r="CN30" s="9" t="n">
        <v>64.7368</v>
      </c>
      <c r="CO30" s="9" t="n">
        <f aca="false">1/CN30*10000</f>
        <v>154.47164518481</v>
      </c>
      <c r="CP30" s="9" t="n">
        <v>1.95561</v>
      </c>
      <c r="CY30" s="9" t="n">
        <v>2.106</v>
      </c>
      <c r="CZ30" s="9" t="n">
        <f aca="false">CY30/10000</f>
        <v>0.0002106</v>
      </c>
      <c r="DA30" s="10" t="n">
        <v>0.9999839</v>
      </c>
      <c r="DC30" s="0" t="n">
        <v>1062.61</v>
      </c>
      <c r="DD30" s="9" t="n">
        <f aca="false">1/DC30*10000</f>
        <v>9.41079041228673</v>
      </c>
      <c r="DE30" s="0" t="n">
        <v>2.45122</v>
      </c>
      <c r="DF30" s="0"/>
      <c r="DG30" s="0" t="n">
        <v>9.05335</v>
      </c>
      <c r="DH30" s="9" t="n">
        <f aca="false">1.24/DG30</f>
        <v>0.13696587451054</v>
      </c>
      <c r="DI30" s="0" t="n">
        <v>1.24508</v>
      </c>
      <c r="DK30" s="7" t="n">
        <v>223</v>
      </c>
      <c r="DL30" s="6" t="n">
        <f aca="false">1/DK30*10000</f>
        <v>44.8430493273543</v>
      </c>
      <c r="DM30" s="35" t="n">
        <v>2.0846</v>
      </c>
    </row>
    <row r="31" customFormat="false" ht="15" hidden="false" customHeight="false" outlineLevel="0" collapsed="false">
      <c r="A31" s="6" t="n">
        <v>3.5078</v>
      </c>
      <c r="B31" s="6" t="n">
        <f aca="false">SQRT(2.978645+0.008777808/(A31*A31-0.010609)-84.06224/(96-A31*A31))</f>
        <v>1.40533811643803</v>
      </c>
      <c r="D31" s="6" t="n">
        <f aca="false">D30+0.059200746</f>
        <v>1.634673904</v>
      </c>
      <c r="E31" s="6" t="n">
        <f aca="false">SQRT(1+0.6961663*D31*D31/(D31*D31-0.0684043^2)+0.4079426*D31*D31/(D31*D31-0.1162414^2)+0.8974794*D31*D31/(D31*D31-9.896161^2))</f>
        <v>1.44299288520772</v>
      </c>
      <c r="G31" s="6" t="n">
        <v>1.66</v>
      </c>
      <c r="H31" s="6" t="n">
        <v>1.44307</v>
      </c>
      <c r="J31" s="5" t="n">
        <v>1.36943</v>
      </c>
      <c r="K31" s="5" t="n">
        <v>1.44633</v>
      </c>
      <c r="M31" s="33" t="n">
        <f aca="false">M30+0.1</f>
        <v>5.4</v>
      </c>
      <c r="N31" s="6" t="n">
        <f aca="false">SQRT(1+0.6961663*M31*M31/(M31*M31-0.0684043^2)+0.4079426*M31*M31/(M31*M31-0.1162414^2)+0.8974794*M31*M31/(M31*M31-9.896161^2))</f>
        <v>1.31296640927468</v>
      </c>
      <c r="P31" s="34" t="n">
        <f aca="false">P30+0.1</f>
        <v>3.84</v>
      </c>
      <c r="Q31" s="6" t="n">
        <f aca="false">SQRT(1+1.10979-0.00356/P31/P31-0.01593/P31/P31/P31/P31+0.05053/P31/P31/P31/P31/P31/P31+0.92422*P31*P31/(P31*P31-9.74959^2))</f>
        <v>1.39276490881604</v>
      </c>
      <c r="S31" s="35" t="n">
        <v>8.1155</v>
      </c>
      <c r="T31" s="35" t="n">
        <v>0.501598</v>
      </c>
      <c r="V31" s="4" t="n">
        <v>1100</v>
      </c>
      <c r="W31" s="35" t="n">
        <f aca="false">1/V31*10000</f>
        <v>9.09090909090909</v>
      </c>
      <c r="X31" s="34" t="n">
        <v>1.25</v>
      </c>
      <c r="Z31" s="4" t="n">
        <v>980</v>
      </c>
      <c r="AA31" s="35" t="n">
        <f aca="false">1/Z31*10000</f>
        <v>10.2040816326531</v>
      </c>
      <c r="AB31" s="34" t="n">
        <v>2.36</v>
      </c>
      <c r="AH31" s="34" t="n">
        <v>0.68</v>
      </c>
      <c r="AI31" s="35" t="n">
        <v>1.513</v>
      </c>
      <c r="AQ31" s="35" t="n">
        <v>1079.49</v>
      </c>
      <c r="AR31" s="35" t="n">
        <f aca="false">1/AQ31*10000</f>
        <v>9.26363375297594</v>
      </c>
      <c r="AS31" s="35" t="n">
        <v>2.98701</v>
      </c>
      <c r="AU31" s="4" t="n">
        <v>820</v>
      </c>
      <c r="AV31" s="35" t="n">
        <v>12.1951219512195</v>
      </c>
      <c r="AW31" s="34" t="n">
        <v>1.64</v>
      </c>
      <c r="BC31" s="35" t="n">
        <v>475.436</v>
      </c>
      <c r="BD31" s="35" t="n">
        <f aca="false">1/BC31*10000</f>
        <v>21.0333252004476</v>
      </c>
      <c r="BE31" s="35" t="n">
        <v>1.15789</v>
      </c>
      <c r="BG31" s="0" t="n">
        <v>0.12253</v>
      </c>
      <c r="BH31" s="0" t="n">
        <v>2.24</v>
      </c>
      <c r="BJ31" s="37" t="n">
        <v>11.08</v>
      </c>
      <c r="BK31" s="38" t="n">
        <f aca="false">BJ31/10000</f>
        <v>0.001108</v>
      </c>
      <c r="BL31" s="37" t="n">
        <v>0.99976</v>
      </c>
      <c r="BN31" s="35" t="n">
        <v>9.15455</v>
      </c>
      <c r="BO31" s="35" t="n">
        <v>1.3125</v>
      </c>
      <c r="BQ31" s="35" t="n">
        <v>504.871</v>
      </c>
      <c r="BR31" s="35" t="n">
        <f aca="false">1/BQ31*10000</f>
        <v>19.8070398180921</v>
      </c>
      <c r="BS31" s="35" t="n">
        <v>0.721374</v>
      </c>
      <c r="BT31" s="35"/>
      <c r="BU31" s="7" t="n">
        <v>475</v>
      </c>
      <c r="BV31" s="6" t="n">
        <f aca="false">1/BU31*10000</f>
        <v>21.0526315789474</v>
      </c>
      <c r="BW31" s="4" t="n">
        <v>0.78</v>
      </c>
      <c r="BY31" s="7" t="n">
        <v>1110</v>
      </c>
      <c r="BZ31" s="6" t="n">
        <f aca="false">1/BY31*10000</f>
        <v>9.00900900900901</v>
      </c>
      <c r="CA31" s="4" t="n">
        <v>0.83</v>
      </c>
      <c r="CC31" s="4" t="n">
        <v>920</v>
      </c>
      <c r="CD31" s="6" t="n">
        <f aca="false">1/CC31*10000</f>
        <v>10.8695652173913</v>
      </c>
      <c r="CE31" s="34"/>
      <c r="CF31" s="39"/>
      <c r="CG31" s="9" t="n">
        <v>10.6116</v>
      </c>
      <c r="CH31" s="9" t="n">
        <f aca="false">1.24/CG31</f>
        <v>0.116853254928569</v>
      </c>
      <c r="CI31" s="9" t="n">
        <v>1.62586</v>
      </c>
      <c r="CJ31" s="39"/>
      <c r="CM31" s="39"/>
      <c r="CN31" s="9" t="n">
        <v>66.3158</v>
      </c>
      <c r="CO31" s="9" t="n">
        <f aca="false">1/CN31*10000</f>
        <v>150.793626858154</v>
      </c>
      <c r="CP31" s="9" t="n">
        <v>1.95589</v>
      </c>
      <c r="CQ31" s="39"/>
      <c r="CR31" s="39"/>
      <c r="CS31" s="39"/>
      <c r="CT31" s="39"/>
      <c r="CY31" s="9" t="n">
        <v>2.155</v>
      </c>
      <c r="CZ31" s="9" t="n">
        <f aca="false">CY31/10000</f>
        <v>0.0002155</v>
      </c>
      <c r="DA31" s="10" t="n">
        <v>0.9999831</v>
      </c>
      <c r="DC31" s="0" t="n">
        <v>1057.25</v>
      </c>
      <c r="DD31" s="9" t="n">
        <f aca="false">1/DC31*10000</f>
        <v>9.45850082761882</v>
      </c>
      <c r="DE31" s="0" t="n">
        <v>2.72561</v>
      </c>
      <c r="DF31" s="0"/>
      <c r="DG31" s="0" t="n">
        <v>9.13716</v>
      </c>
      <c r="DH31" s="9" t="n">
        <f aca="false">1.24/DG31</f>
        <v>0.135709564022081</v>
      </c>
      <c r="DI31" s="0" t="n">
        <v>1.13809</v>
      </c>
      <c r="DK31" s="7" t="n">
        <v>224</v>
      </c>
      <c r="DL31" s="6" t="n">
        <f aca="false">1/DK31*10000</f>
        <v>44.6428571428571</v>
      </c>
      <c r="DM31" s="35" t="n">
        <v>2.0857</v>
      </c>
    </row>
    <row r="32" customFormat="false" ht="15" hidden="false" customHeight="false" outlineLevel="0" collapsed="false">
      <c r="D32" s="6" t="n">
        <f aca="false">D31+0.059200746</f>
        <v>1.69387465</v>
      </c>
      <c r="E32" s="6" t="n">
        <f aca="false">SQRT(1+0.6961663*D32*D32/(D32*D32-0.0684043^2)+0.4079426*D32*D32/(D32*D32-0.1162414^2)+0.8974794*D32*D32/(D32*D32-9.896161^2))</f>
        <v>1.44225132964214</v>
      </c>
      <c r="G32" s="6" t="n">
        <v>1.701</v>
      </c>
      <c r="H32" s="6" t="n">
        <v>1.4423</v>
      </c>
      <c r="J32" s="5" t="n">
        <v>1.37216</v>
      </c>
      <c r="K32" s="5" t="n">
        <v>1.44629</v>
      </c>
      <c r="M32" s="33" t="n">
        <f aca="false">M31+0.1</f>
        <v>5.5</v>
      </c>
      <c r="N32" s="6" t="n">
        <f aca="false">SQRT(1+0.6961663*M32*M32/(M32*M32-0.0684043^2)+0.4079426*M32*M32/(M32*M32-0.1162414^2)+0.8974794*M32*M32/(M32*M32-9.896161^2))</f>
        <v>1.30510098597356</v>
      </c>
      <c r="P32" s="34" t="n">
        <f aca="false">P31+0.1</f>
        <v>3.94</v>
      </c>
      <c r="Q32" s="6" t="n">
        <f aca="false">SQRT(1+1.10979-0.00356/P32/P32-0.01593/P32/P32/P32/P32+0.05053/P32/P32/P32/P32/P32/P32+0.92422*P32*P32/(P32*P32-9.74959^2))</f>
        <v>1.38892404661475</v>
      </c>
      <c r="S32" s="35" t="n">
        <v>8.18972</v>
      </c>
      <c r="T32" s="35" t="n">
        <v>0.516699</v>
      </c>
      <c r="V32" s="4" t="n">
        <v>1090</v>
      </c>
      <c r="W32" s="35" t="n">
        <f aca="false">1/V32*10000</f>
        <v>9.17431192660551</v>
      </c>
      <c r="X32" s="34" t="n">
        <v>1.8</v>
      </c>
      <c r="Z32" s="4" t="n">
        <v>960</v>
      </c>
      <c r="AA32" s="35" t="n">
        <f aca="false">1/Z32*10000</f>
        <v>10.4166666666667</v>
      </c>
      <c r="AB32" s="34" t="n">
        <v>2.2</v>
      </c>
      <c r="AH32" s="34" t="n">
        <v>0.7</v>
      </c>
      <c r="AI32" s="35" t="n">
        <v>1.517</v>
      </c>
      <c r="AQ32" s="35" t="n">
        <v>1083.33</v>
      </c>
      <c r="AR32" s="35" t="n">
        <f aca="false">1/AQ32*10000</f>
        <v>9.23079763322349</v>
      </c>
      <c r="AS32" s="35" t="n">
        <v>2.76623</v>
      </c>
      <c r="AU32" s="4" t="n">
        <v>800</v>
      </c>
      <c r="AV32" s="35" t="n">
        <v>12.5</v>
      </c>
      <c r="AW32" s="34" t="n">
        <v>1.77</v>
      </c>
      <c r="BC32" s="35" t="n">
        <v>477.813</v>
      </c>
      <c r="BD32" s="35" t="n">
        <f aca="false">1/BC32*10000</f>
        <v>20.9286896756681</v>
      </c>
      <c r="BE32" s="35" t="n">
        <v>0.91641</v>
      </c>
      <c r="BG32" s="0" t="n">
        <v>0.125494</v>
      </c>
      <c r="BH32" s="0" t="n">
        <v>2.32556</v>
      </c>
      <c r="BJ32" s="37" t="n">
        <v>11.34</v>
      </c>
      <c r="BK32" s="38" t="n">
        <f aca="false">BJ32/10000</f>
        <v>0.001134</v>
      </c>
      <c r="BL32" s="37" t="n">
        <v>0.99975</v>
      </c>
      <c r="BN32" s="35" t="n">
        <v>8.95245</v>
      </c>
      <c r="BO32" s="35" t="n">
        <v>1.41547</v>
      </c>
      <c r="BQ32" s="35" t="n">
        <v>511.175</v>
      </c>
      <c r="BR32" s="35" t="n">
        <f aca="false">1/BQ32*10000</f>
        <v>19.5627720447987</v>
      </c>
      <c r="BS32" s="35" t="n">
        <v>0.778626</v>
      </c>
      <c r="BT32" s="35"/>
      <c r="BU32" s="7" t="n">
        <v>480</v>
      </c>
      <c r="BV32" s="6" t="n">
        <f aca="false">1/BU32*10000</f>
        <v>20.8333333333333</v>
      </c>
      <c r="BW32" s="4" t="n">
        <v>0.62</v>
      </c>
      <c r="BY32" s="7" t="n">
        <v>1120</v>
      </c>
      <c r="BZ32" s="6" t="n">
        <f aca="false">1/BY32*10000</f>
        <v>8.92857142857143</v>
      </c>
      <c r="CA32" s="4" t="n">
        <v>0.47</v>
      </c>
      <c r="CC32" s="4" t="n">
        <v>960</v>
      </c>
      <c r="CD32" s="6" t="n">
        <f aca="false">1/CC32*10000</f>
        <v>10.4166666666667</v>
      </c>
      <c r="CE32" s="34"/>
      <c r="CF32" s="39"/>
      <c r="CG32" s="9" t="n">
        <v>10.6116</v>
      </c>
      <c r="CH32" s="9" t="n">
        <f aca="false">1.24/CG32</f>
        <v>0.116853254928569</v>
      </c>
      <c r="CI32" s="9" t="n">
        <v>1.56921</v>
      </c>
      <c r="CJ32" s="39"/>
      <c r="CM32" s="39"/>
      <c r="CN32" s="9" t="n">
        <v>68.1203</v>
      </c>
      <c r="CO32" s="9" t="n">
        <f aca="false">1/CN32*10000</f>
        <v>146.799118618092</v>
      </c>
      <c r="CP32" s="9" t="n">
        <v>1.95607</v>
      </c>
      <c r="CQ32" s="39"/>
      <c r="CR32" s="39"/>
      <c r="CS32" s="39"/>
      <c r="CT32" s="39"/>
      <c r="CY32" s="9" t="n">
        <v>2.205</v>
      </c>
      <c r="CZ32" s="9" t="n">
        <f aca="false">CY32/10000</f>
        <v>0.0002205</v>
      </c>
      <c r="DA32" s="10" t="n">
        <v>0.9999823</v>
      </c>
      <c r="DC32" s="0" t="n">
        <v>1049.19</v>
      </c>
      <c r="DD32" s="9" t="n">
        <f aca="false">1/DC32*10000</f>
        <v>9.53116213459907</v>
      </c>
      <c r="DE32" s="0" t="n">
        <v>3</v>
      </c>
      <c r="DF32" s="0"/>
      <c r="DG32" s="0" t="n">
        <v>9.21981</v>
      </c>
      <c r="DH32" s="9" t="n">
        <f aca="false">1.24/DG32</f>
        <v>0.134493010159645</v>
      </c>
      <c r="DI32" s="0" t="n">
        <v>1.05252</v>
      </c>
      <c r="DK32" s="7" t="n">
        <v>225</v>
      </c>
      <c r="DL32" s="6" t="n">
        <f aca="false">1/DK32*10000</f>
        <v>44.4444444444444</v>
      </c>
      <c r="DM32" s="35" t="n">
        <v>2.0867</v>
      </c>
    </row>
    <row r="33" customFormat="false" ht="15" hidden="false" customHeight="false" outlineLevel="0" collapsed="false">
      <c r="D33" s="6" t="n">
        <f aca="false">D32+0.059200746</f>
        <v>1.753075396</v>
      </c>
      <c r="E33" s="6" t="n">
        <f aca="false">SQRT(1+0.6961663*D33*D33/(D33*D33-0.0684043^2)+0.4079426*D33*D33/(D33*D33-0.1162414^2)+0.8974794*D33*D33/(D33*D33-9.896161^2))</f>
        <v>1.4414907699946</v>
      </c>
      <c r="G33" s="6" t="n">
        <v>1.981</v>
      </c>
      <c r="H33" s="6" t="n">
        <v>1.43863</v>
      </c>
      <c r="J33" s="5" t="n">
        <v>1.37491</v>
      </c>
      <c r="K33" s="5" t="n">
        <v>1.44626</v>
      </c>
      <c r="M33" s="33" t="n">
        <f aca="false">M32+0.1</f>
        <v>5.6</v>
      </c>
      <c r="N33" s="6" t="n">
        <f aca="false">SQRT(1+0.6961663*M33*M33/(M33*M33-0.0684043^2)+0.4079426*M33*M33/(M33*M33-0.1162414^2)+0.8974794*M33*M33/(M33*M33-9.896161^2))</f>
        <v>1.29677550167252</v>
      </c>
      <c r="P33" s="34" t="n">
        <f aca="false">P32+0.1</f>
        <v>4.04</v>
      </c>
      <c r="Q33" s="6" t="n">
        <f aca="false">SQRT(1+1.10979-0.00356/P33/P33-0.01593/P33/P33/P33/P33+0.05053/P33/P33/P33/P33/P33/P33+0.92422*P33*P33/(P33*P33-9.74959^2))</f>
        <v>1.38489340608804</v>
      </c>
      <c r="S33" s="35" t="n">
        <v>8.24541</v>
      </c>
      <c r="T33" s="35" t="n">
        <v>0.53181</v>
      </c>
      <c r="V33" s="4" t="n">
        <v>1080</v>
      </c>
      <c r="W33" s="35" t="n">
        <f aca="false">1/V33*10000</f>
        <v>9.25925925925926</v>
      </c>
      <c r="X33" s="34" t="n">
        <v>2.48</v>
      </c>
      <c r="Z33" s="4" t="n">
        <v>940</v>
      </c>
      <c r="AA33" s="35" t="n">
        <f aca="false">1/Z33*10000</f>
        <v>10.6382978723404</v>
      </c>
      <c r="AB33" s="34" t="n">
        <v>2.06</v>
      </c>
      <c r="AH33" s="34" t="n">
        <v>0.72</v>
      </c>
      <c r="AI33" s="35" t="n">
        <v>1.522</v>
      </c>
      <c r="AQ33" s="35" t="n">
        <v>1088.46</v>
      </c>
      <c r="AR33" s="35" t="n">
        <f aca="false">1/AQ33*10000</f>
        <v>9.18729213751539</v>
      </c>
      <c r="AS33" s="35" t="n">
        <v>2.51948</v>
      </c>
      <c r="AU33" s="4" t="n">
        <v>775</v>
      </c>
      <c r="AV33" s="35" t="n">
        <v>12.9032258064516</v>
      </c>
      <c r="AW33" s="34" t="n">
        <v>1.84</v>
      </c>
      <c r="BC33" s="35" t="n">
        <v>480.19</v>
      </c>
      <c r="BD33" s="35" t="n">
        <f aca="false">1/BC33*10000</f>
        <v>20.8250900685145</v>
      </c>
      <c r="BE33" s="35" t="n">
        <v>0.6935</v>
      </c>
      <c r="BG33" s="0" t="n">
        <v>0.12853</v>
      </c>
      <c r="BH33" s="0" t="n">
        <v>2.22444</v>
      </c>
      <c r="BJ33" s="37" t="n">
        <v>11.62</v>
      </c>
      <c r="BK33" s="38" t="n">
        <f aca="false">BJ33/10000</f>
        <v>0.001162</v>
      </c>
      <c r="BL33" s="37" t="n">
        <v>0.99974</v>
      </c>
      <c r="BN33" s="35" t="n">
        <v>9.16489</v>
      </c>
      <c r="BO33" s="35" t="n">
        <v>1.52411</v>
      </c>
      <c r="BQ33" s="35" t="n">
        <v>516.332</v>
      </c>
      <c r="BR33" s="35" t="n">
        <f aca="false">1/BQ33*10000</f>
        <v>19.36738377633</v>
      </c>
      <c r="BS33" s="35" t="n">
        <v>0.847328</v>
      </c>
      <c r="BT33" s="35"/>
      <c r="BU33" s="7" t="n">
        <v>481</v>
      </c>
      <c r="BV33" s="6" t="n">
        <f aca="false">1/BU33*10000</f>
        <v>20.7900207900208</v>
      </c>
      <c r="BY33" s="7" t="n">
        <v>1124</v>
      </c>
      <c r="BZ33" s="6" t="n">
        <f aca="false">1/BY33*10000</f>
        <v>8.89679715302491</v>
      </c>
      <c r="CC33" s="4" t="n">
        <v>980</v>
      </c>
      <c r="CD33" s="6" t="n">
        <f aca="false">1/CC33*10000</f>
        <v>10.2040816326531</v>
      </c>
      <c r="CE33" s="34"/>
      <c r="CF33" s="39"/>
      <c r="CG33" s="9" t="n">
        <v>10.6116</v>
      </c>
      <c r="CH33" s="9" t="n">
        <f aca="false">1.24/CG33</f>
        <v>0.116853254928569</v>
      </c>
      <c r="CI33" s="9" t="n">
        <v>1.5069</v>
      </c>
      <c r="CJ33" s="39"/>
      <c r="CM33" s="39"/>
      <c r="CN33" s="9" t="n">
        <v>70.1504</v>
      </c>
      <c r="CO33" s="9" t="n">
        <f aca="false">1/CN33*10000</f>
        <v>142.550862147614</v>
      </c>
      <c r="CP33" s="9" t="n">
        <v>1.95636</v>
      </c>
      <c r="CQ33" s="39"/>
      <c r="CR33" s="39"/>
      <c r="CS33" s="39"/>
      <c r="CT33" s="39"/>
      <c r="CY33" s="9" t="n">
        <v>2.256</v>
      </c>
      <c r="CZ33" s="9" t="n">
        <f aca="false">CY33/10000</f>
        <v>0.0002256</v>
      </c>
      <c r="DA33" s="10" t="n">
        <v>0.9999815</v>
      </c>
      <c r="DC33" s="0" t="n">
        <v>1043.83</v>
      </c>
      <c r="DD33" s="9" t="n">
        <f aca="false">1/DC33*10000</f>
        <v>9.58010403992988</v>
      </c>
      <c r="DE33" s="0" t="n">
        <v>3.2561</v>
      </c>
      <c r="DF33" s="0"/>
      <c r="DG33" s="0" t="n">
        <v>9.41785</v>
      </c>
      <c r="DH33" s="9" t="n">
        <f aca="false">1.24/DG33</f>
        <v>0.131664870432211</v>
      </c>
      <c r="DI33" s="0" t="n">
        <v>0.995736</v>
      </c>
      <c r="DK33" s="7" t="n">
        <v>226</v>
      </c>
      <c r="DL33" s="6" t="n">
        <f aca="false">1/DK33*10000</f>
        <v>44.2477876106195</v>
      </c>
      <c r="DM33" s="35" t="n">
        <v>2.0878</v>
      </c>
    </row>
    <row r="34" customFormat="false" ht="15" hidden="false" customHeight="false" outlineLevel="0" collapsed="false">
      <c r="D34" s="6" t="n">
        <f aca="false">D33+0.059200746</f>
        <v>1.812276142</v>
      </c>
      <c r="E34" s="6" t="n">
        <f aca="false">SQRT(1+0.6961663*D34*D34/(D34*D34-0.0684043^2)+0.4079426*D34*D34/(D34*D34-0.1162414^2)+0.8974794*D34*D34/(D34*D34-9.896161^2))</f>
        <v>1.44070983272983</v>
      </c>
      <c r="G34" s="6" t="n">
        <v>2.262</v>
      </c>
      <c r="H34" s="6" t="n">
        <v>1.4343</v>
      </c>
      <c r="J34" s="5" t="n">
        <v>1.37767</v>
      </c>
      <c r="K34" s="5" t="n">
        <v>1.44622</v>
      </c>
      <c r="M34" s="33" t="n">
        <f aca="false">M33+0.1</f>
        <v>5.7</v>
      </c>
      <c r="N34" s="6" t="n">
        <f aca="false">SQRT(1+0.6961663*M34*M34/(M34*M34-0.0684043^2)+0.4079426*M34*M34/(M34*M34-0.1162414^2)+0.8974794*M34*M34/(M34*M34-9.896161^2))</f>
        <v>1.28795217225585</v>
      </c>
      <c r="P34" s="34" t="n">
        <f aca="false">P33+0.1</f>
        <v>4.14</v>
      </c>
      <c r="Q34" s="6" t="n">
        <f aca="false">SQRT(1+1.10979-0.00356/P34/P34-0.01593/P34/P34/P34/P34+0.05053/P34/P34/P34/P34/P34/P34+0.92422*P34*P34/(P34*P34-9.74959^2))</f>
        <v>1.38066274683059</v>
      </c>
      <c r="S34" s="35" t="n">
        <v>8.30109</v>
      </c>
      <c r="T34" s="35" t="n">
        <v>0.545029</v>
      </c>
      <c r="V34" s="4" t="n">
        <v>1070</v>
      </c>
      <c r="W34" s="35" t="n">
        <f aca="false">1/V34*10000</f>
        <v>9.34579439252337</v>
      </c>
      <c r="X34" s="34" t="n">
        <v>2.68</v>
      </c>
      <c r="Z34" s="4" t="n">
        <v>920</v>
      </c>
      <c r="AA34" s="35" t="n">
        <f aca="false">1/Z34*10000</f>
        <v>10.8695652173913</v>
      </c>
      <c r="AB34" s="34" t="n">
        <v>1.96</v>
      </c>
      <c r="AH34" s="34" t="n">
        <v>0.74</v>
      </c>
      <c r="AI34" s="35" t="n">
        <v>1.529</v>
      </c>
      <c r="AQ34" s="35" t="n">
        <v>1092.31</v>
      </c>
      <c r="AR34" s="35" t="n">
        <f aca="false">1/AQ34*10000</f>
        <v>9.15491023610514</v>
      </c>
      <c r="AS34" s="35" t="n">
        <v>2.25974</v>
      </c>
      <c r="AU34" s="4" t="n">
        <v>752</v>
      </c>
      <c r="AV34" s="35" t="n">
        <v>13.2978723404255</v>
      </c>
      <c r="AW34" s="34" t="n">
        <v>1.72</v>
      </c>
      <c r="BC34" s="35" t="n">
        <v>484.945</v>
      </c>
      <c r="BD34" s="35" t="n">
        <f aca="false">1/BC34*10000</f>
        <v>20.6208951530586</v>
      </c>
      <c r="BE34" s="35" t="n">
        <v>0.52632</v>
      </c>
      <c r="BG34" s="0" t="n">
        <v>0.130075</v>
      </c>
      <c r="BH34" s="0" t="n">
        <v>2.11556</v>
      </c>
      <c r="BJ34" s="37" t="n">
        <v>11.91</v>
      </c>
      <c r="BK34" s="38" t="n">
        <f aca="false">BJ34/10000</f>
        <v>0.001191</v>
      </c>
      <c r="BL34" s="37" t="n">
        <v>0.99973</v>
      </c>
      <c r="BN34" s="35" t="n">
        <v>9.16991</v>
      </c>
      <c r="BO34" s="35" t="n">
        <v>1.62705</v>
      </c>
      <c r="BQ34" s="35" t="n">
        <v>523.209</v>
      </c>
      <c r="BR34" s="35" t="n">
        <f aca="false">1/BQ34*10000</f>
        <v>19.112821071503</v>
      </c>
      <c r="BS34" s="35" t="n">
        <v>0.938931</v>
      </c>
      <c r="BT34" s="35"/>
      <c r="BU34" s="7" t="n">
        <v>490</v>
      </c>
      <c r="BV34" s="6" t="n">
        <f aca="false">1/BU34*10000</f>
        <v>20.4081632653061</v>
      </c>
      <c r="BW34" s="4" t="n">
        <v>0.53</v>
      </c>
      <c r="BY34" s="7" t="n">
        <v>1130</v>
      </c>
      <c r="BZ34" s="6" t="n">
        <f aca="false">1/BY34*10000</f>
        <v>8.84955752212389</v>
      </c>
      <c r="CA34" s="4" t="n">
        <v>0.32</v>
      </c>
      <c r="CC34" s="4" t="n">
        <v>1000</v>
      </c>
      <c r="CD34" s="6" t="n">
        <f aca="false">1/CC34*10000</f>
        <v>10</v>
      </c>
      <c r="CE34" s="34"/>
      <c r="CF34" s="39"/>
      <c r="CG34" s="9" t="n">
        <v>10.7961</v>
      </c>
      <c r="CH34" s="9" t="n">
        <f aca="false">1.24/CG34</f>
        <v>0.114856290697567</v>
      </c>
      <c r="CI34" s="9" t="n">
        <v>1.46158</v>
      </c>
      <c r="CJ34" s="39"/>
      <c r="CM34" s="39"/>
      <c r="CN34" s="9" t="n">
        <v>72.406</v>
      </c>
      <c r="CO34" s="9" t="n">
        <f aca="false">1/CN34*10000</f>
        <v>138.110101372814</v>
      </c>
      <c r="CP34" s="9" t="n">
        <v>1.95673</v>
      </c>
      <c r="CQ34" s="39"/>
      <c r="CR34" s="39"/>
      <c r="CS34" s="39"/>
      <c r="CT34" s="39"/>
      <c r="CY34" s="9" t="n">
        <v>2.309</v>
      </c>
      <c r="CZ34" s="9" t="n">
        <f aca="false">CY34/10000</f>
        <v>0.0002309</v>
      </c>
      <c r="DA34" s="10" t="n">
        <v>0.9999806</v>
      </c>
      <c r="DC34" s="0" t="n">
        <v>1027.73</v>
      </c>
      <c r="DD34" s="9" t="n">
        <f aca="false">1/DC34*10000</f>
        <v>9.73018205170619</v>
      </c>
      <c r="DE34" s="0" t="n">
        <v>3.36585</v>
      </c>
      <c r="DF34" s="0"/>
      <c r="DG34" s="0" t="n">
        <v>9.56872</v>
      </c>
      <c r="DH34" s="9" t="n">
        <f aca="false">1.24/DG34</f>
        <v>0.129588910533488</v>
      </c>
      <c r="DI34" s="0" t="n">
        <v>1.08887</v>
      </c>
      <c r="DK34" s="7" t="n">
        <v>227</v>
      </c>
      <c r="DL34" s="6" t="n">
        <f aca="false">1/DK34*10000</f>
        <v>44.0528634361234</v>
      </c>
      <c r="DM34" s="35" t="n">
        <v>2.0888</v>
      </c>
    </row>
    <row r="35" customFormat="false" ht="15" hidden="false" customHeight="false" outlineLevel="0" collapsed="false">
      <c r="D35" s="6" t="n">
        <f aca="false">D34+0.059200746</f>
        <v>1.871476888</v>
      </c>
      <c r="E35" s="6" t="n">
        <f aca="false">SQRT(1+0.6961663*D35*D35/(D35*D35-0.0684043^2)+0.4079426*D35*D35/(D35*D35-0.1162414^2)+0.8974794*D35*D35/(D35*D35-9.896161^2))</f>
        <v>1.4399072852671</v>
      </c>
      <c r="G35" s="6" t="n">
        <v>2.553</v>
      </c>
      <c r="H35" s="6" t="n">
        <v>1.42949</v>
      </c>
      <c r="J35" s="5" t="n">
        <v>1.38043</v>
      </c>
      <c r="K35" s="5" t="n">
        <v>1.44618</v>
      </c>
      <c r="M35" s="33" t="n">
        <f aca="false">M34+0.1</f>
        <v>5.79999999999999</v>
      </c>
      <c r="N35" s="6" t="n">
        <f aca="false">SQRT(1+0.6961663*M35*M35/(M35*M35-0.0684043^2)+0.4079426*M35*M35/(M35*M35-0.1162414^2)+0.8974794*M35*M35/(M35*M35-9.896161^2))</f>
        <v>1.27858875856325</v>
      </c>
      <c r="P35" s="34" t="n">
        <f aca="false">P34+0.1</f>
        <v>4.24</v>
      </c>
      <c r="Q35" s="6" t="n">
        <f aca="false">SQRT(1+1.10979-0.00356/P35/P35-0.01593/P35/P35/P35/P35+0.05053/P35/P35/P35/P35/P35/P35+0.92422*P35*P35/(P35*P35-9.74959^2))</f>
        <v>1.37622095625013</v>
      </c>
      <c r="S35" s="35" t="n">
        <v>8.33821</v>
      </c>
      <c r="T35" s="35" t="n">
        <v>0.556365</v>
      </c>
      <c r="V35" s="4" t="n">
        <v>1060</v>
      </c>
      <c r="W35" s="35" t="n">
        <f aca="false">1/V35*10000</f>
        <v>9.43396226415094</v>
      </c>
      <c r="X35" s="34" t="n">
        <v>2.88</v>
      </c>
      <c r="Z35" s="4" t="n">
        <v>430</v>
      </c>
      <c r="AA35" s="35" t="n">
        <f aca="false">1/Z35*10000</f>
        <v>23.2558139534884</v>
      </c>
      <c r="AB35" s="34" t="n">
        <v>2.79</v>
      </c>
      <c r="AH35" s="34" t="n">
        <v>0.76</v>
      </c>
      <c r="AI35" s="35" t="n">
        <v>1.538</v>
      </c>
      <c r="AQ35" s="35" t="n">
        <v>1097.44</v>
      </c>
      <c r="AR35" s="35" t="n">
        <f aca="false">1/AQ35*10000</f>
        <v>9.11211546872722</v>
      </c>
      <c r="AS35" s="35" t="n">
        <v>1.98701</v>
      </c>
      <c r="AU35" s="4" t="n">
        <v>741</v>
      </c>
      <c r="AV35" s="35" t="n">
        <v>13.4952766531714</v>
      </c>
      <c r="AW35" s="34" t="n">
        <v>1.7</v>
      </c>
      <c r="BC35" s="35" t="n">
        <v>496.83</v>
      </c>
      <c r="BD35" s="35" t="n">
        <f aca="false">1/BC35*10000</f>
        <v>20.127609041322</v>
      </c>
      <c r="BE35" s="35" t="n">
        <v>0.47059</v>
      </c>
      <c r="BG35" s="0" t="n">
        <v>0.134824</v>
      </c>
      <c r="BH35" s="0" t="n">
        <v>1.99889</v>
      </c>
      <c r="BJ35" s="37" t="n">
        <v>12.2</v>
      </c>
      <c r="BK35" s="38" t="n">
        <f aca="false">BJ35/10000</f>
        <v>0.00122</v>
      </c>
      <c r="BL35" s="37" t="n">
        <v>0.99971</v>
      </c>
      <c r="BN35" s="35" t="n">
        <v>9.17523</v>
      </c>
      <c r="BO35" s="35" t="n">
        <v>1.73571</v>
      </c>
      <c r="BQ35" s="35" t="n">
        <v>530.086</v>
      </c>
      <c r="BR35" s="35" t="n">
        <f aca="false">1/BQ35*10000</f>
        <v>18.8648634372536</v>
      </c>
      <c r="BS35" s="35" t="n">
        <v>1.00763</v>
      </c>
      <c r="BT35" s="35"/>
      <c r="BU35" s="7" t="n">
        <v>500</v>
      </c>
      <c r="BV35" s="6" t="n">
        <f aca="false">1/BU35*10000</f>
        <v>20</v>
      </c>
      <c r="BW35" s="34" t="n">
        <v>0.58</v>
      </c>
      <c r="BX35" s="34"/>
      <c r="BY35" s="7" t="n">
        <v>1140</v>
      </c>
      <c r="BZ35" s="6" t="n">
        <f aca="false">1/BY35*10000</f>
        <v>8.7719298245614</v>
      </c>
      <c r="CA35" s="4" t="n">
        <v>0.31</v>
      </c>
      <c r="CC35" s="4" t="n">
        <v>1020</v>
      </c>
      <c r="CD35" s="6" t="n">
        <f aca="false">1/CC35*10000</f>
        <v>9.80392156862745</v>
      </c>
      <c r="CE35" s="34"/>
      <c r="CF35" s="39"/>
      <c r="CG35" s="9" t="n">
        <v>10.8884</v>
      </c>
      <c r="CH35" s="9" t="n">
        <f aca="false">1.24/CG35</f>
        <v>0.113882664119614</v>
      </c>
      <c r="CI35" s="9" t="n">
        <v>1.54655</v>
      </c>
      <c r="CJ35" s="39"/>
      <c r="CM35" s="39"/>
      <c r="CN35" s="9" t="n">
        <v>74.2105</v>
      </c>
      <c r="CO35" s="9" t="n">
        <f aca="false">1/CN35*10000</f>
        <v>134.751820833979</v>
      </c>
      <c r="CP35" s="9" t="n">
        <v>1.95729</v>
      </c>
      <c r="CQ35" s="39"/>
      <c r="CR35" s="39"/>
      <c r="CS35" s="39"/>
      <c r="CT35" s="39"/>
      <c r="CY35" s="9" t="n">
        <v>2.362</v>
      </c>
      <c r="CZ35" s="9" t="n">
        <f aca="false">CY35/10000</f>
        <v>0.0002362</v>
      </c>
      <c r="DA35" s="10" t="n">
        <v>0.9999797</v>
      </c>
      <c r="DC35" s="0" t="n">
        <v>1011.63</v>
      </c>
      <c r="DD35" s="9" t="n">
        <f aca="false">1/DC35*10000</f>
        <v>9.88503701946364</v>
      </c>
      <c r="DE35" s="0" t="n">
        <v>3.16463</v>
      </c>
      <c r="DF35" s="0"/>
      <c r="DG35" s="0" t="n">
        <v>9.6424</v>
      </c>
      <c r="DH35" s="9" t="n">
        <f aca="false">1.24/DG35</f>
        <v>0.12859868912304</v>
      </c>
      <c r="DI35" s="0" t="n">
        <v>1.16758</v>
      </c>
      <c r="DK35" s="7" t="n">
        <v>228</v>
      </c>
      <c r="DL35" s="6" t="n">
        <f aca="false">1/DK35*10000</f>
        <v>43.859649122807</v>
      </c>
      <c r="DM35" s="35" t="n">
        <v>2.0899</v>
      </c>
    </row>
    <row r="36" customFormat="false" ht="15" hidden="false" customHeight="false" outlineLevel="0" collapsed="false">
      <c r="D36" s="6" t="n">
        <f aca="false">D35+0.059200746</f>
        <v>1.930677634</v>
      </c>
      <c r="E36" s="6" t="n">
        <f aca="false">SQRT(1+0.6961663*D36*D36/(D36*D36-0.0684043^2)+0.4079426*D36*D36/(D36*D36-0.1162414^2)+0.8974794*D36*D36/(D36*D36-9.896161^2))</f>
        <v>1.43908200664978</v>
      </c>
      <c r="G36" s="6" t="n">
        <v>3</v>
      </c>
      <c r="H36" s="6" t="n">
        <v>1.41995</v>
      </c>
      <c r="J36" s="5" t="n">
        <v>1.38321</v>
      </c>
      <c r="K36" s="5" t="n">
        <v>1.44615</v>
      </c>
      <c r="M36" s="33" t="n">
        <f aca="false">M35+0.1</f>
        <v>5.89999999999999</v>
      </c>
      <c r="N36" s="6" t="n">
        <f aca="false">SQRT(1+0.6961663*M36*M36/(M36*M36-0.0684043^2)+0.4079426*M36*M36/(M36*M36-0.1162414^2)+0.8974794*M36*M36/(M36*M36-9.896161^2))</f>
        <v>1.26863787786234</v>
      </c>
      <c r="P36" s="34" t="n">
        <f aca="false">P35+0.1</f>
        <v>4.34</v>
      </c>
      <c r="Q36" s="6" t="n">
        <f aca="false">SQRT(1+1.10979-0.00356/P36/P36-0.01593/P36/P36/P36/P36+0.05053/P36/P36/P36/P36/P36/P36+0.92422*P36*P36/(P36*P36-9.74959^2))</f>
        <v>1.37155596023415</v>
      </c>
      <c r="S36" s="35" t="n">
        <v>8.38462</v>
      </c>
      <c r="T36" s="35" t="n">
        <v>0.571481</v>
      </c>
      <c r="V36" s="4" t="n">
        <v>1050</v>
      </c>
      <c r="W36" s="35" t="n">
        <f aca="false">1/V36*10000</f>
        <v>9.52380952380952</v>
      </c>
      <c r="X36" s="34" t="n">
        <v>2.88</v>
      </c>
      <c r="Z36" s="4" t="n">
        <v>420</v>
      </c>
      <c r="AA36" s="35" t="n">
        <f aca="false">1/Z36*10000</f>
        <v>23.8095238095238</v>
      </c>
      <c r="AB36" s="34" t="n">
        <v>2.77</v>
      </c>
      <c r="AH36" s="34" t="n">
        <v>0.78</v>
      </c>
      <c r="AI36" s="35" t="n">
        <v>1.546</v>
      </c>
      <c r="AQ36" s="35" t="n">
        <v>1102.56</v>
      </c>
      <c r="AR36" s="35" t="n">
        <f aca="false">1/AQ36*10000</f>
        <v>9.06980118995792</v>
      </c>
      <c r="AS36" s="35" t="n">
        <v>1.64935</v>
      </c>
      <c r="AU36" s="4" t="n">
        <v>714</v>
      </c>
      <c r="AV36" s="35" t="n">
        <v>14.0056022408964</v>
      </c>
      <c r="AW36" s="34" t="n">
        <v>1.66</v>
      </c>
      <c r="BC36" s="35" t="n">
        <v>508.716</v>
      </c>
      <c r="BD36" s="35" t="n">
        <f aca="false">1/BC36*10000</f>
        <v>19.6573333647851</v>
      </c>
      <c r="BE36" s="35" t="n">
        <v>0.63777</v>
      </c>
      <c r="BG36" s="0" t="n">
        <v>0.141425</v>
      </c>
      <c r="BH36" s="0" t="n">
        <v>1.89</v>
      </c>
      <c r="BJ36" s="37" t="n">
        <v>12.5</v>
      </c>
      <c r="BK36" s="38" t="n">
        <f aca="false">BJ36/10000</f>
        <v>0.00125</v>
      </c>
      <c r="BL36" s="37" t="n">
        <v>0.9997</v>
      </c>
      <c r="BN36" s="35" t="n">
        <v>9.1811</v>
      </c>
      <c r="BO36" s="35" t="n">
        <v>1.85582</v>
      </c>
      <c r="BQ36" s="35" t="n">
        <v>536.39</v>
      </c>
      <c r="BR36" s="35" t="n">
        <f aca="false">1/BQ36*10000</f>
        <v>18.6431514383191</v>
      </c>
      <c r="BS36" s="35" t="n">
        <v>1.06489</v>
      </c>
      <c r="BT36" s="35"/>
      <c r="BU36" s="7" t="n">
        <v>510</v>
      </c>
      <c r="BV36" s="6" t="n">
        <f aca="false">1/BU36*10000</f>
        <v>19.6078431372549</v>
      </c>
      <c r="BW36" s="4" t="n">
        <v>0.68</v>
      </c>
      <c r="BY36" s="7" t="n">
        <v>1150</v>
      </c>
      <c r="BZ36" s="6" t="n">
        <f aca="false">1/BY36*10000</f>
        <v>8.69565217391304</v>
      </c>
      <c r="CA36" s="4" t="n">
        <v>0.36</v>
      </c>
      <c r="CC36" s="4" t="n">
        <v>1030</v>
      </c>
      <c r="CD36" s="6" t="n">
        <f aca="false">1/CC36*10000</f>
        <v>9.70873786407767</v>
      </c>
      <c r="CE36" s="4" t="n">
        <v>3.04</v>
      </c>
      <c r="CG36" s="9" t="n">
        <v>10.9807</v>
      </c>
      <c r="CH36" s="9" t="n">
        <f aca="false">1.24/CG36</f>
        <v>0.112925405484168</v>
      </c>
      <c r="CI36" s="9" t="n">
        <v>1.6202</v>
      </c>
      <c r="CN36" s="9" t="n">
        <v>76.2406</v>
      </c>
      <c r="CO36" s="9" t="n">
        <f aca="false">1/CN36*10000</f>
        <v>131.16371067384</v>
      </c>
      <c r="CP36" s="9" t="n">
        <v>1.95776</v>
      </c>
      <c r="CY36" s="9" t="n">
        <v>2.418</v>
      </c>
      <c r="CZ36" s="9" t="n">
        <f aca="false">CY36/10000</f>
        <v>0.0002418</v>
      </c>
      <c r="DA36" s="10" t="n">
        <v>0.9999787</v>
      </c>
      <c r="DC36" s="0" t="n">
        <v>1000.89</v>
      </c>
      <c r="DD36" s="9" t="n">
        <f aca="false">1/DC36*10000</f>
        <v>9.99110791395658</v>
      </c>
      <c r="DE36" s="0" t="n">
        <v>2.92683</v>
      </c>
      <c r="DF36" s="0"/>
      <c r="DG36" s="0" t="n">
        <v>9.83459</v>
      </c>
      <c r="DH36" s="9" t="n">
        <f aca="false">1.24/DG36</f>
        <v>0.126085581605334</v>
      </c>
      <c r="DI36" s="0" t="n">
        <v>1.21794</v>
      </c>
      <c r="DK36" s="7" t="n">
        <v>229</v>
      </c>
      <c r="DL36" s="6" t="n">
        <f aca="false">1/DK36*10000</f>
        <v>43.6681222707424</v>
      </c>
      <c r="DM36" s="35" t="n">
        <v>2.0909</v>
      </c>
    </row>
    <row r="37" customFormat="false" ht="15" hidden="false" customHeight="false" outlineLevel="0" collapsed="false">
      <c r="D37" s="6" t="n">
        <f aca="false">D36+0.059200746</f>
        <v>1.98987838</v>
      </c>
      <c r="E37" s="6" t="n">
        <f aca="false">SQRT(1+0.6961663*D37*D37/(D37*D37-0.0684043^2)+0.4079426*D37*D37/(D37*D37-0.1162414^2)+0.8974794*D37*D37/(D37*D37-9.896161^2))</f>
        <v>1.43823296412932</v>
      </c>
      <c r="G37" s="6" t="n">
        <v>3.245</v>
      </c>
      <c r="H37" s="6" t="n">
        <v>1.41353</v>
      </c>
      <c r="J37" s="5" t="n">
        <v>1.386</v>
      </c>
      <c r="K37" s="5" t="n">
        <v>1.44611</v>
      </c>
      <c r="M37" s="33" t="n">
        <f aca="false">M36+0.1</f>
        <v>5.99999999999999</v>
      </c>
      <c r="N37" s="6" t="n">
        <f aca="false">SQRT(1+0.6961663*M37*M37/(M37*M37-0.0684043^2)+0.4079426*M37*M37/(M37*M37-0.1162414^2)+0.8974794*M37*M37/(M37*M37-9.896161^2))</f>
        <v>1.25804618011342</v>
      </c>
      <c r="P37" s="34" t="n">
        <f aca="false">P36+0.1</f>
        <v>4.44</v>
      </c>
      <c r="Q37" s="6" t="n">
        <f aca="false">SQRT(1+1.10979-0.00356/P37/P37-0.01593/P37/P37/P37/P37+0.05053/P37/P37/P37/P37/P37/P37+0.92422*P37*P37/(P37*P37-9.74959^2))</f>
        <v>1.36665462199023</v>
      </c>
      <c r="S37" s="35" t="n">
        <v>8.42176</v>
      </c>
      <c r="T37" s="35" t="n">
        <v>0.58471</v>
      </c>
      <c r="V37" s="4" t="n">
        <v>1040</v>
      </c>
      <c r="W37" s="35" t="n">
        <f aca="false">1/V37*10000</f>
        <v>9.61538461538462</v>
      </c>
      <c r="X37" s="34" t="n">
        <v>2.85</v>
      </c>
      <c r="Z37" s="4" t="n">
        <v>410</v>
      </c>
      <c r="AA37" s="35" t="n">
        <f aca="false">1/Z37*10000</f>
        <v>24.390243902439</v>
      </c>
      <c r="AB37" s="34" t="n">
        <v>2.71</v>
      </c>
      <c r="AH37" s="34" t="n">
        <v>0.8</v>
      </c>
      <c r="AI37" s="35" t="n">
        <v>1.554</v>
      </c>
      <c r="AQ37" s="35" t="n">
        <v>1106.41</v>
      </c>
      <c r="AR37" s="35" t="n">
        <f aca="false">1/AQ37*10000</f>
        <v>9.03824079681131</v>
      </c>
      <c r="AS37" s="35" t="n">
        <v>1.24675</v>
      </c>
      <c r="AU37" s="4" t="n">
        <v>690</v>
      </c>
      <c r="AV37" s="35" t="n">
        <v>14.4927536231884</v>
      </c>
      <c r="AW37" s="34" t="n">
        <v>1.6</v>
      </c>
      <c r="BC37" s="35" t="n">
        <v>518.225</v>
      </c>
      <c r="BD37" s="35" t="n">
        <f aca="false">1/BC37*10000</f>
        <v>19.296637560905</v>
      </c>
      <c r="BE37" s="35" t="n">
        <v>0.82353</v>
      </c>
      <c r="BG37" s="0" t="n">
        <v>0.146588</v>
      </c>
      <c r="BH37" s="0" t="n">
        <v>1.78889</v>
      </c>
      <c r="BJ37" s="37" t="n">
        <v>12.81</v>
      </c>
      <c r="BK37" s="38" t="n">
        <f aca="false">BJ37/10000</f>
        <v>0.001281</v>
      </c>
      <c r="BL37" s="37" t="n">
        <v>0.99968</v>
      </c>
      <c r="BN37" s="35" t="n">
        <v>9.29237</v>
      </c>
      <c r="BO37" s="35" t="n">
        <v>1.97019</v>
      </c>
      <c r="BQ37" s="35" t="n">
        <v>542.693</v>
      </c>
      <c r="BR37" s="35" t="n">
        <f aca="false">1/BQ37*10000</f>
        <v>18.426624260862</v>
      </c>
      <c r="BS37" s="35" t="n">
        <v>1.08779</v>
      </c>
      <c r="BT37" s="35"/>
      <c r="BU37" s="7" t="n">
        <v>520</v>
      </c>
      <c r="BV37" s="6" t="n">
        <f aca="false">1/BU37*10000</f>
        <v>19.2307692307692</v>
      </c>
      <c r="BW37" s="4" t="n">
        <v>0.86</v>
      </c>
      <c r="BY37" s="7" t="n">
        <v>1160</v>
      </c>
      <c r="BZ37" s="6" t="n">
        <f aca="false">1/BY37*10000</f>
        <v>8.62068965517241</v>
      </c>
      <c r="CA37" s="4" t="n">
        <v>0.39</v>
      </c>
      <c r="CC37" s="4" t="n">
        <v>1040</v>
      </c>
      <c r="CD37" s="6" t="n">
        <f aca="false">1/CC37*10000</f>
        <v>9.61538461538462</v>
      </c>
      <c r="CE37" s="34" t="n">
        <v>3.11</v>
      </c>
      <c r="CF37" s="39"/>
      <c r="CG37" s="9" t="n">
        <v>10.9807</v>
      </c>
      <c r="CH37" s="9" t="n">
        <f aca="false">1.24/CG37</f>
        <v>0.112925405484168</v>
      </c>
      <c r="CI37" s="9" t="n">
        <v>1.67118</v>
      </c>
      <c r="CJ37" s="39"/>
      <c r="CM37" s="39"/>
      <c r="CN37" s="9" t="n">
        <v>78.0451</v>
      </c>
      <c r="CO37" s="9" t="n">
        <f aca="false">1/CN37*10000</f>
        <v>128.131042179458</v>
      </c>
      <c r="CP37" s="9" t="n">
        <v>1.95804</v>
      </c>
      <c r="CQ37" s="39"/>
      <c r="CR37" s="39"/>
      <c r="CS37" s="39"/>
      <c r="CT37" s="39"/>
      <c r="CY37" s="9" t="n">
        <v>2.474</v>
      </c>
      <c r="CZ37" s="9" t="n">
        <f aca="false">CY37/10000</f>
        <v>0.0002474</v>
      </c>
      <c r="DA37" s="10" t="n">
        <v>0.9999777</v>
      </c>
      <c r="DC37" s="0" t="n">
        <v>979.428</v>
      </c>
      <c r="DD37" s="9" t="n">
        <f aca="false">1/DC37*10000</f>
        <v>10.2100409626843</v>
      </c>
      <c r="DE37" s="0" t="n">
        <v>2.68902</v>
      </c>
      <c r="DF37" s="0"/>
      <c r="DG37" s="0" t="n">
        <v>10.0712</v>
      </c>
      <c r="DH37" s="9" t="n">
        <f aca="false">1.24/DG37</f>
        <v>0.123123361664946</v>
      </c>
      <c r="DI37" s="0" t="n">
        <v>1.16837</v>
      </c>
      <c r="DK37" s="7" t="n">
        <v>230</v>
      </c>
      <c r="DL37" s="6" t="n">
        <f aca="false">1/DK37*10000</f>
        <v>43.4782608695652</v>
      </c>
      <c r="DM37" s="35" t="n">
        <v>2.092</v>
      </c>
    </row>
    <row r="38" customFormat="false" ht="15" hidden="false" customHeight="false" outlineLevel="0" collapsed="false">
      <c r="D38" s="6" t="n">
        <f aca="false">D37+0.059200746</f>
        <v>2.049079126</v>
      </c>
      <c r="E38" s="6" t="n">
        <f aca="false">SQRT(1+0.6961663*D38*D38/(D38*D38-0.0684043^2)+0.4079426*D38*D38/(D38*D38-0.1162414^2)+0.8974794*D38*D38/(D38*D38-9.896161^2))</f>
        <v>1.4373591942989</v>
      </c>
      <c r="G38" s="6" t="n">
        <v>3.37</v>
      </c>
      <c r="H38" s="6" t="n">
        <v>1.4099</v>
      </c>
      <c r="J38" s="5" t="n">
        <v>1.3888</v>
      </c>
      <c r="K38" s="5" t="n">
        <v>1.44607</v>
      </c>
      <c r="M38" s="33" t="n">
        <f aca="false">M37+0.1</f>
        <v>6.09999999999999</v>
      </c>
      <c r="N38" s="6" t="n">
        <f aca="false">SQRT(1+0.6961663*M38*M38/(M38*M38-0.0684043^2)+0.4079426*M38*M38/(M38*M38-0.1162414^2)+0.8974794*M38*M38/(M38*M38-9.896161^2))</f>
        <v>1.24675335612417</v>
      </c>
      <c r="P38" s="34" t="n">
        <f aca="false">P37+0.1</f>
        <v>4.54</v>
      </c>
      <c r="Q38" s="6" t="n">
        <f aca="false">SQRT(1+1.10979-0.00356/P38/P38-0.01593/P38/P38/P38/P38+0.05053/P38/P38/P38/P38/P38/P38+0.92422*P38*P38/(P38*P38-9.74959^2))</f>
        <v>1.36150262721707</v>
      </c>
      <c r="S38" s="35" t="n">
        <v>8.45426</v>
      </c>
      <c r="T38" s="35" t="n">
        <v>0.599835</v>
      </c>
      <c r="V38" s="4" t="n">
        <v>1030</v>
      </c>
      <c r="W38" s="35" t="n">
        <f aca="false">1/V38*10000</f>
        <v>9.70873786407767</v>
      </c>
      <c r="X38" s="34" t="n">
        <v>2.77</v>
      </c>
      <c r="Z38" s="4" t="n">
        <v>400</v>
      </c>
      <c r="AA38" s="35" t="n">
        <f aca="false">1/Z38*10000</f>
        <v>25</v>
      </c>
      <c r="AB38" s="34" t="n">
        <v>2.62</v>
      </c>
      <c r="AH38" s="34" t="n">
        <v>0.84</v>
      </c>
      <c r="AI38" s="35" t="n">
        <v>1.559</v>
      </c>
      <c r="AQ38" s="35" t="n">
        <v>1110.26</v>
      </c>
      <c r="AR38" s="35" t="n">
        <f aca="false">1/AQ38*10000</f>
        <v>9.0068992848522</v>
      </c>
      <c r="AS38" s="35" t="n">
        <v>0.935065</v>
      </c>
      <c r="AU38" s="4" t="n">
        <v>667</v>
      </c>
      <c r="AV38" s="35" t="n">
        <v>14.9925037481259</v>
      </c>
      <c r="AW38" s="34" t="n">
        <v>1.54</v>
      </c>
      <c r="BC38" s="35" t="n">
        <v>530.111</v>
      </c>
      <c r="BD38" s="35" t="n">
        <f aca="false">1/BC38*10000</f>
        <v>18.8639737715309</v>
      </c>
      <c r="BE38" s="35" t="n">
        <v>0.99071</v>
      </c>
      <c r="BG38" s="0" t="n">
        <v>0.155614</v>
      </c>
      <c r="BH38" s="0" t="n">
        <v>1.70333</v>
      </c>
      <c r="BJ38" s="37" t="n">
        <v>13.12</v>
      </c>
      <c r="BK38" s="38" t="n">
        <f aca="false">BJ38/10000</f>
        <v>0.001312</v>
      </c>
      <c r="BL38" s="37" t="n">
        <v>0.99967</v>
      </c>
      <c r="BN38" s="35" t="n">
        <v>9.29775</v>
      </c>
      <c r="BO38" s="35" t="n">
        <v>2.07885</v>
      </c>
      <c r="BQ38" s="35" t="n">
        <v>549.57</v>
      </c>
      <c r="BR38" s="35" t="n">
        <f aca="false">1/BQ38*10000</f>
        <v>18.1960441799953</v>
      </c>
      <c r="BS38" s="35" t="n">
        <v>1.11069</v>
      </c>
      <c r="BT38" s="35"/>
      <c r="BU38" s="7" t="n">
        <v>529</v>
      </c>
      <c r="BV38" s="6" t="n">
        <f aca="false">1/BU38*10000</f>
        <v>18.9035916824197</v>
      </c>
      <c r="BY38" s="7" t="n">
        <v>1170</v>
      </c>
      <c r="BZ38" s="6" t="n">
        <f aca="false">1/BY38*10000</f>
        <v>8.54700854700855</v>
      </c>
      <c r="CA38" s="4" t="n">
        <v>0.4</v>
      </c>
      <c r="CC38" s="4" t="n">
        <v>1050</v>
      </c>
      <c r="CD38" s="6" t="n">
        <f aca="false">1/CC38*10000</f>
        <v>9.52380952380952</v>
      </c>
      <c r="CE38" s="34" t="n">
        <v>3.11</v>
      </c>
      <c r="CF38" s="39"/>
      <c r="CG38" s="9" t="n">
        <v>11.2575</v>
      </c>
      <c r="CH38" s="9" t="n">
        <f aca="false">1.24/CG38</f>
        <v>0.110148789695758</v>
      </c>
      <c r="CI38" s="9" t="n">
        <v>1.72783</v>
      </c>
      <c r="CJ38" s="39"/>
      <c r="CM38" s="39"/>
      <c r="CN38" s="9" t="n">
        <v>80.0752</v>
      </c>
      <c r="CO38" s="9" t="n">
        <f aca="false">1/CN38*10000</f>
        <v>124.882610346275</v>
      </c>
      <c r="CP38" s="9" t="n">
        <v>1.95841</v>
      </c>
      <c r="CQ38" s="39"/>
      <c r="CR38" s="39"/>
      <c r="CS38" s="39"/>
      <c r="CT38" s="39"/>
      <c r="CY38" s="9" t="n">
        <v>2.531</v>
      </c>
      <c r="CZ38" s="9" t="n">
        <f aca="false">CY38/10000</f>
        <v>0.0002531</v>
      </c>
      <c r="DA38" s="10" t="n">
        <v>0.9999766</v>
      </c>
      <c r="DC38" s="0" t="n">
        <v>963.327</v>
      </c>
      <c r="DD38" s="9" t="n">
        <f aca="false">1/DC38*10000</f>
        <v>10.3806910841282</v>
      </c>
      <c r="DE38" s="0" t="n">
        <v>2.4878</v>
      </c>
      <c r="DF38" s="0"/>
      <c r="DG38" s="0" t="n">
        <v>10.2307</v>
      </c>
      <c r="DH38" s="9" t="n">
        <f aca="false">1.24/DG38</f>
        <v>0.121203827695075</v>
      </c>
      <c r="DI38" s="0" t="n">
        <v>1.10437</v>
      </c>
      <c r="DK38" s="7" t="n">
        <v>231</v>
      </c>
      <c r="DL38" s="6" t="n">
        <f aca="false">1/DK38*10000</f>
        <v>43.2900432900433</v>
      </c>
      <c r="DM38" s="35" t="n">
        <v>2.0931</v>
      </c>
    </row>
    <row r="39" customFormat="false" ht="15" hidden="false" customHeight="false" outlineLevel="0" collapsed="false">
      <c r="D39" s="6" t="n">
        <f aca="false">D38+0.059200746</f>
        <v>2.108279872</v>
      </c>
      <c r="E39" s="6" t="n">
        <f aca="false">SQRT(1+0.6961663*D39*D39/(D39*D39-0.0684043^2)+0.4079426*D39*D39/(D39*D39-0.1162414^2)+0.8974794*D39*D39/(D39*D39-9.896161^2))</f>
        <v>1.43645978775351</v>
      </c>
      <c r="J39" s="5" t="n">
        <v>1.39162</v>
      </c>
      <c r="K39" s="5" t="n">
        <v>1.44604</v>
      </c>
      <c r="M39" s="33" t="n">
        <f aca="false">M38+0.1</f>
        <v>6.19999999999999</v>
      </c>
      <c r="N39" s="6" t="n">
        <f aca="false">SQRT(1+0.6961663*M39*M39/(M39*M39-0.0684043^2)+0.4079426*M39*M39/(M39*M39-0.1162414^2)+0.8974794*M39*M39/(M39*M39-9.896161^2))</f>
        <v>1.23469093494571</v>
      </c>
      <c r="P39" s="34" t="n">
        <f aca="false">P38+0.1</f>
        <v>4.64</v>
      </c>
      <c r="Q39" s="6" t="n">
        <f aca="false">SQRT(1+1.10979-0.00356/P39/P39-0.01593/P39/P39/P39/P39+0.05053/P39/P39/P39/P39/P39/P39+0.92422*P39*P39/(P39*P39-9.74959^2))</f>
        <v>1.35608435342166</v>
      </c>
      <c r="S39" s="35" t="n">
        <v>8.49139</v>
      </c>
      <c r="T39" s="35" t="n">
        <v>0.613063</v>
      </c>
      <c r="V39" s="4" t="n">
        <v>1020</v>
      </c>
      <c r="W39" s="35" t="n">
        <f aca="false">1/V39*10000</f>
        <v>9.80392156862745</v>
      </c>
      <c r="X39" s="34" t="n">
        <v>2.68</v>
      </c>
      <c r="Z39" s="4" t="n">
        <v>900</v>
      </c>
      <c r="AA39" s="35" t="n">
        <f aca="false">1/Z39*10000</f>
        <v>11.1111111111111</v>
      </c>
      <c r="AB39" s="34" t="n">
        <v>1.9</v>
      </c>
      <c r="AH39" s="34" t="n">
        <v>0.88</v>
      </c>
      <c r="AI39" s="35" t="n">
        <v>1.558</v>
      </c>
      <c r="AQ39" s="35" t="n">
        <v>1117.95</v>
      </c>
      <c r="AR39" s="35" t="n">
        <f aca="false">1/AQ39*10000</f>
        <v>8.94494387047721</v>
      </c>
      <c r="AS39" s="35" t="n">
        <v>0.688312</v>
      </c>
      <c r="AU39" s="4" t="n">
        <v>645</v>
      </c>
      <c r="AV39" s="35" t="n">
        <v>15.5038759689922</v>
      </c>
      <c r="AW39" s="34" t="n">
        <v>1.52</v>
      </c>
      <c r="BC39" s="35" t="n">
        <v>546.751</v>
      </c>
      <c r="BD39" s="35" t="n">
        <f aca="false">1/BC39*10000</f>
        <v>18.2898613811406</v>
      </c>
      <c r="BE39" s="35" t="n">
        <v>1.12074</v>
      </c>
      <c r="BG39" s="0" t="n">
        <v>0.165197</v>
      </c>
      <c r="BH39" s="0" t="n">
        <v>1.64111</v>
      </c>
      <c r="BJ39" s="37" t="n">
        <v>13.43</v>
      </c>
      <c r="BK39" s="38" t="n">
        <f aca="false">BJ39/10000</f>
        <v>0.001343</v>
      </c>
      <c r="BL39" s="37" t="n">
        <v>0.99965</v>
      </c>
      <c r="BN39" s="35" t="n">
        <v>9.41014</v>
      </c>
      <c r="BO39" s="35" t="n">
        <v>2.1875</v>
      </c>
      <c r="BQ39" s="35" t="n">
        <v>558.166</v>
      </c>
      <c r="BR39" s="35" t="n">
        <f aca="false">1/BQ39*10000</f>
        <v>17.9158171583364</v>
      </c>
      <c r="BS39" s="35" t="n">
        <v>1.12214</v>
      </c>
      <c r="BT39" s="35"/>
      <c r="BU39" s="7" t="n">
        <v>540</v>
      </c>
      <c r="BV39" s="6" t="n">
        <f aca="false">1/BU39*10000</f>
        <v>18.5185185185185</v>
      </c>
      <c r="BW39" s="4" t="n">
        <v>1.09</v>
      </c>
      <c r="BY39" s="7" t="n">
        <v>1180</v>
      </c>
      <c r="BZ39" s="6" t="n">
        <f aca="false">1/BY39*10000</f>
        <v>8.47457627118644</v>
      </c>
      <c r="CA39" s="4" t="n">
        <v>0.39</v>
      </c>
      <c r="CC39" s="4" t="n">
        <v>1060</v>
      </c>
      <c r="CD39" s="6" t="n">
        <f aca="false">1/CC39*10000</f>
        <v>9.43396226415094</v>
      </c>
      <c r="CE39" s="34" t="n">
        <v>3.03</v>
      </c>
      <c r="CF39" s="39"/>
      <c r="CG39" s="9" t="n">
        <v>11.5343</v>
      </c>
      <c r="CH39" s="9" t="n">
        <f aca="false">1.24/CG39</f>
        <v>0.107505440295467</v>
      </c>
      <c r="CI39" s="9" t="n">
        <v>1.65985</v>
      </c>
      <c r="CJ39" s="39"/>
      <c r="CM39" s="39"/>
      <c r="CN39" s="9" t="n">
        <v>82.1053</v>
      </c>
      <c r="CO39" s="9" t="n">
        <f aca="false">1/CN39*10000</f>
        <v>121.794817143351</v>
      </c>
      <c r="CP39" s="9" t="n">
        <v>1.95879</v>
      </c>
      <c r="CQ39" s="39"/>
      <c r="CR39" s="39"/>
      <c r="CS39" s="39"/>
      <c r="CT39" s="39"/>
      <c r="CY39" s="9" t="n">
        <v>2.59</v>
      </c>
      <c r="CZ39" s="9" t="n">
        <f aca="false">CY39/10000</f>
        <v>0.000259</v>
      </c>
      <c r="DA39" s="10" t="n">
        <v>0.9999755</v>
      </c>
      <c r="DC39" s="0" t="n">
        <v>936.494</v>
      </c>
      <c r="DD39" s="9" t="n">
        <f aca="false">1/DC39*10000</f>
        <v>10.6781250066738</v>
      </c>
      <c r="DE39" s="0" t="n">
        <v>2.30488</v>
      </c>
      <c r="DF39" s="0"/>
      <c r="DG39" s="0" t="n">
        <v>10.5067</v>
      </c>
      <c r="DH39" s="9" t="n">
        <f aca="false">1.24/DG39</f>
        <v>0.118019930139816</v>
      </c>
      <c r="DI39" s="0" t="n">
        <v>1.04773</v>
      </c>
      <c r="DK39" s="7" t="n">
        <v>232</v>
      </c>
      <c r="DL39" s="6" t="n">
        <f aca="false">1/DK39*10000</f>
        <v>43.1034482758621</v>
      </c>
      <c r="DM39" s="35" t="n">
        <v>2.0942</v>
      </c>
    </row>
    <row r="40" customFormat="false" ht="15" hidden="false" customHeight="false" outlineLevel="0" collapsed="false">
      <c r="D40" s="6" t="n">
        <f aca="false">D39+0.059200746</f>
        <v>2.167480618</v>
      </c>
      <c r="E40" s="6" t="n">
        <f aca="false">SQRT(1+0.6961663*D40*D40/(D40*D40-0.0684043^2)+0.4079426*D40*D40/(D40*D40-0.1162414^2)+0.8974794*D40*D40/(D40*D40-9.896161^2))</f>
        <v>1.43553387650301</v>
      </c>
      <c r="J40" s="5" t="n">
        <v>1.39444</v>
      </c>
      <c r="K40" s="5" t="n">
        <v>1.446</v>
      </c>
      <c r="M40" s="33" t="n">
        <f aca="false">M39+0.1</f>
        <v>6.29999999999999</v>
      </c>
      <c r="N40" s="6" t="n">
        <f aca="false">SQRT(1+0.6961663*M40*M40/(M40*M40-0.0684043^2)+0.4079426*M40*M40/(M40*M40-0.1162414^2)+0.8974794*M40*M40/(M40*M40-9.896161^2))</f>
        <v>1.22178081464358</v>
      </c>
      <c r="P40" s="34" t="n">
        <v>4.77</v>
      </c>
      <c r="Q40" s="6" t="n">
        <f aca="false">SQRT(1+1.10979-0.00356/P40/P40-0.01593/P40/P40/P40/P40+0.05053/P40/P40/P40/P40/P40/P40+0.92422*P40*P40/(P40*P40-9.74959^2))</f>
        <v>1.3486142250298</v>
      </c>
      <c r="S40" s="35" t="n">
        <v>8.53779</v>
      </c>
      <c r="T40" s="35" t="n">
        <v>0.624394</v>
      </c>
      <c r="V40" s="4" t="n">
        <v>1010</v>
      </c>
      <c r="W40" s="35" t="n">
        <f aca="false">1/V40*10000</f>
        <v>9.9009900990099</v>
      </c>
      <c r="X40" s="34" t="n">
        <v>2.56</v>
      </c>
      <c r="Z40" s="4" t="n">
        <v>880</v>
      </c>
      <c r="AA40" s="35" t="n">
        <f aca="false">1/Z40*10000</f>
        <v>11.3636363636364</v>
      </c>
      <c r="AB40" s="34" t="n">
        <v>1.84</v>
      </c>
      <c r="AH40" s="34" t="n">
        <v>0.92</v>
      </c>
      <c r="AI40" s="35" t="n">
        <v>1.55</v>
      </c>
      <c r="AQ40" s="35" t="n">
        <v>1128.21</v>
      </c>
      <c r="AR40" s="35" t="n">
        <f aca="false">1/AQ40*10000</f>
        <v>8.86359808900825</v>
      </c>
      <c r="AS40" s="35" t="n">
        <v>0.506494</v>
      </c>
      <c r="AU40" s="4" t="n">
        <v>625</v>
      </c>
      <c r="AV40" s="35" t="n">
        <v>16</v>
      </c>
      <c r="AW40" s="34" t="n">
        <v>1.46</v>
      </c>
      <c r="BC40" s="35" t="n">
        <v>572.9</v>
      </c>
      <c r="BD40" s="35" t="n">
        <f aca="false">1/BC40*10000</f>
        <v>17.4550532379124</v>
      </c>
      <c r="BE40" s="35" t="n">
        <v>1.25077</v>
      </c>
      <c r="BG40" s="0" t="n">
        <v>0.181771</v>
      </c>
      <c r="BH40" s="0" t="n">
        <v>1.58667</v>
      </c>
      <c r="BJ40" s="37" t="n">
        <v>13.76</v>
      </c>
      <c r="BK40" s="38" t="n">
        <f aca="false">BJ40/10000</f>
        <v>0.001376</v>
      </c>
      <c r="BL40" s="37" t="n">
        <v>0.99964</v>
      </c>
      <c r="BN40" s="35" t="n">
        <v>9.52332</v>
      </c>
      <c r="BO40" s="35" t="n">
        <v>2.28471</v>
      </c>
      <c r="BQ40" s="35" t="n">
        <v>566.189</v>
      </c>
      <c r="BR40" s="35" t="n">
        <f aca="false">1/BQ40*10000</f>
        <v>17.6619468057486</v>
      </c>
      <c r="BS40" s="35" t="n">
        <v>1.13359</v>
      </c>
      <c r="BT40" s="35"/>
      <c r="BU40" s="7" t="n">
        <v>550</v>
      </c>
      <c r="BV40" s="6" t="n">
        <f aca="false">1/BU40*10000</f>
        <v>18.1818181818182</v>
      </c>
      <c r="BW40" s="4" t="n">
        <v>1.16</v>
      </c>
      <c r="BY40" s="7" t="n">
        <v>1190</v>
      </c>
      <c r="BZ40" s="6" t="n">
        <f aca="false">1/BY40*10000</f>
        <v>8.40336134453782</v>
      </c>
      <c r="CA40" s="4" t="n">
        <v>0.39</v>
      </c>
      <c r="CC40" s="4" t="n">
        <v>1070</v>
      </c>
      <c r="CD40" s="6" t="n">
        <f aca="false">1/CC40*10000</f>
        <v>9.34579439252337</v>
      </c>
      <c r="CE40" s="34" t="n">
        <v>2.79</v>
      </c>
      <c r="CF40" s="39"/>
      <c r="CG40" s="9" t="n">
        <v>11.7189</v>
      </c>
      <c r="CH40" s="9" t="n">
        <f aca="false">1.24/CG40</f>
        <v>0.105811978940003</v>
      </c>
      <c r="CI40" s="9" t="n">
        <v>1.60887</v>
      </c>
      <c r="CJ40" s="39"/>
      <c r="CM40" s="39"/>
      <c r="CN40" s="9" t="n">
        <v>84.1353</v>
      </c>
      <c r="CO40" s="9" t="n">
        <f aca="false">1/CN40*10000</f>
        <v>118.856175707462</v>
      </c>
      <c r="CP40" s="9" t="n">
        <v>1.95925</v>
      </c>
      <c r="CQ40" s="39"/>
      <c r="CR40" s="39"/>
      <c r="CS40" s="39"/>
      <c r="CT40" s="39"/>
      <c r="CY40" s="9" t="n">
        <v>2.651</v>
      </c>
      <c r="CZ40" s="9" t="n">
        <f aca="false">CY40/10000</f>
        <v>0.0002651</v>
      </c>
      <c r="DA40" s="10" t="n">
        <v>0.9999744</v>
      </c>
      <c r="DC40" s="0" t="n">
        <v>906.977</v>
      </c>
      <c r="DD40" s="9" t="n">
        <f aca="false">1/DC40*10000</f>
        <v>11.0256379158457</v>
      </c>
      <c r="DE40" s="0" t="n">
        <v>2.15854</v>
      </c>
      <c r="DF40" s="0"/>
      <c r="DG40" s="0" t="n">
        <v>10.7839</v>
      </c>
      <c r="DH40" s="9" t="n">
        <f aca="false">1.24/DG40</f>
        <v>0.114986229471712</v>
      </c>
      <c r="DI40" s="0" t="n">
        <v>0.969666</v>
      </c>
      <c r="DK40" s="7" t="n">
        <v>233</v>
      </c>
      <c r="DL40" s="6" t="n">
        <f aca="false">1/DK40*10000</f>
        <v>42.9184549356223</v>
      </c>
      <c r="DM40" s="35" t="n">
        <v>2.0952</v>
      </c>
    </row>
    <row r="41" customFormat="false" ht="15" hidden="false" customHeight="false" outlineLevel="0" collapsed="false">
      <c r="D41" s="6" t="n">
        <f aca="false">D40+0.059200746</f>
        <v>2.226681364</v>
      </c>
      <c r="E41" s="6" t="n">
        <f aca="false">SQRT(1+0.6961663*D41*D41/(D41*D41-0.0684043^2)+0.4079426*D41*D41/(D41*D41-0.1162414^2)+0.8974794*D41*D41/(D41*D41-9.896161^2))</f>
        <v>1.43458062354733</v>
      </c>
      <c r="J41" s="5" t="n">
        <v>1.39728</v>
      </c>
      <c r="K41" s="5" t="n">
        <v>1.44596</v>
      </c>
      <c r="M41" s="33" t="n">
        <f aca="false">M40+0.1</f>
        <v>6.39999999999999</v>
      </c>
      <c r="N41" s="6" t="n">
        <f aca="false">SQRT(1+0.6961663*M41*M41/(M41*M41-0.0684043^2)+0.4079426*M41*M41/(M41*M41-0.1162414^2)+0.8974794*M41*M41/(M41*M41-9.896161^2))</f>
        <v>1.20793345242047</v>
      </c>
      <c r="S41" s="35" t="n">
        <v>8.56102</v>
      </c>
      <c r="T41" s="35" t="n">
        <v>0.639524</v>
      </c>
      <c r="V41" s="4" t="n">
        <v>1000</v>
      </c>
      <c r="W41" s="35" t="n">
        <f aca="false">1/V41*10000</f>
        <v>10</v>
      </c>
      <c r="X41" s="34" t="n">
        <v>2.4</v>
      </c>
      <c r="Z41" s="4" t="n">
        <v>860</v>
      </c>
      <c r="AA41" s="35" t="n">
        <f aca="false">1/Z41*10000</f>
        <v>11.6279069767442</v>
      </c>
      <c r="AB41" s="34" t="n">
        <v>1.77</v>
      </c>
      <c r="AH41" s="34" t="n">
        <v>0.96</v>
      </c>
      <c r="AI41" s="35" t="n">
        <v>1.548</v>
      </c>
      <c r="AQ41" s="35" t="n">
        <v>1144.87</v>
      </c>
      <c r="AR41" s="35" t="n">
        <f aca="false">1/AQ41*10000</f>
        <v>8.73461615729297</v>
      </c>
      <c r="AS41" s="35" t="n">
        <v>0.441558</v>
      </c>
      <c r="AU41" s="4" t="n">
        <v>606</v>
      </c>
      <c r="AV41" s="35" t="n">
        <v>16.5016501650165</v>
      </c>
      <c r="AW41" s="34" t="n">
        <v>1.44</v>
      </c>
      <c r="BC41" s="35" t="n">
        <v>603.803</v>
      </c>
      <c r="BD41" s="35" t="n">
        <f aca="false">1/BC41*10000</f>
        <v>16.5616931350126</v>
      </c>
      <c r="BE41" s="35" t="n">
        <v>1.32508</v>
      </c>
      <c r="BG41" s="0" t="n">
        <v>0.202412</v>
      </c>
      <c r="BH41" s="0" t="n">
        <v>1.55556</v>
      </c>
      <c r="BJ41" s="37" t="n">
        <v>14.1</v>
      </c>
      <c r="BK41" s="38" t="n">
        <f aca="false">BJ41/10000</f>
        <v>0.00141</v>
      </c>
      <c r="BL41" s="37" t="n">
        <v>0.99962</v>
      </c>
      <c r="BN41" s="35" t="n">
        <v>9.63697</v>
      </c>
      <c r="BO41" s="35" t="n">
        <v>2.36476</v>
      </c>
      <c r="BU41" s="7" t="n">
        <v>552</v>
      </c>
      <c r="BV41" s="6" t="n">
        <f aca="false">1/BU41*10000</f>
        <v>18.1159420289855</v>
      </c>
      <c r="BY41" s="7" t="n">
        <v>1200</v>
      </c>
      <c r="BZ41" s="6" t="n">
        <f aca="false">1/BY41*10000</f>
        <v>8.33333333333333</v>
      </c>
      <c r="CA41" s="4" t="n">
        <v>0.38</v>
      </c>
      <c r="CC41" s="4" t="n">
        <v>1080</v>
      </c>
      <c r="CD41" s="6" t="n">
        <f aca="false">1/CC41*10000</f>
        <v>9.25925925925926</v>
      </c>
      <c r="CE41" s="34" t="n">
        <v>2.42</v>
      </c>
      <c r="CF41" s="39"/>
      <c r="CG41" s="9" t="n">
        <v>11.9034</v>
      </c>
      <c r="CH41" s="9" t="n">
        <f aca="false">1.24/CG41</f>
        <v>0.104171917267335</v>
      </c>
      <c r="CI41" s="9" t="n">
        <v>1.53522</v>
      </c>
      <c r="CJ41" s="39"/>
      <c r="CM41" s="39"/>
      <c r="CN41" s="9" t="n">
        <v>85.9398</v>
      </c>
      <c r="CO41" s="9" t="n">
        <f aca="false">1/CN41*10000</f>
        <v>116.360522132935</v>
      </c>
      <c r="CP41" s="9" t="n">
        <v>1.95972</v>
      </c>
      <c r="CQ41" s="39"/>
      <c r="CR41" s="39"/>
      <c r="CS41" s="39"/>
      <c r="CT41" s="39"/>
      <c r="CY41" s="9" t="n">
        <v>2.712</v>
      </c>
      <c r="CZ41" s="9" t="n">
        <f aca="false">CY41/10000</f>
        <v>0.0002712</v>
      </c>
      <c r="DA41" s="10" t="n">
        <v>0.9999731</v>
      </c>
      <c r="DC41" s="0" t="n">
        <v>874.776</v>
      </c>
      <c r="DD41" s="9" t="n">
        <f aca="false">1/DC41*10000</f>
        <v>11.4314978920318</v>
      </c>
      <c r="DE41" s="0" t="n">
        <v>2.06707</v>
      </c>
      <c r="DF41" s="0"/>
      <c r="DG41" s="0" t="n">
        <v>11.0224</v>
      </c>
      <c r="DH41" s="9" t="n">
        <f aca="false">1.24/DG41</f>
        <v>0.112498185513137</v>
      </c>
      <c r="DI41" s="0" t="n">
        <v>0.884385</v>
      </c>
      <c r="DK41" s="7" t="n">
        <v>234</v>
      </c>
      <c r="DL41" s="6" t="n">
        <f aca="false">1/DK41*10000</f>
        <v>42.7350427350427</v>
      </c>
      <c r="DM41" s="35" t="n">
        <v>2.0963</v>
      </c>
    </row>
    <row r="42" customFormat="false" ht="15" hidden="false" customHeight="false" outlineLevel="0" collapsed="false">
      <c r="D42" s="6" t="n">
        <f aca="false">D41+0.059200746</f>
        <v>2.28588211</v>
      </c>
      <c r="E42" s="6" t="n">
        <f aca="false">SQRT(1+0.6961663*D42*D42/(D42*D42-0.0684043^2)+0.4079426*D42*D42/(D42*D42-0.1162414^2)+0.8974794*D42*D42/(D42*D42-9.896161^2))</f>
        <v>1.43359921415973</v>
      </c>
      <c r="J42" s="5" t="n">
        <v>1.40012</v>
      </c>
      <c r="K42" s="5" t="n">
        <v>1.44592</v>
      </c>
      <c r="M42" s="33" t="n">
        <f aca="false">M41+0.1</f>
        <v>6.49999999999999</v>
      </c>
      <c r="N42" s="6" t="n">
        <f aca="false">SQRT(1+0.6961663*M42*M42/(M42*M42-0.0684043^2)+0.4079426*M42*M42/(M42*M42-0.1162414^2)+0.8974794*M42*M42/(M42*M42-9.896161^2))</f>
        <v>1.19304561476628</v>
      </c>
      <c r="S42" s="35" t="n">
        <v>8.58425</v>
      </c>
      <c r="T42" s="35" t="n">
        <v>0.65276</v>
      </c>
      <c r="V42" s="4" t="n">
        <v>990</v>
      </c>
      <c r="W42" s="35" t="n">
        <f aca="false">1/V42*10000</f>
        <v>10.1010101010101</v>
      </c>
      <c r="X42" s="34" t="n">
        <v>2.3</v>
      </c>
      <c r="Z42" s="4" t="n">
        <v>840</v>
      </c>
      <c r="AA42" s="35" t="n">
        <f aca="false">1/Z42*10000</f>
        <v>11.9047619047619</v>
      </c>
      <c r="AB42" s="34" t="n">
        <v>1.71</v>
      </c>
      <c r="AH42" s="34" t="n">
        <f aca="false">AH41+0.04</f>
        <v>1</v>
      </c>
      <c r="AI42" s="35" t="n">
        <v>1.548</v>
      </c>
      <c r="AQ42" s="35" t="n">
        <v>1164.1</v>
      </c>
      <c r="AR42" s="35" t="n">
        <f aca="false">1/AQ42*10000</f>
        <v>8.59032729146981</v>
      </c>
      <c r="AS42" s="35" t="n">
        <v>0.519481</v>
      </c>
      <c r="AU42" s="4" t="n">
        <v>588</v>
      </c>
      <c r="AV42" s="35" t="n">
        <v>17.0068027210884</v>
      </c>
      <c r="AW42" s="34" t="n">
        <v>1.41</v>
      </c>
      <c r="BC42" s="35" t="n">
        <v>629.952</v>
      </c>
      <c r="BD42" s="35" t="n">
        <f aca="false">1/BC42*10000</f>
        <v>15.8742253378035</v>
      </c>
      <c r="BE42" s="35" t="n">
        <v>1.39938</v>
      </c>
      <c r="BG42" s="0" t="n">
        <v>0.228107</v>
      </c>
      <c r="BH42" s="0" t="n">
        <v>1.52444</v>
      </c>
      <c r="BJ42" s="37" t="n">
        <v>14.45</v>
      </c>
      <c r="BK42" s="38" t="n">
        <f aca="false">BJ42/10000</f>
        <v>0.001445</v>
      </c>
      <c r="BL42" s="37" t="n">
        <v>0.9996</v>
      </c>
      <c r="BN42" s="35" t="n">
        <v>10.0831</v>
      </c>
      <c r="BO42" s="35" t="n">
        <v>2.27319</v>
      </c>
      <c r="BU42" s="7" t="n">
        <v>560</v>
      </c>
      <c r="BV42" s="6" t="n">
        <f aca="false">1/BU42*10000</f>
        <v>17.8571428571429</v>
      </c>
      <c r="BW42" s="4" t="n">
        <v>1.23</v>
      </c>
      <c r="BY42" s="7" t="n">
        <v>1210</v>
      </c>
      <c r="BZ42" s="6" t="n">
        <f aca="false">1/BY42*10000</f>
        <v>8.26446280991735</v>
      </c>
      <c r="CA42" s="4" t="n">
        <v>0.39</v>
      </c>
      <c r="CC42" s="4" t="n">
        <v>1090</v>
      </c>
      <c r="CD42" s="6" t="n">
        <f aca="false">1/CC42*10000</f>
        <v>9.17431192660551</v>
      </c>
      <c r="CE42" s="34" t="n">
        <v>1.91</v>
      </c>
      <c r="CF42" s="39"/>
      <c r="CG42" s="9" t="n">
        <v>12.088</v>
      </c>
      <c r="CH42" s="9" t="n">
        <f aca="false">1.24/CG42</f>
        <v>0.102581072137657</v>
      </c>
      <c r="CI42" s="9" t="n">
        <v>1.47857</v>
      </c>
      <c r="CJ42" s="39"/>
      <c r="CM42" s="39"/>
      <c r="CN42" s="9" t="n">
        <v>87.9699</v>
      </c>
      <c r="CO42" s="9" t="n">
        <f aca="false">1/CN42*10000</f>
        <v>113.675245737462</v>
      </c>
      <c r="CP42" s="9" t="n">
        <v>1.96009</v>
      </c>
      <c r="CQ42" s="39"/>
      <c r="CR42" s="39"/>
      <c r="CS42" s="39"/>
      <c r="CT42" s="39"/>
      <c r="CY42" s="9" t="n">
        <v>2.776</v>
      </c>
      <c r="CZ42" s="9" t="n">
        <f aca="false">CY42/10000</f>
        <v>0.0002776</v>
      </c>
      <c r="DA42" s="10" t="n">
        <v>0.9999719</v>
      </c>
      <c r="DC42" s="0" t="n">
        <v>853.309</v>
      </c>
      <c r="DD42" s="9" t="n">
        <f aca="false">1/DC42*10000</f>
        <v>11.7190841770097</v>
      </c>
      <c r="DE42" s="0" t="n">
        <v>1.86585</v>
      </c>
      <c r="DF42" s="0"/>
      <c r="DG42" s="0" t="n">
        <v>11.376</v>
      </c>
      <c r="DH42" s="9" t="n">
        <f aca="false">1.24/DG42</f>
        <v>0.109001406469761</v>
      </c>
      <c r="DI42" s="0" t="n">
        <v>0.83503</v>
      </c>
      <c r="DK42" s="7" t="n">
        <v>235</v>
      </c>
      <c r="DL42" s="6" t="n">
        <f aca="false">1/DK42*10000</f>
        <v>42.5531914893617</v>
      </c>
      <c r="DM42" s="35" t="n">
        <v>2.0974</v>
      </c>
    </row>
    <row r="43" customFormat="false" ht="15" hidden="false" customHeight="false" outlineLevel="0" collapsed="false">
      <c r="D43" s="6" t="n">
        <f aca="false">D42+0.059200746</f>
        <v>2.345082856</v>
      </c>
      <c r="E43" s="6" t="n">
        <f aca="false">SQRT(1+0.6961663*D43*D43/(D43*D43-0.0684043^2)+0.4079426*D43*D43/(D43*D43-0.1162414^2)+0.8974794*D43*D43/(D43*D43-9.896161^2))</f>
        <v>1.43258884852541</v>
      </c>
      <c r="J43" s="5" t="n">
        <v>1.40298</v>
      </c>
      <c r="K43" s="5" t="n">
        <v>1.44589</v>
      </c>
      <c r="M43" s="33" t="n">
        <f aca="false">M42+0.1</f>
        <v>6.59999999999999</v>
      </c>
      <c r="N43" s="6" t="n">
        <f aca="false">SQRT(1+0.6961663*M43*M43/(M43*M43-0.0684043^2)+0.4079426*M43*M43/(M43*M43-0.1162414^2)+0.8974794*M43*M43/(M43*M43-9.896161^2))</f>
        <v>1.17699755249852</v>
      </c>
      <c r="S43" s="35" t="n">
        <v>8.61674</v>
      </c>
      <c r="T43" s="35" t="n">
        <v>0.664099</v>
      </c>
      <c r="V43" s="4" t="n">
        <v>960</v>
      </c>
      <c r="W43" s="35" t="n">
        <f aca="false">1/V43*10000</f>
        <v>10.4166666666667</v>
      </c>
      <c r="X43" s="34" t="n">
        <v>2.02</v>
      </c>
      <c r="Z43" s="4" t="n">
        <v>820</v>
      </c>
      <c r="AA43" s="35" t="n">
        <f aca="false">1/Z43*10000</f>
        <v>12.1951219512195</v>
      </c>
      <c r="AB43" s="34" t="n">
        <v>1.72</v>
      </c>
      <c r="AH43" s="34" t="n">
        <f aca="false">AH42+0.04</f>
        <v>1.04</v>
      </c>
      <c r="AI43" s="35" t="n">
        <v>1.551</v>
      </c>
      <c r="AQ43" s="35" t="n">
        <v>1182.05</v>
      </c>
      <c r="AR43" s="35" t="n">
        <f aca="false">1/AQ43*10000</f>
        <v>8.45987902372996</v>
      </c>
      <c r="AS43" s="35" t="n">
        <v>0.558442</v>
      </c>
      <c r="AU43" s="4" t="n">
        <v>571</v>
      </c>
      <c r="AV43" s="35" t="n">
        <v>17.5131348511384</v>
      </c>
      <c r="AW43" s="34" t="n">
        <v>1.35</v>
      </c>
      <c r="BC43" s="35" t="n">
        <v>656.101</v>
      </c>
      <c r="BD43" s="35" t="n">
        <f aca="false">1/BC43*10000</f>
        <v>15.2415557970495</v>
      </c>
      <c r="BE43" s="35" t="n">
        <v>1.45511</v>
      </c>
      <c r="BG43" s="0" t="n">
        <v>0.263283</v>
      </c>
      <c r="BH43" s="0" t="n">
        <v>1.50889</v>
      </c>
      <c r="BJ43" s="37" t="n">
        <v>14.79</v>
      </c>
      <c r="BK43" s="38" t="n">
        <f aca="false">BJ43/10000</f>
        <v>0.001479</v>
      </c>
      <c r="BL43" s="37" t="n">
        <v>0.99958</v>
      </c>
      <c r="BN43" s="35" t="n">
        <v>10.1948</v>
      </c>
      <c r="BO43" s="35" t="n">
        <v>2.19311</v>
      </c>
      <c r="BU43" s="7" t="n">
        <v>570</v>
      </c>
      <c r="BV43" s="6" t="n">
        <f aca="false">1/BU43*10000</f>
        <v>17.5438596491228</v>
      </c>
      <c r="BW43" s="4" t="n">
        <v>1.28</v>
      </c>
      <c r="BY43" s="7" t="n">
        <v>1220</v>
      </c>
      <c r="BZ43" s="6" t="n">
        <f aca="false">1/BY43*10000</f>
        <v>8.19672131147541</v>
      </c>
      <c r="CA43" s="4" t="n">
        <v>0.36</v>
      </c>
      <c r="CC43" s="4" t="n">
        <v>1100</v>
      </c>
      <c r="CD43" s="6" t="n">
        <f aca="false">1/CC43*10000</f>
        <v>9.09090909090909</v>
      </c>
      <c r="CE43" s="34" t="n">
        <v>1.4</v>
      </c>
      <c r="CF43" s="39"/>
      <c r="CG43" s="9" t="n">
        <v>12.1803</v>
      </c>
      <c r="CH43" s="9" t="n">
        <f aca="false">1.24/CG43</f>
        <v>0.101803732256184</v>
      </c>
      <c r="CI43" s="9" t="n">
        <v>1.42192</v>
      </c>
      <c r="CJ43" s="39"/>
      <c r="CM43" s="39"/>
      <c r="CN43" s="9" t="n">
        <v>89.7744</v>
      </c>
      <c r="CO43" s="9" t="n">
        <f aca="false">1/CN43*10000</f>
        <v>111.390329537151</v>
      </c>
      <c r="CP43" s="9" t="n">
        <v>1.96037</v>
      </c>
      <c r="CQ43" s="39"/>
      <c r="CR43" s="39"/>
      <c r="CS43" s="39"/>
      <c r="CT43" s="39"/>
      <c r="CY43" s="9" t="n">
        <v>2.84</v>
      </c>
      <c r="CZ43" s="9" t="n">
        <f aca="false">CY43/10000</f>
        <v>0.000284</v>
      </c>
      <c r="DA43" s="10" t="n">
        <v>0.9999705</v>
      </c>
      <c r="DC43" s="0" t="n">
        <v>826.476</v>
      </c>
      <c r="DD43" s="9" t="n">
        <f aca="false">1/DC43*10000</f>
        <v>12.0995648996462</v>
      </c>
      <c r="DE43" s="0" t="n">
        <v>1.7378</v>
      </c>
      <c r="DF43" s="0"/>
      <c r="DG43" s="0" t="n">
        <v>11.8828</v>
      </c>
      <c r="DH43" s="9" t="n">
        <f aca="false">1.24/DG43</f>
        <v>0.104352509509543</v>
      </c>
      <c r="DI43" s="0" t="n">
        <v>0.835959</v>
      </c>
      <c r="DK43" s="7" t="n">
        <v>236</v>
      </c>
      <c r="DL43" s="6" t="n">
        <f aca="false">1/DK43*10000</f>
        <v>42.3728813559322</v>
      </c>
      <c r="DM43" s="35" t="n">
        <v>2.0985</v>
      </c>
    </row>
    <row r="44" customFormat="false" ht="15" hidden="false" customHeight="false" outlineLevel="0" collapsed="false">
      <c r="D44" s="6" t="n">
        <f aca="false">D43+0.059200746</f>
        <v>2.404283602</v>
      </c>
      <c r="E44" s="6" t="n">
        <f aca="false">SQRT(1+0.6961663*D44*D44/(D44*D44-0.0684043^2)+0.4079426*D44*D44/(D44*D44-0.1162414^2)+0.8974794*D44*D44/(D44*D44-9.896161^2))</f>
        <v>1.43154873546003</v>
      </c>
      <c r="J44" s="5" t="n">
        <v>1.40585</v>
      </c>
      <c r="K44" s="5" t="n">
        <v>1.44585</v>
      </c>
      <c r="M44" s="33" t="n">
        <f aca="false">M43+0.1</f>
        <v>6.69999999999999</v>
      </c>
      <c r="N44" s="6" t="n">
        <f aca="false">SQRT(1+0.6961663*M44*M44/(M44*M44-0.0684043^2)+0.4079426*M44*M44/(M44*M44-0.1162414^2)+0.8974794*M44*M44/(M44*M44-9.896161^2))</f>
        <v>1.15964941397773</v>
      </c>
      <c r="S44" s="35" t="n">
        <v>8.65389</v>
      </c>
      <c r="T44" s="35" t="n">
        <v>0.683006</v>
      </c>
      <c r="V44" s="4" t="n">
        <v>930</v>
      </c>
      <c r="W44" s="35" t="n">
        <f aca="false">1/V44*10000</f>
        <v>10.752688172043</v>
      </c>
      <c r="X44" s="34" t="n">
        <v>1.82</v>
      </c>
      <c r="Z44" s="4" t="n">
        <v>800</v>
      </c>
      <c r="AA44" s="35" t="n">
        <f aca="false">1/Z44*10000</f>
        <v>12.5</v>
      </c>
      <c r="AB44" s="34" t="n">
        <v>1.82</v>
      </c>
      <c r="AH44" s="34" t="n">
        <f aca="false">AH43+0.04</f>
        <v>1.08</v>
      </c>
      <c r="AI44" s="35" t="n">
        <v>1.55</v>
      </c>
      <c r="AQ44" s="35" t="n">
        <v>1206.41</v>
      </c>
      <c r="AR44" s="35" t="n">
        <f aca="false">1/AQ44*10000</f>
        <v>8.28905595941678</v>
      </c>
      <c r="AS44" s="35" t="n">
        <v>0.493506</v>
      </c>
      <c r="AU44" s="4" t="n">
        <v>552</v>
      </c>
      <c r="AV44" s="35" t="n">
        <v>18.1159420289855</v>
      </c>
      <c r="AW44" s="34" t="n">
        <v>1.23</v>
      </c>
      <c r="BC44" s="35" t="n">
        <v>679.873</v>
      </c>
      <c r="BD44" s="35" t="n">
        <f aca="false">1/BC44*10000</f>
        <v>14.7086294057861</v>
      </c>
      <c r="BE44" s="35" t="n">
        <v>1.51084</v>
      </c>
      <c r="BG44" s="35"/>
      <c r="BH44" s="35"/>
      <c r="BJ44" s="37" t="n">
        <v>15.16</v>
      </c>
      <c r="BK44" s="38" t="n">
        <f aca="false">BJ44/10000</f>
        <v>0.001516</v>
      </c>
      <c r="BL44" s="37" t="n">
        <v>0.99956</v>
      </c>
      <c r="BN44" s="35" t="n">
        <v>10.1901</v>
      </c>
      <c r="BO44" s="35" t="n">
        <v>2.10732</v>
      </c>
      <c r="BU44" s="7" t="n">
        <v>571</v>
      </c>
      <c r="BV44" s="6" t="n">
        <f aca="false">1/BU44*10000</f>
        <v>17.5131348511384</v>
      </c>
      <c r="BY44" s="7" t="n">
        <v>1230</v>
      </c>
      <c r="BZ44" s="6" t="n">
        <f aca="false">1/BY44*10000</f>
        <v>8.13008130081301</v>
      </c>
      <c r="CA44" s="4" t="n">
        <v>0.33</v>
      </c>
      <c r="CC44" s="4" t="n">
        <v>1110</v>
      </c>
      <c r="CD44" s="6" t="n">
        <f aca="false">1/CC44*10000</f>
        <v>9.00900900900901</v>
      </c>
      <c r="CE44" s="4" t="n">
        <v>0.7</v>
      </c>
      <c r="CG44" s="9" t="n">
        <v>12.4571</v>
      </c>
      <c r="CH44" s="9" t="n">
        <f aca="false">1.24/CG44</f>
        <v>0.0995416268633952</v>
      </c>
      <c r="CI44" s="9" t="n">
        <v>1.36527</v>
      </c>
      <c r="CN44" s="9" t="n">
        <v>91.8045</v>
      </c>
      <c r="CO44" s="9" t="n">
        <f aca="false">1/CN44*10000</f>
        <v>108.927122308819</v>
      </c>
      <c r="CP44" s="9" t="n">
        <v>1.96047</v>
      </c>
      <c r="CY44" s="9" t="n">
        <v>2.906</v>
      </c>
      <c r="CZ44" s="9" t="n">
        <f aca="false">CY44/10000</f>
        <v>0.0002906</v>
      </c>
      <c r="DA44" s="10" t="n">
        <v>0.9999691</v>
      </c>
      <c r="DC44" s="0" t="n">
        <v>802.326</v>
      </c>
      <c r="DD44" s="9" t="n">
        <f aca="false">1/DC44*10000</f>
        <v>12.4637616131099</v>
      </c>
      <c r="DE44" s="0" t="n">
        <v>1.82927</v>
      </c>
      <c r="DF44" s="0"/>
      <c r="DG44" s="0" t="n">
        <v>12.3499</v>
      </c>
      <c r="DH44" s="9" t="n">
        <f aca="false">1.24/DG44</f>
        <v>0.100405671300982</v>
      </c>
      <c r="DI44" s="0" t="n">
        <v>0.851101</v>
      </c>
      <c r="DK44" s="7" t="n">
        <v>237</v>
      </c>
      <c r="DL44" s="6" t="n">
        <f aca="false">1/DK44*10000</f>
        <v>42.1940928270042</v>
      </c>
      <c r="DM44" s="35" t="n">
        <v>2.0996</v>
      </c>
    </row>
    <row r="45" customFormat="false" ht="15" hidden="false" customHeight="false" outlineLevel="0" collapsed="false">
      <c r="D45" s="6" t="n">
        <f aca="false">D44+0.059200746</f>
        <v>2.463484348</v>
      </c>
      <c r="E45" s="6" t="n">
        <f aca="false">SQRT(1+0.6961663*D45*D45/(D45*D45-0.0684043^2)+0.4079426*D45*D45/(D45*D45-0.1162414^2)+0.8974794*D45*D45/(D45*D45-9.896161^2))</f>
        <v>1.43047808699091</v>
      </c>
      <c r="J45" s="5" t="n">
        <v>1.40874</v>
      </c>
      <c r="K45" s="5" t="n">
        <v>1.44581</v>
      </c>
      <c r="S45" s="35" t="n">
        <v>8.6771</v>
      </c>
      <c r="T45" s="35" t="n">
        <v>0.692457</v>
      </c>
      <c r="V45" s="4" t="n">
        <v>900</v>
      </c>
      <c r="W45" s="35" t="n">
        <f aca="false">1/V45*10000</f>
        <v>11.1111111111111</v>
      </c>
      <c r="X45" s="34" t="n">
        <v>1.76</v>
      </c>
      <c r="Z45" s="4" t="n">
        <v>780</v>
      </c>
      <c r="AA45" s="35" t="n">
        <f aca="false">1/Z45*10000</f>
        <v>12.8205128205128</v>
      </c>
      <c r="AB45" s="34" t="n">
        <v>1.93</v>
      </c>
      <c r="AH45" s="34" t="n">
        <f aca="false">AH44+0.04</f>
        <v>1.12</v>
      </c>
      <c r="AI45" s="35" t="n">
        <v>1.551</v>
      </c>
      <c r="AQ45" s="35" t="n">
        <v>1230.77</v>
      </c>
      <c r="AR45" s="35" t="n">
        <f aca="false">1/AQ45*10000</f>
        <v>8.12499492187817</v>
      </c>
      <c r="AS45" s="35" t="n">
        <v>0.38961</v>
      </c>
      <c r="AU45" s="4" t="n">
        <v>529</v>
      </c>
      <c r="AV45" s="35" t="n">
        <v>18.9035916824197</v>
      </c>
      <c r="AW45" s="34" t="n">
        <v>1.057</v>
      </c>
      <c r="BC45" s="35" t="n">
        <v>710.777</v>
      </c>
      <c r="BD45" s="35" t="n">
        <f aca="false">1/BC45*10000</f>
        <v>14.0691102835348</v>
      </c>
      <c r="BE45" s="35" t="n">
        <v>1.56656</v>
      </c>
      <c r="BG45" s="35"/>
      <c r="BH45" s="35"/>
      <c r="BJ45" s="37" t="n">
        <v>15.54</v>
      </c>
      <c r="BK45" s="38" t="n">
        <f aca="false">BJ45/10000</f>
        <v>0.001554</v>
      </c>
      <c r="BL45" s="37" t="n">
        <v>0.99954</v>
      </c>
      <c r="BN45" s="35" t="n">
        <v>10.5413</v>
      </c>
      <c r="BO45" s="35" t="n">
        <v>2.02721</v>
      </c>
      <c r="BU45" s="7" t="n">
        <v>580</v>
      </c>
      <c r="BV45" s="6" t="n">
        <f aca="false">1/BU45*10000</f>
        <v>17.2413793103448</v>
      </c>
      <c r="BW45" s="4" t="n">
        <v>1.33</v>
      </c>
      <c r="BY45" s="7" t="n">
        <v>1240</v>
      </c>
      <c r="BZ45" s="6" t="n">
        <f aca="false">1/BY45*10000</f>
        <v>8.06451612903226</v>
      </c>
      <c r="CA45" s="4" t="n">
        <v>0.32</v>
      </c>
      <c r="CC45" s="4" t="n">
        <v>1120</v>
      </c>
      <c r="CD45" s="6" t="n">
        <f aca="false">1/CC45*10000</f>
        <v>8.92857142857143</v>
      </c>
      <c r="CE45" s="34" t="n">
        <v>0.53</v>
      </c>
      <c r="CF45" s="39"/>
      <c r="CG45" s="9" t="n">
        <v>12.9185</v>
      </c>
      <c r="CH45" s="9" t="n">
        <f aca="false">1.24/CG45</f>
        <v>0.0959863761272594</v>
      </c>
      <c r="CI45" s="9" t="n">
        <v>1.33128</v>
      </c>
      <c r="CJ45" s="39"/>
      <c r="CM45" s="39"/>
      <c r="CN45" s="9" t="n">
        <v>93.8346</v>
      </c>
      <c r="CO45" s="9" t="n">
        <f aca="false">1/CN45*10000</f>
        <v>106.570497449768</v>
      </c>
      <c r="CP45" s="9" t="n">
        <v>1.96093</v>
      </c>
      <c r="CQ45" s="39"/>
      <c r="CR45" s="39"/>
      <c r="CS45" s="39"/>
      <c r="CT45" s="39"/>
      <c r="CY45" s="9" t="n">
        <v>2.974</v>
      </c>
      <c r="CZ45" s="9" t="n">
        <f aca="false">CY45/10000</f>
        <v>0.0002974</v>
      </c>
      <c r="DA45" s="10" t="n">
        <v>0.9999676</v>
      </c>
      <c r="DC45" s="0" t="n">
        <v>778.175</v>
      </c>
      <c r="DD45" s="9" t="n">
        <f aca="false">1/DC45*10000</f>
        <v>12.8505798824172</v>
      </c>
      <c r="DE45" s="0" t="n">
        <v>1.97561</v>
      </c>
      <c r="DF45" s="0"/>
      <c r="DG45" s="0" t="n">
        <v>12.7795</v>
      </c>
      <c r="DH45" s="9" t="n">
        <f aca="false">1.24/DG45</f>
        <v>0.097030400250401</v>
      </c>
      <c r="DI45" s="0" t="n">
        <v>0.837602</v>
      </c>
      <c r="DK45" s="7" t="n">
        <v>238</v>
      </c>
      <c r="DL45" s="6" t="n">
        <f aca="false">1/DK45*10000</f>
        <v>42.0168067226891</v>
      </c>
      <c r="DM45" s="35" t="n">
        <v>2.1007</v>
      </c>
    </row>
    <row r="46" customFormat="false" ht="15" hidden="false" customHeight="false" outlineLevel="0" collapsed="false">
      <c r="D46" s="6" t="n">
        <f aca="false">D45+0.059200746</f>
        <v>2.522685094</v>
      </c>
      <c r="E46" s="6" t="n">
        <f aca="false">SQRT(1+0.6961663*D46*D46/(D46*D46-0.0684043^2)+0.4079426*D46*D46/(D46*D46-0.1162414^2)+0.8974794*D46*D46/(D46*D46-9.896161^2))</f>
        <v>1.42937611362889</v>
      </c>
      <c r="J46" s="5" t="n">
        <v>1.41163</v>
      </c>
      <c r="K46" s="5" t="n">
        <v>1.44577</v>
      </c>
      <c r="S46" s="35" t="n">
        <v>8.69568</v>
      </c>
      <c r="T46" s="35" t="n">
        <v>0.703804</v>
      </c>
      <c r="Z46" s="4" t="n">
        <v>760</v>
      </c>
      <c r="AA46" s="35" t="n">
        <f aca="false">1/Z46*10000</f>
        <v>13.1578947368421</v>
      </c>
      <c r="AB46" s="34" t="n">
        <v>1.92</v>
      </c>
      <c r="AH46" s="34" t="n">
        <f aca="false">AH45+0.04</f>
        <v>1.16</v>
      </c>
      <c r="AI46" s="35" t="n">
        <v>1.549</v>
      </c>
      <c r="AQ46" s="35" t="n">
        <v>1256.41</v>
      </c>
      <c r="AR46" s="35" t="n">
        <f aca="false">1/AQ46*10000</f>
        <v>7.95918529779292</v>
      </c>
      <c r="AS46" s="35" t="n">
        <v>0.428571</v>
      </c>
      <c r="AU46" s="4" t="n">
        <v>500</v>
      </c>
      <c r="AV46" s="35" t="n">
        <v>20</v>
      </c>
      <c r="AW46" s="34" t="n">
        <v>0.674</v>
      </c>
      <c r="BC46" s="35" t="n">
        <v>739.303</v>
      </c>
      <c r="BD46" s="35" t="n">
        <f aca="false">1/BC46*10000</f>
        <v>13.5262537822787</v>
      </c>
      <c r="BE46" s="35" t="n">
        <v>1.62229</v>
      </c>
      <c r="BG46" s="35"/>
      <c r="BH46" s="35"/>
      <c r="BJ46" s="37" t="n">
        <v>15.92</v>
      </c>
      <c r="BK46" s="38" t="n">
        <f aca="false">BJ46/10000</f>
        <v>0.001592</v>
      </c>
      <c r="BL46" s="37" t="n">
        <v>0.99951</v>
      </c>
      <c r="BN46" s="35" t="n">
        <v>10.7799</v>
      </c>
      <c r="BO46" s="35" t="n">
        <v>1.93567</v>
      </c>
      <c r="BU46" s="7" t="n">
        <v>588</v>
      </c>
      <c r="BV46" s="6" t="n">
        <f aca="false">1/BU46*10000</f>
        <v>17.0068027210884</v>
      </c>
      <c r="BY46" s="7" t="n">
        <v>1250</v>
      </c>
      <c r="BZ46" s="6" t="n">
        <f aca="false">1/BY46*10000</f>
        <v>8</v>
      </c>
      <c r="CA46" s="4" t="n">
        <v>0.32</v>
      </c>
      <c r="CC46" s="4" t="n">
        <v>1130</v>
      </c>
      <c r="CD46" s="6" t="n">
        <f aca="false">1/CC46*10000</f>
        <v>8.84955752212389</v>
      </c>
      <c r="CE46" s="34" t="n">
        <v>0.45</v>
      </c>
      <c r="CF46" s="39"/>
      <c r="CG46" s="9" t="n">
        <v>13.3798</v>
      </c>
      <c r="CH46" s="9" t="n">
        <f aca="false">1.24/CG46</f>
        <v>0.0926770205832673</v>
      </c>
      <c r="CI46" s="9" t="n">
        <v>1.34828</v>
      </c>
      <c r="CJ46" s="39"/>
      <c r="CM46" s="39"/>
      <c r="CN46" s="9" t="n">
        <v>95.6391</v>
      </c>
      <c r="CO46" s="9" t="n">
        <f aca="false">1/CN46*10000</f>
        <v>104.559745961641</v>
      </c>
      <c r="CP46" s="9" t="n">
        <v>1.96168</v>
      </c>
      <c r="CQ46" s="39"/>
      <c r="CR46" s="39"/>
      <c r="CS46" s="39"/>
      <c r="CT46" s="39"/>
      <c r="CY46" s="9" t="n">
        <v>3.043</v>
      </c>
      <c r="CZ46" s="9" t="n">
        <f aca="false">CY46/10000</f>
        <v>0.0003043</v>
      </c>
      <c r="DA46" s="10" t="n">
        <v>0.9999661</v>
      </c>
      <c r="DC46" s="0" t="n">
        <v>756.708</v>
      </c>
      <c r="DD46" s="9" t="n">
        <f aca="false">1/DC46*10000</f>
        <v>13.2151371466933</v>
      </c>
      <c r="DE46" s="0" t="n">
        <v>2.04878</v>
      </c>
      <c r="DF46" s="0"/>
      <c r="DG46" s="0" t="n">
        <v>13.3272</v>
      </c>
      <c r="DH46" s="9" t="n">
        <f aca="false">1.24/DG46</f>
        <v>0.0930427996878564</v>
      </c>
      <c r="DI46" s="0" t="n">
        <v>0.802889</v>
      </c>
      <c r="DK46" s="7" t="n">
        <v>239</v>
      </c>
      <c r="DL46" s="6" t="n">
        <f aca="false">1/DK46*10000</f>
        <v>41.8410041841004</v>
      </c>
      <c r="DM46" s="35" t="n">
        <v>2.1018</v>
      </c>
    </row>
    <row r="47" customFormat="false" ht="15" hidden="false" customHeight="false" outlineLevel="0" collapsed="false">
      <c r="D47" s="6" t="n">
        <f aca="false">D46+0.059200746</f>
        <v>2.58188584</v>
      </c>
      <c r="E47" s="6" t="n">
        <f aca="false">SQRT(1+0.6961663*D47*D47/(D47*D47-0.0684043^2)+0.4079426*D47*D47/(D47*D47-0.1162414^2)+0.8974794*D47*D47/(D47*D47-9.896161^2))</f>
        <v>1.42824202019287</v>
      </c>
      <c r="J47" s="5" t="n">
        <v>1.41453</v>
      </c>
      <c r="K47" s="5" t="n">
        <v>1.44573</v>
      </c>
      <c r="S47" s="35" t="n">
        <v>8.71892</v>
      </c>
      <c r="T47" s="35" t="n">
        <v>0.718933</v>
      </c>
      <c r="Z47" s="4" t="n">
        <v>740</v>
      </c>
      <c r="AA47" s="35" t="n">
        <f aca="false">1/Z47*10000</f>
        <v>13.5135135135135</v>
      </c>
      <c r="AB47" s="34" t="n">
        <v>1.86</v>
      </c>
      <c r="AH47" s="34" t="n">
        <f aca="false">AH46+0.04</f>
        <v>1.2</v>
      </c>
      <c r="AI47" s="35" t="n">
        <v>1.55</v>
      </c>
      <c r="AQ47" s="35" t="n">
        <v>1279.49</v>
      </c>
      <c r="AR47" s="35" t="n">
        <f aca="false">1/AQ47*10000</f>
        <v>7.81561403371656</v>
      </c>
      <c r="AS47" s="35" t="n">
        <v>0.558442</v>
      </c>
      <c r="AU47" s="4" t="n">
        <v>481</v>
      </c>
      <c r="AV47" s="35" t="n">
        <v>20.7900207900208</v>
      </c>
      <c r="AW47" s="34" t="n">
        <v>0.716</v>
      </c>
      <c r="BC47" s="35" t="n">
        <v>765.452</v>
      </c>
      <c r="BD47" s="35" t="n">
        <f aca="false">1/BC47*10000</f>
        <v>13.0641764604443</v>
      </c>
      <c r="BE47" s="35" t="n">
        <v>1.71517</v>
      </c>
      <c r="BG47" s="35" t="n">
        <v>0.365706</v>
      </c>
      <c r="BH47" s="35" t="n">
        <v>1.47928</v>
      </c>
      <c r="BJ47" s="37" t="n">
        <v>16.31</v>
      </c>
      <c r="BK47" s="38" t="n">
        <f aca="false">BJ47/10000</f>
        <v>0.001631</v>
      </c>
      <c r="BL47" s="37" t="n">
        <v>0.99949</v>
      </c>
      <c r="BN47" s="35" t="n">
        <v>10.8993</v>
      </c>
      <c r="BO47" s="35" t="n">
        <v>1.85559</v>
      </c>
      <c r="BU47" s="7" t="n">
        <v>590</v>
      </c>
      <c r="BV47" s="6" t="n">
        <f aca="false">1/BU47*10000</f>
        <v>16.9491525423729</v>
      </c>
      <c r="BW47" s="4" t="n">
        <v>1.36</v>
      </c>
      <c r="BY47" s="7" t="n">
        <v>1260</v>
      </c>
      <c r="BZ47" s="6" t="n">
        <f aca="false">1/BY47*10000</f>
        <v>7.93650793650794</v>
      </c>
      <c r="CA47" s="4" t="n">
        <v>0.38</v>
      </c>
      <c r="CC47" s="4" t="n">
        <v>1140</v>
      </c>
      <c r="CD47" s="6" t="n">
        <f aca="false">1/CC47*10000</f>
        <v>8.7719298245614</v>
      </c>
      <c r="CE47" s="34" t="n">
        <v>0.44</v>
      </c>
      <c r="CF47" s="39"/>
      <c r="CG47" s="9" t="n">
        <v>13.8412</v>
      </c>
      <c r="CH47" s="9" t="n">
        <f aca="false">1.24/CG47</f>
        <v>0.0895876080108661</v>
      </c>
      <c r="CI47" s="9" t="n">
        <v>1.31429</v>
      </c>
      <c r="CJ47" s="39"/>
      <c r="CM47" s="39"/>
      <c r="CN47" s="9" t="n">
        <v>97.4436</v>
      </c>
      <c r="CO47" s="9" t="n">
        <f aca="false">1/CN47*10000</f>
        <v>102.623466292296</v>
      </c>
      <c r="CP47" s="9" t="n">
        <v>1.96234</v>
      </c>
      <c r="CQ47" s="39"/>
      <c r="CR47" s="39"/>
      <c r="CS47" s="39"/>
      <c r="CT47" s="39"/>
      <c r="CY47" s="9" t="n">
        <v>3.114</v>
      </c>
      <c r="CZ47" s="9" t="n">
        <f aca="false">CY47/10000</f>
        <v>0.0003114</v>
      </c>
      <c r="DA47" s="10" t="n">
        <v>0.9999645</v>
      </c>
      <c r="DC47" s="0" t="n">
        <v>729.875</v>
      </c>
      <c r="DD47" s="9" t="n">
        <f aca="false">1/DC47*10000</f>
        <v>13.7009761945539</v>
      </c>
      <c r="DE47" s="0" t="n">
        <v>1.93902</v>
      </c>
      <c r="DF47" s="0"/>
      <c r="DG47" s="0" t="n">
        <v>13.7981</v>
      </c>
      <c r="DH47" s="9" t="n">
        <f aca="false">1.24/DG47</f>
        <v>0.0898674455178612</v>
      </c>
      <c r="DI47" s="0" t="n">
        <v>0.746606</v>
      </c>
      <c r="DK47" s="7" t="n">
        <v>240</v>
      </c>
      <c r="DL47" s="6" t="n">
        <f aca="false">1/DK47*10000</f>
        <v>41.6666666666667</v>
      </c>
      <c r="DM47" s="35" t="n">
        <v>2.1029</v>
      </c>
    </row>
    <row r="48" customFormat="false" ht="15" hidden="false" customHeight="false" outlineLevel="0" collapsed="false">
      <c r="D48" s="6" t="n">
        <f aca="false">D47+0.059200746</f>
        <v>2.641086586</v>
      </c>
      <c r="E48" s="6" t="n">
        <f aca="false">SQRT(1+0.6961663*D48*D48/(D48*D48-0.0684043^2)+0.4079426*D48*D48/(D48*D48-0.1162414^2)+0.8974794*D48*D48/(D48*D48-9.896161^2))</f>
        <v>1.42707500207625</v>
      </c>
      <c r="J48" s="5" t="n">
        <v>1.41745</v>
      </c>
      <c r="K48" s="5" t="n">
        <v>1.44569</v>
      </c>
      <c r="S48" s="35" t="n">
        <v>8.74678</v>
      </c>
      <c r="T48" s="35" t="n">
        <v>0.732167</v>
      </c>
      <c r="Z48" s="4" t="n">
        <v>720</v>
      </c>
      <c r="AA48" s="35" t="n">
        <f aca="false">1/Z48*10000</f>
        <v>13.8888888888889</v>
      </c>
      <c r="AB48" s="34" t="n">
        <v>1.77</v>
      </c>
      <c r="AH48" s="34" t="n">
        <f aca="false">AH47+0.04</f>
        <v>1.24</v>
      </c>
      <c r="AI48" s="35" t="n">
        <v>1.547</v>
      </c>
      <c r="AQ48" s="35" t="n">
        <v>1302.56</v>
      </c>
      <c r="AR48" s="35" t="n">
        <f aca="false">1/AQ48*10000</f>
        <v>7.67718953445523</v>
      </c>
      <c r="AS48" s="35" t="n">
        <v>0.727273</v>
      </c>
      <c r="AU48" s="4" t="n">
        <v>465</v>
      </c>
      <c r="AV48" s="35" t="n">
        <v>21.505376344086</v>
      </c>
      <c r="AW48" s="34" t="n">
        <v>1.71</v>
      </c>
      <c r="BC48" s="35" t="n">
        <v>782.092</v>
      </c>
      <c r="BD48" s="35" t="n">
        <f aca="false">1/BC48*10000</f>
        <v>12.7862195240458</v>
      </c>
      <c r="BE48" s="35" t="n">
        <v>1.7709</v>
      </c>
      <c r="BG48" s="35" t="n">
        <v>0.598046</v>
      </c>
      <c r="BH48" s="35" t="n">
        <v>1.45994</v>
      </c>
      <c r="BJ48" s="37" t="n">
        <v>16.71</v>
      </c>
      <c r="BK48" s="38" t="n">
        <f aca="false">BJ48/10000</f>
        <v>0.001671</v>
      </c>
      <c r="BL48" s="37" t="n">
        <v>0.99946</v>
      </c>
      <c r="BN48" s="35" t="n">
        <v>11.1474</v>
      </c>
      <c r="BO48" s="35" t="n">
        <v>1.78693</v>
      </c>
      <c r="BU48" s="7" t="n">
        <v>600</v>
      </c>
      <c r="BV48" s="6" t="n">
        <f aca="false">1/BU48*10000</f>
        <v>16.6666666666667</v>
      </c>
      <c r="BW48" s="4" t="n">
        <v>1.4</v>
      </c>
      <c r="BY48" s="7" t="n">
        <v>1270</v>
      </c>
      <c r="BZ48" s="6" t="n">
        <f aca="false">1/BY48*10000</f>
        <v>7.8740157480315</v>
      </c>
      <c r="CA48" s="4" t="n">
        <v>0.51</v>
      </c>
      <c r="CC48" s="4" t="n">
        <v>1150</v>
      </c>
      <c r="CD48" s="6" t="n">
        <f aca="false">1/CC48*10000</f>
        <v>8.69565217391304</v>
      </c>
      <c r="CE48" s="34" t="n">
        <v>0.44</v>
      </c>
      <c r="CF48" s="39"/>
      <c r="CG48" s="9" t="n">
        <v>14.118</v>
      </c>
      <c r="CH48" s="9" t="n">
        <f aca="false">1.24/CG48</f>
        <v>0.0878311375548945</v>
      </c>
      <c r="CI48" s="9" t="n">
        <v>1.27463</v>
      </c>
      <c r="CJ48" s="39"/>
      <c r="CM48" s="39"/>
      <c r="CN48" s="9" t="n">
        <v>99.6992</v>
      </c>
      <c r="CO48" s="9" t="n">
        <f aca="false">1/CN48*10000</f>
        <v>100.301707536269</v>
      </c>
      <c r="CP48" s="9" t="n">
        <v>1.96299</v>
      </c>
      <c r="CQ48" s="39"/>
      <c r="CR48" s="39"/>
      <c r="CS48" s="39"/>
      <c r="CT48" s="39"/>
      <c r="CY48" s="9" t="n">
        <v>3.187</v>
      </c>
      <c r="CZ48" s="9" t="n">
        <f aca="false">CY48/10000</f>
        <v>0.0003187</v>
      </c>
      <c r="DA48" s="10" t="n">
        <v>0.9999629</v>
      </c>
      <c r="DC48" s="0" t="n">
        <v>694.991</v>
      </c>
      <c r="DD48" s="9" t="n">
        <f aca="false">1/DC48*10000</f>
        <v>14.3886755368055</v>
      </c>
      <c r="DE48" s="0" t="n">
        <v>1.81098</v>
      </c>
      <c r="DF48" s="0"/>
      <c r="DG48" s="0" t="n">
        <v>14.2679</v>
      </c>
      <c r="DH48" s="9" t="n">
        <f aca="false">1.24/DG48</f>
        <v>0.0869083747433049</v>
      </c>
      <c r="DI48" s="0" t="n">
        <v>0.711751</v>
      </c>
      <c r="DK48" s="7" t="n">
        <v>241</v>
      </c>
      <c r="DL48" s="6" t="n">
        <f aca="false">1/DK48*10000</f>
        <v>41.49377593361</v>
      </c>
      <c r="DM48" s="35" t="n">
        <v>2.104</v>
      </c>
    </row>
    <row r="49" customFormat="false" ht="15" hidden="false" customHeight="false" outlineLevel="0" collapsed="false">
      <c r="D49" s="6" t="n">
        <f aca="false">D48+0.059200746</f>
        <v>2.700287332</v>
      </c>
      <c r="E49" s="6" t="n">
        <f aca="false">SQRT(1+0.6961663*D49*D49/(D49*D49-0.0684043^2)+0.4079426*D49*D49/(D49*D49-0.1162414^2)+0.8974794*D49*D49/(D49*D49-9.896161^2))</f>
        <v>1.42587424186519</v>
      </c>
      <c r="J49" s="5" t="n">
        <v>1.42038</v>
      </c>
      <c r="K49" s="5" t="n">
        <v>1.44565</v>
      </c>
      <c r="S49" s="35" t="n">
        <v>8.77463</v>
      </c>
      <c r="T49" s="35" t="n">
        <v>0.743508</v>
      </c>
      <c r="Z49" s="4" t="n">
        <v>700</v>
      </c>
      <c r="AA49" s="35" t="n">
        <f aca="false">1/Z49*10000</f>
        <v>14.2857142857143</v>
      </c>
      <c r="AB49" s="34" t="n">
        <v>1.72</v>
      </c>
      <c r="AH49" s="34" t="n">
        <f aca="false">AH48+0.04</f>
        <v>1.28</v>
      </c>
      <c r="AI49" s="35" t="n">
        <v>1.544</v>
      </c>
      <c r="AQ49" s="35" t="n">
        <v>1321.79</v>
      </c>
      <c r="AR49" s="35" t="n">
        <f aca="false">1/AQ49*10000</f>
        <v>7.56549830154563</v>
      </c>
      <c r="AS49" s="35" t="n">
        <v>0.896104</v>
      </c>
      <c r="AU49" s="4" t="n">
        <v>455</v>
      </c>
      <c r="AV49" s="35" t="n">
        <v>21.978021978022</v>
      </c>
      <c r="AW49" s="34" t="n">
        <v>2.51</v>
      </c>
      <c r="BC49" s="35" t="n">
        <v>801.109</v>
      </c>
      <c r="BD49" s="35" t="n">
        <f aca="false">1/BC49*10000</f>
        <v>12.4826958628601</v>
      </c>
      <c r="BE49" s="35" t="n">
        <v>1.67802</v>
      </c>
      <c r="BG49" s="35" t="n">
        <v>0.992679</v>
      </c>
      <c r="BH49" s="35" t="n">
        <v>1.45994</v>
      </c>
      <c r="BJ49" s="37" t="n">
        <v>17.1</v>
      </c>
      <c r="BK49" s="38" t="n">
        <f aca="false">BJ49/10000</f>
        <v>0.00171</v>
      </c>
      <c r="BL49" s="37" t="n">
        <v>0.99944</v>
      </c>
      <c r="BN49" s="35" t="n">
        <v>11.533</v>
      </c>
      <c r="BO49" s="35" t="n">
        <v>1.72969</v>
      </c>
      <c r="BU49" s="7" t="n">
        <v>606</v>
      </c>
      <c r="BV49" s="6" t="n">
        <f aca="false">1/BU49*10000</f>
        <v>16.5016501650165</v>
      </c>
      <c r="BY49" s="7" t="n">
        <v>1280</v>
      </c>
      <c r="BZ49" s="6" t="n">
        <f aca="false">1/BY49*10000</f>
        <v>7.8125</v>
      </c>
      <c r="CA49" s="4" t="n">
        <v>0.62</v>
      </c>
      <c r="CC49" s="4" t="n">
        <v>1160</v>
      </c>
      <c r="CD49" s="6" t="n">
        <f aca="false">1/CC49*10000</f>
        <v>8.62068965517241</v>
      </c>
      <c r="CE49" s="34" t="n">
        <v>0.41</v>
      </c>
      <c r="CF49" s="39"/>
      <c r="CG49" s="9" t="n">
        <v>14.3948</v>
      </c>
      <c r="CH49" s="9" t="n">
        <f aca="false">1.24/CG49</f>
        <v>0.086142218023175</v>
      </c>
      <c r="CI49" s="9" t="n">
        <v>1.22365</v>
      </c>
      <c r="CJ49" s="39"/>
      <c r="CM49" s="39"/>
      <c r="CN49" s="9" t="n">
        <v>101.729</v>
      </c>
      <c r="CO49" s="9" t="n">
        <f aca="false">1/CN49*10000</f>
        <v>98.3003863205182</v>
      </c>
      <c r="CP49" s="9" t="n">
        <v>1.96346</v>
      </c>
      <c r="CQ49" s="39"/>
      <c r="CR49" s="39"/>
      <c r="CS49" s="39"/>
      <c r="CT49" s="39"/>
      <c r="CY49" s="9" t="n">
        <v>3.261</v>
      </c>
      <c r="CZ49" s="9" t="n">
        <f aca="false">CY49/10000</f>
        <v>0.0003261</v>
      </c>
      <c r="DA49" s="10" t="n">
        <v>0.9999611</v>
      </c>
      <c r="DC49" s="0" t="n">
        <v>660.107</v>
      </c>
      <c r="DD49" s="9" t="n">
        <f aca="false">1/DC49*10000</f>
        <v>15.1490591676804</v>
      </c>
      <c r="DE49" s="0" t="n">
        <v>1.68293</v>
      </c>
      <c r="DF49" s="0"/>
      <c r="DG49" s="0" t="n">
        <v>14.8538</v>
      </c>
      <c r="DH49" s="9" t="n">
        <f aca="false">1.24/DG49</f>
        <v>0.0834803215338836</v>
      </c>
      <c r="DI49" s="0" t="n">
        <v>0.691395</v>
      </c>
      <c r="DK49" s="7" t="n">
        <v>242</v>
      </c>
      <c r="DL49" s="6" t="n">
        <f aca="false">1/DK49*10000</f>
        <v>41.3223140495868</v>
      </c>
      <c r="DM49" s="35" t="n">
        <v>2.1051</v>
      </c>
    </row>
    <row r="50" customFormat="false" ht="15" hidden="false" customHeight="false" outlineLevel="0" collapsed="false">
      <c r="D50" s="6" t="n">
        <f aca="false">D49+0.059200746</f>
        <v>2.759488078</v>
      </c>
      <c r="E50" s="6" t="n">
        <f aca="false">SQRT(1+0.6961663*D50*D50/(D50*D50-0.0684043^2)+0.4079426*D50*D50/(D50*D50-0.1162414^2)+0.8974794*D50*D50/(D50*D50-9.896161^2))</f>
        <v>1.42463890623497</v>
      </c>
      <c r="J50" s="5" t="n">
        <v>1.42332</v>
      </c>
      <c r="K50" s="5" t="n">
        <v>1.44561</v>
      </c>
      <c r="S50" s="35" t="n">
        <v>8.79786</v>
      </c>
      <c r="T50" s="35" t="n">
        <v>0.758638</v>
      </c>
      <c r="Z50" s="4" t="n">
        <v>680</v>
      </c>
      <c r="AA50" s="35" t="n">
        <f aca="false">1/Z50*10000</f>
        <v>14.7058823529412</v>
      </c>
      <c r="AB50" s="34" t="n">
        <v>1.67</v>
      </c>
      <c r="AH50" s="34" t="n">
        <f aca="false">AH49+0.04</f>
        <v>1.32</v>
      </c>
      <c r="AI50" s="35" t="n">
        <v>1.541</v>
      </c>
      <c r="AQ50" s="35" t="n">
        <v>1348.72</v>
      </c>
      <c r="AR50" s="35" t="n">
        <f aca="false">1/AQ50*10000</f>
        <v>7.41443739249066</v>
      </c>
      <c r="AS50" s="35" t="n">
        <v>0.987013</v>
      </c>
      <c r="AU50" s="4" t="n">
        <v>450</v>
      </c>
      <c r="AV50" s="35" t="n">
        <v>22.2222222222222</v>
      </c>
      <c r="AW50" s="34" t="n">
        <v>2.74</v>
      </c>
      <c r="BC50" s="35" t="n">
        <v>820.127</v>
      </c>
      <c r="BD50" s="35" t="n">
        <f aca="false">1/BC50*10000</f>
        <v>12.1932334870087</v>
      </c>
      <c r="BE50" s="35" t="n">
        <v>1.56656</v>
      </c>
      <c r="BG50" s="35" t="n">
        <v>1.57567</v>
      </c>
      <c r="BH50" s="35" t="n">
        <v>1.45028</v>
      </c>
      <c r="BJ50" s="37" t="n">
        <v>17.54</v>
      </c>
      <c r="BK50" s="38" t="n">
        <f aca="false">BJ50/10000</f>
        <v>0.001754</v>
      </c>
      <c r="BL50" s="37" t="n">
        <v>0.99941</v>
      </c>
      <c r="BN50" s="35" t="n">
        <v>11.6617</v>
      </c>
      <c r="BO50" s="35" t="n">
        <v>1.66676</v>
      </c>
      <c r="BU50" s="7" t="n">
        <v>610</v>
      </c>
      <c r="BV50" s="6" t="n">
        <f aca="false">1/BU50*10000</f>
        <v>16.3934426229508</v>
      </c>
      <c r="BW50" s="4" t="n">
        <v>1.42</v>
      </c>
      <c r="BY50" s="7" t="n">
        <v>1290</v>
      </c>
      <c r="BZ50" s="6" t="n">
        <f aca="false">1/BY50*10000</f>
        <v>7.75193798449612</v>
      </c>
      <c r="CA50" s="4" t="n">
        <v>0.69</v>
      </c>
      <c r="CC50" s="4" t="n">
        <v>1170</v>
      </c>
      <c r="CD50" s="6" t="n">
        <f aca="false">1/CC50*10000</f>
        <v>8.54700854700855</v>
      </c>
      <c r="CE50" s="34" t="n">
        <v>0.39</v>
      </c>
      <c r="CF50" s="39"/>
      <c r="CG50" s="9" t="n">
        <v>14.5794</v>
      </c>
      <c r="CH50" s="9" t="n">
        <f aca="false">1.24/CG50</f>
        <v>0.0850515110361195</v>
      </c>
      <c r="CI50" s="9" t="n">
        <v>1.17266</v>
      </c>
      <c r="CJ50" s="39"/>
      <c r="CM50" s="39"/>
      <c r="CN50" s="9" t="n">
        <v>103.308</v>
      </c>
      <c r="CO50" s="9" t="n">
        <f aca="false">1/CN50*10000</f>
        <v>96.7979246524955</v>
      </c>
      <c r="CP50" s="9" t="n">
        <v>1.9643</v>
      </c>
      <c r="CQ50" s="39"/>
      <c r="CR50" s="39"/>
      <c r="CS50" s="39"/>
      <c r="CT50" s="39"/>
      <c r="CY50" s="9" t="n">
        <v>3.337</v>
      </c>
      <c r="CZ50" s="9" t="n">
        <f aca="false">CY50/10000</f>
        <v>0.0003337</v>
      </c>
      <c r="DA50" s="10" t="n">
        <v>0.9999592</v>
      </c>
      <c r="DC50" s="0" t="n">
        <v>627.907</v>
      </c>
      <c r="DD50" s="9" t="n">
        <f aca="false">1/DC50*10000</f>
        <v>15.9259253360768</v>
      </c>
      <c r="DE50" s="0" t="n">
        <v>1.55488</v>
      </c>
      <c r="DF50" s="0"/>
      <c r="DG50" s="0" t="n">
        <v>15.3985</v>
      </c>
      <c r="DH50" s="9" t="n">
        <f aca="false">1.24/DG50</f>
        <v>0.0805273240900088</v>
      </c>
      <c r="DI50" s="0" t="n">
        <v>0.713823</v>
      </c>
      <c r="DK50" s="7" t="n">
        <v>243</v>
      </c>
      <c r="DL50" s="6" t="n">
        <f aca="false">1/DK50*10000</f>
        <v>41.1522633744856</v>
      </c>
      <c r="DM50" s="35" t="n">
        <v>2.1063</v>
      </c>
    </row>
    <row r="51" customFormat="false" ht="15" hidden="false" customHeight="false" outlineLevel="0" collapsed="false">
      <c r="D51" s="6" t="n">
        <f aca="false">D50+0.059200746</f>
        <v>2.818688824</v>
      </c>
      <c r="E51" s="6" t="n">
        <f aca="false">SQRT(1+0.6961663*D51*D51/(D51*D51-0.0684043^2)+0.4079426*D51*D51/(D51*D51-0.1162414^2)+0.8974794*D51*D51/(D51*D51-9.896161^2))</f>
        <v>1.42336814306367</v>
      </c>
      <c r="J51" s="5" t="n">
        <v>1.42627</v>
      </c>
      <c r="K51" s="5" t="n">
        <v>1.44557</v>
      </c>
      <c r="S51" s="35" t="n">
        <v>8.81181</v>
      </c>
      <c r="T51" s="35" t="n">
        <v>0.769987</v>
      </c>
      <c r="Z51" s="4" t="n">
        <v>660</v>
      </c>
      <c r="AA51" s="35" t="n">
        <f aca="false">1/Z51*10000</f>
        <v>15.1515151515152</v>
      </c>
      <c r="AB51" s="34" t="n">
        <v>1.6</v>
      </c>
      <c r="AH51" s="34" t="n">
        <f aca="false">AH50+0.04</f>
        <v>1.36</v>
      </c>
      <c r="AI51" s="35" t="n">
        <v>1.532</v>
      </c>
      <c r="AQ51" s="35" t="n">
        <v>1382.05</v>
      </c>
      <c r="AR51" s="35" t="n">
        <f aca="false">1/AQ51*10000</f>
        <v>7.23562823342137</v>
      </c>
      <c r="AS51" s="35" t="n">
        <v>1</v>
      </c>
      <c r="AU51" s="4" t="n">
        <v>433</v>
      </c>
      <c r="AV51" s="35" t="n">
        <v>23.094688221709</v>
      </c>
      <c r="AW51" s="34" t="n">
        <v>2.86</v>
      </c>
      <c r="BC51" s="35" t="n">
        <v>841.521</v>
      </c>
      <c r="BD51" s="35" t="n">
        <f aca="false">1/BC51*10000</f>
        <v>11.8832447437438</v>
      </c>
      <c r="BE51" s="35" t="n">
        <v>1.51084</v>
      </c>
      <c r="BG51" s="35" t="n">
        <v>2.50105</v>
      </c>
      <c r="BH51" s="35" t="n">
        <v>1.44061</v>
      </c>
      <c r="BJ51" s="37" t="n">
        <v>17.97</v>
      </c>
      <c r="BK51" s="38" t="n">
        <f aca="false">BJ51/10000</f>
        <v>0.001797</v>
      </c>
      <c r="BL51" s="37" t="n">
        <v>0.99938</v>
      </c>
      <c r="BN51" s="35" t="n">
        <v>12.0632</v>
      </c>
      <c r="BO51" s="35" t="n">
        <v>1.58093</v>
      </c>
      <c r="BU51" s="7" t="n">
        <v>620</v>
      </c>
      <c r="BV51" s="6" t="n">
        <f aca="false">1/BU51*10000</f>
        <v>16.1290322580645</v>
      </c>
      <c r="BW51" s="4" t="n">
        <v>1.45</v>
      </c>
      <c r="BY51" s="7" t="n">
        <v>1300</v>
      </c>
      <c r="BZ51" s="6" t="n">
        <f aca="false">1/BY51*10000</f>
        <v>7.69230769230769</v>
      </c>
      <c r="CA51" s="4" t="n">
        <v>0.76</v>
      </c>
      <c r="CC51" s="4" t="n">
        <v>1180</v>
      </c>
      <c r="CD51" s="6" t="n">
        <f aca="false">1/CC51*10000</f>
        <v>8.47457627118644</v>
      </c>
      <c r="CE51" s="34" t="n">
        <v>0.36</v>
      </c>
      <c r="CF51" s="39"/>
      <c r="CG51" s="9" t="n">
        <v>15.2253</v>
      </c>
      <c r="CH51" s="9" t="n">
        <f aca="false">1.24/CG51</f>
        <v>0.0814433869940165</v>
      </c>
      <c r="CI51" s="9" t="n">
        <v>1.14433</v>
      </c>
      <c r="CJ51" s="39"/>
      <c r="CM51" s="39"/>
      <c r="CN51" s="9" t="n">
        <v>105.564</v>
      </c>
      <c r="CO51" s="9" t="n">
        <f aca="false">1/CN51*10000</f>
        <v>94.729263764162</v>
      </c>
      <c r="CP51" s="9" t="n">
        <v>1.96533</v>
      </c>
      <c r="CQ51" s="39"/>
      <c r="CR51" s="39"/>
      <c r="CS51" s="39"/>
      <c r="CT51" s="39"/>
      <c r="CY51" s="9" t="n">
        <v>3.415</v>
      </c>
      <c r="CZ51" s="9" t="n">
        <f aca="false">CY51/10000</f>
        <v>0.0003415</v>
      </c>
      <c r="DA51" s="10" t="n">
        <v>0.9999573</v>
      </c>
      <c r="DC51" s="0" t="n">
        <v>595.707</v>
      </c>
      <c r="DD51" s="9" t="n">
        <f aca="false">1/DC51*10000</f>
        <v>16.7867760492994</v>
      </c>
      <c r="DE51" s="0" t="n">
        <v>1.44512</v>
      </c>
      <c r="DF51" s="0"/>
      <c r="DG51" s="0" t="n">
        <v>15.9824</v>
      </c>
      <c r="DH51" s="9" t="n">
        <f aca="false">1.24/DG51</f>
        <v>0.0775853438782661</v>
      </c>
      <c r="DI51" s="0" t="n">
        <v>0.729179</v>
      </c>
      <c r="DK51" s="7" t="n">
        <v>244</v>
      </c>
      <c r="DL51" s="6" t="n">
        <f aca="false">1/DK51*10000</f>
        <v>40.9836065573771</v>
      </c>
      <c r="DM51" s="35" t="n">
        <v>2.1074</v>
      </c>
    </row>
    <row r="52" customFormat="false" ht="15" hidden="false" customHeight="false" outlineLevel="0" collapsed="false">
      <c r="D52" s="6" t="n">
        <f aca="false">D51+0.059200746</f>
        <v>2.87788957</v>
      </c>
      <c r="E52" s="6" t="n">
        <f aca="false">SQRT(1+0.6961663*D52*D52/(D52*D52-0.0684043^2)+0.4079426*D52*D52/(D52*D52-0.1162414^2)+0.8974794*D52*D52/(D52*D52-9.896161^2))</f>
        <v>1.42206107871252</v>
      </c>
      <c r="J52" s="5" t="n">
        <v>1.42924</v>
      </c>
      <c r="K52" s="5" t="n">
        <v>1.44553</v>
      </c>
      <c r="S52" s="35" t="n">
        <v>8.84431</v>
      </c>
      <c r="T52" s="35" t="n">
        <v>0.783218</v>
      </c>
      <c r="Z52" s="4" t="n">
        <v>640</v>
      </c>
      <c r="AA52" s="35" t="n">
        <f aca="false">1/Z52*10000</f>
        <v>15.625</v>
      </c>
      <c r="AB52" s="34" t="n">
        <v>1.54</v>
      </c>
      <c r="AH52" s="34" t="n">
        <f aca="false">AH51+0.04</f>
        <v>1.4</v>
      </c>
      <c r="AI52" s="35" t="n">
        <v>1.533</v>
      </c>
      <c r="AU52" s="4" t="n">
        <v>415</v>
      </c>
      <c r="AV52" s="35" t="n">
        <v>24.0963855421687</v>
      </c>
      <c r="AW52" s="34" t="n">
        <v>2.65</v>
      </c>
      <c r="BC52" s="35" t="n">
        <v>867.67</v>
      </c>
      <c r="BD52" s="35" t="n">
        <f aca="false">1/BC52*10000</f>
        <v>11.5251189968536</v>
      </c>
      <c r="BE52" s="35" t="n">
        <v>1.60372</v>
      </c>
      <c r="BG52" s="35" t="n">
        <v>3.63029</v>
      </c>
      <c r="BH52" s="35" t="n">
        <v>1.42127</v>
      </c>
      <c r="BJ52" s="37" t="n">
        <v>18.39</v>
      </c>
      <c r="BK52" s="38" t="n">
        <f aca="false">BJ52/10000</f>
        <v>0.001839</v>
      </c>
      <c r="BL52" s="37" t="n">
        <v>0.99935</v>
      </c>
      <c r="BN52" s="35" t="n">
        <v>12.4889</v>
      </c>
      <c r="BO52" s="35" t="n">
        <v>1.64952</v>
      </c>
      <c r="BU52" s="7" t="n">
        <v>625</v>
      </c>
      <c r="BV52" s="6" t="n">
        <f aca="false">1/BU52*10000</f>
        <v>16</v>
      </c>
      <c r="BW52" s="4" t="n">
        <v>1.46</v>
      </c>
      <c r="BY52" s="7" t="n">
        <v>1310</v>
      </c>
      <c r="BZ52" s="6" t="n">
        <f aca="false">1/BY52*10000</f>
        <v>7.63358778625954</v>
      </c>
      <c r="CC52" s="4" t="n">
        <v>1190</v>
      </c>
      <c r="CD52" s="6" t="n">
        <f aca="false">1/CC52*10000</f>
        <v>8.40336134453782</v>
      </c>
      <c r="CE52" s="34" t="n">
        <v>0.35</v>
      </c>
      <c r="CF52" s="39"/>
      <c r="CG52" s="9" t="n">
        <v>16.0558</v>
      </c>
      <c r="CH52" s="9" t="n">
        <f aca="false">1.24/CG52</f>
        <v>0.0772306580799462</v>
      </c>
      <c r="CI52" s="9" t="n">
        <v>1.167</v>
      </c>
      <c r="CJ52" s="39"/>
      <c r="CM52" s="39"/>
      <c r="CN52" s="9" t="n">
        <v>107.368</v>
      </c>
      <c r="CO52" s="9" t="n">
        <f aca="false">1/CN52*10000</f>
        <v>93.13762014753</v>
      </c>
      <c r="CP52" s="9" t="n">
        <v>1.96626</v>
      </c>
      <c r="CQ52" s="39"/>
      <c r="CR52" s="39"/>
      <c r="CS52" s="39"/>
      <c r="CT52" s="39"/>
      <c r="CY52" s="9" t="n">
        <v>3.494</v>
      </c>
      <c r="CZ52" s="9" t="n">
        <f aca="false">CY52/10000</f>
        <v>0.0003494</v>
      </c>
      <c r="DA52" s="10" t="n">
        <v>0.9999554</v>
      </c>
      <c r="DC52" s="0" t="n">
        <v>566.19</v>
      </c>
      <c r="DD52" s="9" t="n">
        <f aca="false">1/DC52*10000</f>
        <v>17.6619156113672</v>
      </c>
      <c r="DE52" s="0" t="n">
        <v>1.22561</v>
      </c>
      <c r="DF52" s="0"/>
      <c r="DG52" s="0" t="n">
        <v>16.5695</v>
      </c>
      <c r="DH52" s="9" t="n">
        <f aca="false">1.24/DG52</f>
        <v>0.0748362956033676</v>
      </c>
      <c r="DI52" s="0" t="n">
        <v>0.687396</v>
      </c>
      <c r="DK52" s="7" t="n">
        <v>245</v>
      </c>
      <c r="DL52" s="6" t="n">
        <f aca="false">1/DK52*10000</f>
        <v>40.8163265306123</v>
      </c>
      <c r="DM52" s="35" t="n">
        <v>2.1085</v>
      </c>
    </row>
    <row r="53" customFormat="false" ht="15" hidden="false" customHeight="false" outlineLevel="0" collapsed="false">
      <c r="D53" s="6" t="n">
        <f aca="false">D52+0.059200746</f>
        <v>2.937090316</v>
      </c>
      <c r="E53" s="6" t="n">
        <f aca="false">SQRT(1+0.6961663*D53*D53/(D53*D53-0.0684043^2)+0.4079426*D53*D53/(D53*D53-0.1162414^2)+0.8974794*D53*D53/(D53*D53-9.896161^2))</f>
        <v>1.42071681543024</v>
      </c>
      <c r="J53" s="5" t="n">
        <v>1.43222</v>
      </c>
      <c r="K53" s="5" t="n">
        <v>1.44549</v>
      </c>
      <c r="S53" s="35" t="n">
        <v>8.86754</v>
      </c>
      <c r="T53" s="35" t="n">
        <v>0.798347</v>
      </c>
      <c r="Z53" s="4" t="n">
        <v>620</v>
      </c>
      <c r="AA53" s="35" t="n">
        <f aca="false">1/Z53*10000</f>
        <v>16.1290322580645</v>
      </c>
      <c r="AB53" s="34" t="n">
        <v>1.47</v>
      </c>
      <c r="AH53" s="34" t="n">
        <f aca="false">AH52+0.04</f>
        <v>1.44</v>
      </c>
      <c r="AI53" s="35" t="n">
        <v>1.535</v>
      </c>
      <c r="AU53" s="4" t="n">
        <v>400</v>
      </c>
      <c r="AV53" s="35" t="n">
        <v>25</v>
      </c>
      <c r="AW53" s="34" t="n">
        <v>2.53</v>
      </c>
      <c r="BC53" s="35" t="n">
        <v>891.442</v>
      </c>
      <c r="BD53" s="35" t="n">
        <f aca="false">1/BC53*10000</f>
        <v>11.2177797321643</v>
      </c>
      <c r="BE53" s="35" t="n">
        <v>1.71517</v>
      </c>
      <c r="BG53" s="35" t="n">
        <v>5.11465</v>
      </c>
      <c r="BH53" s="35" t="n">
        <v>1.34392</v>
      </c>
      <c r="BJ53" s="37" t="n">
        <v>18.84</v>
      </c>
      <c r="BK53" s="38" t="n">
        <f aca="false">BJ53/10000</f>
        <v>0.001884</v>
      </c>
      <c r="BL53" s="37" t="n">
        <v>0.99932</v>
      </c>
      <c r="BN53" s="35" t="n">
        <v>12.6368</v>
      </c>
      <c r="BO53" s="35" t="n">
        <v>1.71241</v>
      </c>
      <c r="BU53" s="7" t="n">
        <v>630</v>
      </c>
      <c r="BV53" s="6" t="n">
        <f aca="false">1/BU53*10000</f>
        <v>15.8730158730159</v>
      </c>
      <c r="BW53" s="4" t="n">
        <v>1.47</v>
      </c>
      <c r="BY53" s="7" t="n">
        <v>1320</v>
      </c>
      <c r="BZ53" s="6" t="n">
        <f aca="false">1/BY53*10000</f>
        <v>7.57575757575758</v>
      </c>
      <c r="CC53" s="4" t="n">
        <v>1200</v>
      </c>
      <c r="CD53" s="6" t="n">
        <f aca="false">1/CC53*10000</f>
        <v>8.33333333333333</v>
      </c>
      <c r="CE53" s="34" t="n">
        <v>0.35</v>
      </c>
      <c r="CF53" s="39"/>
      <c r="CG53" s="9" t="n">
        <v>16.9785</v>
      </c>
      <c r="CH53" s="9" t="n">
        <f aca="false">1.24/CG53</f>
        <v>0.0730335424212975</v>
      </c>
      <c r="CI53" s="9" t="n">
        <v>1.133</v>
      </c>
      <c r="CJ53" s="39"/>
      <c r="CM53" s="39"/>
      <c r="CN53" s="9" t="n">
        <v>109.398</v>
      </c>
      <c r="CO53" s="9" t="n">
        <f aca="false">1/CN53*10000</f>
        <v>91.4093493482513</v>
      </c>
      <c r="CP53" s="9" t="n">
        <v>1.96645</v>
      </c>
      <c r="CQ53" s="39"/>
      <c r="CR53" s="39"/>
      <c r="CS53" s="39"/>
      <c r="CT53" s="39"/>
      <c r="CY53" s="9" t="n">
        <v>3.576</v>
      </c>
      <c r="CZ53" s="9" t="n">
        <f aca="false">CY53/10000</f>
        <v>0.0003576</v>
      </c>
      <c r="DA53" s="10" t="n">
        <v>0.9999532</v>
      </c>
      <c r="DC53" s="0" t="n">
        <v>544.723</v>
      </c>
      <c r="DD53" s="9" t="n">
        <f aca="false">1/DC53*10000</f>
        <v>18.357954409856</v>
      </c>
      <c r="DE53" s="0" t="n">
        <v>1.02439</v>
      </c>
      <c r="DF53" s="0"/>
      <c r="DG53" s="0" t="n">
        <v>17.0409</v>
      </c>
      <c r="DH53" s="9" t="n">
        <f aca="false">1.24/DG53</f>
        <v>0.0727661097711975</v>
      </c>
      <c r="DI53" s="0" t="n">
        <v>0.62397</v>
      </c>
      <c r="DK53" s="7" t="n">
        <v>246</v>
      </c>
      <c r="DL53" s="6" t="n">
        <f aca="false">1/DK53*10000</f>
        <v>40.650406504065</v>
      </c>
      <c r="DM53" s="35" t="n">
        <v>2.1096</v>
      </c>
    </row>
    <row r="54" customFormat="false" ht="15" hidden="false" customHeight="false" outlineLevel="0" collapsed="false">
      <c r="D54" s="6" t="n">
        <f aca="false">D53+0.059200746</f>
        <v>2.996291062</v>
      </c>
      <c r="E54" s="6" t="n">
        <f aca="false">SQRT(1+0.6961663*D54*D54/(D54*D54-0.0684043^2)+0.4079426*D54*D54/(D54*D54-0.1162414^2)+0.8974794*D54*D54/(D54*D54-9.896161^2))</f>
        <v>1.41933442884531</v>
      </c>
      <c r="J54" s="5" t="n">
        <v>1.43521</v>
      </c>
      <c r="K54" s="5" t="n">
        <v>1.44545</v>
      </c>
      <c r="S54" s="35" t="n">
        <v>8.88613</v>
      </c>
      <c r="T54" s="35" t="n">
        <v>0.811587</v>
      </c>
      <c r="Z54" s="4" t="n">
        <v>600</v>
      </c>
      <c r="AA54" s="35" t="n">
        <f aca="false">1/Z54*10000</f>
        <v>16.6666666666667</v>
      </c>
      <c r="AB54" s="34" t="n">
        <v>1.41</v>
      </c>
      <c r="AH54" s="34" t="n">
        <f aca="false">AH53+0.04</f>
        <v>1.48</v>
      </c>
      <c r="AI54" s="35" t="n">
        <v>1.532</v>
      </c>
      <c r="BC54" s="35" t="n">
        <v>915.214</v>
      </c>
      <c r="BD54" s="35" t="n">
        <f aca="false">1/BC54*10000</f>
        <v>10.9264062831207</v>
      </c>
      <c r="BE54" s="35" t="n">
        <v>1.82663</v>
      </c>
      <c r="BG54" s="35" t="n">
        <v>6.39598</v>
      </c>
      <c r="BH54" s="35" t="n">
        <v>1.23757</v>
      </c>
      <c r="BJ54" s="37" t="n">
        <v>19.31</v>
      </c>
      <c r="BK54" s="38" t="n">
        <f aca="false">BJ54/10000</f>
        <v>0.001931</v>
      </c>
      <c r="BL54" s="37" t="n">
        <v>0.99929</v>
      </c>
      <c r="BN54" s="35" t="n">
        <v>13.3743</v>
      </c>
      <c r="BO54" s="35" t="n">
        <v>1.62655</v>
      </c>
      <c r="BU54" s="7" t="n">
        <v>640</v>
      </c>
      <c r="BV54" s="6" t="n">
        <f aca="false">1/BU54*10000</f>
        <v>15.625</v>
      </c>
      <c r="BW54" s="4" t="n">
        <v>1.49</v>
      </c>
      <c r="BY54" s="7" t="n">
        <v>1330</v>
      </c>
      <c r="BZ54" s="6" t="n">
        <f aca="false">1/BY54*10000</f>
        <v>7.5187969924812</v>
      </c>
      <c r="CC54" s="4" t="n">
        <v>1210</v>
      </c>
      <c r="CD54" s="6" t="n">
        <f aca="false">1/CC54*10000</f>
        <v>8.26446280991735</v>
      </c>
      <c r="CE54" s="4" t="n">
        <v>0.35</v>
      </c>
      <c r="CG54" s="9" t="n">
        <v>17.3476</v>
      </c>
      <c r="CH54" s="9" t="n">
        <f aca="false">1.24/CG54</f>
        <v>0.0714796283059328</v>
      </c>
      <c r="CI54" s="9" t="n">
        <v>1.07635</v>
      </c>
      <c r="CN54" s="9" t="n">
        <v>111.203</v>
      </c>
      <c r="CO54" s="9" t="n">
        <f aca="false">1/CN54*10000</f>
        <v>89.9256315027472</v>
      </c>
      <c r="CP54" s="9" t="n">
        <v>1.96654</v>
      </c>
      <c r="CY54" s="9" t="n">
        <v>3.659</v>
      </c>
      <c r="CZ54" s="9" t="n">
        <f aca="false">CY54/10000</f>
        <v>0.0003659</v>
      </c>
      <c r="DA54" s="10" t="n">
        <v>0.999951</v>
      </c>
      <c r="DC54" s="0" t="n">
        <v>528.623</v>
      </c>
      <c r="DD54" s="9" t="n">
        <f aca="false">1/DC54*10000</f>
        <v>18.9170732260987</v>
      </c>
      <c r="DE54" s="0" t="n">
        <v>0.804878</v>
      </c>
      <c r="DF54" s="0"/>
      <c r="DG54" s="0" t="n">
        <v>17.4724</v>
      </c>
      <c r="DH54" s="9" t="n">
        <f aca="false">1.24/DG54</f>
        <v>0.070969071220897</v>
      </c>
      <c r="DI54" s="0" t="n">
        <v>0.574758</v>
      </c>
      <c r="DK54" s="7" t="n">
        <v>247</v>
      </c>
      <c r="DL54" s="6" t="n">
        <f aca="false">1/DK54*10000</f>
        <v>40.4858299595142</v>
      </c>
      <c r="DM54" s="35" t="n">
        <v>2.1108</v>
      </c>
    </row>
    <row r="55" customFormat="false" ht="15" hidden="false" customHeight="false" outlineLevel="0" collapsed="false">
      <c r="D55" s="6" t="n">
        <f aca="false">D54+0.059200746</f>
        <v>3.055491808</v>
      </c>
      <c r="E55" s="6" t="n">
        <f aca="false">SQRT(1+0.6961663*D55*D55/(D55*D55-0.0684043^2)+0.4079426*D55*D55/(D55*D55-0.1162414^2)+0.8974794*D55*D55/(D55*D55-9.896161^2))</f>
        <v>1.41791296551472</v>
      </c>
      <c r="J55" s="5" t="n">
        <v>1.43821</v>
      </c>
      <c r="K55" s="5" t="n">
        <v>1.4454</v>
      </c>
      <c r="S55" s="35" t="n">
        <v>8.91398</v>
      </c>
      <c r="T55" s="35" t="n">
        <v>0.822928</v>
      </c>
      <c r="Z55" s="4" t="n">
        <v>580</v>
      </c>
      <c r="AA55" s="35" t="n">
        <f aca="false">1/Z55*10000</f>
        <v>17.2413793103448</v>
      </c>
      <c r="AB55" s="34" t="n">
        <v>1.35</v>
      </c>
      <c r="AH55" s="34" t="n">
        <f aca="false">AH54+0.04</f>
        <v>1.52</v>
      </c>
      <c r="AI55" s="35" t="n">
        <v>1.527</v>
      </c>
      <c r="BC55" s="35" t="n">
        <v>941.363</v>
      </c>
      <c r="BD55" s="35" t="n">
        <f aca="false">1/BC55*10000</f>
        <v>10.6228946750616</v>
      </c>
      <c r="BE55" s="35" t="n">
        <v>1.9195</v>
      </c>
      <c r="BG55" s="35" t="n">
        <v>7.09932</v>
      </c>
      <c r="BH55" s="35" t="n">
        <v>1.05387</v>
      </c>
      <c r="BJ55" s="37" t="n">
        <v>19.77</v>
      </c>
      <c r="BK55" s="38" t="n">
        <f aca="false">BJ55/10000</f>
        <v>0.001977</v>
      </c>
      <c r="BL55" s="37" t="n">
        <v>0.99925</v>
      </c>
      <c r="BN55" s="35" t="n">
        <v>13.8348</v>
      </c>
      <c r="BO55" s="35" t="n">
        <v>1.54071</v>
      </c>
      <c r="BU55" s="7" t="n">
        <v>645</v>
      </c>
      <c r="BV55" s="6" t="n">
        <f aca="false">1/BU55*10000</f>
        <v>15.5038759689922</v>
      </c>
      <c r="BW55" s="4" t="n">
        <v>1.5</v>
      </c>
      <c r="BY55" s="7" t="n">
        <v>1340</v>
      </c>
      <c r="BZ55" s="6" t="n">
        <f aca="false">1/BY55*10000</f>
        <v>7.46268656716418</v>
      </c>
      <c r="CC55" s="4" t="n">
        <v>1220</v>
      </c>
      <c r="CD55" s="6" t="n">
        <f aca="false">1/CC55*10000</f>
        <v>8.19672131147541</v>
      </c>
      <c r="CE55" s="34" t="n">
        <v>0.33</v>
      </c>
      <c r="CF55" s="39"/>
      <c r="CG55" s="9" t="n">
        <v>17.6245</v>
      </c>
      <c r="CH55" s="9" t="n">
        <f aca="false">1.24/CG55</f>
        <v>0.0703566058611592</v>
      </c>
      <c r="CI55" s="9" t="n">
        <v>1.0197</v>
      </c>
      <c r="CJ55" s="39"/>
      <c r="CM55" s="39"/>
      <c r="CN55" s="9" t="n">
        <v>113.008</v>
      </c>
      <c r="CO55" s="9" t="n">
        <f aca="false">1/CN55*10000</f>
        <v>88.4893104912927</v>
      </c>
      <c r="CP55" s="9" t="n">
        <v>1.9672</v>
      </c>
      <c r="CQ55" s="39"/>
      <c r="CR55" s="39"/>
      <c r="CS55" s="39"/>
      <c r="CT55" s="39"/>
      <c r="CY55" s="9" t="n">
        <v>3.744</v>
      </c>
      <c r="CZ55" s="9" t="n">
        <f aca="false">CY55/10000</f>
        <v>0.0003744</v>
      </c>
      <c r="DA55" s="10" t="n">
        <v>0.9999487</v>
      </c>
      <c r="DC55" s="0" t="n">
        <v>512.522</v>
      </c>
      <c r="DD55" s="9" t="n">
        <f aca="false">1/DC55*10000</f>
        <v>19.5113575612364</v>
      </c>
      <c r="DE55" s="0" t="n">
        <v>0.585366</v>
      </c>
      <c r="DF55" s="0"/>
      <c r="DG55" s="0" t="n">
        <v>17.9816</v>
      </c>
      <c r="DH55" s="9" t="n">
        <f aca="false">1.24/DG55</f>
        <v>0.0689593807002714</v>
      </c>
      <c r="DI55" s="0" t="n">
        <v>0.532832</v>
      </c>
      <c r="DK55" s="7" t="n">
        <v>248</v>
      </c>
      <c r="DL55" s="6" t="n">
        <f aca="false">1/DK55*10000</f>
        <v>40.3225806451613</v>
      </c>
      <c r="DM55" s="35" t="n">
        <v>2.1119</v>
      </c>
    </row>
    <row r="56" customFormat="false" ht="15" hidden="false" customHeight="false" outlineLevel="0" collapsed="false">
      <c r="D56" s="6" t="n">
        <f aca="false">D55+0.059200746</f>
        <v>3.114692554</v>
      </c>
      <c r="E56" s="6" t="n">
        <f aca="false">SQRT(1+0.6961663*D56*D56/(D56*D56-0.0684043^2)+0.4079426*D56*D56/(D56*D56-0.1162414^2)+0.8974794*D56*D56/(D56*D56-9.896161^2))</f>
        <v>1.41645144050227</v>
      </c>
      <c r="J56" s="5" t="n">
        <v>2.0843</v>
      </c>
      <c r="K56" s="5" t="n">
        <v>1.4373</v>
      </c>
      <c r="S56" s="35" t="n">
        <v>8.94185</v>
      </c>
      <c r="T56" s="35" t="n">
        <v>0.839947</v>
      </c>
      <c r="Z56" s="4" t="n">
        <v>560</v>
      </c>
      <c r="AA56" s="35" t="n">
        <f aca="false">1/Z56*10000</f>
        <v>17.8571428571429</v>
      </c>
      <c r="AB56" s="34" t="n">
        <v>1.3</v>
      </c>
      <c r="AH56" s="34" t="n">
        <f aca="false">AH55+0.04</f>
        <v>1.56</v>
      </c>
      <c r="AI56" s="35" t="n">
        <v>1.527</v>
      </c>
      <c r="BC56" s="35" t="n">
        <v>965.135</v>
      </c>
      <c r="BD56" s="35" t="n">
        <f aca="false">1/BC56*10000</f>
        <v>10.3612447999503</v>
      </c>
      <c r="BE56" s="35" t="n">
        <v>2.04954</v>
      </c>
      <c r="BG56" s="35"/>
      <c r="BH56" s="35"/>
      <c r="BJ56" s="37" t="n">
        <v>20.26</v>
      </c>
      <c r="BK56" s="38" t="n">
        <f aca="false">BJ56/10000</f>
        <v>0.002026</v>
      </c>
      <c r="BL56" s="37" t="n">
        <v>0.99921</v>
      </c>
      <c r="BN56" s="35" t="n">
        <v>14.4776</v>
      </c>
      <c r="BO56" s="35" t="n">
        <v>1.47774</v>
      </c>
      <c r="BU56" s="7" t="n">
        <v>650</v>
      </c>
      <c r="BV56" s="6" t="n">
        <f aca="false">1/BU56*10000</f>
        <v>15.3846153846154</v>
      </c>
      <c r="BW56" s="4" t="n">
        <v>1.51</v>
      </c>
      <c r="BY56" s="7" t="n">
        <v>1350</v>
      </c>
      <c r="BZ56" s="6" t="n">
        <f aca="false">1/BY56*10000</f>
        <v>7.40740740740741</v>
      </c>
      <c r="CC56" s="4" t="n">
        <v>1230</v>
      </c>
      <c r="CD56" s="6" t="n">
        <f aca="false">1/CC56*10000</f>
        <v>8.13008130081301</v>
      </c>
      <c r="CE56" s="4" t="n">
        <v>0.3</v>
      </c>
      <c r="CG56" s="9" t="n">
        <v>17.9936</v>
      </c>
      <c r="CH56" s="9" t="n">
        <f aca="false">1.24/CG56</f>
        <v>0.0689133914280633</v>
      </c>
      <c r="CI56" s="9" t="n">
        <v>0.957389</v>
      </c>
      <c r="CN56" s="9" t="n">
        <v>115.263</v>
      </c>
      <c r="CO56" s="9" t="n">
        <f aca="false">1/CN56*10000</f>
        <v>86.7581097143056</v>
      </c>
      <c r="CP56" s="9" t="n">
        <v>1.96869</v>
      </c>
      <c r="CY56" s="9" t="n">
        <v>3.832</v>
      </c>
      <c r="CZ56" s="9" t="n">
        <f aca="false">CY56/10000</f>
        <v>0.0003832</v>
      </c>
      <c r="DA56" s="10" t="n">
        <v>0.9999464</v>
      </c>
      <c r="DC56" s="0" t="n">
        <v>504.472</v>
      </c>
      <c r="DD56" s="9" t="n">
        <f aca="false">1/DC56*10000</f>
        <v>19.82270572004</v>
      </c>
      <c r="DE56" s="0" t="n">
        <v>0.347561</v>
      </c>
      <c r="DF56" s="0"/>
      <c r="DG56" s="0" t="n">
        <v>18.4903</v>
      </c>
      <c r="DH56" s="9" t="n">
        <f aca="false">1.24/DG56</f>
        <v>0.0670621893641531</v>
      </c>
      <c r="DI56" s="0" t="n">
        <v>0.498048</v>
      </c>
      <c r="DK56" s="7" t="n">
        <v>249</v>
      </c>
      <c r="DL56" s="6" t="n">
        <f aca="false">1/DK56*10000</f>
        <v>40.1606425702811</v>
      </c>
      <c r="DM56" s="35" t="n">
        <v>2.1131</v>
      </c>
    </row>
    <row r="57" customFormat="false" ht="15" hidden="false" customHeight="false" outlineLevel="0" collapsed="false">
      <c r="D57" s="6" t="n">
        <f aca="false">D56+0.059200746</f>
        <v>3.1738933</v>
      </c>
      <c r="E57" s="6" t="n">
        <f aca="false">SQRT(1+0.6961663*D57*D57/(D57*D57-0.0684043^2)+0.4079426*D57*D57/(D57*D57-0.1162414^2)+0.8974794*D57*D57/(D57*D57-9.896161^2))</f>
        <v>1.41494883496212</v>
      </c>
      <c r="J57" s="5" t="n">
        <v>2.09063</v>
      </c>
      <c r="K57" s="5" t="n">
        <v>1.43721</v>
      </c>
      <c r="S57" s="35" t="n">
        <v>8.9558</v>
      </c>
      <c r="T57" s="35" t="n">
        <v>0.851296</v>
      </c>
      <c r="Z57" s="4" t="n">
        <v>540</v>
      </c>
      <c r="AA57" s="35" t="n">
        <f aca="false">1/Z57*10000</f>
        <v>18.5185185185185</v>
      </c>
      <c r="AB57" s="34" t="n">
        <v>1.12</v>
      </c>
      <c r="AH57" s="34" t="n">
        <f aca="false">AH56+0.04</f>
        <v>1.6</v>
      </c>
      <c r="AI57" s="35" t="n">
        <v>1.525</v>
      </c>
      <c r="BC57" s="35" t="n">
        <v>984.152</v>
      </c>
      <c r="BD57" s="35" t="n">
        <f aca="false">1/BC57*10000</f>
        <v>10.1610320357018</v>
      </c>
      <c r="BE57" s="35" t="n">
        <v>2.23529</v>
      </c>
      <c r="BG57" s="35"/>
      <c r="BH57" s="35"/>
      <c r="BJ57" s="37" t="n">
        <v>20.77</v>
      </c>
      <c r="BK57" s="38" t="n">
        <f aca="false">BJ57/10000</f>
        <v>0.002077</v>
      </c>
      <c r="BL57" s="37" t="n">
        <v>0.99917</v>
      </c>
      <c r="BN57" s="35" t="n">
        <v>14.9788</v>
      </c>
      <c r="BO57" s="35" t="n">
        <v>1.42622</v>
      </c>
      <c r="BU57" s="7" t="n">
        <v>660</v>
      </c>
      <c r="BV57" s="6" t="n">
        <f aca="false">1/BU57*10000</f>
        <v>15.1515151515152</v>
      </c>
      <c r="BW57" s="4" t="n">
        <v>1.53</v>
      </c>
      <c r="CC57" s="4" t="n">
        <v>1240</v>
      </c>
      <c r="CD57" s="6" t="n">
        <f aca="false">1/CC57*10000</f>
        <v>8.06451612903226</v>
      </c>
      <c r="CE57" s="34" t="n">
        <v>0.27</v>
      </c>
      <c r="CF57" s="39"/>
      <c r="CG57" s="9" t="n">
        <v>18.9163</v>
      </c>
      <c r="CH57" s="9" t="n">
        <f aca="false">1.24/CG57</f>
        <v>0.0655519314030757</v>
      </c>
      <c r="CI57" s="9" t="n">
        <v>0.923399</v>
      </c>
      <c r="CJ57" s="39"/>
      <c r="CM57" s="39"/>
      <c r="CN57" s="9" t="n">
        <v>117.068</v>
      </c>
      <c r="CO57" s="9" t="n">
        <f aca="false">1/CN57*10000</f>
        <v>85.4204394027403</v>
      </c>
      <c r="CP57" s="9" t="n">
        <v>1.96935</v>
      </c>
      <c r="CQ57" s="39"/>
      <c r="CR57" s="39"/>
      <c r="CS57" s="39"/>
      <c r="CT57" s="39"/>
      <c r="CY57" s="9" t="n">
        <v>3.921</v>
      </c>
      <c r="CZ57" s="9" t="n">
        <f aca="false">CY57/10000</f>
        <v>0.0003921</v>
      </c>
      <c r="DA57" s="10" t="n">
        <v>0.9999439</v>
      </c>
      <c r="DC57" s="0" t="n">
        <v>483.005</v>
      </c>
      <c r="DD57" s="9" t="n">
        <f aca="false">1/DC57*10000</f>
        <v>20.7037194231944</v>
      </c>
      <c r="DE57" s="0" t="n">
        <v>0.20122</v>
      </c>
      <c r="DF57" s="0"/>
      <c r="DG57" s="0" t="n">
        <v>19.1148</v>
      </c>
      <c r="DH57" s="9" t="n">
        <f aca="false">1.24/DG57</f>
        <v>0.064871199280139</v>
      </c>
      <c r="DI57" s="0" t="n">
        <v>0.484906</v>
      </c>
      <c r="DK57" s="7" t="n">
        <v>250</v>
      </c>
      <c r="DL57" s="6" t="n">
        <f aca="false">1/DK57*10000</f>
        <v>40</v>
      </c>
      <c r="DM57" s="35" t="n">
        <v>2.1142</v>
      </c>
    </row>
    <row r="58" customFormat="false" ht="15" hidden="false" customHeight="false" outlineLevel="0" collapsed="false">
      <c r="D58" s="6" t="n">
        <f aca="false">D57+0.059200746</f>
        <v>3.233094046</v>
      </c>
      <c r="E58" s="6" t="n">
        <f aca="false">SQRT(1+0.6961663*D58*D58/(D58*D58-0.0684043^2)+0.4079426*D58*D58/(D58*D58-0.1162414^2)+0.8974794*D58*D58/(D58*D58-9.896161^2))</f>
        <v>1.41340409370616</v>
      </c>
      <c r="J58" s="5" t="n">
        <v>2.097</v>
      </c>
      <c r="K58" s="5" t="n">
        <v>1.43712</v>
      </c>
      <c r="S58" s="35" t="n">
        <v>8.97439</v>
      </c>
      <c r="T58" s="35" t="n">
        <v>0.866428</v>
      </c>
      <c r="Z58" s="4" t="n">
        <v>520</v>
      </c>
      <c r="AA58" s="35" t="n">
        <f aca="false">1/Z58*10000</f>
        <v>19.2307692307692</v>
      </c>
      <c r="AB58" s="34" t="n">
        <v>0.99</v>
      </c>
      <c r="AH58" s="34" t="n">
        <f aca="false">AH57+0.04</f>
        <v>1.64</v>
      </c>
      <c r="AI58" s="35" t="n">
        <v>1.522</v>
      </c>
      <c r="BC58" s="35" t="n">
        <v>1003.17</v>
      </c>
      <c r="BD58" s="35" t="n">
        <f aca="false">1/BC58*10000</f>
        <v>9.96840017145648</v>
      </c>
      <c r="BE58" s="35" t="n">
        <v>2.42105</v>
      </c>
      <c r="BG58" s="35"/>
      <c r="BH58" s="35"/>
      <c r="BJ58" s="37" t="n">
        <v>21.27</v>
      </c>
      <c r="BK58" s="38" t="n">
        <f aca="false">BJ58/10000</f>
        <v>0.002127</v>
      </c>
      <c r="BL58" s="37" t="n">
        <v>0.99913</v>
      </c>
      <c r="BN58" s="35" t="n">
        <v>15.6733</v>
      </c>
      <c r="BO58" s="35" t="n">
        <v>1.3461</v>
      </c>
      <c r="BU58" s="7" t="n">
        <v>667</v>
      </c>
      <c r="BV58" s="6" t="n">
        <f aca="false">1/BU58*10000</f>
        <v>14.9925037481259</v>
      </c>
      <c r="CC58" s="4" t="n">
        <v>1250</v>
      </c>
      <c r="CD58" s="6" t="n">
        <f aca="false">1/CC58*10000</f>
        <v>8</v>
      </c>
      <c r="CE58" s="34" t="n">
        <v>0.31</v>
      </c>
      <c r="CF58" s="39"/>
      <c r="CG58" s="9" t="n">
        <v>20.1159</v>
      </c>
      <c r="CH58" s="9" t="n">
        <f aca="false">1.24/CG58</f>
        <v>0.061642780089382</v>
      </c>
      <c r="CI58" s="9" t="n">
        <v>0.917734</v>
      </c>
      <c r="CJ58" s="39"/>
      <c r="CM58" s="39"/>
      <c r="CN58" s="9" t="n">
        <v>119.098</v>
      </c>
      <c r="CO58" s="9" t="n">
        <f aca="false">1/CN58*10000</f>
        <v>83.9644662378881</v>
      </c>
      <c r="CP58" s="9" t="n">
        <v>1.96944</v>
      </c>
      <c r="CQ58" s="39"/>
      <c r="CR58" s="39"/>
      <c r="CS58" s="39"/>
      <c r="CT58" s="39"/>
      <c r="CY58" s="9" t="n">
        <v>4.012</v>
      </c>
      <c r="CZ58" s="9" t="n">
        <f aca="false">CY58/10000</f>
        <v>0.0004012</v>
      </c>
      <c r="DA58" s="10" t="n">
        <v>0.9999412</v>
      </c>
      <c r="DC58" s="0" t="n">
        <v>464.222</v>
      </c>
      <c r="DD58" s="9" t="n">
        <f aca="false">1/DC58*10000</f>
        <v>21.5414176837806</v>
      </c>
      <c r="DE58" s="0" t="n">
        <v>0.439024</v>
      </c>
      <c r="DF58" s="0"/>
      <c r="DG58" s="0" t="n">
        <v>19.6622</v>
      </c>
      <c r="DH58" s="9" t="n">
        <f aca="false">1.24/DG58</f>
        <v>0.0630651707336921</v>
      </c>
      <c r="DI58" s="0" t="n">
        <v>0.457336</v>
      </c>
      <c r="DK58" s="7" t="n">
        <v>251</v>
      </c>
      <c r="DL58" s="6" t="n">
        <f aca="false">1/DK58*10000</f>
        <v>39.8406374501992</v>
      </c>
      <c r="DM58" s="35" t="n">
        <v>2.1153</v>
      </c>
    </row>
    <row r="59" customFormat="false" ht="15" hidden="false" customHeight="false" outlineLevel="0" collapsed="false">
      <c r="D59" s="6" t="n">
        <f aca="false">D58+0.059200746</f>
        <v>3.292294792</v>
      </c>
      <c r="E59" s="6" t="n">
        <f aca="false">SQRT(1+0.6961663*D59*D59/(D59*D59-0.0684043^2)+0.4079426*D59*D59/(D59*D59-0.1162414^2)+0.8974794*D59*D59/(D59*D59-9.896161^2))</f>
        <v>1.41181612273526</v>
      </c>
      <c r="J59" s="5" t="n">
        <v>2.10341</v>
      </c>
      <c r="K59" s="5" t="n">
        <v>1.43703</v>
      </c>
      <c r="S59" s="35" t="n">
        <v>8.99298</v>
      </c>
      <c r="T59" s="35" t="n">
        <v>0.877775</v>
      </c>
      <c r="Z59" s="4" t="n">
        <v>500</v>
      </c>
      <c r="AA59" s="35" t="n">
        <f aca="false">1/Z59*10000</f>
        <v>20</v>
      </c>
      <c r="AB59" s="34" t="n">
        <v>0.64</v>
      </c>
      <c r="AH59" s="34" t="n">
        <f aca="false">AH58+0.04</f>
        <v>1.68</v>
      </c>
      <c r="AI59" s="35" t="n">
        <v>1.519</v>
      </c>
      <c r="BC59" s="35" t="n">
        <v>1017.43</v>
      </c>
      <c r="BD59" s="35" t="n">
        <f aca="false">1/BC59*10000</f>
        <v>9.82868600296826</v>
      </c>
      <c r="BE59" s="35" t="n">
        <v>2.68111</v>
      </c>
      <c r="BG59" s="35" t="n">
        <v>8.24033</v>
      </c>
      <c r="BH59" s="35" t="n">
        <v>0.473757</v>
      </c>
      <c r="BJ59" s="37" t="n">
        <v>21.79</v>
      </c>
      <c r="BK59" s="38" t="n">
        <f aca="false">BJ59/10000</f>
        <v>0.002179</v>
      </c>
      <c r="BL59" s="37" t="n">
        <v>0.99909</v>
      </c>
      <c r="BN59" s="35" t="n">
        <v>16.2149</v>
      </c>
      <c r="BO59" s="35" t="n">
        <v>1.28314</v>
      </c>
      <c r="BU59" s="7" t="n">
        <v>680</v>
      </c>
      <c r="BV59" s="6" t="n">
        <f aca="false">1/BU59*10000</f>
        <v>14.7058823529412</v>
      </c>
      <c r="BW59" s="4" t="n">
        <v>1.56</v>
      </c>
      <c r="CC59" s="4" t="n">
        <v>1260</v>
      </c>
      <c r="CD59" s="6" t="n">
        <f aca="false">1/CC59*10000</f>
        <v>7.93650793650794</v>
      </c>
      <c r="CE59" s="4" t="n">
        <v>0.33</v>
      </c>
      <c r="CG59" s="9" t="n">
        <v>21.2232</v>
      </c>
      <c r="CH59" s="9" t="n">
        <f aca="false">1.24/CG59</f>
        <v>0.0584266274642844</v>
      </c>
      <c r="CI59" s="9" t="n">
        <v>0.889409</v>
      </c>
      <c r="CN59" s="9" t="n">
        <v>120.902</v>
      </c>
      <c r="CO59" s="9" t="n">
        <f aca="false">1/CN59*10000</f>
        <v>82.7116176738185</v>
      </c>
      <c r="CP59" s="9" t="n">
        <v>1.96944</v>
      </c>
      <c r="CY59" s="9" t="n">
        <v>4.105</v>
      </c>
      <c r="CZ59" s="9" t="n">
        <f aca="false">CY59/10000</f>
        <v>0.0004105</v>
      </c>
      <c r="DA59" s="10" t="n">
        <v>0.9999385</v>
      </c>
      <c r="DC59" s="0" t="n">
        <v>461.538</v>
      </c>
      <c r="DD59" s="9" t="n">
        <f aca="false">1/DC59*10000</f>
        <v>21.666688333355</v>
      </c>
      <c r="DE59" s="0" t="n">
        <v>0.731707</v>
      </c>
      <c r="DF59" s="0"/>
      <c r="DK59" s="7" t="n">
        <v>252</v>
      </c>
      <c r="DL59" s="6" t="n">
        <f aca="false">1/DK59*10000</f>
        <v>39.6825396825397</v>
      </c>
      <c r="DM59" s="35" t="n">
        <v>2.1165</v>
      </c>
    </row>
    <row r="60" customFormat="false" ht="15" hidden="false" customHeight="false" outlineLevel="0" collapsed="false">
      <c r="D60" s="6" t="n">
        <f aca="false">D59+0.059200746</f>
        <v>3.351495538</v>
      </c>
      <c r="E60" s="6" t="n">
        <f aca="false">SQRT(1+0.6961663*D60*D60/(D60*D60-0.0684043^2)+0.4079426*D60*D60/(D60*D60-0.1162414^2)+0.8974794*D60*D60/(D60*D60-9.896161^2))</f>
        <v>1.4101837867162</v>
      </c>
      <c r="J60" s="5" t="n">
        <v>2.10986</v>
      </c>
      <c r="K60" s="5" t="n">
        <v>1.43694</v>
      </c>
      <c r="S60" s="35" t="n">
        <v>9.01621</v>
      </c>
      <c r="T60" s="35" t="n">
        <v>0.892904</v>
      </c>
      <c r="Z60" s="4" t="n">
        <v>490</v>
      </c>
      <c r="AA60" s="35" t="n">
        <f aca="false">1/Z60*10000</f>
        <v>20.4081632653061</v>
      </c>
      <c r="AB60" s="34" t="n">
        <v>0.52</v>
      </c>
      <c r="AH60" s="34" t="n">
        <f aca="false">AH59+0.04</f>
        <v>1.72</v>
      </c>
      <c r="AI60" s="35" t="n">
        <v>1.512</v>
      </c>
      <c r="BC60" s="35" t="n">
        <v>1029.32</v>
      </c>
      <c r="BD60" s="35" t="n">
        <f aca="false">1/BC60*10000</f>
        <v>9.71515175067035</v>
      </c>
      <c r="BE60" s="35" t="n">
        <v>2.88545</v>
      </c>
      <c r="BG60" s="35" t="n">
        <v>8.74653</v>
      </c>
      <c r="BH60" s="35" t="n">
        <v>0.415746</v>
      </c>
      <c r="BJ60" s="37" t="n">
        <v>22.34</v>
      </c>
      <c r="BK60" s="38" t="n">
        <f aca="false">BJ60/10000</f>
        <v>0.002234</v>
      </c>
      <c r="BL60" s="37" t="n">
        <v>0.99904</v>
      </c>
      <c r="BN60" s="35" t="n">
        <v>16.9672</v>
      </c>
      <c r="BO60" s="35" t="n">
        <v>1.20873</v>
      </c>
      <c r="BU60" s="7" t="n">
        <v>690</v>
      </c>
      <c r="BV60" s="6" t="n">
        <f aca="false">1/BU60*10000</f>
        <v>14.4927536231884</v>
      </c>
      <c r="BW60" s="4" t="n">
        <v>1.58</v>
      </c>
      <c r="CC60" s="4" t="n">
        <v>1270</v>
      </c>
      <c r="CD60" s="6" t="n">
        <f aca="false">1/CC60*10000</f>
        <v>7.8740157480315</v>
      </c>
      <c r="CE60" s="4" t="n">
        <v>0.47</v>
      </c>
      <c r="CG60" s="9" t="n">
        <v>22.1459</v>
      </c>
      <c r="CH60" s="9" t="n">
        <f aca="false">1.24/CG60</f>
        <v>0.0559923055734922</v>
      </c>
      <c r="CI60" s="9" t="n">
        <v>0.855419</v>
      </c>
      <c r="CN60" s="9" t="n">
        <v>123.158</v>
      </c>
      <c r="CO60" s="9" t="n">
        <f aca="false">1/CN60*10000</f>
        <v>81.1965117978532</v>
      </c>
      <c r="CP60" s="9" t="n">
        <v>1.96972</v>
      </c>
      <c r="CY60" s="9" t="n">
        <v>4.201</v>
      </c>
      <c r="CZ60" s="9" t="n">
        <f aca="false">CY60/10000</f>
        <v>0.0004201</v>
      </c>
      <c r="DA60" s="10" t="n">
        <v>0.9999356</v>
      </c>
      <c r="DC60" s="0" t="n">
        <v>458.855</v>
      </c>
      <c r="DD60" s="9" t="n">
        <f aca="false">1/DC60*10000</f>
        <v>21.7933769927319</v>
      </c>
      <c r="DE60" s="0" t="n">
        <v>1.0061</v>
      </c>
      <c r="DF60" s="0"/>
      <c r="DK60" s="7" t="n">
        <v>253</v>
      </c>
      <c r="DL60" s="6" t="n">
        <f aca="false">1/DK60*10000</f>
        <v>39.5256916996047</v>
      </c>
      <c r="DM60" s="35" t="n">
        <v>2.1177</v>
      </c>
    </row>
    <row r="61" customFormat="false" ht="15" hidden="false" customHeight="false" outlineLevel="0" collapsed="false">
      <c r="D61" s="6" t="n">
        <f aca="false">D60+0.059200746</f>
        <v>3.410696284</v>
      </c>
      <c r="E61" s="6" t="n">
        <f aca="false">SQRT(1+0.6961663*D61*D61/(D61*D61-0.0684043^2)+0.4079426*D61*D61/(D61*D61-0.1162414^2)+0.8974794*D61*D61/(D61*D61-9.896161^2))</f>
        <v>1.40850590638685</v>
      </c>
      <c r="J61" s="5" t="n">
        <v>2.11635</v>
      </c>
      <c r="K61" s="5" t="n">
        <v>1.43685</v>
      </c>
      <c r="S61" s="35" t="n">
        <v>9.04408</v>
      </c>
      <c r="T61" s="35" t="n">
        <v>0.908031</v>
      </c>
      <c r="Z61" s="4" t="n">
        <v>480</v>
      </c>
      <c r="AA61" s="35" t="n">
        <f aca="false">1/Z61*10000</f>
        <v>20.8333333333333</v>
      </c>
      <c r="AB61" s="34" t="n">
        <v>0.98</v>
      </c>
      <c r="AH61" s="34" t="n">
        <f aca="false">AH60+0.04</f>
        <v>1.76</v>
      </c>
      <c r="AI61" s="35" t="n">
        <v>1.513</v>
      </c>
      <c r="BC61" s="35" t="n">
        <v>1050.71</v>
      </c>
      <c r="BD61" s="35" t="n">
        <f aca="false">1/BC61*10000</f>
        <v>9.51737396617525</v>
      </c>
      <c r="BE61" s="35" t="n">
        <v>3.03406</v>
      </c>
      <c r="BG61" s="35" t="n">
        <v>8.87787</v>
      </c>
      <c r="BH61" s="35" t="n">
        <v>0.696133</v>
      </c>
      <c r="BJ61" s="37" t="n">
        <v>22.87</v>
      </c>
      <c r="BK61" s="38" t="n">
        <f aca="false">BJ61/10000</f>
        <v>0.002287</v>
      </c>
      <c r="BL61" s="37" t="n">
        <v>0.99899</v>
      </c>
      <c r="BN61" s="35" t="n">
        <v>17.9575</v>
      </c>
      <c r="BO61" s="35" t="n">
        <v>1.12286</v>
      </c>
      <c r="BU61" s="7" t="n">
        <v>700</v>
      </c>
      <c r="BV61" s="6" t="n">
        <f aca="false">1/BU61*10000</f>
        <v>14.2857142857143</v>
      </c>
      <c r="BW61" s="4" t="n">
        <v>1.6</v>
      </c>
      <c r="CG61" s="9" t="n">
        <v>23.4378</v>
      </c>
      <c r="CH61" s="9" t="n">
        <f aca="false">1.24/CG61</f>
        <v>0.0529059894700015</v>
      </c>
      <c r="CI61" s="9" t="n">
        <v>0.821429</v>
      </c>
      <c r="CY61" s="9" t="n">
        <v>4.299</v>
      </c>
      <c r="CZ61" s="9" t="n">
        <f aca="false">CY61/10000</f>
        <v>0.0004299</v>
      </c>
      <c r="DA61" s="10" t="n">
        <v>0.9999326</v>
      </c>
      <c r="DC61" s="0" t="n">
        <v>450.805</v>
      </c>
      <c r="DD61" s="9" t="n">
        <f aca="false">1/DC61*10000</f>
        <v>22.1825401226694</v>
      </c>
      <c r="DE61" s="0" t="n">
        <v>1.28049</v>
      </c>
      <c r="DF61" s="0"/>
      <c r="DK61" s="7" t="n">
        <v>254</v>
      </c>
      <c r="DL61" s="6" t="n">
        <f aca="false">1/DK61*10000</f>
        <v>39.3700787401575</v>
      </c>
      <c r="DM61" s="35" t="n">
        <v>2.1188</v>
      </c>
    </row>
    <row r="62" customFormat="false" ht="15" hidden="false" customHeight="false" outlineLevel="0" collapsed="false">
      <c r="D62" s="6" t="n">
        <f aca="false">D61+0.059200746</f>
        <v>3.46989703</v>
      </c>
      <c r="E62" s="6" t="n">
        <f aca="false">SQRT(1+0.6961663*D62*D62/(D62*D62-0.0684043^2)+0.4079426*D62*D62/(D62*D62-0.1162414^2)+0.8974794*D62*D62/(D62*D62-9.896161^2))</f>
        <v>1.40678125587288</v>
      </c>
      <c r="J62" s="5" t="n">
        <v>1.44122</v>
      </c>
      <c r="K62" s="5" t="n">
        <v>1.44536</v>
      </c>
      <c r="S62" s="35" t="n">
        <v>9.06267</v>
      </c>
      <c r="T62" s="35" t="n">
        <v>0.923163</v>
      </c>
      <c r="Z62" s="4" t="n">
        <v>475</v>
      </c>
      <c r="AA62" s="35" t="n">
        <f aca="false">1/Z62*10000</f>
        <v>21.0526315789474</v>
      </c>
      <c r="AB62" s="34" t="n">
        <v>1.37</v>
      </c>
      <c r="AH62" s="34" t="n">
        <f aca="false">AH61+0.04</f>
        <v>1.8</v>
      </c>
      <c r="AI62" s="35" t="n">
        <v>1.521</v>
      </c>
      <c r="BC62" s="35" t="n">
        <v>1067.35</v>
      </c>
      <c r="BD62" s="35" t="n">
        <f aca="false">1/BC62*10000</f>
        <v>9.36899798566543</v>
      </c>
      <c r="BE62" s="35" t="n">
        <v>2.90402</v>
      </c>
      <c r="BG62" s="35" t="n">
        <v>9.01117</v>
      </c>
      <c r="BH62" s="35" t="n">
        <v>1.24724</v>
      </c>
      <c r="BJ62" s="37" t="n">
        <v>23.44</v>
      </c>
      <c r="BK62" s="38" t="n">
        <f aca="false">BJ62/10000</f>
        <v>0.002344</v>
      </c>
      <c r="BL62" s="37" t="n">
        <v>0.99894</v>
      </c>
      <c r="BN62" s="35" t="n">
        <v>18.3651</v>
      </c>
      <c r="BO62" s="35" t="n">
        <v>1.04277</v>
      </c>
      <c r="BU62" s="7" t="n">
        <v>714</v>
      </c>
      <c r="BV62" s="6" t="n">
        <f aca="false">1/BU62*10000</f>
        <v>14.0056022408964</v>
      </c>
      <c r="CG62" s="9" t="n">
        <v>24.9142</v>
      </c>
      <c r="CH62" s="9" t="n">
        <f aca="false">1.24/CG62</f>
        <v>0.0497708134316976</v>
      </c>
      <c r="CI62" s="9" t="n">
        <v>0.804433</v>
      </c>
      <c r="CY62" s="9" t="n">
        <v>4.399</v>
      </c>
      <c r="CZ62" s="9" t="n">
        <f aca="false">CY62/10000</f>
        <v>0.0004399</v>
      </c>
      <c r="DA62" s="10" t="n">
        <v>0.9999296</v>
      </c>
      <c r="DC62" s="0" t="n">
        <v>448.122</v>
      </c>
      <c r="DD62" s="9" t="n">
        <f aca="false">1/DC62*10000</f>
        <v>22.3153516229955</v>
      </c>
      <c r="DE62" s="0" t="n">
        <v>1.57317</v>
      </c>
      <c r="DF62" s="0"/>
      <c r="DK62" s="7" t="n">
        <v>255</v>
      </c>
      <c r="DL62" s="6" t="n">
        <f aca="false">1/DK62*10000</f>
        <v>39.2156862745098</v>
      </c>
      <c r="DM62" s="35" t="n">
        <v>2.12</v>
      </c>
    </row>
    <row r="63" customFormat="false" ht="15" hidden="false" customHeight="false" outlineLevel="0" collapsed="false">
      <c r="D63" s="6" t="n">
        <f aca="false">D62+0.059200746</f>
        <v>3.529097776</v>
      </c>
      <c r="E63" s="6" t="n">
        <f aca="false">SQRT(1+0.6961663*D63*D63/(D63*D63-0.0684043^2)+0.4079426*D63*D63/(D63*D63-0.1162414^2)+0.8974794*D63*D63/(D63*D63-9.896161^2))</f>
        <v>1.40500855989981</v>
      </c>
      <c r="J63" s="5" t="n">
        <v>1.44425</v>
      </c>
      <c r="K63" s="5" t="n">
        <v>1.44532</v>
      </c>
      <c r="Z63" s="4" t="n">
        <v>470</v>
      </c>
      <c r="AA63" s="35" t="n">
        <f aca="false">1/Z63*10000</f>
        <v>21.2765957446809</v>
      </c>
      <c r="AB63" s="34" t="n">
        <v>1.84</v>
      </c>
      <c r="AH63" s="34" t="n">
        <f aca="false">AH62+0.04</f>
        <v>1.84</v>
      </c>
      <c r="AI63" s="35" t="n">
        <v>1.515</v>
      </c>
      <c r="BC63" s="35" t="n">
        <v>1076.86</v>
      </c>
      <c r="BD63" s="35" t="n">
        <f aca="false">1/BC63*10000</f>
        <v>9.28625819512286</v>
      </c>
      <c r="BE63" s="35" t="n">
        <v>2.66254</v>
      </c>
      <c r="BG63" s="35" t="n">
        <v>9.01117</v>
      </c>
      <c r="BH63" s="35" t="n">
        <v>1.63398</v>
      </c>
      <c r="BJ63" s="37" t="n">
        <v>24.03</v>
      </c>
      <c r="BK63" s="38" t="n">
        <f aca="false">BJ63/10000</f>
        <v>0.002403</v>
      </c>
      <c r="BL63" s="37" t="n">
        <v>0.99889</v>
      </c>
      <c r="BN63" s="35" t="n">
        <v>18.782</v>
      </c>
      <c r="BO63" s="35" t="n">
        <v>0.962667</v>
      </c>
      <c r="BU63" s="7" t="n">
        <v>720</v>
      </c>
      <c r="BV63" s="6" t="n">
        <f aca="false">1/BU63*10000</f>
        <v>13.8888888888889</v>
      </c>
      <c r="BW63" s="4" t="n">
        <v>1.65</v>
      </c>
      <c r="CG63" s="9" t="n">
        <v>26.3906</v>
      </c>
      <c r="CH63" s="9" t="n">
        <f aca="false">1.24/CG63</f>
        <v>0.046986426985366</v>
      </c>
      <c r="CI63" s="9" t="n">
        <v>0.804433</v>
      </c>
      <c r="CY63" s="9" t="n">
        <v>4.502</v>
      </c>
      <c r="CZ63" s="9" t="n">
        <f aca="false">CY63/10000</f>
        <v>0.0004502</v>
      </c>
      <c r="DA63" s="10" t="n">
        <v>0.9999263</v>
      </c>
      <c r="DC63" s="0" t="n">
        <v>440.072</v>
      </c>
      <c r="DD63" s="9" t="n">
        <f aca="false">1/DC63*10000</f>
        <v>22.7235543274737</v>
      </c>
      <c r="DE63" s="0" t="n">
        <v>1.84756</v>
      </c>
      <c r="DF63" s="0"/>
      <c r="DK63" s="7" t="n">
        <v>256</v>
      </c>
      <c r="DL63" s="6" t="n">
        <f aca="false">1/DK63*10000</f>
        <v>39.0625</v>
      </c>
      <c r="DM63" s="35" t="n">
        <v>2.1211</v>
      </c>
    </row>
    <row r="64" customFormat="false" ht="15" hidden="false" customHeight="false" outlineLevel="0" collapsed="false">
      <c r="D64" s="6" t="n">
        <f aca="false">D63+0.059200746</f>
        <v>3.588298522</v>
      </c>
      <c r="E64" s="6" t="n">
        <f aca="false">SQRT(1+0.6961663*D64*D64/(D64*D64-0.0684043^2)+0.4079426*D64*D64/(D64*D64-0.1162414^2)+0.8974794*D64*D64/(D64*D64-9.896161^2))</f>
        <v>1.40318649088403</v>
      </c>
      <c r="J64" s="5" t="n">
        <v>1.44729</v>
      </c>
      <c r="K64" s="5" t="n">
        <v>1.44528</v>
      </c>
      <c r="Z64" s="4" t="n">
        <v>460</v>
      </c>
      <c r="AA64" s="35" t="n">
        <f aca="false">1/Z64*10000</f>
        <v>21.7391304347826</v>
      </c>
      <c r="AB64" s="34" t="n">
        <v>2.45</v>
      </c>
      <c r="AH64" s="34" t="n">
        <f aca="false">AH63+0.04</f>
        <v>1.88</v>
      </c>
      <c r="AI64" s="35" t="n">
        <v>1.516</v>
      </c>
      <c r="BC64" s="35" t="n">
        <v>1086.37</v>
      </c>
      <c r="BD64" s="35" t="n">
        <f aca="false">1/BC64*10000</f>
        <v>9.20496700019331</v>
      </c>
      <c r="BE64" s="35" t="n">
        <v>2.3839</v>
      </c>
      <c r="BG64" s="35" t="n">
        <v>9.14648</v>
      </c>
      <c r="BH64" s="35" t="n">
        <v>2.44613</v>
      </c>
      <c r="BJ64" s="37" t="n">
        <v>24.6</v>
      </c>
      <c r="BK64" s="38" t="n">
        <f aca="false">BJ64/10000</f>
        <v>0.00246</v>
      </c>
      <c r="BL64" s="37" t="n">
        <v>0.99884</v>
      </c>
      <c r="BN64" s="35" t="n">
        <v>19.2096</v>
      </c>
      <c r="BO64" s="35" t="n">
        <v>0.894007</v>
      </c>
      <c r="BU64" s="7" t="n">
        <v>740</v>
      </c>
      <c r="BV64" s="6" t="n">
        <f aca="false">1/BU64*10000</f>
        <v>13.5135135135135</v>
      </c>
      <c r="BW64" s="4" t="n">
        <v>1.71</v>
      </c>
      <c r="CG64" s="9" t="n">
        <v>27.7747</v>
      </c>
      <c r="CH64" s="9" t="n">
        <f aca="false">1.24/CG64</f>
        <v>0.0446449466600899</v>
      </c>
      <c r="CI64" s="9" t="n">
        <v>0.815764</v>
      </c>
      <c r="CY64" s="9" t="n">
        <v>4.607</v>
      </c>
      <c r="CZ64" s="9" t="n">
        <f aca="false">CY64/10000</f>
        <v>0.0004607</v>
      </c>
      <c r="DA64" s="10" t="n">
        <v>0.999923</v>
      </c>
      <c r="DC64" s="0" t="n">
        <v>432.021</v>
      </c>
      <c r="DD64" s="9" t="n">
        <f aca="false">1/DC64*10000</f>
        <v>23.1470229456438</v>
      </c>
      <c r="DE64" s="0" t="n">
        <v>2.14024</v>
      </c>
      <c r="DF64" s="0"/>
      <c r="DK64" s="7" t="n">
        <v>257</v>
      </c>
      <c r="DL64" s="6" t="n">
        <f aca="false">1/DK64*10000</f>
        <v>38.9105058365759</v>
      </c>
      <c r="DM64" s="35" t="n">
        <v>2.1223</v>
      </c>
    </row>
    <row r="65" customFormat="false" ht="15" hidden="false" customHeight="false" outlineLevel="0" collapsed="false">
      <c r="D65" s="6" t="n">
        <f aca="false">D64+0.059200746</f>
        <v>3.647499268</v>
      </c>
      <c r="E65" s="6" t="n">
        <f aca="false">SQRT(1+0.6961663*D65*D65/(D65*D65-0.0684043^2)+0.4079426*D65*D65/(D65*D65-0.1162414^2)+0.8974794*D65*D65/(D65*D65-9.896161^2))</f>
        <v>1.40131366588659</v>
      </c>
      <c r="J65" s="5" t="n">
        <v>1.45034</v>
      </c>
      <c r="K65" s="5" t="n">
        <v>1.44523</v>
      </c>
      <c r="Z65" s="4" t="n">
        <v>450</v>
      </c>
      <c r="AA65" s="35" t="n">
        <f aca="false">1/Z65*10000</f>
        <v>22.2222222222222</v>
      </c>
      <c r="AB65" s="34" t="n">
        <v>2.68</v>
      </c>
      <c r="AH65" s="34" t="n">
        <f aca="false">AH64+0.04</f>
        <v>1.92</v>
      </c>
      <c r="AI65" s="35" t="n">
        <v>1.507</v>
      </c>
      <c r="BC65" s="35" t="n">
        <v>1091.13</v>
      </c>
      <c r="BD65" s="35" t="n">
        <f aca="false">1/BC65*10000</f>
        <v>9.16481079248119</v>
      </c>
      <c r="BE65" s="35" t="n">
        <v>2.12384</v>
      </c>
      <c r="BG65" s="35" t="n">
        <v>9.14648</v>
      </c>
      <c r="BH65" s="35" t="n">
        <v>2.0884</v>
      </c>
      <c r="BJ65" s="37" t="n">
        <v>25.2</v>
      </c>
      <c r="BK65" s="38" t="n">
        <f aca="false">BJ65/10000</f>
        <v>0.00252</v>
      </c>
      <c r="BL65" s="37" t="n">
        <v>0.99878</v>
      </c>
      <c r="BN65" s="35" t="n">
        <v>19.4234</v>
      </c>
      <c r="BO65" s="35" t="n">
        <v>0.825362</v>
      </c>
      <c r="BU65" s="7" t="n">
        <v>741</v>
      </c>
      <c r="BV65" s="6" t="n">
        <f aca="false">1/BU65*10000</f>
        <v>13.4952766531714</v>
      </c>
      <c r="CG65" s="9" t="n">
        <v>29.1588</v>
      </c>
      <c r="CH65" s="9" t="n">
        <f aca="false">1.24/CG65</f>
        <v>0.0425257555180597</v>
      </c>
      <c r="CI65" s="9" t="n">
        <v>0.827094</v>
      </c>
      <c r="CY65" s="9" t="n">
        <v>4.714</v>
      </c>
      <c r="CZ65" s="9" t="n">
        <f aca="false">CY65/10000</f>
        <v>0.0004714</v>
      </c>
      <c r="DA65" s="10" t="n">
        <v>0.9999195</v>
      </c>
      <c r="DC65" s="0" t="n">
        <v>432.021</v>
      </c>
      <c r="DD65" s="9" t="n">
        <f aca="false">1/DC65*10000</f>
        <v>23.1470229456438</v>
      </c>
      <c r="DE65" s="0" t="n">
        <v>2.43293</v>
      </c>
      <c r="DF65" s="0"/>
      <c r="DK65" s="7" t="n">
        <v>258</v>
      </c>
      <c r="DL65" s="6" t="n">
        <f aca="false">1/DK65*10000</f>
        <v>38.7596899224806</v>
      </c>
      <c r="DM65" s="35" t="n">
        <v>2.1235</v>
      </c>
    </row>
    <row r="66" customFormat="false" ht="15" hidden="false" customHeight="false" outlineLevel="0" collapsed="false">
      <c r="D66" s="6" t="n">
        <f aca="false">D65+0.059200746</f>
        <v>3.706700014</v>
      </c>
      <c r="E66" s="6" t="n">
        <f aca="false">SQRT(1+0.6961663*D66*D66/(D66*D66-0.0684043^2)+0.4079426*D66*D66/(D66*D66-0.1162414^2)+0.8974794*D66*D66/(D66*D66-9.896161^2))</f>
        <v>1.39938864341303</v>
      </c>
      <c r="J66" s="5" t="n">
        <v>1.4534</v>
      </c>
      <c r="K66" s="5" t="n">
        <v>1.44519</v>
      </c>
      <c r="Z66" s="4" t="n">
        <v>440</v>
      </c>
      <c r="AA66" s="35" t="n">
        <f aca="false">1/Z66*10000</f>
        <v>22.7272727272727</v>
      </c>
      <c r="AB66" s="34" t="n">
        <v>2.77</v>
      </c>
      <c r="AH66" s="34" t="n">
        <f aca="false">AH65+0.04</f>
        <v>1.96</v>
      </c>
      <c r="AI66" s="35" t="n">
        <v>1.509</v>
      </c>
      <c r="BC66" s="35" t="n">
        <v>1100.63</v>
      </c>
      <c r="BD66" s="35" t="n">
        <f aca="false">1/BC66*10000</f>
        <v>9.08570545960041</v>
      </c>
      <c r="BE66" s="35" t="n">
        <v>1.82663</v>
      </c>
      <c r="BG66" s="35" t="n">
        <v>9.70835</v>
      </c>
      <c r="BH66" s="35" t="n">
        <v>2.81354</v>
      </c>
      <c r="BJ66" s="37" t="n">
        <v>25.83</v>
      </c>
      <c r="BK66" s="38" t="n">
        <f aca="false">BJ66/10000</f>
        <v>0.002583</v>
      </c>
      <c r="BL66" s="37" t="n">
        <v>0.99872</v>
      </c>
      <c r="BN66" s="35" t="n">
        <v>20.8145</v>
      </c>
      <c r="BO66" s="35" t="n">
        <v>0.928215</v>
      </c>
      <c r="BU66" s="7" t="n">
        <v>750</v>
      </c>
      <c r="BV66" s="6" t="n">
        <f aca="false">1/BU66*10000</f>
        <v>13.3333333333333</v>
      </c>
      <c r="BW66" s="4" t="n">
        <v>1.74</v>
      </c>
      <c r="CG66" s="9" t="n">
        <v>30.6352</v>
      </c>
      <c r="CH66" s="9" t="n">
        <f aca="false">1.24/CG66</f>
        <v>0.0404763148273881</v>
      </c>
      <c r="CI66" s="9" t="n">
        <v>0.832759</v>
      </c>
      <c r="CY66" s="9" t="n">
        <v>4.824</v>
      </c>
      <c r="CZ66" s="9" t="n">
        <f aca="false">CY66/10000</f>
        <v>0.0004824</v>
      </c>
      <c r="DA66" s="10" t="n">
        <v>0.9999159</v>
      </c>
      <c r="DC66" s="0" t="n">
        <v>426.655</v>
      </c>
      <c r="DD66" s="9" t="n">
        <f aca="false">1/DC66*10000</f>
        <v>23.4381408866649</v>
      </c>
      <c r="DE66" s="0" t="n">
        <v>2.70732</v>
      </c>
      <c r="DF66" s="0"/>
      <c r="DK66" s="7" t="n">
        <v>259</v>
      </c>
      <c r="DL66" s="6" t="n">
        <f aca="false">1/DK66*10000</f>
        <v>38.6100386100386</v>
      </c>
      <c r="DM66" s="35" t="n">
        <v>2.1247</v>
      </c>
    </row>
    <row r="67" customFormat="false" ht="15" hidden="false" customHeight="false" outlineLevel="0" collapsed="false">
      <c r="D67" s="6" t="n">
        <f aca="false">D66+0.059200746</f>
        <v>3.76590076</v>
      </c>
      <c r="E67" s="6" t="n">
        <f aca="false">SQRT(1+0.6961663*D67*D67/(D67*D67-0.0684043^2)+0.4079426*D67*D67/(D67*D67-0.1162414^2)+0.8974794*D67*D67/(D67*D67-9.896161^2))</f>
        <v>1.39740992004197</v>
      </c>
      <c r="J67" s="5" t="n">
        <v>1.45648</v>
      </c>
      <c r="K67" s="5" t="n">
        <v>1.44514</v>
      </c>
      <c r="Z67" s="4" t="n">
        <v>350</v>
      </c>
      <c r="AA67" s="35" t="n">
        <f aca="false">1/Z67*10000</f>
        <v>28.5714285714286</v>
      </c>
      <c r="AB67" s="34" t="n">
        <v>2.33</v>
      </c>
      <c r="AH67" s="34" t="n">
        <f aca="false">AH66+0.04</f>
        <v>2</v>
      </c>
      <c r="AI67" s="35" t="n">
        <v>1.505</v>
      </c>
      <c r="BC67" s="35" t="n">
        <v>1105.39</v>
      </c>
      <c r="BD67" s="35" t="n">
        <f aca="false">1/BC67*10000</f>
        <v>9.04658084476972</v>
      </c>
      <c r="BE67" s="35" t="n">
        <v>1.54799</v>
      </c>
      <c r="BG67" s="35" t="n">
        <v>10.0021</v>
      </c>
      <c r="BH67" s="35" t="n">
        <v>2.48481</v>
      </c>
      <c r="BJ67" s="37" t="n">
        <v>26.43</v>
      </c>
      <c r="BK67" s="38" t="n">
        <f aca="false">BJ67/10000</f>
        <v>0.002643</v>
      </c>
      <c r="BL67" s="37" t="n">
        <v>0.99866</v>
      </c>
      <c r="BN67" s="35" t="n">
        <v>21.0661</v>
      </c>
      <c r="BO67" s="35" t="n">
        <v>1.03686</v>
      </c>
      <c r="BU67" s="7" t="n">
        <v>752</v>
      </c>
      <c r="BV67" s="6" t="n">
        <f aca="false">1/BU67*10000</f>
        <v>13.2978723404255</v>
      </c>
      <c r="CG67" s="9" t="n">
        <v>32.0193</v>
      </c>
      <c r="CH67" s="9" t="n">
        <f aca="false">1.24/CG67</f>
        <v>0.0387266429934446</v>
      </c>
      <c r="CI67" s="9" t="n">
        <v>0.838424</v>
      </c>
      <c r="CY67" s="9" t="n">
        <v>4.936</v>
      </c>
      <c r="CZ67" s="9" t="n">
        <f aca="false">CY67/10000</f>
        <v>0.0004936</v>
      </c>
      <c r="DA67" s="10" t="n">
        <v>0.9999121</v>
      </c>
      <c r="DC67" s="0" t="n">
        <v>410.555</v>
      </c>
      <c r="DD67" s="9" t="n">
        <f aca="false">1/DC67*10000</f>
        <v>24.3572724726285</v>
      </c>
      <c r="DE67" s="0" t="n">
        <v>2.92683</v>
      </c>
      <c r="DF67" s="0"/>
      <c r="DK67" s="7" t="n">
        <v>260</v>
      </c>
      <c r="DL67" s="6" t="n">
        <f aca="false">1/DK67*10000</f>
        <v>38.4615384615385</v>
      </c>
      <c r="DM67" s="35" t="n">
        <v>2.1258</v>
      </c>
    </row>
    <row r="68" customFormat="false" ht="15" hidden="false" customHeight="false" outlineLevel="0" collapsed="false">
      <c r="D68" s="6" t="n">
        <f aca="false">D67+0.059200746</f>
        <v>3.825101506</v>
      </c>
      <c r="E68" s="6" t="n">
        <f aca="false">SQRT(1+0.6961663*D68*D68/(D68*D68-0.0684043^2)+0.4079426*D68*D68/(D68*D68-0.1162414^2)+0.8974794*D68*D68/(D68*D68-9.896161^2))</f>
        <v>1.39537592686466</v>
      </c>
      <c r="J68" s="5" t="n">
        <v>1.45957</v>
      </c>
      <c r="K68" s="5" t="n">
        <v>1.4451</v>
      </c>
      <c r="Z68" s="4" t="n">
        <v>300</v>
      </c>
      <c r="AA68" s="35" t="n">
        <f aca="false">1/Z68*10000</f>
        <v>33.3333333333333</v>
      </c>
      <c r="AB68" s="34" t="n">
        <v>2.19</v>
      </c>
      <c r="AH68" s="34" t="n">
        <f aca="false">AH67+0.04</f>
        <v>2.04</v>
      </c>
      <c r="AI68" s="35" t="n">
        <v>1.51</v>
      </c>
      <c r="BC68" s="35" t="n">
        <v>1107.77</v>
      </c>
      <c r="BD68" s="35" t="n">
        <f aca="false">1/BC68*10000</f>
        <v>9.02714462388402</v>
      </c>
      <c r="BE68" s="35" t="n">
        <v>1.25077</v>
      </c>
      <c r="BG68" s="35" t="n">
        <v>10.4595</v>
      </c>
      <c r="BH68" s="35" t="n">
        <v>2.20442</v>
      </c>
      <c r="BJ68" s="37" t="n">
        <v>27.07</v>
      </c>
      <c r="BK68" s="38" t="n">
        <f aca="false">BJ68/10000</f>
        <v>0.002707</v>
      </c>
      <c r="BL68" s="37" t="n">
        <v>0.99859</v>
      </c>
      <c r="BN68" s="35" t="n">
        <v>20.8392</v>
      </c>
      <c r="BO68" s="35" t="n">
        <v>1.15126</v>
      </c>
      <c r="BU68" s="7" t="n">
        <v>760</v>
      </c>
      <c r="BV68" s="6" t="n">
        <f aca="false">1/BU68*10000</f>
        <v>13.1578947368421</v>
      </c>
      <c r="BW68" s="4" t="n">
        <v>1.78</v>
      </c>
      <c r="CG68" s="9" t="n">
        <v>33.588</v>
      </c>
      <c r="CH68" s="9" t="n">
        <f aca="false">1.24/CG68</f>
        <v>0.0369179468857925</v>
      </c>
      <c r="CI68" s="9" t="n">
        <v>0.838424</v>
      </c>
      <c r="CY68" s="9" t="n">
        <v>5.051</v>
      </c>
      <c r="CZ68" s="9" t="n">
        <f aca="false">CY68/10000</f>
        <v>0.0005051</v>
      </c>
      <c r="DA68" s="10" t="n">
        <v>0.9999082</v>
      </c>
      <c r="DC68" s="0" t="n">
        <v>386.404</v>
      </c>
      <c r="DD68" s="9" t="n">
        <f aca="false">1/DC68*10000</f>
        <v>25.879649278993</v>
      </c>
      <c r="DE68" s="0" t="n">
        <v>2.68902</v>
      </c>
      <c r="DF68" s="0"/>
      <c r="DK68" s="7" t="n">
        <v>261</v>
      </c>
      <c r="DL68" s="6" t="n">
        <f aca="false">1/DK68*10000</f>
        <v>38.3141762452107</v>
      </c>
      <c r="DM68" s="35" t="n">
        <v>2.127</v>
      </c>
    </row>
    <row r="69" customFormat="false" ht="15" hidden="false" customHeight="false" outlineLevel="0" collapsed="false">
      <c r="D69" s="6" t="n">
        <f aca="false">D68+0.059200746</f>
        <v>3.884302252</v>
      </c>
      <c r="E69" s="6" t="n">
        <f aca="false">SQRT(1+0.6961663*D69*D69/(D69*D69-0.0684043^2)+0.4079426*D69*D69/(D69*D69-0.1162414^2)+0.8974794*D69*D69/(D69*D69-9.896161^2))</f>
        <v>1.39328502571635</v>
      </c>
      <c r="J69" s="5" t="n">
        <v>1.46267</v>
      </c>
      <c r="K69" s="5" t="n">
        <v>1.44505</v>
      </c>
      <c r="Z69" s="4" t="n">
        <v>250</v>
      </c>
      <c r="AA69" s="35" t="n">
        <f aca="false">1/Z69*10000</f>
        <v>40</v>
      </c>
      <c r="AB69" s="34" t="n">
        <v>2.12</v>
      </c>
      <c r="AH69" s="34" t="n">
        <f aca="false">AH68+0.04</f>
        <v>2.08</v>
      </c>
      <c r="AI69" s="35" t="n">
        <v>1.511</v>
      </c>
      <c r="BC69" s="35" t="n">
        <v>1112.52</v>
      </c>
      <c r="BD69" s="35" t="n">
        <f aca="false">1/BC69*10000</f>
        <v>8.98860245209075</v>
      </c>
      <c r="BE69" s="35" t="n">
        <v>0.99071</v>
      </c>
      <c r="BG69" s="35" t="n">
        <v>10.7759</v>
      </c>
      <c r="BH69" s="35" t="n">
        <v>1.92403</v>
      </c>
      <c r="BJ69" s="37" t="n">
        <v>27.74</v>
      </c>
      <c r="BK69" s="38" t="n">
        <f aca="false">BJ69/10000</f>
        <v>0.002774</v>
      </c>
      <c r="BL69" s="37" t="n">
        <v>0.99852</v>
      </c>
      <c r="BN69" s="35" t="n">
        <v>21.335</v>
      </c>
      <c r="BO69" s="35" t="n">
        <v>1.27133</v>
      </c>
      <c r="BU69" s="7" t="n">
        <v>775</v>
      </c>
      <c r="BV69" s="6" t="n">
        <f aca="false">1/BU69*10000</f>
        <v>12.9032258064516</v>
      </c>
      <c r="BW69" s="4" t="n">
        <v>1.8</v>
      </c>
      <c r="CG69" s="9" t="n">
        <v>35.1567</v>
      </c>
      <c r="CH69" s="9" t="n">
        <f aca="false">1.24/CG69</f>
        <v>0.0352706596466676</v>
      </c>
      <c r="CI69" s="9" t="n">
        <v>0.855419</v>
      </c>
      <c r="CY69" s="9" t="n">
        <v>5.169</v>
      </c>
      <c r="CZ69" s="9" t="n">
        <f aca="false">CY69/10000</f>
        <v>0.0005169</v>
      </c>
      <c r="DA69" s="10" t="n">
        <v>0.9999042</v>
      </c>
      <c r="DC69" s="0" t="n">
        <v>367.621</v>
      </c>
      <c r="DD69" s="9" t="n">
        <f aca="false">1/DC69*10000</f>
        <v>27.2019280726618</v>
      </c>
      <c r="DE69" s="0" t="n">
        <v>2.4878</v>
      </c>
      <c r="DF69" s="0"/>
      <c r="DK69" s="7" t="n">
        <v>262</v>
      </c>
      <c r="DL69" s="6" t="n">
        <f aca="false">1/DK69*10000</f>
        <v>38.1679389312977</v>
      </c>
      <c r="DM69" s="35" t="n">
        <v>2.1282</v>
      </c>
    </row>
    <row r="70" customFormat="false" ht="15" hidden="false" customHeight="false" outlineLevel="0" collapsed="false">
      <c r="D70" s="6" t="n">
        <f aca="false">D69+0.059200746</f>
        <v>3.943502998</v>
      </c>
      <c r="E70" s="6" t="n">
        <f aca="false">SQRT(1+0.6961663*D70*D70/(D70*D70-0.0684043^2)+0.4079426*D70*D70/(D70*D70-0.1162414^2)+0.8974794*D70*D70/(D70*D70-9.896161^2))</f>
        <v>1.39113550517967</v>
      </c>
      <c r="J70" s="5" t="n">
        <v>1.46579</v>
      </c>
      <c r="K70" s="5" t="n">
        <v>1.44501</v>
      </c>
      <c r="Z70" s="4" t="n">
        <v>200</v>
      </c>
      <c r="AA70" s="35" t="n">
        <f aca="false">1/Z70*10000</f>
        <v>50</v>
      </c>
      <c r="AB70" s="34" t="n">
        <v>2.06</v>
      </c>
      <c r="AH70" s="34" t="n">
        <f aca="false">AH69+0.04</f>
        <v>2.12</v>
      </c>
      <c r="AI70" s="35" t="n">
        <v>1.511</v>
      </c>
      <c r="BC70" s="35" t="n">
        <v>1117.27</v>
      </c>
      <c r="BD70" s="35" t="n">
        <f aca="false">1/BC70*10000</f>
        <v>8.95038799931977</v>
      </c>
      <c r="BE70" s="35" t="n">
        <v>0.6935</v>
      </c>
      <c r="BG70" s="35" t="n">
        <v>11.784</v>
      </c>
      <c r="BH70" s="35" t="n">
        <v>1.67265</v>
      </c>
      <c r="BJ70" s="37" t="n">
        <v>28.44</v>
      </c>
      <c r="BK70" s="38" t="n">
        <f aca="false">BJ70/10000</f>
        <v>0.002844</v>
      </c>
      <c r="BL70" s="37" t="n">
        <v>0.99845</v>
      </c>
      <c r="BN70" s="35" t="n">
        <v>21.3493</v>
      </c>
      <c r="BO70" s="35" t="n">
        <v>1.39716</v>
      </c>
      <c r="BU70" s="7" t="n">
        <v>780</v>
      </c>
      <c r="BV70" s="6" t="n">
        <f aca="false">1/BU70*10000</f>
        <v>12.8205128205128</v>
      </c>
      <c r="BW70" s="4" t="n">
        <v>1.8</v>
      </c>
      <c r="CG70" s="9" t="n">
        <v>36.7253</v>
      </c>
      <c r="CH70" s="9" t="n">
        <f aca="false">1.24/CG70</f>
        <v>0.0337641898092051</v>
      </c>
      <c r="CI70" s="9" t="n">
        <v>0.878079</v>
      </c>
      <c r="CY70" s="9" t="n">
        <v>5.289</v>
      </c>
      <c r="CZ70" s="9" t="n">
        <f aca="false">CY70/10000</f>
        <v>0.0005289</v>
      </c>
      <c r="DA70" s="10" t="n">
        <v>0.9999</v>
      </c>
      <c r="DC70" s="0" t="n">
        <v>340.787</v>
      </c>
      <c r="DD70" s="9" t="n">
        <f aca="false">1/DC70*10000</f>
        <v>29.3438423414039</v>
      </c>
      <c r="DE70" s="0" t="n">
        <v>2.30488</v>
      </c>
      <c r="DF70" s="0"/>
      <c r="DK70" s="7" t="n">
        <v>263</v>
      </c>
      <c r="DL70" s="6" t="n">
        <f aca="false">1/DK70*10000</f>
        <v>38.0228136882129</v>
      </c>
      <c r="DM70" s="35" t="n">
        <v>2.1294</v>
      </c>
    </row>
    <row r="71" customFormat="false" ht="15" hidden="false" customHeight="false" outlineLevel="0" collapsed="false">
      <c r="D71" s="6" t="n">
        <f aca="false">D70+0.059200746</f>
        <v>4.002703744</v>
      </c>
      <c r="E71" s="6" t="n">
        <f aca="false">SQRT(1+0.6961663*D71*D71/(D71*D71-0.0684043^2)+0.4079426*D71*D71/(D71*D71-0.1162414^2)+0.8974794*D71*D71/(D71*D71-9.896161^2))</f>
        <v>1.38892557633841</v>
      </c>
      <c r="J71" s="5" t="n">
        <v>1.46892</v>
      </c>
      <c r="K71" s="5" t="n">
        <v>1.44496</v>
      </c>
      <c r="AH71" s="34" t="n">
        <f aca="false">AH70+0.04</f>
        <v>2.16</v>
      </c>
      <c r="AI71" s="35" t="n">
        <v>1.493</v>
      </c>
      <c r="BC71" s="35" t="n">
        <v>1124.41</v>
      </c>
      <c r="BD71" s="35" t="n">
        <f aca="false">1/BC71*10000</f>
        <v>8.89355306338435</v>
      </c>
      <c r="BE71" s="35" t="n">
        <v>0.43344</v>
      </c>
      <c r="BG71" s="35" t="n">
        <v>12.6957</v>
      </c>
      <c r="BH71" s="35" t="n">
        <v>1.80801</v>
      </c>
      <c r="BJ71" s="37" t="n">
        <v>29.1</v>
      </c>
      <c r="BK71" s="38" t="n">
        <f aca="false">BJ71/10000</f>
        <v>0.00291</v>
      </c>
      <c r="BL71" s="37" t="n">
        <v>0.99837</v>
      </c>
      <c r="BN71" s="35" t="n">
        <v>21.3649</v>
      </c>
      <c r="BO71" s="35" t="n">
        <v>1.53442</v>
      </c>
      <c r="BU71" s="7" t="n">
        <v>790</v>
      </c>
      <c r="BV71" s="6" t="n">
        <f aca="false">1/BU71*10000</f>
        <v>12.6582278481013</v>
      </c>
      <c r="BW71" s="4" t="n">
        <v>1.78</v>
      </c>
      <c r="CG71" s="9" t="n">
        <v>38.1094</v>
      </c>
      <c r="CH71" s="9" t="n">
        <f aca="false">1.24/CG71</f>
        <v>0.0325379040341753</v>
      </c>
      <c r="CI71" s="9" t="n">
        <v>0.889409</v>
      </c>
      <c r="CY71" s="9" t="n">
        <v>5.412</v>
      </c>
      <c r="CZ71" s="9" t="n">
        <f aca="false">CY71/10000</f>
        <v>0.0005412</v>
      </c>
      <c r="DA71" s="10" t="n">
        <v>0.999896</v>
      </c>
      <c r="DC71" s="0" t="n">
        <v>311.27</v>
      </c>
      <c r="DD71" s="9" t="n">
        <f aca="false">1/DC71*10000</f>
        <v>32.126449706043</v>
      </c>
      <c r="DE71" s="0" t="n">
        <v>2.19512</v>
      </c>
      <c r="DF71" s="0"/>
      <c r="DK71" s="7" t="n">
        <v>264</v>
      </c>
      <c r="DL71" s="6" t="n">
        <f aca="false">1/DK71*10000</f>
        <v>37.8787878787879</v>
      </c>
      <c r="DM71" s="35" t="n">
        <v>2.1306</v>
      </c>
    </row>
    <row r="72" customFormat="false" ht="15" hidden="false" customHeight="false" outlineLevel="0" collapsed="false">
      <c r="D72" s="6" t="n">
        <f aca="false">D71+0.059200746</f>
        <v>4.06190449</v>
      </c>
      <c r="E72" s="6" t="n">
        <f aca="false">SQRT(1+0.6961663*D72*D72/(D72*D72-0.0684043^2)+0.4079426*D72*D72/(D72*D72-0.1162414^2)+0.8974794*D72*D72/(D72*D72-9.896161^2))</f>
        <v>1.38665336825885</v>
      </c>
      <c r="J72" s="5" t="n">
        <v>1.47206</v>
      </c>
      <c r="K72" s="5" t="n">
        <v>1.44491</v>
      </c>
      <c r="AH72" s="34" t="n">
        <f aca="false">AH71+0.04</f>
        <v>2.2</v>
      </c>
      <c r="AI72" s="35" t="n">
        <v>1.501</v>
      </c>
      <c r="BC72" s="35" t="n">
        <v>1141.05</v>
      </c>
      <c r="BD72" s="35" t="n">
        <f aca="false">1/BC72*10000</f>
        <v>8.76385785022567</v>
      </c>
      <c r="BE72" s="35" t="n">
        <v>0.30341</v>
      </c>
      <c r="BG72" s="35" t="n">
        <v>15.182</v>
      </c>
      <c r="BH72" s="35" t="n">
        <v>1.55663</v>
      </c>
      <c r="BJ72" s="37" t="n">
        <v>29.87</v>
      </c>
      <c r="BK72" s="38" t="n">
        <f aca="false">BJ72/10000</f>
        <v>0.002987</v>
      </c>
      <c r="BL72" s="37" t="n">
        <v>0.99828</v>
      </c>
      <c r="BN72" s="35" t="n">
        <v>21.8733</v>
      </c>
      <c r="BO72" s="35" t="n">
        <v>1.65449</v>
      </c>
      <c r="BU72" s="7" t="n">
        <v>800</v>
      </c>
      <c r="BV72" s="6" t="n">
        <f aca="false">1/BU72*10000</f>
        <v>12.5</v>
      </c>
      <c r="BW72" s="4" t="n">
        <v>1.74</v>
      </c>
      <c r="CG72" s="9" t="n">
        <v>39.5858</v>
      </c>
      <c r="CH72" s="9" t="n">
        <f aca="false">1.24/CG72</f>
        <v>0.0313243637870145</v>
      </c>
      <c r="CI72" s="9" t="n">
        <v>0.895074</v>
      </c>
      <c r="CY72" s="9" t="n">
        <v>5.538</v>
      </c>
      <c r="CZ72" s="9" t="n">
        <f aca="false">CY72/10000</f>
        <v>0.0005538</v>
      </c>
      <c r="DA72" s="10" t="n">
        <v>0.999891</v>
      </c>
      <c r="DC72" s="0" t="n">
        <v>273.703</v>
      </c>
      <c r="DD72" s="9" t="n">
        <f aca="false">1/DC72*10000</f>
        <v>36.5359532047511</v>
      </c>
      <c r="DE72" s="0" t="n">
        <v>2.08537</v>
      </c>
      <c r="DF72" s="0"/>
      <c r="DK72" s="7" t="n">
        <v>265</v>
      </c>
      <c r="DL72" s="6" t="n">
        <f aca="false">1/DK72*10000</f>
        <v>37.7358490566038</v>
      </c>
      <c r="DM72" s="35" t="n">
        <v>2.1318</v>
      </c>
    </row>
    <row r="73" customFormat="false" ht="15" hidden="false" customHeight="false" outlineLevel="0" collapsed="false">
      <c r="D73" s="6" t="n">
        <f aca="false">D72+0.059200746</f>
        <v>4.121105236</v>
      </c>
      <c r="E73" s="6" t="n">
        <f aca="false">SQRT(1+0.6961663*D73*D73/(D73*D73-0.0684043^2)+0.4079426*D73*D73/(D73*D73-0.1162414^2)+0.8974794*D73*D73/(D73*D73-9.896161^2))</f>
        <v>1.38431692317379</v>
      </c>
      <c r="J73" s="5" t="n">
        <v>1.47521</v>
      </c>
      <c r="K73" s="5" t="n">
        <v>1.44487</v>
      </c>
      <c r="AH73" s="34" t="n">
        <f aca="false">AH72+0.04</f>
        <v>2.24</v>
      </c>
      <c r="AI73" s="35" t="n">
        <v>1.493</v>
      </c>
      <c r="BC73" s="35" t="n">
        <v>1162.44</v>
      </c>
      <c r="BD73" s="35" t="n">
        <f aca="false">1/BC73*10000</f>
        <v>8.60259454251402</v>
      </c>
      <c r="BE73" s="35" t="n">
        <v>0.43344</v>
      </c>
      <c r="BG73" s="35" t="n">
        <v>17.8867</v>
      </c>
      <c r="BH73" s="35" t="n">
        <v>1.33425</v>
      </c>
      <c r="BJ73" s="37" t="n">
        <v>30.54</v>
      </c>
      <c r="BK73" s="38" t="n">
        <f aca="false">BJ73/10000</f>
        <v>0.003054</v>
      </c>
      <c r="BL73" s="37" t="n">
        <v>0.99821</v>
      </c>
      <c r="BN73" s="35" t="n">
        <v>21.6384</v>
      </c>
      <c r="BO73" s="35" t="n">
        <v>1.77461</v>
      </c>
      <c r="BU73" s="7" t="n">
        <v>810</v>
      </c>
      <c r="BV73" s="6" t="n">
        <f aca="false">1/BU73*10000</f>
        <v>12.3456790123457</v>
      </c>
      <c r="BW73" s="4" t="n">
        <v>1.68</v>
      </c>
      <c r="CG73" s="9" t="n">
        <v>41.0622</v>
      </c>
      <c r="CH73" s="9" t="n">
        <f aca="false">1.24/CG73</f>
        <v>0.0301980897272918</v>
      </c>
      <c r="CI73" s="9" t="n">
        <v>0.906404</v>
      </c>
      <c r="CY73" s="9" t="n">
        <v>5.667</v>
      </c>
      <c r="CZ73" s="9" t="n">
        <f aca="false">CY73/10000</f>
        <v>0.0005667</v>
      </c>
      <c r="DA73" s="10" t="n">
        <v>0.999887</v>
      </c>
      <c r="DC73" s="0" t="n">
        <v>236.136</v>
      </c>
      <c r="DD73" s="9" t="n">
        <f aca="false">1/DC73*10000</f>
        <v>42.3484771487617</v>
      </c>
      <c r="DE73" s="0" t="n">
        <v>2.03049</v>
      </c>
      <c r="DF73" s="0"/>
      <c r="DK73" s="7" t="n">
        <v>266</v>
      </c>
      <c r="DL73" s="6" t="n">
        <f aca="false">1/DK73*10000</f>
        <v>37.593984962406</v>
      </c>
      <c r="DM73" s="35" t="n">
        <v>2.133</v>
      </c>
    </row>
    <row r="74" customFormat="false" ht="15" hidden="false" customHeight="false" outlineLevel="0" collapsed="false">
      <c r="D74" s="6" t="n">
        <f aca="false">D73+0.059200746</f>
        <v>4.180305982</v>
      </c>
      <c r="E74" s="6" t="n">
        <f aca="false">SQRT(1+0.6961663*D74*D74/(D74*D74-0.0684043^2)+0.4079426*D74*D74/(D74*D74-0.1162414^2)+0.8974794*D74*D74/(D74*D74-9.896161^2))</f>
        <v>1.38191419134262</v>
      </c>
      <c r="J74" s="5" t="n">
        <v>1.47838</v>
      </c>
      <c r="K74" s="5" t="n">
        <v>1.44482</v>
      </c>
      <c r="AH74" s="34" t="n">
        <f aca="false">AH73+0.04</f>
        <v>2.28</v>
      </c>
      <c r="AI74" s="35" t="n">
        <v>1.483</v>
      </c>
      <c r="BC74" s="35" t="n">
        <v>1198.1</v>
      </c>
      <c r="BD74" s="35" t="n">
        <f aca="false">1/BC74*10000</f>
        <v>8.34654870211168</v>
      </c>
      <c r="BE74" s="35" t="n">
        <v>0.45201</v>
      </c>
      <c r="BG74" s="35" t="n">
        <v>18.9854</v>
      </c>
      <c r="BH74" s="35" t="n">
        <v>1.05387</v>
      </c>
      <c r="BJ74" s="37" t="n">
        <v>31.31</v>
      </c>
      <c r="BK74" s="38" t="n">
        <f aca="false">BJ74/10000</f>
        <v>0.003131</v>
      </c>
      <c r="BL74" s="37" t="n">
        <v>0.99812</v>
      </c>
      <c r="BN74" s="35" t="n">
        <v>21.8993</v>
      </c>
      <c r="BO74" s="35" t="n">
        <v>1.87754</v>
      </c>
      <c r="BU74" s="7" t="n">
        <v>820</v>
      </c>
      <c r="BV74" s="6" t="n">
        <f aca="false">1/BU74*10000</f>
        <v>12.1951219512195</v>
      </c>
      <c r="BW74" s="4" t="n">
        <v>1.63</v>
      </c>
      <c r="CG74" s="9" t="n">
        <v>42.4464</v>
      </c>
      <c r="CH74" s="9" t="n">
        <f aca="false">1.24/CG74</f>
        <v>0.0292133137321422</v>
      </c>
      <c r="CI74" s="9" t="n">
        <v>0.900739</v>
      </c>
      <c r="CY74" s="9" t="n">
        <v>5.799</v>
      </c>
      <c r="CZ74" s="9" t="n">
        <f aca="false">CY74/10000</f>
        <v>0.0005799</v>
      </c>
      <c r="DA74" s="10" t="n">
        <v>0.999882</v>
      </c>
      <c r="DC74" s="0" t="n">
        <v>190.519</v>
      </c>
      <c r="DD74" s="9" t="n">
        <f aca="false">1/DC74*10000</f>
        <v>52.4882032763136</v>
      </c>
      <c r="DE74" s="0" t="n">
        <v>2.0122</v>
      </c>
      <c r="DF74" s="0"/>
      <c r="DK74" s="7" t="n">
        <v>267</v>
      </c>
      <c r="DL74" s="6" t="n">
        <f aca="false">1/DK74*10000</f>
        <v>37.4531835205993</v>
      </c>
      <c r="DM74" s="35" t="n">
        <v>2.1342</v>
      </c>
    </row>
    <row r="75" customFormat="false" ht="15" hidden="false" customHeight="false" outlineLevel="0" collapsed="false">
      <c r="D75" s="6" t="n">
        <f aca="false">D74+0.059200746</f>
        <v>4.239506728</v>
      </c>
      <c r="E75" s="6" t="n">
        <f aca="false">SQRT(1+0.6961663*D75*D75/(D75*D75-0.0684043^2)+0.4079426*D75*D75/(D75*D75-0.1162414^2)+0.8974794*D75*D75/(D75*D75-9.896161^2))</f>
        <v>1.37944302555808</v>
      </c>
      <c r="J75" s="5" t="n">
        <v>1.48156</v>
      </c>
      <c r="K75" s="5" t="n">
        <v>1.44477</v>
      </c>
      <c r="AH75" s="34" t="n">
        <f aca="false">AH74+0.04</f>
        <v>2.32</v>
      </c>
      <c r="AI75" s="35" t="n">
        <v>1.495</v>
      </c>
      <c r="BC75" s="35" t="n">
        <v>1226.62</v>
      </c>
      <c r="BD75" s="35" t="n">
        <f aca="false">1/BC75*10000</f>
        <v>8.15248406189366</v>
      </c>
      <c r="BE75" s="35" t="n">
        <v>0.39628</v>
      </c>
      <c r="BG75" s="35" t="n">
        <v>19.2705</v>
      </c>
      <c r="BH75" s="35" t="n">
        <v>0.609116</v>
      </c>
      <c r="BJ75" s="37" t="n">
        <v>32.12</v>
      </c>
      <c r="BK75" s="38" t="n">
        <f aca="false">BJ75/10000</f>
        <v>0.003212</v>
      </c>
      <c r="BL75" s="37" t="n">
        <v>0.99802</v>
      </c>
      <c r="BN75" s="35" t="n">
        <v>22.164</v>
      </c>
      <c r="BO75" s="35" t="n">
        <v>1.98618</v>
      </c>
      <c r="BU75" s="7" t="n">
        <v>840</v>
      </c>
      <c r="BV75" s="6" t="n">
        <f aca="false">1/BU75*10000</f>
        <v>11.9047619047619</v>
      </c>
      <c r="BW75" s="4" t="n">
        <v>1.61</v>
      </c>
      <c r="CY75" s="9" t="n">
        <v>5.934</v>
      </c>
      <c r="CZ75" s="9" t="n">
        <f aca="false">CY75/10000</f>
        <v>0.0005934</v>
      </c>
      <c r="DA75" s="10" t="n">
        <v>0.999878</v>
      </c>
      <c r="DC75" s="0" t="n">
        <v>155.635</v>
      </c>
      <c r="DD75" s="9" t="n">
        <f aca="false">1/DC75*10000</f>
        <v>64.252899412086</v>
      </c>
      <c r="DE75" s="0" t="n">
        <v>2.0122</v>
      </c>
      <c r="DF75" s="0"/>
      <c r="DK75" s="7" t="n">
        <v>268</v>
      </c>
      <c r="DL75" s="6" t="n">
        <f aca="false">1/DK75*10000</f>
        <v>37.3134328358209</v>
      </c>
      <c r="DM75" s="35" t="n">
        <v>2.1354</v>
      </c>
    </row>
    <row r="76" customFormat="false" ht="15" hidden="false" customHeight="false" outlineLevel="0" collapsed="false">
      <c r="D76" s="6" t="n">
        <f aca="false">D75+0.059200746</f>
        <v>4.298707474</v>
      </c>
      <c r="E76" s="6" t="n">
        <f aca="false">SQRT(1+0.6961663*D76*D76/(D76*D76-0.0684043^2)+0.4079426*D76*D76/(D76*D76-0.1162414^2)+0.8974794*D76*D76/(D76*D76-9.896161^2))</f>
        <v>1.3769011752682</v>
      </c>
      <c r="J76" s="5" t="n">
        <v>1.48476</v>
      </c>
      <c r="K76" s="5" t="n">
        <v>1.44472</v>
      </c>
      <c r="AH76" s="34" t="n">
        <f aca="false">AH75+0.04</f>
        <v>2.36</v>
      </c>
      <c r="AI76" s="35" t="n">
        <v>1.494</v>
      </c>
      <c r="BC76" s="35" t="n">
        <v>1257.53</v>
      </c>
      <c r="BD76" s="35" t="n">
        <f aca="false">1/BC76*10000</f>
        <v>7.95209657026075</v>
      </c>
      <c r="BE76" s="35" t="n">
        <v>0.34056</v>
      </c>
      <c r="BG76" s="35" t="n">
        <v>20.4543</v>
      </c>
      <c r="BH76" s="35" t="n">
        <v>0.705801</v>
      </c>
      <c r="BJ76" s="37" t="n">
        <v>32.89</v>
      </c>
      <c r="BK76" s="38" t="n">
        <f aca="false">BJ76/10000</f>
        <v>0.003289</v>
      </c>
      <c r="BL76" s="37" t="n">
        <v>0.99792</v>
      </c>
      <c r="BN76" s="35" t="n">
        <v>22.1768</v>
      </c>
      <c r="BO76" s="35" t="n">
        <v>2.09485</v>
      </c>
      <c r="BU76" s="7" t="n">
        <v>860</v>
      </c>
      <c r="BV76" s="6" t="n">
        <f aca="false">1/BU76*10000</f>
        <v>11.6279069767442</v>
      </c>
      <c r="BW76" s="4" t="n">
        <v>1.67</v>
      </c>
      <c r="CY76" s="9" t="n">
        <v>6.073</v>
      </c>
      <c r="CZ76" s="9" t="n">
        <f aca="false">CY76/10000</f>
        <v>0.0006073</v>
      </c>
      <c r="DA76" s="10" t="n">
        <v>0.999873</v>
      </c>
      <c r="DC76" s="0" t="n">
        <v>107.335</v>
      </c>
      <c r="DD76" s="9" t="n">
        <f aca="false">1/DC76*10000</f>
        <v>93.166255182373</v>
      </c>
      <c r="DE76" s="0" t="n">
        <v>1.97561</v>
      </c>
      <c r="DF76" s="0"/>
      <c r="DK76" s="7" t="n">
        <v>269</v>
      </c>
      <c r="DL76" s="6" t="n">
        <f aca="false">1/DK76*10000</f>
        <v>37.1747211895911</v>
      </c>
      <c r="DM76" s="35" t="n">
        <v>2.1366</v>
      </c>
    </row>
    <row r="77" customFormat="false" ht="15" hidden="false" customHeight="false" outlineLevel="0" collapsed="false">
      <c r="D77" s="6" t="n">
        <f aca="false">D76+0.059200746</f>
        <v>4.35790822</v>
      </c>
      <c r="E77" s="6" t="n">
        <f aca="false">SQRT(1+0.6961663*D77*D77/(D77*D77-0.0684043^2)+0.4079426*D77*D77/(D77*D77-0.1162414^2)+0.8974794*D77*D77/(D77*D77-9.896161^2))</f>
        <v>1.37428628027849</v>
      </c>
      <c r="J77" s="5" t="n">
        <v>1.48797</v>
      </c>
      <c r="K77" s="5" t="n">
        <v>1.44468</v>
      </c>
      <c r="AH77" s="34" t="n">
        <f aca="false">AH76+0.04</f>
        <v>2.4</v>
      </c>
      <c r="AI77" s="35" t="n">
        <v>1.485</v>
      </c>
      <c r="BC77" s="35" t="n">
        <v>1276.55</v>
      </c>
      <c r="BD77" s="35" t="n">
        <f aca="false">1/BC77*10000</f>
        <v>7.83361403783636</v>
      </c>
      <c r="BE77" s="35" t="n">
        <v>0.52632</v>
      </c>
      <c r="BG77" s="35" t="n">
        <v>21.0732</v>
      </c>
      <c r="BH77" s="35" t="n">
        <v>1.72099</v>
      </c>
      <c r="BJ77" s="37" t="n">
        <v>33.69</v>
      </c>
      <c r="BK77" s="38" t="n">
        <f aca="false">BJ77/10000</f>
        <v>0.003369</v>
      </c>
      <c r="BL77" s="37" t="n">
        <v>0.99782</v>
      </c>
      <c r="BN77" s="35" t="n">
        <v>22.447</v>
      </c>
      <c r="BO77" s="35" t="n">
        <v>2.22065</v>
      </c>
      <c r="BU77" s="7" t="n">
        <v>862</v>
      </c>
      <c r="BV77" s="6" t="n">
        <f aca="false">1/BU77*10000</f>
        <v>11.6009280742459</v>
      </c>
      <c r="CY77" s="9" t="n">
        <v>6.214</v>
      </c>
      <c r="CZ77" s="9" t="n">
        <f aca="false">CY77/10000</f>
        <v>0.0006214</v>
      </c>
      <c r="DA77" s="10" t="n">
        <v>0.999869</v>
      </c>
      <c r="DC77" s="0" t="n">
        <v>80.5009</v>
      </c>
      <c r="DD77" s="9" t="n">
        <f aca="false">1/DC77*10000</f>
        <v>124.222213664692</v>
      </c>
      <c r="DE77" s="0" t="n">
        <v>1.97561</v>
      </c>
      <c r="DF77" s="0"/>
      <c r="DK77" s="7" t="n">
        <v>270</v>
      </c>
      <c r="DL77" s="6" t="n">
        <f aca="false">1/DK77*10000</f>
        <v>37.037037037037</v>
      </c>
      <c r="DM77" s="35" t="n">
        <v>2.1378</v>
      </c>
    </row>
    <row r="78" customFormat="false" ht="15" hidden="false" customHeight="false" outlineLevel="0" collapsed="false">
      <c r="D78" s="6" t="n">
        <f aca="false">D77+0.059200746</f>
        <v>4.417108966</v>
      </c>
      <c r="E78" s="6" t="n">
        <f aca="false">SQRT(1+0.6961663*D78*D78/(D78*D78-0.0684043^2)+0.4079426*D78*D78/(D78*D78-0.1162414^2)+0.8974794*D78*D78/(D78*D78-9.896161^2))</f>
        <v>1.37159586399668</v>
      </c>
      <c r="J78" s="5" t="n">
        <v>1.49119</v>
      </c>
      <c r="K78" s="5" t="n">
        <v>1.44463</v>
      </c>
      <c r="AH78" s="34" t="n">
        <f aca="false">AH77+0.04</f>
        <v>2.44</v>
      </c>
      <c r="AI78" s="35" t="n">
        <v>1.485</v>
      </c>
      <c r="BC78" s="35" t="n">
        <v>1300.32</v>
      </c>
      <c r="BD78" s="35" t="n">
        <f aca="false">1/BC78*10000</f>
        <v>7.69041466715885</v>
      </c>
      <c r="BE78" s="35" t="n">
        <v>0.73065</v>
      </c>
      <c r="BG78" s="35" t="n">
        <v>21.3896</v>
      </c>
      <c r="BH78" s="35" t="n">
        <v>1.25691</v>
      </c>
      <c r="BJ78" s="37" t="n">
        <v>34.53</v>
      </c>
      <c r="BK78" s="38" t="n">
        <f aca="false">BJ78/10000</f>
        <v>0.003453</v>
      </c>
      <c r="BL78" s="37" t="n">
        <v>0.99771</v>
      </c>
      <c r="BN78" s="35" t="n">
        <v>22.4579</v>
      </c>
      <c r="BO78" s="35" t="n">
        <v>2.31216</v>
      </c>
      <c r="BU78" s="7" t="n">
        <v>870</v>
      </c>
      <c r="BV78" s="6" t="n">
        <f aca="false">1/BU78*10000</f>
        <v>11.4942528735632</v>
      </c>
      <c r="BW78" s="4" t="n">
        <v>1.71</v>
      </c>
      <c r="CY78" s="9" t="n">
        <v>6.359</v>
      </c>
      <c r="CZ78" s="9" t="n">
        <f aca="false">CY78/10000</f>
        <v>0.0006359</v>
      </c>
      <c r="DA78" s="10" t="n">
        <v>0.999865</v>
      </c>
      <c r="DK78" s="7" t="n">
        <v>271</v>
      </c>
      <c r="DL78" s="6" t="n">
        <f aca="false">1/DK78*10000</f>
        <v>36.90036900369</v>
      </c>
      <c r="DM78" s="35" t="n">
        <v>2.1391</v>
      </c>
    </row>
    <row r="79" customFormat="false" ht="15" hidden="false" customHeight="false" outlineLevel="0" collapsed="false">
      <c r="D79" s="6" t="n">
        <f aca="false">D78+0.059200746</f>
        <v>4.476309712</v>
      </c>
      <c r="E79" s="6" t="n">
        <f aca="false">SQRT(1+0.6961663*D79*D79/(D79*D79-0.0684043^2)+0.4079426*D79*D79/(D79*D79-0.1162414^2)+0.8974794*D79*D79/(D79*D79-9.896161^2))</f>
        <v>1.368827326178</v>
      </c>
      <c r="J79" s="5" t="n">
        <v>1.49443</v>
      </c>
      <c r="K79" s="5" t="n">
        <v>1.44458</v>
      </c>
      <c r="AH79" s="34" t="n">
        <f aca="false">AH78+0.04</f>
        <v>2.48</v>
      </c>
      <c r="AI79" s="35" t="n">
        <v>1.483</v>
      </c>
      <c r="BC79" s="35" t="n">
        <v>1331.22</v>
      </c>
      <c r="BD79" s="35" t="n">
        <f aca="false">1/BC79*10000</f>
        <v>7.51190637159898</v>
      </c>
      <c r="BE79" s="35" t="n">
        <v>0.86068</v>
      </c>
      <c r="BG79" s="35" t="n">
        <v>21.7108</v>
      </c>
      <c r="BH79" s="35" t="n">
        <v>2.51381</v>
      </c>
      <c r="BJ79" s="37" t="n">
        <v>35.32</v>
      </c>
      <c r="BK79" s="38" t="n">
        <f aca="false">BJ79/10000</f>
        <v>0.003532</v>
      </c>
      <c r="BL79" s="37" t="n">
        <v>0.9976</v>
      </c>
      <c r="BN79" s="35" t="n">
        <v>22.7266</v>
      </c>
      <c r="BO79" s="35" t="n">
        <v>2.39793</v>
      </c>
      <c r="BU79" s="7" t="n">
        <v>880</v>
      </c>
      <c r="BV79" s="6" t="n">
        <f aca="false">1/BU79*10000</f>
        <v>11.3636363636364</v>
      </c>
      <c r="BW79" s="4" t="n">
        <v>1.75</v>
      </c>
      <c r="CY79" s="9" t="n">
        <v>6.507</v>
      </c>
      <c r="CZ79" s="9" t="n">
        <f aca="false">CY79/10000</f>
        <v>0.0006507</v>
      </c>
      <c r="DA79" s="10" t="n">
        <v>0.999861</v>
      </c>
      <c r="DK79" s="7" t="n">
        <v>272</v>
      </c>
      <c r="DL79" s="6" t="n">
        <f aca="false">1/DK79*10000</f>
        <v>36.7647058823529</v>
      </c>
      <c r="DM79" s="35" t="n">
        <v>2.1403</v>
      </c>
    </row>
    <row r="80" customFormat="false" ht="15" hidden="false" customHeight="false" outlineLevel="0" collapsed="false">
      <c r="D80" s="6" t="n">
        <f aca="false">D79+0.059200746</f>
        <v>4.535510458</v>
      </c>
      <c r="E80" s="6" t="n">
        <f aca="false">SQRT(1+0.6961663*D80*D80/(D80*D80-0.0684043^2)+0.4079426*D80*D80/(D80*D80-0.1162414^2)+0.8974794*D80*D80/(D80*D80-9.896161^2))</f>
        <v>1.36597793512531</v>
      </c>
      <c r="J80" s="5" t="n">
        <v>1.49768</v>
      </c>
      <c r="K80" s="5" t="n">
        <v>1.44453</v>
      </c>
      <c r="AH80" s="34" t="n">
        <f aca="false">AH79+0.04</f>
        <v>2.52</v>
      </c>
      <c r="AI80" s="35" t="n">
        <v>1.481</v>
      </c>
      <c r="BC80" s="35" t="n">
        <v>1364.5</v>
      </c>
      <c r="BD80" s="35" t="n">
        <f aca="false">1/BC80*10000</f>
        <v>7.32869182850861</v>
      </c>
      <c r="BE80" s="35" t="n">
        <v>0.95356</v>
      </c>
      <c r="BG80" s="35" t="n">
        <v>22.0368</v>
      </c>
      <c r="BH80" s="35" t="n">
        <v>2.15608</v>
      </c>
      <c r="BJ80" s="37" t="n">
        <v>36.25</v>
      </c>
      <c r="BK80" s="38" t="n">
        <f aca="false">BJ80/10000</f>
        <v>0.003625</v>
      </c>
      <c r="BL80" s="37" t="n">
        <v>0.99747</v>
      </c>
      <c r="BN80" s="35" t="n">
        <v>22.7398</v>
      </c>
      <c r="BO80" s="35" t="n">
        <v>2.5066</v>
      </c>
      <c r="BU80" s="7" t="n">
        <v>885</v>
      </c>
      <c r="BV80" s="6" t="n">
        <f aca="false">1/BU80*10000</f>
        <v>11.2994350282486</v>
      </c>
      <c r="BW80" s="4" t="n">
        <v>1.77</v>
      </c>
      <c r="CY80" s="9" t="n">
        <v>6.658</v>
      </c>
      <c r="CZ80" s="9" t="n">
        <f aca="false">CY80/10000</f>
        <v>0.0006658</v>
      </c>
      <c r="DA80" s="10" t="n">
        <v>0.999863</v>
      </c>
      <c r="DK80" s="7" t="n">
        <v>273</v>
      </c>
      <c r="DL80" s="6" t="n">
        <f aca="false">1/DK80*10000</f>
        <v>36.6300366300366</v>
      </c>
      <c r="DM80" s="35" t="n">
        <v>2.1415</v>
      </c>
    </row>
    <row r="81" customFormat="false" ht="15" hidden="false" customHeight="false" outlineLevel="0" collapsed="false">
      <c r="D81" s="6" t="n">
        <f aca="false">D80+0.059200746</f>
        <v>4.59471120400001</v>
      </c>
      <c r="E81" s="6" t="n">
        <f aca="false">SQRT(1+0.6961663*D81*D81/(D81*D81-0.0684043^2)+0.4079426*D81*D81/(D81*D81-0.1162414^2)+0.8974794*D81*D81/(D81*D81-9.896161^2))</f>
        <v>1.36304481929339</v>
      </c>
      <c r="J81" s="5" t="n">
        <v>1.50095</v>
      </c>
      <c r="K81" s="5" t="n">
        <v>1.44448</v>
      </c>
      <c r="AH81" s="34" t="n">
        <f aca="false">AH80+0.04</f>
        <v>2.56</v>
      </c>
      <c r="AI81" s="35" t="n">
        <v>1.479</v>
      </c>
      <c r="BC81" s="35" t="n">
        <v>1404.91</v>
      </c>
      <c r="BD81" s="35" t="n">
        <f aca="false">1/BC81*10000</f>
        <v>7.11789367290431</v>
      </c>
      <c r="BE81" s="35" t="n">
        <v>1.02786</v>
      </c>
      <c r="BG81" s="35" t="n">
        <v>22.7036</v>
      </c>
      <c r="BH81" s="35" t="n">
        <v>2.96823</v>
      </c>
      <c r="BJ81" s="37" t="n">
        <v>37.12</v>
      </c>
      <c r="BK81" s="38" t="n">
        <f aca="false">BJ81/10000</f>
        <v>0.003712</v>
      </c>
      <c r="BL81" s="37" t="n">
        <v>0.99735</v>
      </c>
      <c r="BN81" s="35" t="n">
        <v>23.0126</v>
      </c>
      <c r="BO81" s="35" t="n">
        <v>2.59809</v>
      </c>
      <c r="BU81" s="7" t="n">
        <v>890</v>
      </c>
      <c r="BV81" s="6" t="n">
        <f aca="false">1/BU81*10000</f>
        <v>11.2359550561798</v>
      </c>
      <c r="BW81" s="4" t="n">
        <v>1.79</v>
      </c>
      <c r="CY81" s="9" t="n">
        <v>6.813</v>
      </c>
      <c r="CZ81" s="9" t="n">
        <f aca="false">CY81/10000</f>
        <v>0.0006813</v>
      </c>
      <c r="DA81" s="10" t="n">
        <v>0.999858</v>
      </c>
      <c r="DK81" s="7" t="n">
        <v>274</v>
      </c>
      <c r="DL81" s="6" t="n">
        <f aca="false">1/DK81*10000</f>
        <v>36.4963503649635</v>
      </c>
      <c r="DM81" s="35" t="n">
        <v>2.1428</v>
      </c>
    </row>
    <row r="82" customFormat="false" ht="15" hidden="false" customHeight="false" outlineLevel="0" collapsed="false">
      <c r="D82" s="6" t="n">
        <f aca="false">D81+0.059200746</f>
        <v>4.65391195000001</v>
      </c>
      <c r="E82" s="6" t="n">
        <f aca="false">SQRT(1+0.6961663*D82*D82/(D82*D82-0.0684043^2)+0.4079426*D82*D82/(D82*D82-0.1162414^2)+0.8974794*D82*D82/(D82*D82-9.896161^2))</f>
        <v>1.36002495824149</v>
      </c>
      <c r="J82" s="5" t="n">
        <v>1.50423</v>
      </c>
      <c r="K82" s="5" t="n">
        <v>1.44443</v>
      </c>
      <c r="AH82" s="34" t="n">
        <f aca="false">AH81+0.04</f>
        <v>2.6</v>
      </c>
      <c r="AI82" s="35" t="n">
        <v>1.473</v>
      </c>
      <c r="BC82" s="35" t="n">
        <v>1435.82</v>
      </c>
      <c r="BD82" s="35" t="n">
        <f aca="false">1/BC82*10000</f>
        <v>6.96466130852057</v>
      </c>
      <c r="BE82" s="35" t="n">
        <v>1.06502</v>
      </c>
      <c r="BG82" s="35" t="n">
        <v>26.3525</v>
      </c>
      <c r="BH82" s="35" t="n">
        <v>2.60083</v>
      </c>
      <c r="BJ82" s="37" t="n">
        <v>38.03</v>
      </c>
      <c r="BK82" s="38" t="n">
        <f aca="false">BJ82/10000</f>
        <v>0.003803</v>
      </c>
      <c r="BL82" s="37" t="n">
        <v>0.99722</v>
      </c>
      <c r="BN82" s="35" t="n">
        <v>23.5515</v>
      </c>
      <c r="BO82" s="35" t="n">
        <v>2.64953</v>
      </c>
      <c r="BU82" s="7" t="n">
        <v>900</v>
      </c>
      <c r="BV82" s="6" t="n">
        <f aca="false">1/BU82*10000</f>
        <v>11.1111111111111</v>
      </c>
      <c r="BW82" s="4" t="n">
        <v>1.83</v>
      </c>
      <c r="CY82" s="9" t="n">
        <v>6.972</v>
      </c>
      <c r="CZ82" s="9" t="n">
        <f aca="false">CY82/10000</f>
        <v>0.0006972</v>
      </c>
      <c r="DA82" s="10" t="n">
        <v>0.999843</v>
      </c>
      <c r="DK82" s="7" t="n">
        <v>275</v>
      </c>
      <c r="DL82" s="6" t="n">
        <f aca="false">1/DK82*10000</f>
        <v>36.3636363636364</v>
      </c>
      <c r="DM82" s="35" t="n">
        <v>2.144</v>
      </c>
    </row>
    <row r="83" customFormat="false" ht="15" hidden="false" customHeight="false" outlineLevel="0" collapsed="false">
      <c r="D83" s="6" t="n">
        <f aca="false">D82+0.059200746</f>
        <v>4.71311269600001</v>
      </c>
      <c r="E83" s="6" t="n">
        <f aca="false">SQRT(1+0.6961663*D83*D83/(D83*D83-0.0684043^2)+0.4079426*D83*D83/(D83*D83-0.1162414^2)+0.8974794*D83*D83/(D83*D83-9.896161^2))</f>
        <v>1.35691517287245</v>
      </c>
      <c r="J83" s="5" t="n">
        <v>1.50752</v>
      </c>
      <c r="K83" s="5" t="n">
        <v>1.44438</v>
      </c>
      <c r="AH83" s="34" t="n">
        <f aca="false">AH82+0.04</f>
        <v>2.64</v>
      </c>
      <c r="AI83" s="35" t="n">
        <v>1.46</v>
      </c>
      <c r="BC83" s="35" t="n">
        <v>1473.85</v>
      </c>
      <c r="BD83" s="35" t="n">
        <f aca="false">1/BC83*10000</f>
        <v>6.78495097872918</v>
      </c>
      <c r="BE83" s="35" t="n">
        <v>1.12074</v>
      </c>
      <c r="BG83" s="35" t="n">
        <v>30.1354</v>
      </c>
      <c r="BH83" s="35" t="n">
        <v>2.31077</v>
      </c>
      <c r="BJ83" s="37" t="n">
        <v>38.99</v>
      </c>
      <c r="BK83" s="38" t="n">
        <f aca="false">BJ83/10000</f>
        <v>0.003899</v>
      </c>
      <c r="BL83" s="37" t="n">
        <v>0.99708</v>
      </c>
      <c r="BN83" s="35" t="n">
        <v>24.3617</v>
      </c>
      <c r="BO83" s="35" t="n">
        <v>2.55798</v>
      </c>
      <c r="BU83" s="7" t="n">
        <v>910</v>
      </c>
      <c r="BV83" s="6" t="n">
        <f aca="false">1/BU83*10000</f>
        <v>10.989010989011</v>
      </c>
      <c r="BW83" s="4" t="n">
        <v>1.87</v>
      </c>
      <c r="CY83" s="9" t="n">
        <v>7.135</v>
      </c>
      <c r="CZ83" s="9" t="n">
        <f aca="false">CY83/10000</f>
        <v>0.0007135</v>
      </c>
      <c r="DA83" s="10" t="n">
        <v>0.999833</v>
      </c>
      <c r="DK83" s="7" t="n">
        <v>276</v>
      </c>
      <c r="DL83" s="6" t="n">
        <f aca="false">1/DK83*10000</f>
        <v>36.231884057971</v>
      </c>
      <c r="DM83" s="35" t="n">
        <v>2.1453</v>
      </c>
    </row>
    <row r="84" customFormat="false" ht="15" hidden="false" customHeight="false" outlineLevel="0" collapsed="false">
      <c r="D84" s="6" t="n">
        <f aca="false">D83+0.059200746</f>
        <v>4.77231344200001</v>
      </c>
      <c r="E84" s="6" t="n">
        <f aca="false">SQRT(1+0.6961663*D84*D84/(D84*D84-0.0684043^2)+0.4079426*D84*D84/(D84*D84-0.1162414^2)+0.8974794*D84*D84/(D84*D84-9.896161^2))</f>
        <v>1.35371211488959</v>
      </c>
      <c r="J84" s="5" t="n">
        <v>1.51083</v>
      </c>
      <c r="K84" s="5" t="n">
        <v>1.44433</v>
      </c>
      <c r="AH84" s="34" t="n">
        <f aca="false">AH83+0.04</f>
        <v>2.68</v>
      </c>
      <c r="AI84" s="35" t="n">
        <v>1.44</v>
      </c>
      <c r="BG84" s="35" t="n">
        <v>36.5783</v>
      </c>
      <c r="BH84" s="35" t="n">
        <v>2.16575</v>
      </c>
      <c r="BJ84" s="37" t="n">
        <v>39.86</v>
      </c>
      <c r="BK84" s="38" t="n">
        <f aca="false">BJ84/10000</f>
        <v>0.003986</v>
      </c>
      <c r="BL84" s="37" t="n">
        <v>0.99695</v>
      </c>
      <c r="BN84" s="35" t="n">
        <v>25.2036</v>
      </c>
      <c r="BO84" s="35" t="n">
        <v>2.49502</v>
      </c>
      <c r="BU84" s="7" t="n">
        <v>920</v>
      </c>
      <c r="BV84" s="6" t="n">
        <f aca="false">1/BU84*10000</f>
        <v>10.8695652173913</v>
      </c>
      <c r="BW84" s="4" t="n">
        <v>1.9</v>
      </c>
      <c r="CY84" s="9" t="n">
        <v>7.301</v>
      </c>
      <c r="CZ84" s="9" t="n">
        <f aca="false">CY84/10000</f>
        <v>0.0007301</v>
      </c>
      <c r="DA84" s="10" t="n">
        <v>0.999823</v>
      </c>
      <c r="DK84" s="7" t="n">
        <v>277</v>
      </c>
      <c r="DL84" s="6" t="n">
        <f aca="false">1/DK84*10000</f>
        <v>36.101083032491</v>
      </c>
      <c r="DM84" s="35" t="n">
        <v>2.1465</v>
      </c>
    </row>
    <row r="85" customFormat="false" ht="15" hidden="false" customHeight="false" outlineLevel="0" collapsed="false">
      <c r="D85" s="6" t="n">
        <f aca="false">D84+0.059200746</f>
        <v>4.83151418800001</v>
      </c>
      <c r="E85" s="6" t="n">
        <f aca="false">SQRT(1+0.6961663*D85*D85/(D85*D85-0.0684043^2)+0.4079426*D85*D85/(D85*D85-0.1162414^2)+0.8974794*D85*D85/(D85*D85-9.896161^2))</f>
        <v>1.35041225539552</v>
      </c>
      <c r="J85" s="5" t="n">
        <v>1.51415</v>
      </c>
      <c r="K85" s="5" t="n">
        <v>1.44428</v>
      </c>
      <c r="AH85" s="34" t="n">
        <v>2.7</v>
      </c>
      <c r="AI85" s="35" t="n">
        <v>1.433</v>
      </c>
      <c r="BG85" s="35" t="n">
        <v>4.29608</v>
      </c>
      <c r="BH85" s="35" t="n">
        <v>1.3826</v>
      </c>
      <c r="BJ85" s="37" t="n">
        <v>40.92</v>
      </c>
      <c r="BK85" s="38" t="n">
        <f aca="false">BJ85/10000</f>
        <v>0.004092</v>
      </c>
      <c r="BL85" s="37" t="n">
        <v>0.99678</v>
      </c>
      <c r="BN85" s="35" t="n">
        <v>25.778</v>
      </c>
      <c r="BO85" s="35" t="n">
        <v>2.43208</v>
      </c>
      <c r="BU85" s="7" t="n">
        <v>930</v>
      </c>
      <c r="BV85" s="6" t="n">
        <f aca="false">1/BU85*10000</f>
        <v>10.752688172043</v>
      </c>
      <c r="BW85" s="4" t="n">
        <v>1.95</v>
      </c>
      <c r="CY85" s="9" t="n">
        <v>7.471</v>
      </c>
      <c r="CZ85" s="9" t="n">
        <f aca="false">CY85/10000</f>
        <v>0.0007471</v>
      </c>
      <c r="DA85" s="10" t="n">
        <v>0.999813</v>
      </c>
      <c r="DK85" s="7" t="n">
        <v>278</v>
      </c>
      <c r="DL85" s="6" t="n">
        <f aca="false">1/DK85*10000</f>
        <v>35.9712230215827</v>
      </c>
      <c r="DM85" s="35" t="n">
        <v>2.1478</v>
      </c>
    </row>
    <row r="86" customFormat="false" ht="15" hidden="false" customHeight="false" outlineLevel="0" collapsed="false">
      <c r="D86" s="6" t="n">
        <f aca="false">D85+0.059200746</f>
        <v>4.89071493400001</v>
      </c>
      <c r="E86" s="6" t="n">
        <f aca="false">SQRT(1+0.6961663*D86*D86/(D86*D86-0.0684043^2)+0.4079426*D86*D86/(D86*D86-0.1162414^2)+0.8974794*D86*D86/(D86*D86-9.896161^2))</f>
        <v>1.34701187254791</v>
      </c>
      <c r="J86" s="5" t="n">
        <v>1.51749</v>
      </c>
      <c r="K86" s="5" t="n">
        <v>1.44423</v>
      </c>
      <c r="AH86" s="34" t="n">
        <f aca="false">AH85+0.02</f>
        <v>2.72</v>
      </c>
      <c r="AI86" s="35" t="n">
        <v>1.417</v>
      </c>
      <c r="BG86" s="35" t="n">
        <v>5.29067</v>
      </c>
      <c r="BH86" s="35" t="n">
        <v>1.32459</v>
      </c>
      <c r="BJ86" s="37" t="n">
        <v>41.88</v>
      </c>
      <c r="BK86" s="38" t="n">
        <f aca="false">BJ86/10000</f>
        <v>0.004188</v>
      </c>
      <c r="BL86" s="37" t="n">
        <v>0.99663</v>
      </c>
      <c r="BN86" s="35" t="n">
        <v>26.065</v>
      </c>
      <c r="BO86" s="35" t="n">
        <v>2.36344</v>
      </c>
      <c r="BU86" s="7" t="n">
        <v>940</v>
      </c>
      <c r="BV86" s="6" t="n">
        <f aca="false">1/BU86*10000</f>
        <v>10.6382978723404</v>
      </c>
      <c r="BW86" s="4" t="n">
        <v>1.99</v>
      </c>
      <c r="CY86" s="9" t="n">
        <v>7.645</v>
      </c>
      <c r="CZ86" s="9" t="n">
        <f aca="false">CY86/10000</f>
        <v>0.0007645</v>
      </c>
      <c r="DA86" s="10" t="n">
        <v>0.999802</v>
      </c>
      <c r="DK86" s="7" t="n">
        <v>279</v>
      </c>
      <c r="DL86" s="6" t="n">
        <f aca="false">1/DK86*10000</f>
        <v>35.84229390681</v>
      </c>
      <c r="DM86" s="35" t="n">
        <v>2.149</v>
      </c>
    </row>
    <row r="87" customFormat="false" ht="15" hidden="false" customHeight="false" outlineLevel="0" collapsed="false">
      <c r="D87" s="6" t="n">
        <f aca="false">D86+0.059200746</f>
        <v>4.94991568000001</v>
      </c>
      <c r="E87" s="6" t="n">
        <f aca="false">SQRT(1+0.6961663*D87*D87/(D87*D87-0.0684043^2)+0.4079426*D87*D87/(D87*D87-0.1162414^2)+0.8974794*D87*D87/(D87*D87-9.896161^2))</f>
        <v>1.34350703817815</v>
      </c>
      <c r="J87" s="5" t="n">
        <v>1.52084</v>
      </c>
      <c r="K87" s="5" t="n">
        <v>1.44418</v>
      </c>
      <c r="AH87" s="34" t="n">
        <v>2.76</v>
      </c>
      <c r="AI87" s="35" t="n">
        <v>1.409</v>
      </c>
      <c r="BG87" s="35" t="n">
        <v>6.13918</v>
      </c>
      <c r="BH87" s="35" t="n">
        <v>1.25691</v>
      </c>
      <c r="BJ87" s="37" t="n">
        <v>42.9</v>
      </c>
      <c r="BK87" s="38" t="n">
        <f aca="false">BJ87/10000</f>
        <v>0.00429</v>
      </c>
      <c r="BL87" s="37" t="n">
        <v>0.99646</v>
      </c>
      <c r="BN87" s="35" t="n">
        <v>26.3576</v>
      </c>
      <c r="BO87" s="35" t="n">
        <v>2.31195</v>
      </c>
      <c r="BU87" s="7" t="n">
        <v>950</v>
      </c>
      <c r="BV87" s="6" t="n">
        <f aca="false">1/BU87*10000</f>
        <v>10.5263157894737</v>
      </c>
      <c r="BW87" s="4" t="n">
        <v>2.04</v>
      </c>
      <c r="CY87" s="9" t="n">
        <v>7.823</v>
      </c>
      <c r="CZ87" s="9" t="n">
        <f aca="false">CY87/10000</f>
        <v>0.0007823</v>
      </c>
      <c r="DA87" s="10" t="n">
        <v>0.999792</v>
      </c>
      <c r="DK87" s="7" t="n">
        <v>280</v>
      </c>
      <c r="DL87" s="6" t="n">
        <f aca="false">1/DK87*10000</f>
        <v>35.7142857142857</v>
      </c>
      <c r="DM87" s="35" t="n">
        <v>2.1503</v>
      </c>
    </row>
    <row r="88" customFormat="false" ht="15" hidden="false" customHeight="false" outlineLevel="0" collapsed="false">
      <c r="D88" s="6" t="n">
        <f aca="false">D87+0.059200746</f>
        <v>5.00911642600001</v>
      </c>
      <c r="E88" s="6" t="n">
        <f aca="false">SQRT(1+0.6961663*D88*D88/(D88*D88-0.0684043^2)+0.4079426*D88*D88/(D88*D88-0.1162414^2)+0.8974794*D88*D88/(D88*D88-9.896161^2))</f>
        <v>1.33989360326713</v>
      </c>
      <c r="J88" s="5" t="n">
        <v>1.52421</v>
      </c>
      <c r="K88" s="5" t="n">
        <v>1.44413</v>
      </c>
      <c r="AH88" s="34" t="n">
        <v>2.8</v>
      </c>
      <c r="AI88" s="35" t="n">
        <v>1.438</v>
      </c>
      <c r="BG88" s="35" t="n">
        <v>6.91496</v>
      </c>
      <c r="BH88" s="35" t="n">
        <v>1.14088</v>
      </c>
      <c r="BJ88" s="37" t="n">
        <v>43.96</v>
      </c>
      <c r="BK88" s="38" t="n">
        <f aca="false">BJ88/10000</f>
        <v>0.004396</v>
      </c>
      <c r="BL88" s="37" t="n">
        <v>0.99629</v>
      </c>
      <c r="BN88" s="35" t="n">
        <v>27.2685</v>
      </c>
      <c r="BO88" s="35" t="n">
        <v>2.24899</v>
      </c>
      <c r="BU88" s="7" t="n">
        <v>960</v>
      </c>
      <c r="BV88" s="6" t="n">
        <f aca="false">1/BU88*10000</f>
        <v>10.4166666666667</v>
      </c>
      <c r="BW88" s="4" t="n">
        <v>2.1</v>
      </c>
      <c r="CY88" s="9" t="n">
        <v>8.005</v>
      </c>
      <c r="CZ88" s="9" t="n">
        <f aca="false">CY88/10000</f>
        <v>0.0008005</v>
      </c>
      <c r="DA88" s="10" t="n">
        <v>0.999781</v>
      </c>
      <c r="DK88" s="7" t="n">
        <v>281</v>
      </c>
      <c r="DL88" s="6" t="n">
        <f aca="false">1/DK88*10000</f>
        <v>35.5871886120996</v>
      </c>
      <c r="DM88" s="35" t="n">
        <v>2.1515</v>
      </c>
    </row>
    <row r="89" customFormat="false" ht="15" hidden="false" customHeight="false" outlineLevel="0" collapsed="false">
      <c r="D89" s="6" t="n">
        <f aca="false">D88+0.059200746</f>
        <v>5.06831717200001</v>
      </c>
      <c r="E89" s="6" t="n">
        <f aca="false">SQRT(1+0.6961663*D89*D89/(D89*D89-0.0684043^2)+0.4079426*D89*D89/(D89*D89-0.1162414^2)+0.8974794*D89*D89/(D89*D89-9.896161^2))</f>
        <v>1.33616718216069</v>
      </c>
      <c r="J89" s="5" t="n">
        <v>1.52759</v>
      </c>
      <c r="K89" s="5" t="n">
        <v>1.44408</v>
      </c>
      <c r="AH89" s="34" t="n">
        <v>2.84</v>
      </c>
      <c r="AI89" s="35" t="n">
        <v>1.445</v>
      </c>
      <c r="BG89" s="35" t="n">
        <v>7.33887</v>
      </c>
      <c r="BH89" s="35" t="n">
        <v>0.995856</v>
      </c>
      <c r="BJ89" s="37" t="n">
        <v>45.08</v>
      </c>
      <c r="BK89" s="38" t="n">
        <f aca="false">BJ89/10000</f>
        <v>0.004508</v>
      </c>
      <c r="BL89" s="37" t="n">
        <v>0.99609</v>
      </c>
      <c r="BN89" s="35" t="n">
        <v>28.21</v>
      </c>
      <c r="BO89" s="35" t="n">
        <v>2.18032</v>
      </c>
      <c r="BU89" s="7" t="n">
        <v>970</v>
      </c>
      <c r="BV89" s="6" t="n">
        <f aca="false">1/BU89*10000</f>
        <v>10.3092783505155</v>
      </c>
      <c r="BW89" s="4" t="n">
        <v>2.16</v>
      </c>
      <c r="CY89" s="9" t="n">
        <v>8.191</v>
      </c>
      <c r="CZ89" s="9" t="n">
        <f aca="false">CY89/10000</f>
        <v>0.0008191</v>
      </c>
      <c r="DA89" s="10" t="n">
        <v>0.99977</v>
      </c>
      <c r="DK89" s="7" t="n">
        <v>282</v>
      </c>
      <c r="DL89" s="6" t="n">
        <f aca="false">1/DK89*10000</f>
        <v>35.4609929078014</v>
      </c>
      <c r="DM89" s="35" t="n">
        <v>2.1528</v>
      </c>
    </row>
    <row r="90" customFormat="false" ht="15" hidden="false" customHeight="false" outlineLevel="0" collapsed="false">
      <c r="D90" s="6" t="n">
        <f aca="false">D89+0.059200746</f>
        <v>5.12751791800001</v>
      </c>
      <c r="E90" s="6" t="n">
        <f aca="false">SQRT(1+0.6961663*D90*D90/(D90*D90-0.0684043^2)+0.4079426*D90*D90/(D90*D90-0.1162414^2)+0.8974794*D90*D90/(D90*D90-9.896161^2))</f>
        <v>1.33232313539224</v>
      </c>
      <c r="J90" s="5" t="n">
        <v>1.53099</v>
      </c>
      <c r="K90" s="5" t="n">
        <v>1.44403</v>
      </c>
      <c r="AH90" s="34" t="n">
        <v>2.88</v>
      </c>
      <c r="AI90" s="35" t="n">
        <v>1.482</v>
      </c>
      <c r="BG90" s="35" t="n">
        <v>7.56047</v>
      </c>
      <c r="BH90" s="35" t="n">
        <v>0.84116</v>
      </c>
      <c r="BJ90" s="37" t="n">
        <v>46.09</v>
      </c>
      <c r="BK90" s="38" t="n">
        <f aca="false">BJ90/10000</f>
        <v>0.004609</v>
      </c>
      <c r="BL90" s="37" t="n">
        <v>0.99592</v>
      </c>
      <c r="BN90" s="35" t="n">
        <v>30.2045</v>
      </c>
      <c r="BO90" s="35" t="n">
        <v>2.12303</v>
      </c>
      <c r="BU90" s="7" t="n">
        <v>980</v>
      </c>
      <c r="BV90" s="6" t="n">
        <f aca="false">1/BU90*10000</f>
        <v>10.2040816326531</v>
      </c>
      <c r="BW90" s="4" t="n">
        <v>2.24</v>
      </c>
      <c r="CY90" s="9" t="n">
        <v>8.382</v>
      </c>
      <c r="CZ90" s="9" t="n">
        <f aca="false">CY90/10000</f>
        <v>0.0008382</v>
      </c>
      <c r="DA90" s="10" t="n">
        <v>0.999758</v>
      </c>
      <c r="DK90" s="7" t="n">
        <v>283</v>
      </c>
      <c r="DL90" s="6" t="n">
        <f aca="false">1/DK90*10000</f>
        <v>35.3356890459364</v>
      </c>
      <c r="DM90" s="35" t="n">
        <v>2.1541</v>
      </c>
    </row>
    <row r="91" customFormat="false" ht="15" hidden="false" customHeight="false" outlineLevel="0" collapsed="false">
      <c r="D91" s="6" t="n">
        <f aca="false">D90+0.059200746</f>
        <v>5.18671866400001</v>
      </c>
      <c r="E91" s="6" t="n">
        <f aca="false">SQRT(1+0.6961663*D91*D91/(D91*D91-0.0684043^2)+0.4079426*D91*D91/(D91*D91-0.1162414^2)+0.8974794*D91*D91/(D91*D91-9.896161^2))</f>
        <v>1.32835655096451</v>
      </c>
      <c r="J91" s="5" t="n">
        <v>1.5344</v>
      </c>
      <c r="K91" s="5" t="n">
        <v>1.44398</v>
      </c>
      <c r="AH91" s="34" t="n">
        <v>2.92</v>
      </c>
      <c r="AI91" s="35" t="n">
        <v>1.458</v>
      </c>
      <c r="BG91" s="35" t="n">
        <v>7.67377</v>
      </c>
      <c r="BH91" s="35" t="n">
        <v>0.686464</v>
      </c>
      <c r="BJ91" s="37" t="n">
        <v>47.32</v>
      </c>
      <c r="BK91" s="38" t="n">
        <f aca="false">BJ91/10000</f>
        <v>0.004732</v>
      </c>
      <c r="BL91" s="37" t="n">
        <v>0.9957</v>
      </c>
      <c r="BN91" s="35" t="n">
        <v>32.715</v>
      </c>
      <c r="BO91" s="35" t="n">
        <v>2.08289</v>
      </c>
      <c r="BU91" s="7" t="n">
        <v>990</v>
      </c>
      <c r="BV91" s="6" t="n">
        <f aca="false">1/BU91*10000</f>
        <v>10.1010101010101</v>
      </c>
      <c r="BW91" s="4" t="n">
        <v>2.34</v>
      </c>
      <c r="CY91" s="9" t="n">
        <v>8.578</v>
      </c>
      <c r="CZ91" s="9" t="n">
        <f aca="false">CY91/10000</f>
        <v>0.0008578</v>
      </c>
      <c r="DA91" s="10" t="n">
        <v>0.999746</v>
      </c>
      <c r="DK91" s="7" t="n">
        <v>284</v>
      </c>
      <c r="DL91" s="6" t="n">
        <f aca="false">1/DK91*10000</f>
        <v>35.2112676056338</v>
      </c>
      <c r="DM91" s="35" t="n">
        <v>2.1554</v>
      </c>
    </row>
    <row r="92" customFormat="false" ht="15" hidden="false" customHeight="false" outlineLevel="0" collapsed="false">
      <c r="D92" s="6" t="n">
        <f aca="false">D91+0.059200746</f>
        <v>5.24591941000001</v>
      </c>
      <c r="E92" s="6" t="n">
        <f aca="false">SQRT(1+0.6961663*D92*D92/(D92*D92-0.0684043^2)+0.4079426*D92*D92/(D92*D92-0.1162414^2)+0.8974794*D92*D92/(D92*D92-9.896161^2))</f>
        <v>1.32426222392336</v>
      </c>
      <c r="J92" s="5" t="n">
        <v>1.53783</v>
      </c>
      <c r="K92" s="5" t="n">
        <v>1.44392</v>
      </c>
      <c r="AH92" s="34" t="n">
        <v>2.96</v>
      </c>
      <c r="AI92" s="35" t="n">
        <v>1.445</v>
      </c>
      <c r="BG92" s="35" t="n">
        <v>7.90549</v>
      </c>
      <c r="BH92" s="35" t="n">
        <v>0.541436</v>
      </c>
      <c r="BJ92" s="37" t="n">
        <v>48.43</v>
      </c>
      <c r="BK92" s="38" t="n">
        <f aca="false">BJ92/10000</f>
        <v>0.004843</v>
      </c>
      <c r="BL92" s="37" t="n">
        <v>0.99549</v>
      </c>
      <c r="BN92" s="35" t="n">
        <v>35.8407</v>
      </c>
      <c r="BO92" s="35" t="n">
        <v>2.03702</v>
      </c>
      <c r="BU92" s="7" t="n">
        <v>1000</v>
      </c>
      <c r="BV92" s="6" t="n">
        <f aca="false">1/BU92*10000</f>
        <v>10</v>
      </c>
      <c r="BW92" s="4" t="n">
        <v>2.48</v>
      </c>
      <c r="CY92" s="9" t="n">
        <v>8.778</v>
      </c>
      <c r="CZ92" s="9" t="n">
        <f aca="false">CY92/10000</f>
        <v>0.0008778</v>
      </c>
      <c r="DA92" s="10" t="n">
        <v>0.999734</v>
      </c>
      <c r="DK92" s="7" t="n">
        <v>285</v>
      </c>
      <c r="DL92" s="6" t="n">
        <f aca="false">1/DK92*10000</f>
        <v>35.0877192982456</v>
      </c>
      <c r="DM92" s="35" t="n">
        <v>2.1567</v>
      </c>
    </row>
    <row r="93" customFormat="false" ht="15" hidden="false" customHeight="false" outlineLevel="0" collapsed="false">
      <c r="D93" s="6" t="n">
        <f aca="false">D92+0.059200746</f>
        <v>5.30512015600001</v>
      </c>
      <c r="E93" s="6" t="n">
        <f aca="false">SQRT(1+0.6961663*D93*D93/(D93*D93-0.0684043^2)+0.4079426*D93*D93/(D93*D93-0.1162414^2)+0.8974794*D93*D93/(D93*D93-9.896161^2))</f>
        <v>1.32003463403557</v>
      </c>
      <c r="J93" s="5" t="n">
        <v>1.54127</v>
      </c>
      <c r="K93" s="5" t="n">
        <v>1.44387</v>
      </c>
      <c r="AH93" s="34" t="n">
        <v>3</v>
      </c>
      <c r="AI93" s="35" t="n">
        <v>1.507</v>
      </c>
      <c r="BG93" s="35" t="n">
        <v>8.02396</v>
      </c>
      <c r="BH93" s="35" t="n">
        <v>0.415746</v>
      </c>
      <c r="BJ93" s="37" t="n">
        <v>49.59</v>
      </c>
      <c r="BK93" s="38" t="n">
        <f aca="false">BJ93/10000</f>
        <v>0.004959</v>
      </c>
      <c r="BL93" s="37" t="n">
        <v>0.99527</v>
      </c>
      <c r="BN93" s="35" t="n">
        <v>39.719</v>
      </c>
      <c r="BO93" s="35" t="n">
        <v>2.00256</v>
      </c>
      <c r="BU93" s="7" t="n">
        <v>1010</v>
      </c>
      <c r="BV93" s="6" t="n">
        <f aca="false">1/BU93*10000</f>
        <v>9.9009900990099</v>
      </c>
      <c r="BW93" s="4" t="n">
        <v>2.66</v>
      </c>
      <c r="CY93" s="9" t="n">
        <v>8.982</v>
      </c>
      <c r="CZ93" s="9" t="n">
        <f aca="false">CY93/10000</f>
        <v>0.0008982</v>
      </c>
      <c r="DA93" s="10" t="n">
        <v>0.999721</v>
      </c>
      <c r="DK93" s="7" t="n">
        <v>286</v>
      </c>
      <c r="DL93" s="6" t="n">
        <f aca="false">1/DK93*10000</f>
        <v>34.965034965035</v>
      </c>
      <c r="DM93" s="35" t="n">
        <v>2.158</v>
      </c>
    </row>
    <row r="94" customFormat="false" ht="15" hidden="false" customHeight="false" outlineLevel="0" collapsed="false">
      <c r="D94" s="6" t="n">
        <f aca="false">D93+0.059200746</f>
        <v>5.36432090200001</v>
      </c>
      <c r="E94" s="6" t="n">
        <f aca="false">SQRT(1+0.6961663*D94*D94/(D94*D94-0.0684043^2)+0.4079426*D94*D94/(D94*D94-0.1162414^2)+0.8974794*D94*D94/(D94*D94-9.896161^2))</f>
        <v>1.31566792135804</v>
      </c>
      <c r="J94" s="5" t="n">
        <v>1.54473</v>
      </c>
      <c r="K94" s="5" t="n">
        <v>1.44382</v>
      </c>
      <c r="BG94" s="35" t="n">
        <v>9.73571</v>
      </c>
      <c r="BH94" s="35" t="n">
        <v>2.85221</v>
      </c>
      <c r="BJ94" s="37" t="n">
        <v>50.81</v>
      </c>
      <c r="BK94" s="38" t="n">
        <f aca="false">BJ94/10000</f>
        <v>0.005081</v>
      </c>
      <c r="BL94" s="37" t="n">
        <v>0.99504</v>
      </c>
      <c r="BN94" s="35" t="n">
        <v>43.5165</v>
      </c>
      <c r="BO94" s="35" t="n">
        <v>1.96813</v>
      </c>
      <c r="BU94" s="7" t="n">
        <v>1020</v>
      </c>
      <c r="BV94" s="6" t="n">
        <f aca="false">1/BU94*10000</f>
        <v>9.80392156862745</v>
      </c>
      <c r="BW94" s="4" t="n">
        <v>2.87</v>
      </c>
      <c r="CY94" s="9" t="n">
        <v>9.191</v>
      </c>
      <c r="CZ94" s="9" t="n">
        <f aca="false">CY94/10000</f>
        <v>0.0009191</v>
      </c>
      <c r="DA94" s="10" t="n">
        <v>0.999707</v>
      </c>
      <c r="DK94" s="7" t="n">
        <v>287</v>
      </c>
      <c r="DL94" s="6" t="n">
        <f aca="false">1/DK94*10000</f>
        <v>34.8432055749129</v>
      </c>
      <c r="DM94" s="35" t="n">
        <v>2.1593</v>
      </c>
    </row>
    <row r="95" customFormat="false" ht="15" hidden="false" customHeight="false" outlineLevel="0" collapsed="false">
      <c r="D95" s="6" t="n">
        <f aca="false">D94+0.059200746</f>
        <v>5.42352164800001</v>
      </c>
      <c r="E95" s="6" t="n">
        <f aca="false">SQRT(1+0.6961663*D95*D95/(D95*D95-0.0684043^2)+0.4079426*D95*D95/(D95*D95-0.1162414^2)+0.8974794*D95*D95/(D95*D95-9.896161^2))</f>
        <v>1.31115585945764</v>
      </c>
      <c r="J95" s="5" t="n">
        <v>1.54821</v>
      </c>
      <c r="K95" s="5" t="n">
        <v>1.44377</v>
      </c>
      <c r="BJ95" s="37" t="n">
        <v>52.09</v>
      </c>
      <c r="BK95" s="38" t="n">
        <f aca="false">BJ95/10000</f>
        <v>0.005209</v>
      </c>
      <c r="BL95" s="37" t="n">
        <v>0.99478</v>
      </c>
      <c r="BN95" s="35" t="n">
        <v>49.3427</v>
      </c>
      <c r="BO95" s="35" t="n">
        <v>1.93936</v>
      </c>
      <c r="BU95" s="7" t="n">
        <v>1030</v>
      </c>
      <c r="BV95" s="6" t="n">
        <f aca="false">1/BU95*10000</f>
        <v>9.70873786407767</v>
      </c>
      <c r="BW95" s="4" t="n">
        <v>3.07</v>
      </c>
      <c r="CY95" s="9" t="n">
        <v>9.405</v>
      </c>
      <c r="CZ95" s="9" t="n">
        <f aca="false">CY95/10000</f>
        <v>0.0009405</v>
      </c>
      <c r="DA95" s="10" t="n">
        <v>0.999693</v>
      </c>
      <c r="DK95" s="7" t="n">
        <v>288</v>
      </c>
      <c r="DL95" s="6" t="n">
        <f aca="false">1/DK95*10000</f>
        <v>34.7222222222222</v>
      </c>
      <c r="DM95" s="35" t="n">
        <v>2.1606</v>
      </c>
    </row>
    <row r="96" customFormat="false" ht="15" hidden="false" customHeight="false" outlineLevel="0" collapsed="false">
      <c r="D96" s="6" t="n">
        <f aca="false">D95+0.059200746</f>
        <v>5.48272239400001</v>
      </c>
      <c r="E96" s="6" t="n">
        <f aca="false">SQRT(1+0.6961663*D96*D96/(D96*D96-0.0684043^2)+0.4079426*D96*D96/(D96*D96-0.1162414^2)+0.8974794*D96*D96/(D96*D96-9.896161^2))</f>
        <v>1.30649182600872</v>
      </c>
      <c r="J96" s="5" t="n">
        <v>1.5517</v>
      </c>
      <c r="K96" s="5" t="n">
        <v>1.44372</v>
      </c>
      <c r="BJ96" s="37" t="n">
        <v>53.44</v>
      </c>
      <c r="BK96" s="38" t="n">
        <f aca="false">BJ96/10000</f>
        <v>0.005344</v>
      </c>
      <c r="BL96" s="37" t="n">
        <v>0.99451</v>
      </c>
      <c r="BN96" s="35" t="n">
        <v>58.5715</v>
      </c>
      <c r="BO96" s="35" t="n">
        <v>1.92198</v>
      </c>
      <c r="BU96" s="7" t="n">
        <v>1040</v>
      </c>
      <c r="BV96" s="6" t="n">
        <f aca="false">1/BU96*10000</f>
        <v>9.61538461538462</v>
      </c>
      <c r="BW96" s="4" t="n">
        <v>3.18</v>
      </c>
      <c r="CY96" s="9" t="n">
        <v>9.625</v>
      </c>
      <c r="CZ96" s="9" t="n">
        <f aca="false">CY96/10000</f>
        <v>0.0009625</v>
      </c>
      <c r="DA96" s="10" t="n">
        <v>0.999678</v>
      </c>
      <c r="DK96" s="7" t="n">
        <v>289</v>
      </c>
      <c r="DL96" s="6" t="n">
        <f aca="false">1/DK96*10000</f>
        <v>34.6020761245675</v>
      </c>
      <c r="DM96" s="35" t="n">
        <v>2.1619</v>
      </c>
    </row>
    <row r="97" customFormat="false" ht="15" hidden="false" customHeight="false" outlineLevel="0" collapsed="false">
      <c r="D97" s="6" t="n">
        <f aca="false">D96+0.059200746</f>
        <v>5.54192314000001</v>
      </c>
      <c r="E97" s="6" t="n">
        <f aca="false">SQRT(1+0.6961663*D97*D97/(D97*D97-0.0684043^2)+0.4079426*D97*D97/(D97*D97-0.1162414^2)+0.8974794*D97*D97/(D97*D97-9.896161^2))</f>
        <v>1.30166877045734</v>
      </c>
      <c r="J97" s="5" t="n">
        <v>1.5552</v>
      </c>
      <c r="K97" s="5" t="n">
        <v>1.44367</v>
      </c>
      <c r="BJ97" s="37" t="n">
        <v>54.62</v>
      </c>
      <c r="BK97" s="38" t="n">
        <f aca="false">BJ97/10000</f>
        <v>0.005462</v>
      </c>
      <c r="BL97" s="37" t="n">
        <v>0.99427</v>
      </c>
      <c r="BN97" s="35" t="n">
        <v>69.5307</v>
      </c>
      <c r="BO97" s="35" t="n">
        <v>1.91603</v>
      </c>
      <c r="BU97" s="7" t="n">
        <v>1045</v>
      </c>
      <c r="BV97" s="6" t="n">
        <f aca="false">1/BU97*10000</f>
        <v>9.56937799043062</v>
      </c>
      <c r="BW97" s="4" t="n">
        <v>3.18</v>
      </c>
      <c r="CY97" s="9" t="n">
        <v>9.849</v>
      </c>
      <c r="CZ97" s="9" t="n">
        <f aca="false">CY97/10000</f>
        <v>0.0009849</v>
      </c>
      <c r="DA97" s="10" t="n">
        <v>0.999662</v>
      </c>
      <c r="DK97" s="7" t="n">
        <v>290</v>
      </c>
      <c r="DL97" s="6" t="n">
        <f aca="false">1/DK97*10000</f>
        <v>34.4827586206897</v>
      </c>
      <c r="DM97" s="35" t="n">
        <v>2.1632</v>
      </c>
    </row>
    <row r="98" customFormat="false" ht="15" hidden="false" customHeight="false" outlineLevel="0" collapsed="false">
      <c r="D98" s="6" t="n">
        <f aca="false">D97+0.059200746</f>
        <v>5.60112388600001</v>
      </c>
      <c r="E98" s="6" t="n">
        <f aca="false">SQRT(1+0.6961663*D98*D98/(D98*D98-0.0684043^2)+0.4079426*D98*D98/(D98*D98-0.1162414^2)+0.8974794*D98*D98/(D98*D98-9.896161^2))</f>
        <v>1.29667917839821</v>
      </c>
      <c r="J98" s="5" t="n">
        <v>1.55873</v>
      </c>
      <c r="K98" s="5" t="n">
        <v>1.44361</v>
      </c>
      <c r="BJ98" s="37" t="n">
        <v>56.1</v>
      </c>
      <c r="BK98" s="38" t="n">
        <f aca="false">BJ98/10000</f>
        <v>0.00561</v>
      </c>
      <c r="BL98" s="37" t="n">
        <v>0.99395</v>
      </c>
      <c r="BN98" s="35" t="n">
        <v>82.5403</v>
      </c>
      <c r="BO98" s="35" t="n">
        <v>1.91008</v>
      </c>
      <c r="BU98" s="7" t="n">
        <v>1050</v>
      </c>
      <c r="BV98" s="6" t="n">
        <f aca="false">1/BU98*10000</f>
        <v>9.52380952380952</v>
      </c>
      <c r="BW98" s="4" t="n">
        <v>3.14</v>
      </c>
      <c r="CY98" s="9" t="n">
        <v>10.08</v>
      </c>
      <c r="CZ98" s="9" t="n">
        <f aca="false">CY98/10000</f>
        <v>0.001008</v>
      </c>
      <c r="DA98" s="10" t="n">
        <v>0.999646</v>
      </c>
      <c r="DK98" s="7" t="n">
        <v>291</v>
      </c>
      <c r="DL98" s="6" t="n">
        <f aca="false">1/DK98*10000</f>
        <v>34.3642611683849</v>
      </c>
      <c r="DM98" s="35" t="n">
        <v>2.1645</v>
      </c>
    </row>
    <row r="99" customFormat="false" ht="15" hidden="false" customHeight="false" outlineLevel="0" collapsed="false">
      <c r="D99" s="6" t="n">
        <f aca="false">D98+0.059200746</f>
        <v>5.66032463200001</v>
      </c>
      <c r="E99" s="6" t="n">
        <f aca="false">SQRT(1+0.6961663*D99*D99/(D99*D99-0.0684043^2)+0.4079426*D99*D99/(D99*D99-0.1162414^2)+0.8974794*D99*D99/(D99*D99-9.896161^2))</f>
        <v>1.29151503225904</v>
      </c>
      <c r="J99" s="5" t="n">
        <v>1.56227</v>
      </c>
      <c r="K99" s="5" t="n">
        <v>1.44356</v>
      </c>
      <c r="BJ99" s="37" t="n">
        <v>57.4</v>
      </c>
      <c r="BK99" s="38" t="n">
        <f aca="false">BJ99/10000</f>
        <v>0.00574</v>
      </c>
      <c r="BL99" s="37" t="n">
        <v>0.99367</v>
      </c>
      <c r="BN99" s="35" t="n">
        <v>100.245</v>
      </c>
      <c r="BO99" s="35" t="n">
        <v>1.89267</v>
      </c>
      <c r="BU99" s="7" t="n">
        <v>1060</v>
      </c>
      <c r="BV99" s="6" t="n">
        <f aca="false">1/BU99*10000</f>
        <v>9.43396226415094</v>
      </c>
      <c r="BW99" s="4" t="n">
        <v>3.02</v>
      </c>
      <c r="CY99" s="9" t="n">
        <v>10.31</v>
      </c>
      <c r="CZ99" s="9" t="n">
        <f aca="false">CY99/10000</f>
        <v>0.001031</v>
      </c>
      <c r="DA99" s="10" t="n">
        <v>0.999629</v>
      </c>
      <c r="DK99" s="7" t="n">
        <v>292</v>
      </c>
      <c r="DL99" s="6" t="n">
        <f aca="false">1/DK99*10000</f>
        <v>34.2465753424658</v>
      </c>
      <c r="DM99" s="35" t="n">
        <v>2.1659</v>
      </c>
    </row>
    <row r="100" customFormat="false" ht="15" hidden="false" customHeight="false" outlineLevel="0" collapsed="false">
      <c r="D100" s="6" t="n">
        <f aca="false">D99+0.059200746</f>
        <v>5.71952537800001</v>
      </c>
      <c r="E100" s="6" t="n">
        <f aca="false">SQRT(1+0.6961663*D100*D100/(D100*D100-0.0684043^2)+0.4079426*D100*D100/(D100*D100-0.1162414^2)+0.8974794*D100*D100/(D100*D100-9.896161^2))</f>
        <v>1.28616776782828</v>
      </c>
      <c r="J100" s="5" t="n">
        <v>1.56582</v>
      </c>
      <c r="K100" s="5" t="n">
        <v>1.44351</v>
      </c>
      <c r="BJ100" s="37" t="n">
        <v>58.76</v>
      </c>
      <c r="BK100" s="38" t="n">
        <f aca="false">BJ100/10000</f>
        <v>0.005876</v>
      </c>
      <c r="BL100" s="37" t="n">
        <v>0.99336</v>
      </c>
      <c r="BN100" s="35" t="n">
        <v>119.005</v>
      </c>
      <c r="BO100" s="35" t="n">
        <v>1.89244</v>
      </c>
      <c r="BU100" s="7" t="n">
        <v>1070</v>
      </c>
      <c r="BV100" s="6" t="n">
        <f aca="false">1/BU100*10000</f>
        <v>9.34579439252337</v>
      </c>
      <c r="BW100" s="4" t="n">
        <v>2.91</v>
      </c>
      <c r="CY100" s="9" t="n">
        <v>10.55</v>
      </c>
      <c r="CZ100" s="9" t="n">
        <f aca="false">CY100/10000</f>
        <v>0.001055</v>
      </c>
      <c r="DA100" s="10" t="n">
        <v>0.999611</v>
      </c>
      <c r="DK100" s="7" t="n">
        <v>293</v>
      </c>
      <c r="DL100" s="6" t="n">
        <f aca="false">1/DK100*10000</f>
        <v>34.1296928327645</v>
      </c>
      <c r="DM100" s="35" t="n">
        <v>2.1672</v>
      </c>
    </row>
    <row r="101" customFormat="false" ht="15" hidden="false" customHeight="false" outlineLevel="0" collapsed="false">
      <c r="D101" s="6" t="n">
        <f aca="false">D100+0.059200746</f>
        <v>5.77872612400001</v>
      </c>
      <c r="E101" s="6" t="n">
        <f aca="false">SQRT(1+0.6961663*D101*D101/(D101*D101-0.0684043^2)+0.4079426*D101*D101/(D101*D101-0.1162414^2)+0.8974794*D101*D101/(D101*D101-9.896161^2))</f>
        <v>1.28062822609244</v>
      </c>
      <c r="J101" s="5" t="n">
        <v>1.56939</v>
      </c>
      <c r="K101" s="5" t="n">
        <v>1.44346</v>
      </c>
      <c r="BJ101" s="37" t="n">
        <v>60.18</v>
      </c>
      <c r="BK101" s="38" t="n">
        <f aca="false">BJ101/10000</f>
        <v>0.006018</v>
      </c>
      <c r="BL101" s="37" t="n">
        <v>0.99304</v>
      </c>
      <c r="BN101" s="35" t="n">
        <v>139.67</v>
      </c>
      <c r="BO101" s="35" t="n">
        <v>1.89222</v>
      </c>
      <c r="BU101" s="7" t="n">
        <v>1080</v>
      </c>
      <c r="BV101" s="6" t="n">
        <f aca="false">1/BU101*10000</f>
        <v>9.25925925925926</v>
      </c>
      <c r="BW101" s="4" t="n">
        <v>2.73</v>
      </c>
      <c r="CY101" s="9" t="n">
        <v>10.8</v>
      </c>
      <c r="CZ101" s="9" t="n">
        <f aca="false">CY101/10000</f>
        <v>0.00108</v>
      </c>
      <c r="DA101" s="10" t="n">
        <v>0.999593</v>
      </c>
      <c r="DK101" s="7" t="n">
        <v>294</v>
      </c>
      <c r="DL101" s="6" t="n">
        <f aca="false">1/DK101*10000</f>
        <v>34.0136054421769</v>
      </c>
      <c r="DM101" s="35" t="n">
        <v>2.1686</v>
      </c>
    </row>
    <row r="102" customFormat="false" ht="15" hidden="false" customHeight="false" outlineLevel="0" collapsed="false">
      <c r="D102" s="6" t="n">
        <f aca="false">D101+0.059200746</f>
        <v>5.83792687000001</v>
      </c>
      <c r="E102" s="6" t="n">
        <f aca="false">SQRT(1+0.6961663*D102*D102/(D102*D102-0.0684043^2)+0.4079426*D102*D102/(D102*D102-0.1162414^2)+0.8974794*D102*D102/(D102*D102-9.896161^2))</f>
        <v>1.27488659976789</v>
      </c>
      <c r="J102" s="5" t="n">
        <v>1.57298</v>
      </c>
      <c r="K102" s="5" t="n">
        <v>1.44341</v>
      </c>
      <c r="BJ102" s="37" t="n">
        <v>61.68</v>
      </c>
      <c r="BK102" s="38" t="n">
        <f aca="false">BJ102/10000</f>
        <v>0.006168</v>
      </c>
      <c r="BL102" s="37" t="n">
        <v>0.99269</v>
      </c>
      <c r="BN102" s="35" t="n">
        <v>175.56</v>
      </c>
      <c r="BO102" s="35" t="n">
        <v>1.8862</v>
      </c>
      <c r="BU102" s="7" t="n">
        <v>1090</v>
      </c>
      <c r="BV102" s="6" t="n">
        <f aca="false">1/BU102*10000</f>
        <v>9.17431192660551</v>
      </c>
      <c r="BW102" s="4" t="n">
        <v>2.24</v>
      </c>
      <c r="CY102" s="9" t="n">
        <v>11.05</v>
      </c>
      <c r="CZ102" s="9" t="n">
        <f aca="false">CY102/10000</f>
        <v>0.001105</v>
      </c>
      <c r="DA102" s="10" t="n">
        <v>0.999573</v>
      </c>
      <c r="DK102" s="7" t="n">
        <v>295</v>
      </c>
      <c r="DL102" s="6" t="n">
        <f aca="false">1/DK102*10000</f>
        <v>33.8983050847458</v>
      </c>
      <c r="DM102" s="35" t="n">
        <v>2.1699</v>
      </c>
    </row>
    <row r="103" customFormat="false" ht="15" hidden="false" customHeight="false" outlineLevel="0" collapsed="false">
      <c r="D103" s="6" t="n">
        <f aca="false">D102+0.059200746</f>
        <v>5.89712761600001</v>
      </c>
      <c r="E103" s="6" t="n">
        <f aca="false">SQRT(1+0.6961663*D103*D103/(D103*D103-0.0684043^2)+0.4079426*D103*D103/(D103*D103-0.1162414^2)+0.8974794*D103*D103/(D103*D103-9.896161^2))</f>
        <v>1.26893237381601</v>
      </c>
      <c r="J103" s="5" t="n">
        <v>1.57659</v>
      </c>
      <c r="K103" s="5" t="n">
        <v>1.44335</v>
      </c>
      <c r="BJ103" s="37" t="n">
        <v>63.25</v>
      </c>
      <c r="BK103" s="38" t="n">
        <f aca="false">BJ103/10000</f>
        <v>0.006325</v>
      </c>
      <c r="BL103" s="37" t="n">
        <v>0.99231</v>
      </c>
      <c r="BN103" s="35" t="n">
        <v>210.813</v>
      </c>
      <c r="BO103" s="35" t="n">
        <v>1.88596</v>
      </c>
      <c r="BU103" s="7" t="n">
        <v>1095</v>
      </c>
      <c r="BV103" s="6" t="n">
        <f aca="false">1/BU103*10000</f>
        <v>9.1324200913242</v>
      </c>
      <c r="BW103" s="4" t="n">
        <v>1.89</v>
      </c>
      <c r="CY103" s="9" t="n">
        <v>11.31</v>
      </c>
      <c r="CZ103" s="9" t="n">
        <f aca="false">CY103/10000</f>
        <v>0.001131</v>
      </c>
      <c r="DA103" s="10" t="n">
        <v>0.999553</v>
      </c>
      <c r="DK103" s="7" t="n">
        <v>296</v>
      </c>
      <c r="DL103" s="6" t="n">
        <f aca="false">1/DK103*10000</f>
        <v>33.7837837837838</v>
      </c>
      <c r="DM103" s="35" t="n">
        <v>2.1713</v>
      </c>
    </row>
    <row r="104" customFormat="false" ht="15" hidden="false" customHeight="false" outlineLevel="0" collapsed="false">
      <c r="D104" s="6" t="n">
        <f aca="false">D103+0.059200746</f>
        <v>5.95632836200001</v>
      </c>
      <c r="E104" s="6" t="n">
        <f aca="false">SQRT(1+0.6961663*D104*D104/(D104*D104-0.0684043^2)+0.4079426*D104*D104/(D104*D104-0.1162414^2)+0.8974794*D104*D104/(D104*D104-9.896161^2))</f>
        <v>1.26275425911638</v>
      </c>
      <c r="J104" s="5" t="n">
        <v>1.58021</v>
      </c>
      <c r="K104" s="5" t="n">
        <v>1.4433</v>
      </c>
      <c r="BJ104" s="37" t="n">
        <v>64.91</v>
      </c>
      <c r="BK104" s="38" t="n">
        <f aca="false">BJ104/10000</f>
        <v>0.006491</v>
      </c>
      <c r="BL104" s="37" t="n">
        <v>0.9919</v>
      </c>
      <c r="BN104" s="35" t="n">
        <v>261.979</v>
      </c>
      <c r="BO104" s="35" t="n">
        <v>1.88567</v>
      </c>
      <c r="BU104" s="7" t="n">
        <v>1100</v>
      </c>
      <c r="BV104" s="6" t="n">
        <f aca="false">1/BU104*10000</f>
        <v>9.09090909090909</v>
      </c>
      <c r="BW104" s="4" t="n">
        <v>1.52</v>
      </c>
      <c r="CY104" s="9" t="n">
        <v>11.57</v>
      </c>
      <c r="CZ104" s="9" t="n">
        <f aca="false">CY104/10000</f>
        <v>0.001157</v>
      </c>
      <c r="DA104" s="10" t="n">
        <v>0.999532</v>
      </c>
      <c r="DK104" s="7" t="n">
        <v>297</v>
      </c>
      <c r="DL104" s="6" t="n">
        <f aca="false">1/DK104*10000</f>
        <v>33.6700336700337</v>
      </c>
      <c r="DM104" s="35" t="n">
        <v>2.1726</v>
      </c>
    </row>
    <row r="105" customFormat="false" ht="15" hidden="false" customHeight="false" outlineLevel="0" collapsed="false">
      <c r="D105" s="6" t="n">
        <f aca="false">D104+0.059200746</f>
        <v>6.01552910800001</v>
      </c>
      <c r="E105" s="6" t="n">
        <f aca="false">SQRT(1+0.6961663*D105*D105/(D105*D105-0.0684043^2)+0.4079426*D105*D105/(D105*D105-0.1162414^2)+0.8974794*D105*D105/(D105*D105-9.896161^2))</f>
        <v>1.25634011833817</v>
      </c>
      <c r="J105" s="5" t="n">
        <v>1.58385</v>
      </c>
      <c r="K105" s="5" t="n">
        <v>1.44325</v>
      </c>
      <c r="BJ105" s="37" t="n">
        <v>66.3</v>
      </c>
      <c r="BK105" s="38" t="n">
        <f aca="false">BJ105/10000</f>
        <v>0.00663</v>
      </c>
      <c r="BL105" s="37" t="n">
        <v>0.99155</v>
      </c>
      <c r="BU105" s="7" t="n">
        <v>1105</v>
      </c>
      <c r="BV105" s="6" t="n">
        <f aca="false">1/BU105*10000</f>
        <v>9.04977375565611</v>
      </c>
      <c r="BW105" s="4" t="n">
        <v>1.17</v>
      </c>
      <c r="CY105" s="9" t="n">
        <v>11.84</v>
      </c>
      <c r="CZ105" s="9" t="n">
        <f aca="false">CY105/10000</f>
        <v>0.001184</v>
      </c>
      <c r="DA105" s="10" t="n">
        <v>0.99951</v>
      </c>
      <c r="DK105" s="7" t="n">
        <v>298</v>
      </c>
      <c r="DL105" s="6" t="n">
        <f aca="false">1/DK105*10000</f>
        <v>33.5570469798658</v>
      </c>
      <c r="DM105" s="35" t="n">
        <v>2.174</v>
      </c>
    </row>
    <row r="106" customFormat="false" ht="15" hidden="false" customHeight="false" outlineLevel="0" collapsed="false">
      <c r="D106" s="6" t="n">
        <f aca="false">D105+0.059200746</f>
        <v>6.07472985400001</v>
      </c>
      <c r="E106" s="6" t="n">
        <f aca="false">SQRT(1+0.6961663*D106*D106/(D106*D106-0.0684043^2)+0.4079426*D106*D106/(D106*D106-0.1162414^2)+0.8974794*D106*D106/(D106*D106-9.896161^2))</f>
        <v>1.24967688288817</v>
      </c>
      <c r="J106" s="5" t="n">
        <v>1.5875</v>
      </c>
      <c r="K106" s="5" t="n">
        <v>1.4432</v>
      </c>
      <c r="BJ106" s="37" t="n">
        <v>68.12</v>
      </c>
      <c r="BK106" s="38" t="n">
        <f aca="false">BJ106/10000</f>
        <v>0.006812</v>
      </c>
      <c r="BL106" s="37" t="n">
        <v>0.99108</v>
      </c>
      <c r="BU106" s="7" t="n">
        <v>1110</v>
      </c>
      <c r="BV106" s="6" t="n">
        <f aca="false">1/BU106*10000</f>
        <v>9.00900900900901</v>
      </c>
      <c r="BW106" s="4" t="n">
        <v>0.88</v>
      </c>
      <c r="CY106" s="9" t="n">
        <v>12.12</v>
      </c>
      <c r="CZ106" s="9" t="n">
        <f aca="false">CY106/10000</f>
        <v>0.001212</v>
      </c>
      <c r="DA106" s="10" t="n">
        <v>0.999487</v>
      </c>
      <c r="DK106" s="7" t="n">
        <v>299</v>
      </c>
      <c r="DL106" s="6" t="n">
        <f aca="false">1/DK106*10000</f>
        <v>33.4448160535117</v>
      </c>
      <c r="DM106" s="35" t="n">
        <v>2.1754</v>
      </c>
    </row>
    <row r="107" customFormat="false" ht="15" hidden="false" customHeight="false" outlineLevel="0" collapsed="false">
      <c r="D107" s="6" t="n">
        <f aca="false">D106+0.059200746</f>
        <v>6.13393060000001</v>
      </c>
      <c r="E107" s="6" t="n">
        <f aca="false">SQRT(1+0.6961663*D107*D107/(D107*D107-0.0684043^2)+0.4079426*D107*D107/(D107*D107-0.1162414^2)+0.8974794*D107*D107/(D107*D107-9.896161^2))</f>
        <v>1.24275045962119</v>
      </c>
      <c r="J107" s="5" t="n">
        <v>1.59117</v>
      </c>
      <c r="K107" s="5" t="n">
        <v>1.44314</v>
      </c>
      <c r="BJ107" s="37" t="n">
        <v>69.65</v>
      </c>
      <c r="BK107" s="38" t="n">
        <f aca="false">BJ107/10000</f>
        <v>0.006965</v>
      </c>
      <c r="BL107" s="37" t="n">
        <v>0.99068</v>
      </c>
      <c r="BU107" s="7" t="n">
        <v>1120</v>
      </c>
      <c r="BV107" s="6" t="n">
        <f aca="false">1/BU107*10000</f>
        <v>8.92857142857143</v>
      </c>
      <c r="BW107" s="4" t="n">
        <v>0.52</v>
      </c>
      <c r="CY107" s="9" t="n">
        <v>12.4</v>
      </c>
      <c r="CZ107" s="9" t="n">
        <f aca="false">CY107/10000</f>
        <v>0.00124</v>
      </c>
      <c r="DA107" s="10" t="n">
        <v>0.999464</v>
      </c>
      <c r="DK107" s="7" t="n">
        <v>300</v>
      </c>
      <c r="DL107" s="6" t="n">
        <f aca="false">1/DK107*10000</f>
        <v>33.3333333333333</v>
      </c>
      <c r="DM107" s="35" t="n">
        <v>2.1768</v>
      </c>
    </row>
    <row r="108" customFormat="false" ht="15" hidden="false" customHeight="false" outlineLevel="0" collapsed="false">
      <c r="D108" s="6" t="n">
        <f aca="false">D107+0.059200746</f>
        <v>6.19313134600001</v>
      </c>
      <c r="E108" s="6" t="n">
        <f aca="false">SQRT(1+0.6961663*D108*D108/(D108*D108-0.0684043^2)+0.4079426*D108*D108/(D108*D108-0.1162414^2)+0.8974794*D108*D108/(D108*D108-9.896161^2))</f>
        <v>1.2355456257661</v>
      </c>
      <c r="J108" s="5" t="n">
        <v>1.59487</v>
      </c>
      <c r="K108" s="5" t="n">
        <v>1.44309</v>
      </c>
      <c r="BJ108" s="37" t="n">
        <v>71.25</v>
      </c>
      <c r="BK108" s="38" t="n">
        <f aca="false">BJ108/10000</f>
        <v>0.007125</v>
      </c>
      <c r="BL108" s="37" t="n">
        <v>0.99024</v>
      </c>
      <c r="BU108" s="7" t="n">
        <v>1124</v>
      </c>
      <c r="BV108" s="6" t="n">
        <f aca="false">1/BU108*10000</f>
        <v>8.89679715302491</v>
      </c>
      <c r="BW108" s="4" t="n">
        <v>0.45</v>
      </c>
      <c r="CY108" s="9" t="n">
        <v>12.69</v>
      </c>
      <c r="CZ108" s="9" t="n">
        <f aca="false">CY108/10000</f>
        <v>0.001269</v>
      </c>
      <c r="DA108" s="10" t="n">
        <v>0.999439</v>
      </c>
      <c r="DK108" s="7" t="n">
        <v>301</v>
      </c>
      <c r="DL108" s="6" t="n">
        <f aca="false">1/DK108*10000</f>
        <v>33.2225913621262</v>
      </c>
      <c r="DM108" s="35" t="n">
        <v>2.1782</v>
      </c>
    </row>
    <row r="109" customFormat="false" ht="15" hidden="false" customHeight="false" outlineLevel="0" collapsed="false">
      <c r="D109" s="6" t="n">
        <f aca="false">D108+0.059200746</f>
        <v>6.25233209200001</v>
      </c>
      <c r="E109" s="6" t="n">
        <f aca="false">SQRT(1+0.6961663*D109*D109/(D109*D109-0.0684043^2)+0.4079426*D109*D109/(D109*D109-0.1162414^2)+0.8974794*D109*D109/(D109*D109-9.896161^2))</f>
        <v>1.22804591024009</v>
      </c>
      <c r="J109" s="5" t="n">
        <v>1.59857</v>
      </c>
      <c r="K109" s="5" t="n">
        <v>1.44304</v>
      </c>
      <c r="BJ109" s="37" t="n">
        <v>72.93</v>
      </c>
      <c r="BK109" s="38" t="n">
        <f aca="false">BJ109/10000</f>
        <v>0.007293</v>
      </c>
      <c r="BL109" s="37" t="n">
        <v>0.9898</v>
      </c>
      <c r="BU109" s="7" t="n">
        <v>1130</v>
      </c>
      <c r="BV109" s="6" t="n">
        <f aca="false">1/BU109*10000</f>
        <v>8.84955752212389</v>
      </c>
      <c r="BW109" s="4" t="n">
        <v>0.39</v>
      </c>
      <c r="CY109" s="9" t="n">
        <v>12.98</v>
      </c>
      <c r="CZ109" s="9" t="n">
        <f aca="false">CY109/10000</f>
        <v>0.001298</v>
      </c>
      <c r="DA109" s="10" t="n">
        <v>0.999413</v>
      </c>
      <c r="DK109" s="7" t="n">
        <v>302</v>
      </c>
      <c r="DL109" s="6" t="n">
        <f aca="false">1/DK109*10000</f>
        <v>33.112582781457</v>
      </c>
      <c r="DM109" s="35" t="n">
        <v>2.1796</v>
      </c>
    </row>
    <row r="110" customFormat="false" ht="15" hidden="false" customHeight="false" outlineLevel="0" collapsed="false">
      <c r="D110" s="6" t="n">
        <f aca="false">D109+0.059200746</f>
        <v>6.31153283800001</v>
      </c>
      <c r="E110" s="6" t="n">
        <f aca="false">SQRT(1+0.6961663*D110*D110/(D110*D110-0.0684043^2)+0.4079426*D110*D110/(D110*D110-0.1162414^2)+0.8974794*D110*D110/(D110*D110-9.896161^2))</f>
        <v>1.22023345918269</v>
      </c>
      <c r="J110" s="5" t="n">
        <v>1.6023</v>
      </c>
      <c r="K110" s="5" t="n">
        <v>1.44299</v>
      </c>
      <c r="BJ110" s="37" t="n">
        <v>74.69</v>
      </c>
      <c r="BK110" s="38" t="n">
        <f aca="false">BJ110/10000</f>
        <v>0.007469</v>
      </c>
      <c r="BL110" s="37" t="n">
        <v>0.9893</v>
      </c>
      <c r="BU110" s="7" t="n">
        <v>1140</v>
      </c>
      <c r="BV110" s="6" t="n">
        <f aca="false">1/BU110*10000</f>
        <v>8.7719298245614</v>
      </c>
      <c r="BW110" s="4" t="n">
        <v>0.38</v>
      </c>
      <c r="CY110" s="9" t="n">
        <v>13.28</v>
      </c>
      <c r="CZ110" s="9" t="n">
        <f aca="false">CY110/10000</f>
        <v>0.001328</v>
      </c>
      <c r="DA110" s="10" t="n">
        <v>0.999386</v>
      </c>
      <c r="DK110" s="7" t="n">
        <v>303</v>
      </c>
      <c r="DL110" s="6" t="n">
        <f aca="false">1/DK110*10000</f>
        <v>33.003300330033</v>
      </c>
      <c r="DM110" s="35" t="n">
        <v>2.181</v>
      </c>
    </row>
    <row r="111" customFormat="false" ht="15" hidden="false" customHeight="false" outlineLevel="0" collapsed="false">
      <c r="D111" s="6" t="n">
        <f aca="false">D110+0.059200746</f>
        <v>6.37073358400001</v>
      </c>
      <c r="E111" s="6" t="n">
        <f aca="false">SQRT(1+0.6961663*D111*D111/(D111*D111-0.0684043^2)+0.4079426*D111*D111/(D111*D111-0.1162414^2)+0.8974794*D111*D111/(D111*D111-9.896161^2))</f>
        <v>1.2120888831245</v>
      </c>
      <c r="J111" s="5" t="n">
        <v>2.44579</v>
      </c>
      <c r="K111" s="5" t="n">
        <v>1.43116</v>
      </c>
      <c r="BJ111" s="37" t="n">
        <v>76.53</v>
      </c>
      <c r="BK111" s="38" t="n">
        <f aca="false">BJ111/10000</f>
        <v>0.007653</v>
      </c>
      <c r="BL111" s="37" t="n">
        <v>0.9887</v>
      </c>
      <c r="BU111" s="7" t="n">
        <v>1150</v>
      </c>
      <c r="BV111" s="6" t="n">
        <f aca="false">1/BU111*10000</f>
        <v>8.69565217391304</v>
      </c>
      <c r="BW111" s="4" t="n">
        <v>0.41</v>
      </c>
      <c r="CY111" s="9" t="n">
        <v>13.59</v>
      </c>
      <c r="CZ111" s="9" t="n">
        <f aca="false">CY111/10000</f>
        <v>0.001359</v>
      </c>
      <c r="DA111" s="10" t="n">
        <v>0.999358</v>
      </c>
      <c r="DK111" s="7" t="n">
        <v>304</v>
      </c>
      <c r="DL111" s="6" t="n">
        <f aca="false">1/DK111*10000</f>
        <v>32.8947368421053</v>
      </c>
      <c r="DM111" s="35" t="n">
        <v>2.1825</v>
      </c>
    </row>
    <row r="112" customFormat="false" ht="15" hidden="false" customHeight="false" outlineLevel="0" collapsed="false">
      <c r="D112" s="6" t="n">
        <f aca="false">D111+0.059200746</f>
        <v>6.42993433000001</v>
      </c>
      <c r="E112" s="6" t="n">
        <f aca="false">SQRT(1+0.6961663*D112*D112/(D112*D112-0.0684043^2)+0.4079426*D112*D112/(D112*D112-0.1162414^2)+0.8974794*D112*D112/(D112*D112-9.896161^2))</f>
        <v>1.20359108269436</v>
      </c>
      <c r="J112" s="5" t="n">
        <v>2.45443</v>
      </c>
      <c r="K112" s="5" t="n">
        <v>1.43099</v>
      </c>
      <c r="BJ112" s="37" t="n">
        <v>78.47</v>
      </c>
      <c r="BK112" s="38" t="n">
        <f aca="false">BJ112/10000</f>
        <v>0.007847</v>
      </c>
      <c r="BL112" s="37" t="n">
        <v>0.9882</v>
      </c>
      <c r="BU112" s="7" t="n">
        <v>1160</v>
      </c>
      <c r="BV112" s="6" t="n">
        <f aca="false">1/BU112*10000</f>
        <v>8.62068965517241</v>
      </c>
      <c r="BW112" s="4" t="n">
        <v>0.45</v>
      </c>
      <c r="CY112" s="9" t="n">
        <v>13.91</v>
      </c>
      <c r="CZ112" s="9" t="n">
        <f aca="false">CY112/10000</f>
        <v>0.001391</v>
      </c>
      <c r="DA112" s="10" t="n">
        <v>0.999329</v>
      </c>
      <c r="DK112" s="7" t="n">
        <v>305</v>
      </c>
      <c r="DL112" s="6" t="n">
        <f aca="false">1/DK112*10000</f>
        <v>32.7868852459016</v>
      </c>
      <c r="DM112" s="35" t="n">
        <v>2.1839</v>
      </c>
    </row>
    <row r="113" customFormat="false" ht="15" hidden="false" customHeight="false" outlineLevel="0" collapsed="false">
      <c r="D113" s="6" t="n">
        <f aca="false">D112+0.059200746</f>
        <v>6.48913507600001</v>
      </c>
      <c r="E113" s="6" t="n">
        <f aca="false">SQRT(1+0.6961663*D113*D113/(D113*D113-0.0684043^2)+0.4079426*D113*D113/(D113*D113-0.1162414^2)+0.8974794*D113*D113/(D113*D113-9.896161^2))</f>
        <v>1.19471704913676</v>
      </c>
      <c r="J113" s="5" t="n">
        <v>2.46314</v>
      </c>
      <c r="K113" s="5" t="n">
        <v>1.43081</v>
      </c>
      <c r="BJ113" s="37" t="n">
        <v>80.51</v>
      </c>
      <c r="BK113" s="38" t="n">
        <f aca="false">BJ113/10000</f>
        <v>0.008051</v>
      </c>
      <c r="BL113" s="37" t="n">
        <v>0.9875</v>
      </c>
      <c r="BU113" s="7" t="n">
        <v>1170</v>
      </c>
      <c r="BV113" s="6" t="n">
        <f aca="false">1/BU113*10000</f>
        <v>8.54700854700855</v>
      </c>
      <c r="BW113" s="4" t="n">
        <v>0.48</v>
      </c>
      <c r="CY113" s="9" t="n">
        <v>14.23</v>
      </c>
      <c r="CZ113" s="9" t="n">
        <f aca="false">CY113/10000</f>
        <v>0.001423</v>
      </c>
      <c r="DA113" s="10" t="n">
        <v>0.999299</v>
      </c>
      <c r="DK113" s="7" t="n">
        <v>306</v>
      </c>
      <c r="DL113" s="6" t="n">
        <f aca="false">1/DK113*10000</f>
        <v>32.6797385620915</v>
      </c>
      <c r="DM113" s="35" t="n">
        <v>2.1854</v>
      </c>
    </row>
    <row r="114" customFormat="false" ht="15" hidden="false" customHeight="false" outlineLevel="0" collapsed="false">
      <c r="D114" s="6" t="n">
        <f aca="false">D113+0.059200746</f>
        <v>6.54833582200001</v>
      </c>
      <c r="E114" s="6" t="n">
        <f aca="false">SQRT(1+0.6961663*D114*D114/(D114*D114-0.0684043^2)+0.4079426*D114*D114/(D114*D114-0.1162414^2)+0.8974794*D114*D114/(D114*D114-9.896161^2))</f>
        <v>1.18544163512656</v>
      </c>
      <c r="J114" s="5" t="n">
        <v>2.47191</v>
      </c>
      <c r="K114" s="5" t="n">
        <v>1.43064</v>
      </c>
      <c r="BJ114" s="37" t="n">
        <v>82</v>
      </c>
      <c r="BK114" s="38" t="n">
        <f aca="false">BJ114/10000</f>
        <v>0.0082</v>
      </c>
      <c r="BL114" s="37" t="n">
        <v>0.9871</v>
      </c>
      <c r="BU114" s="7" t="n">
        <v>1180</v>
      </c>
      <c r="BV114" s="6" t="n">
        <f aca="false">1/BU114*10000</f>
        <v>8.47457627118644</v>
      </c>
      <c r="BW114" s="4" t="n">
        <v>0.5</v>
      </c>
      <c r="CY114" s="9" t="n">
        <v>14.57</v>
      </c>
      <c r="CZ114" s="9" t="n">
        <f aca="false">CY114/10000</f>
        <v>0.001457</v>
      </c>
      <c r="DA114" s="10" t="n">
        <v>0.999268</v>
      </c>
      <c r="DK114" s="7" t="n">
        <v>307</v>
      </c>
      <c r="DL114" s="6" t="n">
        <f aca="false">1/DK114*10000</f>
        <v>32.5732899022801</v>
      </c>
      <c r="DM114" s="35" t="n">
        <v>2.1868</v>
      </c>
    </row>
    <row r="115" customFormat="false" ht="15" hidden="false" customHeight="false" outlineLevel="0" collapsed="false">
      <c r="D115" s="6" t="n">
        <f aca="false">D114+0.059200746</f>
        <v>6.60753656800001</v>
      </c>
      <c r="E115" s="6" t="n">
        <f aca="false">SQRT(1+0.6961663*D115*D115/(D115*D115-0.0684043^2)+0.4079426*D115*D115/(D115*D115-0.1162414^2)+0.8974794*D115*D115/(D115*D115-9.896161^2))</f>
        <v>1.17573729038533</v>
      </c>
      <c r="J115" s="5" t="n">
        <v>2.48074</v>
      </c>
      <c r="K115" s="5" t="n">
        <v>1.43046</v>
      </c>
      <c r="BJ115" s="37" t="n">
        <v>84</v>
      </c>
      <c r="BK115" s="38" t="n">
        <f aca="false">BJ115/10000</f>
        <v>0.0084</v>
      </c>
      <c r="BL115" s="37" t="n">
        <v>0.9865</v>
      </c>
      <c r="BU115" s="7" t="n">
        <v>1190</v>
      </c>
      <c r="BV115" s="6" t="n">
        <f aca="false">1/BU115*10000</f>
        <v>8.40336134453782</v>
      </c>
      <c r="BW115" s="4" t="n">
        <v>0.5</v>
      </c>
      <c r="CY115" s="9" t="n">
        <v>14.91</v>
      </c>
      <c r="CZ115" s="9" t="n">
        <f aca="false">CY115/10000</f>
        <v>0.001491</v>
      </c>
      <c r="DA115" s="10" t="n">
        <v>0.999235</v>
      </c>
      <c r="DK115" s="7" t="n">
        <v>308</v>
      </c>
      <c r="DL115" s="6" t="n">
        <f aca="false">1/DK115*10000</f>
        <v>32.4675324675325</v>
      </c>
      <c r="DM115" s="35" t="n">
        <v>2.1883</v>
      </c>
    </row>
    <row r="116" customFormat="false" ht="15" hidden="false" customHeight="false" outlineLevel="0" collapsed="false">
      <c r="D116" s="6" t="n">
        <f aca="false">D115+0.059200746</f>
        <v>6.66673731400001</v>
      </c>
      <c r="E116" s="6" t="n">
        <f aca="false">SQRT(1+0.6961663*D116*D116/(D116*D116-0.0684043^2)+0.4079426*D116*D116/(D116*D116-0.1162414^2)+0.8974794*D116*D116/(D116*D116-9.896161^2))</f>
        <v>1.16557375536631</v>
      </c>
      <c r="J116" s="5" t="n">
        <v>2.48963</v>
      </c>
      <c r="K116" s="5" t="n">
        <v>1.43028</v>
      </c>
      <c r="BJ116" s="37" t="n">
        <v>86</v>
      </c>
      <c r="BK116" s="38" t="n">
        <f aca="false">BJ116/10000</f>
        <v>0.0086</v>
      </c>
      <c r="BL116" s="37" t="n">
        <v>0.986</v>
      </c>
      <c r="BU116" s="7" t="n">
        <v>1200</v>
      </c>
      <c r="BV116" s="6" t="n">
        <f aca="false">1/BU116*10000</f>
        <v>8.33333333333333</v>
      </c>
      <c r="BW116" s="4" t="n">
        <v>0.49</v>
      </c>
      <c r="CY116" s="9" t="n">
        <v>15.25</v>
      </c>
      <c r="CZ116" s="9" t="n">
        <f aca="false">CY116/10000</f>
        <v>0.001525</v>
      </c>
      <c r="DA116" s="10" t="n">
        <v>0.999202</v>
      </c>
      <c r="DK116" s="7" t="n">
        <v>309</v>
      </c>
      <c r="DL116" s="6" t="n">
        <f aca="false">1/DK116*10000</f>
        <v>32.3624595469256</v>
      </c>
      <c r="DM116" s="35" t="n">
        <v>2.1898</v>
      </c>
    </row>
    <row r="117" customFormat="false" ht="15" hidden="false" customHeight="false" outlineLevel="0" collapsed="false">
      <c r="D117" s="6" t="n">
        <f aca="false">D116+0.059200746</f>
        <v>6.72593806000001</v>
      </c>
      <c r="E117" s="6" t="n">
        <f aca="false">SQRT(1+0.6961663*D117*D117/(D117*D117-0.0684043^2)+0.4079426*D117*D117/(D117*D117-0.1162414^2)+0.8974794*D117*D117/(D117*D117-9.896161^2))</f>
        <v>1.154917704703</v>
      </c>
      <c r="J117" s="5" t="n">
        <v>1.60604</v>
      </c>
      <c r="K117" s="5" t="n">
        <v>1.44294</v>
      </c>
      <c r="BJ117" s="37" t="n">
        <v>88</v>
      </c>
      <c r="BK117" s="38" t="n">
        <f aca="false">BJ117/10000</f>
        <v>0.0088</v>
      </c>
      <c r="BL117" s="37" t="n">
        <v>0.9855</v>
      </c>
      <c r="BU117" s="7" t="n">
        <v>1210</v>
      </c>
      <c r="BV117" s="6" t="n">
        <f aca="false">1/BU117*10000</f>
        <v>8.26446280991735</v>
      </c>
      <c r="BW117" s="4" t="n">
        <v>0.46</v>
      </c>
      <c r="CY117" s="9" t="n">
        <v>15.61</v>
      </c>
      <c r="CZ117" s="9" t="n">
        <f aca="false">CY117/10000</f>
        <v>0.001561</v>
      </c>
      <c r="DA117" s="10" t="n">
        <v>0.999167</v>
      </c>
      <c r="DK117" s="7" t="n">
        <v>310</v>
      </c>
      <c r="DL117" s="6" t="n">
        <f aca="false">1/DK117*10000</f>
        <v>32.258064516129</v>
      </c>
      <c r="DM117" s="35" t="n">
        <v>2.1913</v>
      </c>
    </row>
    <row r="118" customFormat="false" ht="15" hidden="false" customHeight="false" outlineLevel="0" collapsed="false">
      <c r="D118" s="6" t="n">
        <f aca="false">D117+0.059200746</f>
        <v>6.78513880600001</v>
      </c>
      <c r="E118" s="6" t="n">
        <f aca="false">SQRT(1+0.6961663*D118*D118/(D118*D118-0.0684043^2)+0.4079426*D118*D118/(D118*D118-0.1162414^2)+0.8974794*D118*D118/(D118*D118-9.896161^2))</f>
        <v>1.14373233010485</v>
      </c>
      <c r="J118" s="5" t="n">
        <v>1.6098</v>
      </c>
      <c r="K118" s="5" t="n">
        <v>1.44288</v>
      </c>
      <c r="BJ118" s="37" t="n">
        <v>90</v>
      </c>
      <c r="BK118" s="38" t="n">
        <f aca="false">BJ118/10000</f>
        <v>0.009</v>
      </c>
      <c r="BL118" s="37" t="n">
        <v>0.9853</v>
      </c>
      <c r="BU118" s="7" t="n">
        <v>1220</v>
      </c>
      <c r="BV118" s="6" t="n">
        <f aca="false">1/BU118*10000</f>
        <v>8.19672131147541</v>
      </c>
      <c r="BW118" s="4" t="n">
        <v>0.44</v>
      </c>
      <c r="CY118" s="9" t="n">
        <v>15.97</v>
      </c>
      <c r="CZ118" s="9" t="n">
        <f aca="false">CY118/10000</f>
        <v>0.001597</v>
      </c>
      <c r="DA118" s="10" t="n">
        <v>0.999132</v>
      </c>
      <c r="DK118" s="7" t="n">
        <v>311</v>
      </c>
      <c r="DL118" s="6" t="n">
        <f aca="false">1/DK118*10000</f>
        <v>32.1543408360129</v>
      </c>
      <c r="DM118" s="35" t="n">
        <v>2.1928</v>
      </c>
    </row>
    <row r="119" customFormat="false" ht="15" hidden="false" customHeight="false" outlineLevel="0" collapsed="false">
      <c r="D119" s="6" t="n">
        <f aca="false">D118+0.059200746</f>
        <v>6.84433955200001</v>
      </c>
      <c r="E119" s="6" t="n">
        <f aca="false">SQRT(1+0.6961663*D119*D119/(D119*D119-0.0684043^2)+0.4079426*D119*D119/(D119*D119-0.1162414^2)+0.8974794*D119*D119/(D119*D119-9.896161^2))</f>
        <v>1.13197684978578</v>
      </c>
      <c r="J119" s="5" t="n">
        <v>1.61358</v>
      </c>
      <c r="K119" s="5" t="n">
        <v>1.44283</v>
      </c>
      <c r="BJ119" s="37" t="n">
        <v>92</v>
      </c>
      <c r="BK119" s="38" t="n">
        <f aca="false">BJ119/10000</f>
        <v>0.0092</v>
      </c>
      <c r="BL119" s="37" t="n">
        <v>0.9854</v>
      </c>
      <c r="BU119" s="7" t="n">
        <v>1230</v>
      </c>
      <c r="BV119" s="6" t="n">
        <f aca="false">1/BU119*10000</f>
        <v>8.13008130081301</v>
      </c>
      <c r="BW119" s="4" t="n">
        <v>0.41</v>
      </c>
      <c r="CY119" s="9" t="n">
        <v>16.34</v>
      </c>
      <c r="CZ119" s="9" t="n">
        <f aca="false">CY119/10000</f>
        <v>0.001634</v>
      </c>
      <c r="DA119" s="10" t="n">
        <v>0.999096</v>
      </c>
      <c r="DK119" s="7" t="n">
        <v>312</v>
      </c>
      <c r="DL119" s="6" t="n">
        <f aca="false">1/DK119*10000</f>
        <v>32.0512820512821</v>
      </c>
      <c r="DM119" s="35" t="n">
        <v>2.1943</v>
      </c>
    </row>
    <row r="120" customFormat="false" ht="15" hidden="false" customHeight="false" outlineLevel="0" collapsed="false">
      <c r="D120" s="6" t="n">
        <f aca="false">D119+0.059200746</f>
        <v>6.90354029800001</v>
      </c>
      <c r="E120" s="6" t="n">
        <f aca="false">SQRT(1+0.6961663*D120*D120/(D120*D120-0.0684043^2)+0.4079426*D120*D120/(D120*D120-0.1162414^2)+0.8974794*D120*D120/(D120*D120-9.896161^2))</f>
        <v>1.1196059281254</v>
      </c>
      <c r="J120" s="5" t="n">
        <v>1.61738</v>
      </c>
      <c r="K120" s="5" t="n">
        <v>1.44278</v>
      </c>
      <c r="BJ120" s="37" t="n">
        <v>94</v>
      </c>
      <c r="BK120" s="38" t="n">
        <f aca="false">BJ120/10000</f>
        <v>0.0094</v>
      </c>
      <c r="BL120" s="37" t="n">
        <v>0.9858</v>
      </c>
      <c r="BU120" s="7" t="n">
        <v>1240</v>
      </c>
      <c r="BV120" s="6" t="n">
        <f aca="false">1/BU120*10000</f>
        <v>8.06451612903226</v>
      </c>
      <c r="BW120" s="4" t="n">
        <v>0.4</v>
      </c>
      <c r="CY120" s="9" t="n">
        <v>16.73</v>
      </c>
      <c r="CZ120" s="9" t="n">
        <f aca="false">CY120/10000</f>
        <v>0.001673</v>
      </c>
      <c r="DA120" s="10" t="n">
        <v>0.999059</v>
      </c>
      <c r="DK120" s="7" t="n">
        <v>313</v>
      </c>
      <c r="DL120" s="6" t="n">
        <f aca="false">1/DK120*10000</f>
        <v>31.9488817891374</v>
      </c>
      <c r="DM120" s="35" t="n">
        <v>2.1959</v>
      </c>
    </row>
    <row r="121" customFormat="false" ht="15" hidden="false" customHeight="false" outlineLevel="0" collapsed="false">
      <c r="D121" s="6" t="n">
        <f aca="false">D120+0.059200746</f>
        <v>6.96274104400001</v>
      </c>
      <c r="E121" s="6" t="n">
        <f aca="false">SQRT(1+0.6961663*D121*D121/(D121*D121-0.0684043^2)+0.4079426*D121*D121/(D121*D121-0.1162414^2)+0.8974794*D121*D121/(D121*D121-9.896161^2))</f>
        <v>1.10656898480466</v>
      </c>
      <c r="J121" s="5" t="n">
        <v>1.62119</v>
      </c>
      <c r="K121" s="5" t="n">
        <v>1.44273</v>
      </c>
      <c r="BJ121" s="37" t="n">
        <v>96</v>
      </c>
      <c r="BK121" s="38" t="n">
        <f aca="false">BJ121/10000</f>
        <v>0.0096</v>
      </c>
      <c r="BL121" s="37" t="n">
        <v>0.9868</v>
      </c>
      <c r="BU121" s="7" t="n">
        <v>1250</v>
      </c>
      <c r="BV121" s="6" t="n">
        <f aca="false">1/BU121*10000</f>
        <v>8</v>
      </c>
      <c r="BW121" s="4" t="n">
        <v>0.41</v>
      </c>
      <c r="CY121" s="9" t="n">
        <v>17.12</v>
      </c>
      <c r="CZ121" s="9" t="n">
        <f aca="false">CY121/10000</f>
        <v>0.001712</v>
      </c>
      <c r="DA121" s="10" t="n">
        <v>0.999021</v>
      </c>
      <c r="DK121" s="7" t="n">
        <v>314</v>
      </c>
      <c r="DL121" s="6" t="n">
        <f aca="false">1/DK121*10000</f>
        <v>31.8471337579618</v>
      </c>
      <c r="DM121" s="35" t="n">
        <v>2.1974</v>
      </c>
    </row>
    <row r="122" customFormat="false" ht="15" hidden="false" customHeight="false" outlineLevel="0" collapsed="false">
      <c r="D122" s="6" t="n">
        <f aca="false">D121+0.059200746</f>
        <v>7.02194179000001</v>
      </c>
      <c r="E122" s="6" t="n">
        <f aca="false">SQRT(1+0.6961663*D122*D122/(D122*D122-0.0684043^2)+0.4079426*D122*D122/(D122*D122-0.1162414^2)+0.8974794*D122*D122/(D122*D122-9.896161^2))</f>
        <v>1.09280936672277</v>
      </c>
      <c r="J122" s="5" t="n">
        <v>1.62503</v>
      </c>
      <c r="K122" s="5" t="n">
        <v>1.44268</v>
      </c>
      <c r="BJ122" s="37" t="n">
        <v>98</v>
      </c>
      <c r="BK122" s="38" t="n">
        <f aca="false">BJ122/10000</f>
        <v>0.0098</v>
      </c>
      <c r="BL122" s="37" t="n">
        <v>0.9872</v>
      </c>
      <c r="BU122" s="7" t="n">
        <v>1260</v>
      </c>
      <c r="BV122" s="6" t="n">
        <f aca="false">1/BU122*10000</f>
        <v>7.93650793650794</v>
      </c>
      <c r="BW122" s="4" t="n">
        <v>0.46</v>
      </c>
      <c r="CY122" s="9" t="n">
        <v>17.51</v>
      </c>
      <c r="CZ122" s="9" t="n">
        <f aca="false">CY122/10000</f>
        <v>0.001751</v>
      </c>
      <c r="DA122" s="10" t="n">
        <v>0.99898</v>
      </c>
      <c r="DK122" s="7" t="n">
        <v>315</v>
      </c>
      <c r="DL122" s="6" t="n">
        <f aca="false">1/DK122*10000</f>
        <v>31.7460317460317</v>
      </c>
      <c r="DM122" s="35" t="n">
        <v>2.199</v>
      </c>
    </row>
    <row r="123" customFormat="false" ht="15" hidden="false" customHeight="false" outlineLevel="0" collapsed="false">
      <c r="J123" s="5" t="n">
        <v>1.62888</v>
      </c>
      <c r="K123" s="5" t="n">
        <v>1.44263</v>
      </c>
      <c r="BJ123" s="37" t="n">
        <v>100</v>
      </c>
      <c r="BK123" s="38" t="n">
        <f aca="false">BJ123/10000</f>
        <v>0.01</v>
      </c>
      <c r="BL123" s="37" t="n">
        <v>0.9874</v>
      </c>
      <c r="BU123" s="7" t="n">
        <v>1270</v>
      </c>
      <c r="BV123" s="6" t="n">
        <f aca="false">1/BU123*10000</f>
        <v>7.8740157480315</v>
      </c>
      <c r="BW123" s="4" t="n">
        <v>0.54</v>
      </c>
      <c r="CY123" s="9" t="n">
        <v>17.92</v>
      </c>
      <c r="CZ123" s="9" t="n">
        <f aca="false">CY123/10000</f>
        <v>0.001792</v>
      </c>
      <c r="DA123" s="10" t="n">
        <v>0.99895</v>
      </c>
      <c r="DK123" s="7" t="n">
        <v>316</v>
      </c>
      <c r="DL123" s="6" t="n">
        <f aca="false">1/DK123*10000</f>
        <v>31.6455696202532</v>
      </c>
      <c r="DM123" s="35" t="n">
        <v>2.2006</v>
      </c>
    </row>
    <row r="124" customFormat="false" ht="15" hidden="false" customHeight="false" outlineLevel="0" collapsed="false">
      <c r="J124" s="5" t="n">
        <v>1.63275</v>
      </c>
      <c r="K124" s="5" t="n">
        <v>1.44258</v>
      </c>
      <c r="BJ124" s="37" t="n">
        <v>102</v>
      </c>
      <c r="BK124" s="38" t="n">
        <f aca="false">BJ124/10000</f>
        <v>0.0102</v>
      </c>
      <c r="BL124" s="37" t="n">
        <v>0.9865</v>
      </c>
      <c r="BU124" s="7" t="n">
        <v>1280</v>
      </c>
      <c r="BV124" s="6" t="n">
        <f aca="false">1/BU124*10000</f>
        <v>7.8125</v>
      </c>
      <c r="BW124" s="4" t="n">
        <v>0.62</v>
      </c>
      <c r="CY124" s="9" t="n">
        <v>18.34</v>
      </c>
      <c r="CZ124" s="9" t="n">
        <f aca="false">CY124/10000</f>
        <v>0.001834</v>
      </c>
      <c r="DA124" s="10" t="n">
        <v>0.99891</v>
      </c>
      <c r="DK124" s="7" t="n">
        <v>317</v>
      </c>
      <c r="DL124" s="6" t="n">
        <f aca="false">1/DK124*10000</f>
        <v>31.5457413249211</v>
      </c>
      <c r="DM124" s="35" t="n">
        <v>2.2022</v>
      </c>
    </row>
    <row r="125" customFormat="false" ht="15" hidden="false" customHeight="false" outlineLevel="0" collapsed="false">
      <c r="J125" s="5" t="n">
        <v>1.63664</v>
      </c>
      <c r="K125" s="5" t="n">
        <v>1.44252</v>
      </c>
      <c r="BJ125" s="37" t="n">
        <v>104</v>
      </c>
      <c r="BK125" s="38" t="n">
        <f aca="false">BJ125/10000</f>
        <v>0.0104</v>
      </c>
      <c r="BL125" s="37" t="n">
        <v>0.9851</v>
      </c>
      <c r="BU125" s="7" t="n">
        <v>1290</v>
      </c>
      <c r="BV125" s="6" t="n">
        <f aca="false">1/BU125*10000</f>
        <v>7.75193798449612</v>
      </c>
      <c r="BW125" s="4" t="n">
        <v>0.7</v>
      </c>
      <c r="CY125" s="9" t="n">
        <v>18.77</v>
      </c>
      <c r="CZ125" s="9" t="n">
        <f aca="false">CY125/10000</f>
        <v>0.001877</v>
      </c>
      <c r="DA125" s="10" t="n">
        <v>0.99887</v>
      </c>
      <c r="DK125" s="7" t="n">
        <v>318</v>
      </c>
      <c r="DL125" s="6" t="n">
        <f aca="false">1/DK125*10000</f>
        <v>31.4465408805031</v>
      </c>
      <c r="DM125" s="35" t="n">
        <v>2.2038</v>
      </c>
    </row>
    <row r="126" customFormat="false" ht="15" hidden="false" customHeight="false" outlineLevel="0" collapsed="false">
      <c r="J126" s="5" t="n">
        <v>1.64055</v>
      </c>
      <c r="K126" s="5" t="n">
        <v>1.44247</v>
      </c>
      <c r="BJ126" s="37" t="n">
        <v>106</v>
      </c>
      <c r="BK126" s="38" t="n">
        <f aca="false">BJ126/10000</f>
        <v>0.0106</v>
      </c>
      <c r="BL126" s="37" t="n">
        <v>0.9841</v>
      </c>
      <c r="BU126" s="7" t="n">
        <v>1300</v>
      </c>
      <c r="BV126" s="6" t="n">
        <f aca="false">1/BU126*10000</f>
        <v>7.69230769230769</v>
      </c>
      <c r="BW126" s="4" t="n">
        <v>0.76</v>
      </c>
      <c r="CY126" s="9" t="n">
        <v>19.2</v>
      </c>
      <c r="CZ126" s="9" t="n">
        <f aca="false">CY126/10000</f>
        <v>0.00192</v>
      </c>
      <c r="DA126" s="10" t="n">
        <v>0.99883</v>
      </c>
      <c r="DK126" s="7" t="n">
        <v>319</v>
      </c>
      <c r="DL126" s="6" t="n">
        <f aca="false">1/DK126*10000</f>
        <v>31.3479623824451</v>
      </c>
      <c r="DM126" s="35" t="n">
        <v>2.2054</v>
      </c>
    </row>
    <row r="127" customFormat="false" ht="15" hidden="false" customHeight="false" outlineLevel="0" collapsed="false">
      <c r="J127" s="5" t="n">
        <v>1.64448</v>
      </c>
      <c r="K127" s="5" t="n">
        <v>1.44242</v>
      </c>
      <c r="BJ127" s="37" t="n">
        <v>108</v>
      </c>
      <c r="BK127" s="38" t="n">
        <f aca="false">BJ127/10000</f>
        <v>0.0108</v>
      </c>
      <c r="BL127" s="37" t="n">
        <v>0.9848</v>
      </c>
      <c r="BU127" s="7" t="n">
        <v>1310</v>
      </c>
      <c r="BV127" s="6" t="n">
        <f aca="false">1/BU127*10000</f>
        <v>7.63358778625954</v>
      </c>
      <c r="BW127" s="4" t="n">
        <v>0.81</v>
      </c>
      <c r="CY127" s="9" t="n">
        <v>19.65</v>
      </c>
      <c r="CZ127" s="9" t="n">
        <f aca="false">CY127/10000</f>
        <v>0.001965</v>
      </c>
      <c r="DA127" s="10" t="n">
        <v>0.99879</v>
      </c>
      <c r="DK127" s="7" t="n">
        <v>320</v>
      </c>
      <c r="DL127" s="6" t="n">
        <f aca="false">1/DK127*10000</f>
        <v>31.25</v>
      </c>
      <c r="DM127" s="35" t="n">
        <v>2.2071</v>
      </c>
    </row>
    <row r="128" customFormat="false" ht="15" hidden="false" customHeight="false" outlineLevel="0" collapsed="false">
      <c r="J128" s="5" t="n">
        <v>1.64842</v>
      </c>
      <c r="K128" s="5" t="n">
        <v>1.44237</v>
      </c>
      <c r="BJ128" s="37" t="n">
        <v>110</v>
      </c>
      <c r="BK128" s="38" t="n">
        <f aca="false">BJ128/10000</f>
        <v>0.011</v>
      </c>
      <c r="BL128" s="37" t="n">
        <v>0.9844</v>
      </c>
      <c r="BU128" s="7" t="n">
        <v>1320</v>
      </c>
      <c r="BV128" s="6" t="n">
        <f aca="false">1/BU128*10000</f>
        <v>7.57575757575758</v>
      </c>
      <c r="BW128" s="4" t="n">
        <v>0.86</v>
      </c>
      <c r="CY128" s="9" t="n">
        <v>20.11</v>
      </c>
      <c r="CZ128" s="9" t="n">
        <f aca="false">CY128/10000</f>
        <v>0.002011</v>
      </c>
      <c r="DA128" s="10" t="n">
        <v>0.99876</v>
      </c>
      <c r="DK128" s="7" t="n">
        <v>321</v>
      </c>
      <c r="DL128" s="6" t="n">
        <f aca="false">1/DK128*10000</f>
        <v>31.1526479750779</v>
      </c>
      <c r="DM128" s="35" t="n">
        <v>2.2087</v>
      </c>
    </row>
    <row r="129" customFormat="false" ht="15" hidden="false" customHeight="false" outlineLevel="0" collapsed="false">
      <c r="J129" s="5" t="n">
        <v>1.65239</v>
      </c>
      <c r="K129" s="5" t="n">
        <v>1.44232</v>
      </c>
      <c r="BJ129" s="37" t="n">
        <v>112</v>
      </c>
      <c r="BK129" s="38" t="n">
        <f aca="false">BJ129/10000</f>
        <v>0.0112</v>
      </c>
      <c r="BL129" s="37" t="n">
        <v>0.9822</v>
      </c>
      <c r="BU129" s="7" t="n">
        <v>1330</v>
      </c>
      <c r="BV129" s="6" t="n">
        <f aca="false">1/BU129*10000</f>
        <v>7.5187969924812</v>
      </c>
      <c r="BW129" s="4" t="n">
        <v>0.9</v>
      </c>
      <c r="CY129" s="9" t="n">
        <v>20.57</v>
      </c>
      <c r="CZ129" s="9" t="n">
        <f aca="false">CY129/10000</f>
        <v>0.002057</v>
      </c>
      <c r="DA129" s="10" t="n">
        <v>0.99874</v>
      </c>
      <c r="DK129" s="7" t="n">
        <v>322</v>
      </c>
      <c r="DL129" s="6" t="n">
        <f aca="false">1/DK129*10000</f>
        <v>31.055900621118</v>
      </c>
      <c r="DM129" s="35" t="n">
        <v>2.2104</v>
      </c>
    </row>
    <row r="130" customFormat="false" ht="15" hidden="false" customHeight="false" outlineLevel="0" collapsed="false">
      <c r="J130" s="5" t="n">
        <v>1.65638</v>
      </c>
      <c r="K130" s="5" t="n">
        <v>1.44227</v>
      </c>
      <c r="BJ130" s="37" t="n">
        <v>114</v>
      </c>
      <c r="BK130" s="38" t="n">
        <f aca="false">BJ130/10000</f>
        <v>0.0114</v>
      </c>
      <c r="BL130" s="37" t="n">
        <v>0.9828</v>
      </c>
      <c r="BU130" s="7" t="n">
        <v>1340</v>
      </c>
      <c r="BV130" s="6" t="n">
        <f aca="false">1/BU130*10000</f>
        <v>7.46268656716418</v>
      </c>
      <c r="BW130" s="4" t="n">
        <v>0.93</v>
      </c>
      <c r="CY130" s="9" t="n">
        <v>21.06</v>
      </c>
      <c r="CZ130" s="9" t="n">
        <f aca="false">CY130/10000</f>
        <v>0.002106</v>
      </c>
      <c r="DA130" s="10" t="n">
        <v>0.99872</v>
      </c>
      <c r="DK130" s="7" t="n">
        <v>323</v>
      </c>
      <c r="DL130" s="6" t="n">
        <f aca="false">1/DK130*10000</f>
        <v>30.9597523219814</v>
      </c>
      <c r="DM130" s="35" t="n">
        <v>2.2121</v>
      </c>
    </row>
    <row r="131" customFormat="false" ht="15" hidden="false" customHeight="false" outlineLevel="0" collapsed="false">
      <c r="J131" s="5" t="n">
        <v>1.66038</v>
      </c>
      <c r="K131" s="5" t="n">
        <v>1.44222</v>
      </c>
      <c r="BJ131" s="37" t="n">
        <v>116</v>
      </c>
      <c r="BK131" s="38" t="n">
        <f aca="false">BJ131/10000</f>
        <v>0.0116</v>
      </c>
      <c r="BL131" s="37" t="n">
        <v>0.9867</v>
      </c>
      <c r="BU131" s="7" t="n">
        <v>1350</v>
      </c>
      <c r="BV131" s="6" t="n">
        <f aca="false">1/BU131*10000</f>
        <v>7.40740740740741</v>
      </c>
      <c r="BW131" s="4" t="n">
        <v>0.96</v>
      </c>
      <c r="CY131" s="9" t="n">
        <v>21.55</v>
      </c>
      <c r="CZ131" s="9" t="n">
        <f aca="false">CY131/10000</f>
        <v>0.002155</v>
      </c>
      <c r="DA131" s="10" t="n">
        <v>0.99871</v>
      </c>
      <c r="DK131" s="7" t="n">
        <v>324</v>
      </c>
      <c r="DL131" s="6" t="n">
        <f aca="false">1/DK131*10000</f>
        <v>30.8641975308642</v>
      </c>
      <c r="DM131" s="35" t="n">
        <v>2.2138</v>
      </c>
    </row>
    <row r="132" customFormat="false" ht="15" hidden="false" customHeight="false" outlineLevel="0" collapsed="false">
      <c r="J132" s="5" t="n">
        <v>1.66441</v>
      </c>
      <c r="K132" s="5" t="n">
        <v>1.44217</v>
      </c>
      <c r="BJ132" s="37" t="n">
        <v>118</v>
      </c>
      <c r="BK132" s="38" t="n">
        <f aca="false">BJ132/10000</f>
        <v>0.0118</v>
      </c>
      <c r="BL132" s="37" t="n">
        <v>0.9858</v>
      </c>
      <c r="CY132" s="9" t="n">
        <v>22.05</v>
      </c>
      <c r="CZ132" s="9" t="n">
        <f aca="false">CY132/10000</f>
        <v>0.002205</v>
      </c>
      <c r="DA132" s="10" t="n">
        <v>0.99874</v>
      </c>
      <c r="DK132" s="7" t="n">
        <v>325</v>
      </c>
      <c r="DL132" s="6" t="n">
        <f aca="false">1/DK132*10000</f>
        <v>30.7692307692308</v>
      </c>
      <c r="DM132" s="35" t="n">
        <v>2.2156</v>
      </c>
    </row>
    <row r="133" customFormat="false" ht="15" hidden="false" customHeight="false" outlineLevel="0" collapsed="false">
      <c r="J133" s="5" t="n">
        <v>1.66845</v>
      </c>
      <c r="K133" s="5" t="n">
        <v>1.44212</v>
      </c>
      <c r="BJ133" s="37" t="n">
        <v>120</v>
      </c>
      <c r="BK133" s="38" t="n">
        <f aca="false">BJ133/10000</f>
        <v>0.012</v>
      </c>
      <c r="BL133" s="37" t="n">
        <v>0.9839</v>
      </c>
      <c r="CY133" s="9" t="n">
        <v>22.56</v>
      </c>
      <c r="CZ133" s="9" t="n">
        <f aca="false">CY133/10000</f>
        <v>0.002256</v>
      </c>
      <c r="DA133" s="10" t="n">
        <v>0.9989</v>
      </c>
      <c r="DK133" s="7" t="n">
        <v>326</v>
      </c>
      <c r="DL133" s="6" t="n">
        <f aca="false">1/DK133*10000</f>
        <v>30.6748466257669</v>
      </c>
      <c r="DM133" s="35" t="n">
        <v>2.2173</v>
      </c>
    </row>
    <row r="134" customFormat="false" ht="15" hidden="false" customHeight="false" outlineLevel="0" collapsed="false">
      <c r="J134" s="5" t="n">
        <v>1.67252</v>
      </c>
      <c r="K134" s="5" t="n">
        <v>1.44207</v>
      </c>
      <c r="BJ134" s="37" t="n">
        <v>122</v>
      </c>
      <c r="BK134" s="38" t="n">
        <f aca="false">BJ134/10000</f>
        <v>0.0122</v>
      </c>
      <c r="BL134" s="37" t="n">
        <v>0.9823</v>
      </c>
      <c r="CY134" s="9" t="n">
        <v>23.09</v>
      </c>
      <c r="CZ134" s="9" t="n">
        <f aca="false">CY134/10000</f>
        <v>0.002309</v>
      </c>
      <c r="DA134" s="10" t="n">
        <v>0.99887</v>
      </c>
      <c r="DK134" s="7" t="n">
        <v>327</v>
      </c>
      <c r="DL134" s="6" t="n">
        <f aca="false">1/DK134*10000</f>
        <v>30.5810397553517</v>
      </c>
      <c r="DM134" s="35" t="n">
        <v>2.2191</v>
      </c>
    </row>
    <row r="135" customFormat="false" ht="15" hidden="false" customHeight="false" outlineLevel="0" collapsed="false">
      <c r="J135" s="5" t="n">
        <v>1.67661</v>
      </c>
      <c r="K135" s="5" t="n">
        <v>1.44202</v>
      </c>
      <c r="BJ135" s="37" t="n">
        <v>124</v>
      </c>
      <c r="BK135" s="38" t="n">
        <f aca="false">BJ135/10000</f>
        <v>0.0124</v>
      </c>
      <c r="BL135" s="37" t="n">
        <v>0.9813</v>
      </c>
      <c r="CY135" s="9" t="n">
        <v>23.63</v>
      </c>
      <c r="CZ135" s="9" t="n">
        <f aca="false">CY135/10000</f>
        <v>0.002363</v>
      </c>
      <c r="DA135" s="10" t="n">
        <v>0.99862</v>
      </c>
      <c r="DK135" s="7" t="n">
        <v>328</v>
      </c>
      <c r="DL135" s="6" t="n">
        <f aca="false">1/DK135*10000</f>
        <v>30.4878048780488</v>
      </c>
      <c r="DM135" s="35" t="n">
        <v>2.2209</v>
      </c>
    </row>
    <row r="136" customFormat="false" ht="15" hidden="false" customHeight="false" outlineLevel="0" collapsed="false">
      <c r="J136" s="5" t="n">
        <v>1.68071</v>
      </c>
      <c r="K136" s="5" t="n">
        <v>1.44197</v>
      </c>
      <c r="BJ136" s="37" t="n">
        <v>126</v>
      </c>
      <c r="BK136" s="38" t="n">
        <f aca="false">BJ136/10000</f>
        <v>0.0126</v>
      </c>
      <c r="BL136" s="37" t="n">
        <v>0.9803</v>
      </c>
      <c r="CY136" s="9" t="n">
        <v>24.17</v>
      </c>
      <c r="CZ136" s="9" t="n">
        <f aca="false">CY136/10000</f>
        <v>0.002417</v>
      </c>
      <c r="DA136" s="10" t="n">
        <v>0.99848</v>
      </c>
      <c r="DK136" s="7" t="n">
        <v>329</v>
      </c>
      <c r="DL136" s="6" t="n">
        <f aca="false">1/DK136*10000</f>
        <v>30.3951367781155</v>
      </c>
      <c r="DM136" s="35" t="n">
        <v>2.2228</v>
      </c>
    </row>
    <row r="137" customFormat="false" ht="15" hidden="false" customHeight="false" outlineLevel="0" collapsed="false">
      <c r="J137" s="5" t="n">
        <v>1.68484</v>
      </c>
      <c r="K137" s="5" t="n">
        <v>1.44192</v>
      </c>
      <c r="BJ137" s="37" t="n">
        <v>128</v>
      </c>
      <c r="BK137" s="38" t="n">
        <f aca="false">BJ137/10000</f>
        <v>0.0128</v>
      </c>
      <c r="BL137" s="37" t="n">
        <v>0.9794</v>
      </c>
      <c r="CY137" s="9" t="n">
        <v>24.74</v>
      </c>
      <c r="CZ137" s="9" t="n">
        <f aca="false">CY137/10000</f>
        <v>0.002474</v>
      </c>
      <c r="DA137" s="10" t="n">
        <v>0.99835</v>
      </c>
      <c r="DK137" s="7" t="n">
        <v>330</v>
      </c>
      <c r="DL137" s="6" t="n">
        <f aca="false">1/DK137*10000</f>
        <v>30.3030303030303</v>
      </c>
      <c r="DM137" s="35" t="n">
        <v>2.2246</v>
      </c>
    </row>
    <row r="138" customFormat="false" ht="15" hidden="false" customHeight="false" outlineLevel="0" collapsed="false">
      <c r="J138" s="5" t="n">
        <v>1.68899</v>
      </c>
      <c r="K138" s="5" t="n">
        <v>1.44187</v>
      </c>
      <c r="BJ138" s="37" t="n">
        <v>130</v>
      </c>
      <c r="BK138" s="38" t="n">
        <f aca="false">BJ138/10000</f>
        <v>0.013</v>
      </c>
      <c r="BL138" s="37" t="n">
        <v>0.9789</v>
      </c>
      <c r="CY138" s="9" t="n">
        <v>25.31</v>
      </c>
      <c r="CZ138" s="9" t="n">
        <f aca="false">CY138/10000</f>
        <v>0.002531</v>
      </c>
      <c r="DA138" s="10" t="n">
        <v>0.99824</v>
      </c>
      <c r="DK138" s="7" t="n">
        <v>331</v>
      </c>
      <c r="DL138" s="6" t="n">
        <f aca="false">1/DK138*10000</f>
        <v>30.2114803625378</v>
      </c>
      <c r="DM138" s="35" t="n">
        <v>2.2265</v>
      </c>
    </row>
    <row r="139" customFormat="false" ht="15" hidden="false" customHeight="false" outlineLevel="0" collapsed="false">
      <c r="J139" s="5" t="n">
        <v>1.69315</v>
      </c>
      <c r="K139" s="5" t="n">
        <v>1.44182</v>
      </c>
      <c r="BJ139" s="37" t="n">
        <v>132</v>
      </c>
      <c r="BK139" s="38" t="n">
        <f aca="false">BJ139/10000</f>
        <v>0.0132</v>
      </c>
      <c r="BL139" s="37" t="n">
        <v>0.9778</v>
      </c>
      <c r="CY139" s="9" t="n">
        <v>25.91</v>
      </c>
      <c r="CZ139" s="9" t="n">
        <f aca="false">CY139/10000</f>
        <v>0.002591</v>
      </c>
      <c r="DA139" s="10" t="n">
        <v>0.99812</v>
      </c>
      <c r="DK139" s="7" t="n">
        <v>332</v>
      </c>
      <c r="DL139" s="6" t="n">
        <f aca="false">1/DK139*10000</f>
        <v>30.1204819277108</v>
      </c>
      <c r="DM139" s="35" t="n">
        <v>2.2284</v>
      </c>
    </row>
    <row r="140" customFormat="false" ht="15" hidden="false" customHeight="false" outlineLevel="0" collapsed="false">
      <c r="J140" s="5" t="n">
        <v>1.69734</v>
      </c>
      <c r="K140" s="5" t="n">
        <v>1.44177</v>
      </c>
      <c r="BJ140" s="37" t="n">
        <v>134</v>
      </c>
      <c r="BK140" s="38" t="n">
        <f aca="false">BJ140/10000</f>
        <v>0.0134</v>
      </c>
      <c r="BL140" s="37" t="n">
        <v>0.977</v>
      </c>
      <c r="CY140" s="9" t="n">
        <v>26.51</v>
      </c>
      <c r="CZ140" s="9" t="n">
        <f aca="false">CY140/10000</f>
        <v>0.002651</v>
      </c>
      <c r="DA140" s="10" t="n">
        <v>0.99801</v>
      </c>
      <c r="DK140" s="7" t="n">
        <v>333</v>
      </c>
      <c r="DL140" s="6" t="n">
        <f aca="false">1/DK140*10000</f>
        <v>30.03003003003</v>
      </c>
      <c r="DM140" s="35" t="n">
        <v>2.2304</v>
      </c>
    </row>
    <row r="141" customFormat="false" ht="15" hidden="false" customHeight="false" outlineLevel="0" collapsed="false">
      <c r="J141" s="5" t="n">
        <v>1.70155</v>
      </c>
      <c r="K141" s="5" t="n">
        <v>1.44172</v>
      </c>
      <c r="BJ141" s="37" t="n">
        <v>136</v>
      </c>
      <c r="BK141" s="38" t="n">
        <f aca="false">BJ141/10000</f>
        <v>0.0136</v>
      </c>
      <c r="BL141" s="37" t="n">
        <v>0.9761</v>
      </c>
      <c r="CY141" s="9" t="n">
        <v>27.12</v>
      </c>
      <c r="CZ141" s="9" t="n">
        <f aca="false">CY141/10000</f>
        <v>0.002712</v>
      </c>
      <c r="DA141" s="10" t="n">
        <v>0.99789</v>
      </c>
      <c r="DK141" s="7" t="n">
        <v>334</v>
      </c>
      <c r="DL141" s="6" t="n">
        <f aca="false">1/DK141*10000</f>
        <v>29.940119760479</v>
      </c>
      <c r="DM141" s="35" t="n">
        <v>2.2324</v>
      </c>
    </row>
    <row r="142" customFormat="false" ht="15" hidden="false" customHeight="false" outlineLevel="0" collapsed="false">
      <c r="J142" s="5" t="n">
        <v>1.70579</v>
      </c>
      <c r="K142" s="5" t="n">
        <v>1.44167</v>
      </c>
      <c r="BJ142" s="37" t="n">
        <v>138</v>
      </c>
      <c r="BK142" s="38" t="n">
        <f aca="false">BJ142/10000</f>
        <v>0.0138</v>
      </c>
      <c r="BL142" s="37" t="n">
        <v>0.9747</v>
      </c>
      <c r="CY142" s="9" t="n">
        <v>27.76</v>
      </c>
      <c r="CZ142" s="9" t="n">
        <f aca="false">CY142/10000</f>
        <v>0.002776</v>
      </c>
      <c r="DA142" s="10" t="n">
        <v>0.99778</v>
      </c>
      <c r="DK142" s="7" t="n">
        <v>335</v>
      </c>
      <c r="DL142" s="6" t="n">
        <f aca="false">1/DK142*10000</f>
        <v>29.8507462686567</v>
      </c>
      <c r="DM142" s="35" t="n">
        <v>2.2344</v>
      </c>
    </row>
    <row r="143" customFormat="false" ht="15" hidden="false" customHeight="false" outlineLevel="0" collapsed="false">
      <c r="J143" s="5" t="n">
        <v>1.71004</v>
      </c>
      <c r="K143" s="5" t="n">
        <v>1.44162</v>
      </c>
      <c r="BJ143" s="37" t="n">
        <v>150</v>
      </c>
      <c r="BK143" s="38" t="n">
        <f aca="false">BJ143/10000</f>
        <v>0.015</v>
      </c>
      <c r="BL143" s="37" t="n">
        <v>0.9634</v>
      </c>
      <c r="CY143" s="9" t="n">
        <v>28.4</v>
      </c>
      <c r="CZ143" s="9" t="n">
        <f aca="false">CY143/10000</f>
        <v>0.00284</v>
      </c>
      <c r="DA143" s="10" t="n">
        <v>0.99765</v>
      </c>
      <c r="DK143" s="7" t="n">
        <v>336</v>
      </c>
      <c r="DL143" s="6" t="n">
        <f aca="false">1/DK143*10000</f>
        <v>29.7619047619048</v>
      </c>
      <c r="DM143" s="35" t="n">
        <v>2.2364</v>
      </c>
    </row>
    <row r="144" customFormat="false" ht="15" hidden="false" customHeight="false" outlineLevel="0" collapsed="false">
      <c r="J144" s="5" t="n">
        <v>1.71431</v>
      </c>
      <c r="K144" s="5" t="n">
        <v>1.44157</v>
      </c>
      <c r="BJ144" s="37" t="n">
        <v>160</v>
      </c>
      <c r="BK144" s="38" t="n">
        <f aca="false">BJ144/10000</f>
        <v>0.016</v>
      </c>
      <c r="BL144" s="37" t="n">
        <v>0.9608</v>
      </c>
      <c r="CY144" s="9" t="n">
        <v>29.06</v>
      </c>
      <c r="CZ144" s="9" t="n">
        <f aca="false">CY144/10000</f>
        <v>0.002906</v>
      </c>
      <c r="DA144" s="10" t="n">
        <v>0.99753</v>
      </c>
      <c r="DK144" s="7" t="n">
        <v>337</v>
      </c>
      <c r="DL144" s="6" t="n">
        <f aca="false">1/DK144*10000</f>
        <v>29.673590504451</v>
      </c>
      <c r="DM144" s="35" t="n">
        <v>2.2385</v>
      </c>
    </row>
    <row r="145" customFormat="false" ht="15" hidden="false" customHeight="false" outlineLevel="0" collapsed="false">
      <c r="J145" s="5" t="n">
        <v>1.71861</v>
      </c>
      <c r="K145" s="5" t="n">
        <v>1.44152</v>
      </c>
      <c r="BJ145" s="37" t="n">
        <v>170</v>
      </c>
      <c r="BK145" s="38" t="n">
        <f aca="false">BJ145/10000</f>
        <v>0.017</v>
      </c>
      <c r="BL145" s="37" t="n">
        <v>0.9652</v>
      </c>
      <c r="CY145" s="9" t="n">
        <v>29.74</v>
      </c>
      <c r="CZ145" s="9" t="n">
        <f aca="false">CY145/10000</f>
        <v>0.002974</v>
      </c>
      <c r="DA145" s="10" t="n">
        <v>0.9974</v>
      </c>
      <c r="DK145" s="7" t="n">
        <v>338</v>
      </c>
      <c r="DL145" s="6" t="n">
        <f aca="false">1/DK145*10000</f>
        <v>29.585798816568</v>
      </c>
      <c r="DM145" s="35" t="n">
        <v>2.2406</v>
      </c>
    </row>
    <row r="146" customFormat="false" ht="15" hidden="false" customHeight="false" outlineLevel="0" collapsed="false">
      <c r="J146" s="5" t="n">
        <v>1.72293</v>
      </c>
      <c r="K146" s="5" t="n">
        <v>1.44147</v>
      </c>
      <c r="BJ146" s="37" t="n">
        <v>180</v>
      </c>
      <c r="BK146" s="38" t="n">
        <f aca="false">BJ146/10000</f>
        <v>0.018</v>
      </c>
      <c r="BL146" s="37" t="n">
        <v>0.9509</v>
      </c>
      <c r="CY146" s="9" t="n">
        <v>30.43</v>
      </c>
      <c r="CZ146" s="9" t="n">
        <f aca="false">CY146/10000</f>
        <v>0.003043</v>
      </c>
      <c r="DA146" s="10" t="n">
        <v>0.99727</v>
      </c>
      <c r="DK146" s="7" t="n">
        <v>339</v>
      </c>
      <c r="DL146" s="6" t="n">
        <f aca="false">1/DK146*10000</f>
        <v>29.4985250737463</v>
      </c>
      <c r="DM146" s="35" t="n">
        <v>2.2427</v>
      </c>
    </row>
    <row r="147" customFormat="false" ht="15" hidden="false" customHeight="false" outlineLevel="0" collapsed="false">
      <c r="J147" s="5" t="n">
        <v>1.72727</v>
      </c>
      <c r="K147" s="5" t="n">
        <v>1.44142</v>
      </c>
      <c r="BJ147" s="37" t="n">
        <v>190</v>
      </c>
      <c r="BK147" s="38" t="n">
        <f aca="false">BJ147/10000</f>
        <v>0.019</v>
      </c>
      <c r="BL147" s="37" t="n">
        <v>0.9458</v>
      </c>
      <c r="CY147" s="9" t="n">
        <v>31.14</v>
      </c>
      <c r="CZ147" s="9" t="n">
        <f aca="false">CY147/10000</f>
        <v>0.003114</v>
      </c>
      <c r="DA147" s="10" t="n">
        <v>0.99713</v>
      </c>
      <c r="DK147" s="7" t="n">
        <v>340</v>
      </c>
      <c r="DL147" s="6" t="n">
        <f aca="false">1/DK147*10000</f>
        <v>29.4117647058824</v>
      </c>
      <c r="DM147" s="35" t="n">
        <v>2.2449</v>
      </c>
    </row>
    <row r="148" customFormat="false" ht="15" hidden="false" customHeight="false" outlineLevel="0" collapsed="false">
      <c r="J148" s="5" t="n">
        <v>1.73163</v>
      </c>
      <c r="K148" s="5" t="n">
        <v>1.44137</v>
      </c>
      <c r="BJ148" s="37" t="n">
        <v>200</v>
      </c>
      <c r="BK148" s="38" t="n">
        <f aca="false">BJ148/10000</f>
        <v>0.02</v>
      </c>
      <c r="BL148" s="37" t="n">
        <v>0.9416</v>
      </c>
      <c r="CY148" s="9" t="n">
        <v>31.87</v>
      </c>
      <c r="CZ148" s="9" t="n">
        <f aca="false">CY148/10000</f>
        <v>0.003187</v>
      </c>
      <c r="DA148" s="10" t="n">
        <v>0.99698</v>
      </c>
      <c r="DK148" s="7" t="n">
        <v>341</v>
      </c>
      <c r="DL148" s="6" t="n">
        <f aca="false">1/DK148*10000</f>
        <v>29.3255131964809</v>
      </c>
      <c r="DM148" s="35" t="n">
        <v>2.2471</v>
      </c>
    </row>
    <row r="149" customFormat="false" ht="15" hidden="false" customHeight="false" outlineLevel="0" collapsed="false">
      <c r="J149" s="5" t="n">
        <v>1.73602</v>
      </c>
      <c r="K149" s="5" t="n">
        <v>1.44132</v>
      </c>
      <c r="BJ149" s="37" t="n">
        <v>210</v>
      </c>
      <c r="BK149" s="38" t="n">
        <f aca="false">BJ149/10000</f>
        <v>0.021</v>
      </c>
      <c r="BL149" s="37" t="n">
        <v>0.9386</v>
      </c>
      <c r="CY149" s="9" t="n">
        <v>32.61</v>
      </c>
      <c r="CZ149" s="9" t="n">
        <f aca="false">CY149/10000</f>
        <v>0.003261</v>
      </c>
      <c r="DA149" s="10" t="n">
        <v>0.99683</v>
      </c>
      <c r="DK149" s="7" t="n">
        <v>342</v>
      </c>
      <c r="DL149" s="6" t="n">
        <f aca="false">1/DK149*10000</f>
        <v>29.2397660818713</v>
      </c>
      <c r="DM149" s="35" t="n">
        <v>2.2494</v>
      </c>
    </row>
    <row r="150" customFormat="false" ht="15" hidden="false" customHeight="false" outlineLevel="0" collapsed="false">
      <c r="J150" s="5" t="n">
        <v>1.74043</v>
      </c>
      <c r="K150" s="5" t="n">
        <v>1.44127</v>
      </c>
      <c r="BJ150" s="37" t="n">
        <v>220</v>
      </c>
      <c r="BK150" s="38" t="n">
        <f aca="false">BJ150/10000</f>
        <v>0.022</v>
      </c>
      <c r="BL150" s="37" t="n">
        <v>0.9328</v>
      </c>
      <c r="CY150" s="9" t="n">
        <v>33.37</v>
      </c>
      <c r="CZ150" s="9" t="n">
        <f aca="false">CY150/10000</f>
        <v>0.003337</v>
      </c>
      <c r="DA150" s="10" t="n">
        <v>0.99667</v>
      </c>
      <c r="DK150" s="7" t="n">
        <v>343</v>
      </c>
      <c r="DL150" s="6" t="n">
        <f aca="false">1/DK150*10000</f>
        <v>29.1545189504373</v>
      </c>
      <c r="DM150" s="35" t="n">
        <v>2.2517</v>
      </c>
    </row>
    <row r="151" customFormat="false" ht="15" hidden="false" customHeight="false" outlineLevel="0" collapsed="false">
      <c r="J151" s="5" t="n">
        <v>1.74486</v>
      </c>
      <c r="K151" s="5" t="n">
        <v>1.44122</v>
      </c>
      <c r="BJ151" s="37" t="n">
        <v>230</v>
      </c>
      <c r="BK151" s="38" t="n">
        <f aca="false">BJ151/10000</f>
        <v>0.023</v>
      </c>
      <c r="BL151" s="37" t="n">
        <v>0.9271</v>
      </c>
      <c r="CY151" s="9" t="n">
        <v>34.15</v>
      </c>
      <c r="CZ151" s="9" t="n">
        <f aca="false">CY151/10000</f>
        <v>0.003415</v>
      </c>
      <c r="DA151" s="10" t="n">
        <v>0.99651</v>
      </c>
      <c r="DK151" s="7" t="n">
        <v>344</v>
      </c>
      <c r="DL151" s="6" t="n">
        <f aca="false">1/DK151*10000</f>
        <v>29.0697674418605</v>
      </c>
      <c r="DM151" s="35" t="n">
        <v>2.2541</v>
      </c>
    </row>
    <row r="152" customFormat="false" ht="15" hidden="false" customHeight="false" outlineLevel="0" collapsed="false">
      <c r="J152" s="5" t="n">
        <v>1.74931</v>
      </c>
      <c r="K152" s="5" t="n">
        <v>1.44117</v>
      </c>
      <c r="BJ152" s="37" t="n">
        <v>240</v>
      </c>
      <c r="BK152" s="38" t="n">
        <f aca="false">BJ152/10000</f>
        <v>0.024</v>
      </c>
      <c r="BL152" s="37" t="n">
        <v>0.9222</v>
      </c>
      <c r="CY152" s="9" t="n">
        <v>34.94</v>
      </c>
      <c r="CZ152" s="9" t="n">
        <f aca="false">CY152/10000</f>
        <v>0.003494</v>
      </c>
      <c r="DA152" s="10" t="n">
        <v>0.99634</v>
      </c>
      <c r="DK152" s="7" t="n">
        <v>345</v>
      </c>
      <c r="DL152" s="6" t="n">
        <f aca="false">1/DK152*10000</f>
        <v>28.9855072463768</v>
      </c>
      <c r="DM152" s="35" t="n">
        <v>2.2564</v>
      </c>
    </row>
    <row r="153" customFormat="false" ht="15" hidden="false" customHeight="false" outlineLevel="0" collapsed="false">
      <c r="J153" s="5" t="n">
        <v>1.75379</v>
      </c>
      <c r="K153" s="5" t="n">
        <v>1.44112</v>
      </c>
      <c r="BJ153" s="37" t="n">
        <v>250</v>
      </c>
      <c r="BK153" s="38" t="n">
        <f aca="false">BJ153/10000</f>
        <v>0.025</v>
      </c>
      <c r="BL153" s="37" t="n">
        <v>0.9164</v>
      </c>
      <c r="CY153" s="9" t="n">
        <v>35.76</v>
      </c>
      <c r="CZ153" s="9" t="n">
        <f aca="false">CY153/10000</f>
        <v>0.003576</v>
      </c>
      <c r="DA153" s="10" t="n">
        <v>0.99616</v>
      </c>
      <c r="DK153" s="7" t="n">
        <v>346</v>
      </c>
      <c r="DL153" s="6" t="n">
        <f aca="false">1/DK153*10000</f>
        <v>28.9017341040462</v>
      </c>
      <c r="DM153" s="35" t="n">
        <v>2.2589</v>
      </c>
    </row>
    <row r="154" customFormat="false" ht="15" hidden="false" customHeight="false" outlineLevel="0" collapsed="false">
      <c r="J154" s="5" t="n">
        <v>1.75829</v>
      </c>
      <c r="K154" s="5" t="n">
        <v>1.44107</v>
      </c>
      <c r="BJ154" s="37" t="n">
        <v>260</v>
      </c>
      <c r="BK154" s="38" t="n">
        <f aca="false">BJ154/10000</f>
        <v>0.026</v>
      </c>
      <c r="BL154" s="37" t="n">
        <v>0.9105</v>
      </c>
      <c r="CY154" s="9" t="n">
        <v>36.6</v>
      </c>
      <c r="CZ154" s="9" t="n">
        <f aca="false">CY154/10000</f>
        <v>0.00366</v>
      </c>
      <c r="DA154" s="10" t="n">
        <v>0.99598</v>
      </c>
      <c r="DK154" s="7" t="n">
        <v>347</v>
      </c>
      <c r="DL154" s="6" t="n">
        <f aca="false">1/DK154*10000</f>
        <v>28.8184438040346</v>
      </c>
      <c r="DM154" s="35" t="n">
        <v>2.2614</v>
      </c>
    </row>
    <row r="155" customFormat="false" ht="15" hidden="false" customHeight="false" outlineLevel="0" collapsed="false">
      <c r="J155" s="5" t="n">
        <v>1.76281</v>
      </c>
      <c r="K155" s="5" t="n">
        <v>1.44102</v>
      </c>
      <c r="BJ155" s="37" t="n">
        <v>270</v>
      </c>
      <c r="BK155" s="38" t="n">
        <f aca="false">BJ155/10000</f>
        <v>0.027</v>
      </c>
      <c r="BL155" s="37" t="n">
        <v>0.9207</v>
      </c>
      <c r="CY155" s="9" t="n">
        <v>37.45</v>
      </c>
      <c r="CZ155" s="9" t="n">
        <f aca="false">CY155/10000</f>
        <v>0.003745</v>
      </c>
      <c r="DA155" s="10" t="n">
        <v>0.99579</v>
      </c>
      <c r="DK155" s="7" t="n">
        <v>348</v>
      </c>
      <c r="DL155" s="6" t="n">
        <f aca="false">1/DK155*10000</f>
        <v>28.735632183908</v>
      </c>
      <c r="DM155" s="35" t="n">
        <v>2.2639</v>
      </c>
    </row>
    <row r="156" customFormat="false" ht="15" hidden="false" customHeight="false" outlineLevel="0" collapsed="false">
      <c r="J156" s="5" t="n">
        <v>1.76736</v>
      </c>
      <c r="K156" s="5" t="n">
        <v>1.44097</v>
      </c>
      <c r="BJ156" s="37" t="n">
        <v>280</v>
      </c>
      <c r="BK156" s="38" t="n">
        <f aca="false">BJ156/10000</f>
        <v>0.028</v>
      </c>
      <c r="BL156" s="37" t="n">
        <v>0.9175</v>
      </c>
      <c r="CY156" s="9" t="n">
        <v>38.31</v>
      </c>
      <c r="CZ156" s="9" t="n">
        <f aca="false">CY156/10000</f>
        <v>0.003831</v>
      </c>
      <c r="DA156" s="10" t="n">
        <v>0.99559</v>
      </c>
      <c r="DK156" s="7" t="n">
        <v>349</v>
      </c>
      <c r="DL156" s="6" t="n">
        <f aca="false">1/DK156*10000</f>
        <v>28.6532951289398</v>
      </c>
      <c r="DM156" s="35" t="n">
        <v>2.2666</v>
      </c>
    </row>
    <row r="157" customFormat="false" ht="15" hidden="false" customHeight="false" outlineLevel="0" collapsed="false">
      <c r="J157" s="5" t="n">
        <v>1.77193</v>
      </c>
      <c r="K157" s="5" t="n">
        <v>1.44092</v>
      </c>
      <c r="BJ157" s="37" t="n">
        <v>290</v>
      </c>
      <c r="BK157" s="38" t="n">
        <f aca="false">BJ157/10000</f>
        <v>0.029</v>
      </c>
      <c r="BL157" s="37" t="n">
        <v>0.9137</v>
      </c>
      <c r="CY157" s="9" t="n">
        <v>39.21</v>
      </c>
      <c r="CZ157" s="9" t="n">
        <f aca="false">CY157/10000</f>
        <v>0.003921</v>
      </c>
      <c r="DA157" s="10" t="n">
        <v>0.99539</v>
      </c>
      <c r="DK157" s="7" t="n">
        <v>350</v>
      </c>
      <c r="DL157" s="6" t="n">
        <f aca="false">1/DK157*10000</f>
        <v>28.5714285714286</v>
      </c>
      <c r="DM157" s="35" t="n">
        <v>2.2692</v>
      </c>
    </row>
    <row r="158" customFormat="false" ht="15" hidden="false" customHeight="false" outlineLevel="0" collapsed="false">
      <c r="J158" s="5" t="n">
        <v>1.77653</v>
      </c>
      <c r="K158" s="5" t="n">
        <v>1.44087</v>
      </c>
      <c r="BJ158" s="40" t="n">
        <v>300</v>
      </c>
      <c r="BK158" s="41" t="n">
        <f aca="false">BJ158/10000</f>
        <v>0.03</v>
      </c>
      <c r="BL158" s="40" t="n">
        <v>0.913</v>
      </c>
      <c r="CY158" s="9" t="n">
        <v>40.12</v>
      </c>
      <c r="CZ158" s="9" t="n">
        <f aca="false">CY158/10000</f>
        <v>0.004012</v>
      </c>
      <c r="DA158" s="10" t="n">
        <v>0.99518</v>
      </c>
      <c r="DK158" s="7" t="n">
        <v>351</v>
      </c>
      <c r="DL158" s="6" t="n">
        <f aca="false">1/DK158*10000</f>
        <v>28.4900284900285</v>
      </c>
      <c r="DM158" s="35" t="n">
        <v>2.272</v>
      </c>
    </row>
    <row r="159" customFormat="false" ht="15" hidden="false" customHeight="false" outlineLevel="0" collapsed="false">
      <c r="J159" s="5" t="n">
        <v>1.78114</v>
      </c>
      <c r="K159" s="5" t="n">
        <v>1.44082</v>
      </c>
      <c r="BJ159" s="40" t="n">
        <v>310</v>
      </c>
      <c r="BK159" s="41" t="n">
        <f aca="false">BJ159/10000</f>
        <v>0.031</v>
      </c>
      <c r="BL159" s="40" t="n">
        <v>0.907</v>
      </c>
      <c r="CY159" s="9" t="n">
        <v>41.05</v>
      </c>
      <c r="CZ159" s="9" t="n">
        <f aca="false">CY159/10000</f>
        <v>0.004105</v>
      </c>
      <c r="DA159" s="10" t="n">
        <v>0.99496</v>
      </c>
      <c r="DK159" s="7" t="n">
        <v>352</v>
      </c>
      <c r="DL159" s="6" t="n">
        <f aca="false">1/DK159*10000</f>
        <v>28.4090909090909</v>
      </c>
      <c r="DM159" s="35" t="n">
        <v>2.2747</v>
      </c>
    </row>
    <row r="160" customFormat="false" ht="15" hidden="false" customHeight="false" outlineLevel="0" collapsed="false">
      <c r="J160" s="5" t="n">
        <v>1.78579</v>
      </c>
      <c r="K160" s="5" t="n">
        <v>1.44077</v>
      </c>
      <c r="BJ160" s="40" t="n">
        <v>320</v>
      </c>
      <c r="BK160" s="41" t="n">
        <f aca="false">BJ160/10000</f>
        <v>0.032</v>
      </c>
      <c r="BL160" s="40" t="n">
        <v>0.901</v>
      </c>
      <c r="CY160" s="9" t="n">
        <v>42.01</v>
      </c>
      <c r="CZ160" s="9" t="n">
        <f aca="false">CY160/10000</f>
        <v>0.004201</v>
      </c>
      <c r="DA160" s="10" t="n">
        <v>0.99473</v>
      </c>
      <c r="DK160" s="7" t="n">
        <v>353</v>
      </c>
      <c r="DL160" s="6" t="n">
        <f aca="false">1/DK160*10000</f>
        <v>28.328611898017</v>
      </c>
      <c r="DM160" s="35" t="n">
        <v>2.2776</v>
      </c>
    </row>
    <row r="161" customFormat="false" ht="15" hidden="false" customHeight="false" outlineLevel="0" collapsed="false">
      <c r="J161" s="5" t="n">
        <v>1.79045</v>
      </c>
      <c r="K161" s="5" t="n">
        <v>1.44072</v>
      </c>
      <c r="BJ161" s="40" t="n">
        <v>330</v>
      </c>
      <c r="BK161" s="41" t="n">
        <f aca="false">BJ161/10000</f>
        <v>0.033</v>
      </c>
      <c r="BL161" s="40" t="n">
        <v>0.895</v>
      </c>
      <c r="CY161" s="9" t="n">
        <v>42.99</v>
      </c>
      <c r="CZ161" s="9" t="n">
        <f aca="false">CY161/10000</f>
        <v>0.004299</v>
      </c>
      <c r="DA161" s="10" t="n">
        <v>0.9945</v>
      </c>
      <c r="DK161" s="7" t="n">
        <v>354</v>
      </c>
      <c r="DL161" s="6" t="n">
        <f aca="false">1/DK161*10000</f>
        <v>28.2485875706215</v>
      </c>
      <c r="DM161" s="35" t="n">
        <v>2.2805</v>
      </c>
    </row>
    <row r="162" customFormat="false" ht="15" hidden="false" customHeight="false" outlineLevel="0" collapsed="false">
      <c r="J162" s="5" t="n">
        <v>1.79515</v>
      </c>
      <c r="K162" s="5" t="n">
        <v>1.44067</v>
      </c>
      <c r="BJ162" s="40" t="n">
        <v>340</v>
      </c>
      <c r="BK162" s="41" t="n">
        <f aca="false">BJ162/10000</f>
        <v>0.034</v>
      </c>
      <c r="BL162" s="40" t="n">
        <v>0.888</v>
      </c>
      <c r="CY162" s="9" t="n">
        <v>44</v>
      </c>
      <c r="CZ162" s="9" t="n">
        <f aca="false">CY162/10000</f>
        <v>0.0044</v>
      </c>
      <c r="DA162" s="10" t="n">
        <v>0.99426</v>
      </c>
      <c r="DK162" s="7" t="n">
        <v>355</v>
      </c>
      <c r="DL162" s="6" t="n">
        <f aca="false">1/DK162*10000</f>
        <v>28.169014084507</v>
      </c>
      <c r="DM162" s="35" t="n">
        <v>2.2836</v>
      </c>
    </row>
    <row r="163" customFormat="false" ht="15" hidden="false" customHeight="false" outlineLevel="0" collapsed="false">
      <c r="J163" s="5" t="n">
        <v>1.79986</v>
      </c>
      <c r="K163" s="5" t="n">
        <v>1.44062</v>
      </c>
      <c r="BJ163" s="40" t="n">
        <v>350</v>
      </c>
      <c r="BK163" s="41" t="n">
        <f aca="false">BJ163/10000</f>
        <v>0.035</v>
      </c>
      <c r="BL163" s="40" t="n">
        <v>0.882</v>
      </c>
      <c r="CY163" s="9" t="n">
        <v>45.02</v>
      </c>
      <c r="CZ163" s="9" t="n">
        <f aca="false">CY163/10000</f>
        <v>0.004502</v>
      </c>
      <c r="DA163" s="10" t="n">
        <v>0.99401</v>
      </c>
      <c r="DK163" s="7" t="n">
        <v>356</v>
      </c>
      <c r="DL163" s="6" t="n">
        <f aca="false">1/DK163*10000</f>
        <v>28.0898876404494</v>
      </c>
      <c r="DM163" s="35" t="n">
        <v>2.2866</v>
      </c>
    </row>
    <row r="164" customFormat="false" ht="15" hidden="false" customHeight="false" outlineLevel="0" collapsed="false">
      <c r="J164" s="5" t="n">
        <v>1.80461</v>
      </c>
      <c r="K164" s="5" t="n">
        <v>1.44057</v>
      </c>
      <c r="BJ164" s="40" t="n">
        <v>360</v>
      </c>
      <c r="BK164" s="41" t="n">
        <f aca="false">BJ164/10000</f>
        <v>0.036</v>
      </c>
      <c r="BL164" s="40" t="n">
        <v>0.877</v>
      </c>
      <c r="CY164" s="9" t="n">
        <v>46.07</v>
      </c>
      <c r="CZ164" s="9" t="n">
        <f aca="false">CY164/10000</f>
        <v>0.004607</v>
      </c>
      <c r="DA164" s="10" t="n">
        <v>0.99375</v>
      </c>
      <c r="DK164" s="7" t="n">
        <v>357</v>
      </c>
      <c r="DL164" s="6" t="n">
        <f aca="false">1/DK164*10000</f>
        <v>28.0112044817927</v>
      </c>
      <c r="DM164" s="35" t="n">
        <v>2.2898</v>
      </c>
    </row>
    <row r="165" customFormat="false" ht="15" hidden="false" customHeight="false" outlineLevel="0" collapsed="false">
      <c r="J165" s="5" t="n">
        <v>1.80937</v>
      </c>
      <c r="K165" s="5" t="n">
        <v>1.44052</v>
      </c>
      <c r="BJ165" s="40" t="n">
        <v>370</v>
      </c>
      <c r="BK165" s="41" t="n">
        <f aca="false">BJ165/10000</f>
        <v>0.037</v>
      </c>
      <c r="BL165" s="40" t="n">
        <v>0.87</v>
      </c>
      <c r="CY165" s="9" t="n">
        <v>47.14</v>
      </c>
      <c r="CZ165" s="9" t="n">
        <f aca="false">CY165/10000</f>
        <v>0.004714</v>
      </c>
      <c r="DA165" s="10" t="n">
        <v>0.99348</v>
      </c>
      <c r="DK165" s="7" t="n">
        <v>358</v>
      </c>
      <c r="DL165" s="6" t="n">
        <f aca="false">1/DK165*10000</f>
        <v>27.9329608938547</v>
      </c>
      <c r="DM165" s="35" t="n">
        <v>2.2931</v>
      </c>
    </row>
    <row r="166" customFormat="false" ht="15" hidden="false" customHeight="false" outlineLevel="0" collapsed="false">
      <c r="J166" s="5" t="n">
        <v>2.95377</v>
      </c>
      <c r="K166" s="5" t="n">
        <v>1.41994</v>
      </c>
      <c r="BJ166" s="40" t="n">
        <v>380</v>
      </c>
      <c r="BK166" s="41" t="n">
        <f aca="false">BJ166/10000</f>
        <v>0.038</v>
      </c>
      <c r="BL166" s="40" t="n">
        <v>0.866</v>
      </c>
      <c r="CY166" s="9" t="n">
        <v>48.24</v>
      </c>
      <c r="CZ166" s="9" t="n">
        <f aca="false">CY166/10000</f>
        <v>0.004824</v>
      </c>
      <c r="DA166" s="10" t="n">
        <v>0.9932</v>
      </c>
      <c r="DK166" s="7" t="n">
        <v>359</v>
      </c>
      <c r="DL166" s="6" t="n">
        <f aca="false">1/DK166*10000</f>
        <v>27.8551532033426</v>
      </c>
      <c r="DM166" s="35" t="n">
        <v>2.2964</v>
      </c>
    </row>
    <row r="167" customFormat="false" ht="15" hidden="false" customHeight="false" outlineLevel="0" collapsed="false">
      <c r="J167" s="5" t="n">
        <v>2.96629</v>
      </c>
      <c r="K167" s="5" t="n">
        <v>1.41964</v>
      </c>
      <c r="BJ167" s="40" t="n">
        <v>390</v>
      </c>
      <c r="BK167" s="41" t="n">
        <f aca="false">BJ167/10000</f>
        <v>0.039</v>
      </c>
      <c r="BL167" s="40" t="n">
        <v>0.858</v>
      </c>
      <c r="CY167" s="9" t="n">
        <v>49.36</v>
      </c>
      <c r="CZ167" s="9" t="n">
        <f aca="false">CY167/10000</f>
        <v>0.004936</v>
      </c>
      <c r="DA167" s="10" t="n">
        <v>0.99291</v>
      </c>
      <c r="DK167" s="7" t="n">
        <v>360</v>
      </c>
      <c r="DL167" s="6" t="n">
        <f aca="false">1/DK167*10000</f>
        <v>27.7777777777778</v>
      </c>
      <c r="DM167" s="35" t="n">
        <v>2.2999</v>
      </c>
    </row>
    <row r="168" customFormat="false" ht="15" hidden="false" customHeight="false" outlineLevel="0" collapsed="false">
      <c r="J168" s="5" t="n">
        <v>2.97892</v>
      </c>
      <c r="K168" s="5" t="n">
        <v>1.41934</v>
      </c>
      <c r="BJ168" s="40" t="n">
        <v>400</v>
      </c>
      <c r="BK168" s="41" t="n">
        <f aca="false">BJ168/10000</f>
        <v>0.04</v>
      </c>
      <c r="BL168" s="40" t="n">
        <v>0.851</v>
      </c>
      <c r="CY168" s="9" t="n">
        <v>50.5</v>
      </c>
      <c r="CZ168" s="9" t="n">
        <f aca="false">CY168/10000</f>
        <v>0.00505</v>
      </c>
      <c r="DA168" s="10" t="n">
        <v>0.9926</v>
      </c>
      <c r="DK168" s="7" t="n">
        <v>361</v>
      </c>
      <c r="DL168" s="6" t="n">
        <f aca="false">1/DK168*10000</f>
        <v>27.7008310249307</v>
      </c>
      <c r="DM168" s="35" t="n">
        <v>2.3034</v>
      </c>
    </row>
    <row r="169" customFormat="false" ht="15" hidden="false" customHeight="false" outlineLevel="0" collapsed="false">
      <c r="J169" s="5" t="n">
        <v>2.99165</v>
      </c>
      <c r="K169" s="5" t="n">
        <v>1.41902</v>
      </c>
      <c r="BJ169" s="40" t="n">
        <v>410</v>
      </c>
      <c r="BK169" s="41" t="n">
        <f aca="false">BJ169/10000</f>
        <v>0.041</v>
      </c>
      <c r="BL169" s="40" t="n">
        <v>0.845</v>
      </c>
      <c r="CY169" s="9" t="n">
        <v>51.68</v>
      </c>
      <c r="CZ169" s="9" t="n">
        <f aca="false">CY169/10000</f>
        <v>0.005168</v>
      </c>
      <c r="DA169" s="10" t="n">
        <v>0.99229</v>
      </c>
      <c r="DK169" s="7" t="n">
        <v>362</v>
      </c>
      <c r="DL169" s="6" t="n">
        <f aca="false">1/DK169*10000</f>
        <v>27.6243093922652</v>
      </c>
      <c r="DM169" s="35" t="n">
        <v>2.3071</v>
      </c>
    </row>
    <row r="170" customFormat="false" ht="15" hidden="false" customHeight="false" outlineLevel="0" collapsed="false">
      <c r="J170" s="5" t="n">
        <v>3.00449</v>
      </c>
      <c r="K170" s="5" t="n">
        <v>1.41871</v>
      </c>
      <c r="BJ170" s="40" t="n">
        <v>420</v>
      </c>
      <c r="BK170" s="41" t="n">
        <f aca="false">BJ170/10000</f>
        <v>0.042</v>
      </c>
      <c r="BL170" s="40" t="n">
        <v>0.839</v>
      </c>
      <c r="CY170" s="9" t="n">
        <v>52.89</v>
      </c>
      <c r="CZ170" s="9" t="n">
        <f aca="false">CY170/10000</f>
        <v>0.005289</v>
      </c>
      <c r="DA170" s="10" t="n">
        <v>0.99197</v>
      </c>
      <c r="DK170" s="7" t="n">
        <v>363</v>
      </c>
      <c r="DL170" s="6" t="n">
        <f aca="false">1/DK170*10000</f>
        <v>27.5482093663912</v>
      </c>
      <c r="DM170" s="35" t="n">
        <v>2.3108</v>
      </c>
    </row>
    <row r="171" customFormat="false" ht="15" hidden="false" customHeight="false" outlineLevel="0" collapsed="false">
      <c r="J171" s="5" t="n">
        <v>3.01743</v>
      </c>
      <c r="K171" s="5" t="n">
        <v>1.41839</v>
      </c>
      <c r="BJ171" s="40" t="n">
        <v>430</v>
      </c>
      <c r="BK171" s="41" t="n">
        <f aca="false">BJ171/10000</f>
        <v>0.043</v>
      </c>
      <c r="BL171" s="40" t="n">
        <v>0.833</v>
      </c>
      <c r="CY171" s="9" t="n">
        <v>54.12</v>
      </c>
      <c r="CZ171" s="9" t="n">
        <f aca="false">CY171/10000</f>
        <v>0.005412</v>
      </c>
      <c r="DA171" s="10" t="n">
        <v>0.99165</v>
      </c>
      <c r="DK171" s="7" t="n">
        <v>364</v>
      </c>
      <c r="DL171" s="6" t="n">
        <f aca="false">1/DK171*10000</f>
        <v>27.4725274725275</v>
      </c>
      <c r="DM171" s="35" t="n">
        <v>2.3147</v>
      </c>
    </row>
    <row r="172" customFormat="false" ht="15" hidden="false" customHeight="false" outlineLevel="0" collapsed="false">
      <c r="J172" s="5" t="n">
        <v>1.81416</v>
      </c>
      <c r="K172" s="5" t="n">
        <v>1.44047</v>
      </c>
      <c r="BJ172" s="40" t="n">
        <v>440</v>
      </c>
      <c r="BK172" s="41" t="n">
        <f aca="false">BJ172/10000</f>
        <v>0.044</v>
      </c>
      <c r="BL172" s="40" t="n">
        <v>0.827</v>
      </c>
      <c r="CY172" s="9" t="n">
        <v>55.37</v>
      </c>
      <c r="CZ172" s="9" t="n">
        <f aca="false">CY172/10000</f>
        <v>0.005537</v>
      </c>
      <c r="DA172" s="10" t="n">
        <v>0.99131</v>
      </c>
      <c r="DK172" s="7" t="n">
        <v>365</v>
      </c>
      <c r="DL172" s="6" t="n">
        <f aca="false">1/DK172*10000</f>
        <v>27.3972602739726</v>
      </c>
      <c r="DM172" s="35" t="n">
        <v>2.3187</v>
      </c>
    </row>
    <row r="173" customFormat="false" ht="15" hidden="false" customHeight="false" outlineLevel="0" collapsed="false">
      <c r="J173" s="5" t="n">
        <v>1.81898</v>
      </c>
      <c r="K173" s="5" t="n">
        <v>1.44042</v>
      </c>
      <c r="BJ173" s="40" t="n">
        <v>450</v>
      </c>
      <c r="BK173" s="41" t="n">
        <f aca="false">BJ173/10000</f>
        <v>0.045</v>
      </c>
      <c r="BL173" s="40" t="n">
        <v>0.822</v>
      </c>
      <c r="CY173" s="9" t="n">
        <v>56.67</v>
      </c>
      <c r="CZ173" s="9" t="n">
        <f aca="false">CY173/10000</f>
        <v>0.005667</v>
      </c>
      <c r="DA173" s="10" t="n">
        <v>0.99097</v>
      </c>
      <c r="DK173" s="7" t="n">
        <v>366</v>
      </c>
      <c r="DL173" s="6" t="n">
        <f aca="false">1/DK173*10000</f>
        <v>27.3224043715847</v>
      </c>
      <c r="DM173" s="35" t="n">
        <v>2.3229</v>
      </c>
    </row>
    <row r="174" customFormat="false" ht="15" hidden="false" customHeight="false" outlineLevel="0" collapsed="false">
      <c r="J174" s="5" t="n">
        <v>1.82383</v>
      </c>
      <c r="K174" s="5" t="n">
        <v>1.44037</v>
      </c>
      <c r="BJ174" s="40" t="n">
        <v>460</v>
      </c>
      <c r="BK174" s="41" t="n">
        <f aca="false">BJ174/10000</f>
        <v>0.046</v>
      </c>
      <c r="BL174" s="40" t="n">
        <v>0.817</v>
      </c>
      <c r="CY174" s="9" t="n">
        <v>57.99</v>
      </c>
      <c r="CZ174" s="9" t="n">
        <f aca="false">CY174/10000</f>
        <v>0.005799</v>
      </c>
      <c r="DA174" s="10" t="n">
        <v>0.99063</v>
      </c>
      <c r="DK174" s="7" t="n">
        <v>367</v>
      </c>
      <c r="DL174" s="6" t="n">
        <f aca="false">1/DK174*10000</f>
        <v>27.2479564032698</v>
      </c>
      <c r="DM174" s="35" t="n">
        <v>2.3271</v>
      </c>
    </row>
    <row r="175" customFormat="false" ht="15" hidden="false" customHeight="false" outlineLevel="0" collapsed="false">
      <c r="J175" s="5" t="n">
        <v>1.8287</v>
      </c>
      <c r="K175" s="5" t="n">
        <v>1.44032</v>
      </c>
      <c r="BJ175" s="40" t="n">
        <v>470</v>
      </c>
      <c r="BK175" s="41" t="n">
        <f aca="false">BJ175/10000</f>
        <v>0.047</v>
      </c>
      <c r="BL175" s="40" t="n">
        <v>0.813</v>
      </c>
      <c r="CY175" s="9" t="n">
        <v>59.35</v>
      </c>
      <c r="CZ175" s="9" t="n">
        <f aca="false">CY175/10000</f>
        <v>0.005935</v>
      </c>
      <c r="DA175" s="10" t="n">
        <v>0.99028</v>
      </c>
      <c r="DK175" s="7" t="n">
        <v>368</v>
      </c>
      <c r="DL175" s="6" t="n">
        <f aca="false">1/DK175*10000</f>
        <v>27.1739130434783</v>
      </c>
      <c r="DM175" s="35" t="n">
        <v>2.3316</v>
      </c>
    </row>
    <row r="176" customFormat="false" ht="15" hidden="false" customHeight="false" outlineLevel="0" collapsed="false">
      <c r="J176" s="5" t="n">
        <v>1.83359</v>
      </c>
      <c r="K176" s="5" t="n">
        <v>1.44026</v>
      </c>
      <c r="BJ176" s="40" t="n">
        <v>480</v>
      </c>
      <c r="BK176" s="41" t="n">
        <f aca="false">BJ176/10000</f>
        <v>0.048</v>
      </c>
      <c r="BL176" s="40" t="n">
        <v>0.808</v>
      </c>
      <c r="CY176" s="9" t="n">
        <v>60.72</v>
      </c>
      <c r="CZ176" s="9" t="n">
        <f aca="false">CY176/10000</f>
        <v>0.006072</v>
      </c>
      <c r="DA176" s="10" t="n">
        <v>0.9899</v>
      </c>
      <c r="DK176" s="7" t="n">
        <v>369</v>
      </c>
      <c r="DL176" s="6" t="n">
        <f aca="false">1/DK176*10000</f>
        <v>27.10027100271</v>
      </c>
      <c r="DM176" s="35" t="n">
        <v>2.3362</v>
      </c>
    </row>
    <row r="177" customFormat="false" ht="15" hidden="false" customHeight="false" outlineLevel="0" collapsed="false">
      <c r="J177" s="5" t="n">
        <v>1.83851</v>
      </c>
      <c r="K177" s="5" t="n">
        <v>1.44021</v>
      </c>
      <c r="BJ177" s="40" t="n">
        <v>490</v>
      </c>
      <c r="BK177" s="41" t="n">
        <f aca="false">BJ177/10000</f>
        <v>0.049</v>
      </c>
      <c r="BL177" s="40" t="n">
        <v>0.804</v>
      </c>
      <c r="CY177" s="9" t="n">
        <v>62.15</v>
      </c>
      <c r="CZ177" s="9" t="n">
        <f aca="false">CY177/10000</f>
        <v>0.006215</v>
      </c>
      <c r="DA177" s="10" t="n">
        <v>0.9896</v>
      </c>
      <c r="DK177" s="7" t="n">
        <v>370</v>
      </c>
      <c r="DL177" s="6" t="n">
        <f aca="false">1/DK177*10000</f>
        <v>27.027027027027</v>
      </c>
      <c r="DM177" s="35" t="n">
        <v>2.3409</v>
      </c>
    </row>
    <row r="178" customFormat="false" ht="15" hidden="false" customHeight="false" outlineLevel="0" collapsed="false">
      <c r="J178" s="5" t="n">
        <v>1.84346</v>
      </c>
      <c r="K178" s="5" t="n">
        <v>1.44016</v>
      </c>
      <c r="BK178" s="40" t="n">
        <v>0.04959</v>
      </c>
      <c r="BL178" s="40" t="n">
        <v>0.733</v>
      </c>
      <c r="CY178" s="9" t="n">
        <v>63.58</v>
      </c>
      <c r="CZ178" s="9" t="n">
        <f aca="false">CY178/10000</f>
        <v>0.006358</v>
      </c>
      <c r="DA178" s="10" t="n">
        <v>0.9892</v>
      </c>
      <c r="DK178" s="7" t="n">
        <v>371</v>
      </c>
      <c r="DL178" s="6" t="n">
        <f aca="false">1/DK178*10000</f>
        <v>26.9541778975741</v>
      </c>
      <c r="DM178" s="35" t="n">
        <v>2.3459</v>
      </c>
    </row>
    <row r="179" customFormat="false" ht="15" hidden="false" customHeight="false" outlineLevel="0" collapsed="false">
      <c r="J179" s="5" t="n">
        <v>1.84844</v>
      </c>
      <c r="K179" s="5" t="n">
        <v>1.44011</v>
      </c>
      <c r="BK179" s="40" t="n">
        <v>0.05</v>
      </c>
      <c r="BL179" s="40" t="n">
        <v>0.803</v>
      </c>
      <c r="CY179" s="9" t="n">
        <v>65.05</v>
      </c>
      <c r="CZ179" s="9" t="n">
        <f aca="false">CY179/10000</f>
        <v>0.006505</v>
      </c>
      <c r="DA179" s="10" t="n">
        <v>0.9889</v>
      </c>
      <c r="DK179" s="7" t="n">
        <v>372</v>
      </c>
      <c r="DL179" s="6" t="n">
        <f aca="false">1/DK179*10000</f>
        <v>26.8817204301075</v>
      </c>
      <c r="DM179" s="35" t="n">
        <v>2.351</v>
      </c>
    </row>
    <row r="180" customFormat="false" ht="15" hidden="false" customHeight="false" outlineLevel="0" collapsed="false">
      <c r="J180" s="5" t="n">
        <v>1.85344</v>
      </c>
      <c r="K180" s="5" t="n">
        <v>1.44005</v>
      </c>
      <c r="BK180" s="40" t="n">
        <v>0.051</v>
      </c>
      <c r="BL180" s="40" t="n">
        <v>0.804</v>
      </c>
      <c r="CY180" s="9" t="n">
        <v>66.59</v>
      </c>
      <c r="CZ180" s="9" t="n">
        <f aca="false">CY180/10000</f>
        <v>0.006659</v>
      </c>
      <c r="DA180" s="10" t="n">
        <v>0.9886</v>
      </c>
      <c r="DK180" s="7" t="n">
        <v>373</v>
      </c>
      <c r="DL180" s="6" t="n">
        <f aca="false">1/DK180*10000</f>
        <v>26.8096514745308</v>
      </c>
      <c r="DM180" s="35" t="n">
        <v>2.3563</v>
      </c>
    </row>
    <row r="181" customFormat="false" ht="15" hidden="false" customHeight="false" outlineLevel="0" collapsed="false">
      <c r="J181" s="5" t="n">
        <v>1.85847</v>
      </c>
      <c r="K181" s="5" t="n">
        <v>1.44</v>
      </c>
      <c r="BK181" s="40" t="n">
        <v>0.05166</v>
      </c>
      <c r="BL181" s="40" t="n">
        <v>0.753</v>
      </c>
      <c r="CY181" s="9" t="n">
        <v>68.12</v>
      </c>
      <c r="CZ181" s="9" t="n">
        <f aca="false">CY181/10000</f>
        <v>0.006812</v>
      </c>
      <c r="DA181" s="10" t="n">
        <v>0.9884</v>
      </c>
      <c r="DK181" s="7" t="n">
        <v>374</v>
      </c>
      <c r="DL181" s="6" t="n">
        <f aca="false">1/DK181*10000</f>
        <v>26.7379679144385</v>
      </c>
      <c r="DM181" s="35" t="n">
        <v>2.3619</v>
      </c>
    </row>
    <row r="182" customFormat="false" ht="15" hidden="false" customHeight="false" outlineLevel="0" collapsed="false">
      <c r="J182" s="5" t="n">
        <v>1.86352</v>
      </c>
      <c r="K182" s="5" t="n">
        <v>1.43994</v>
      </c>
      <c r="BK182" s="40" t="n">
        <v>0.052</v>
      </c>
      <c r="BL182" s="40" t="n">
        <v>0.806</v>
      </c>
      <c r="CY182" s="9" t="n">
        <v>69.73</v>
      </c>
      <c r="CZ182" s="9" t="n">
        <f aca="false">CY182/10000</f>
        <v>0.006973</v>
      </c>
      <c r="DA182" s="10" t="n">
        <v>0.9882</v>
      </c>
      <c r="DK182" s="7" t="n">
        <v>375</v>
      </c>
      <c r="DL182" s="6" t="n">
        <f aca="false">1/DK182*10000</f>
        <v>26.6666666666667</v>
      </c>
      <c r="DM182" s="35" t="n">
        <v>2.3676</v>
      </c>
    </row>
    <row r="183" customFormat="false" ht="15" hidden="false" customHeight="false" outlineLevel="0" collapsed="false">
      <c r="J183" s="5" t="n">
        <v>1.8686</v>
      </c>
      <c r="K183" s="5" t="n">
        <v>1.43989</v>
      </c>
      <c r="BK183" s="40" t="n">
        <v>0.053</v>
      </c>
      <c r="BL183" s="40" t="n">
        <v>0.811</v>
      </c>
      <c r="CY183" s="9" t="n">
        <v>71.34</v>
      </c>
      <c r="CZ183" s="9" t="n">
        <f aca="false">CY183/10000</f>
        <v>0.007134</v>
      </c>
      <c r="DA183" s="10" t="n">
        <v>0.9881</v>
      </c>
      <c r="DK183" s="7" t="n">
        <v>376</v>
      </c>
      <c r="DL183" s="6" t="n">
        <f aca="false">1/DK183*10000</f>
        <v>26.5957446808511</v>
      </c>
      <c r="DM183" s="35" t="n">
        <v>2.3736</v>
      </c>
    </row>
    <row r="184" customFormat="false" ht="15" hidden="false" customHeight="false" outlineLevel="0" collapsed="false">
      <c r="J184" s="5" t="n">
        <v>1.87372</v>
      </c>
      <c r="K184" s="5" t="n">
        <v>1.43983</v>
      </c>
      <c r="BK184" s="40" t="n">
        <v>0.05391</v>
      </c>
      <c r="BL184" s="40" t="n">
        <v>0.774</v>
      </c>
      <c r="CY184" s="9" t="n">
        <v>73.02</v>
      </c>
      <c r="CZ184" s="9" t="n">
        <f aca="false">CY184/10000</f>
        <v>0.007302</v>
      </c>
      <c r="DA184" s="10" t="n">
        <v>0.9879</v>
      </c>
      <c r="DK184" s="7" t="n">
        <v>377</v>
      </c>
      <c r="DL184" s="6" t="n">
        <f aca="false">1/DK184*10000</f>
        <v>26.525198938992</v>
      </c>
      <c r="DM184" s="35" t="n">
        <v>2.3798</v>
      </c>
    </row>
    <row r="185" customFormat="false" ht="15" hidden="false" customHeight="false" outlineLevel="0" collapsed="false">
      <c r="J185" s="5" t="n">
        <v>1.87885</v>
      </c>
      <c r="K185" s="5" t="n">
        <v>1.43978</v>
      </c>
      <c r="BK185" s="40" t="n">
        <v>0.054</v>
      </c>
      <c r="BL185" s="40" t="n">
        <v>0.817</v>
      </c>
      <c r="CY185" s="9" t="n">
        <v>74.69</v>
      </c>
      <c r="CZ185" s="9" t="n">
        <f aca="false">CY185/10000</f>
        <v>0.007469</v>
      </c>
      <c r="DA185" s="10" t="n">
        <v>0.9878</v>
      </c>
      <c r="DK185" s="7" t="n">
        <v>378</v>
      </c>
      <c r="DL185" s="6" t="n">
        <f aca="false">1/DK185*10000</f>
        <v>26.4550264550265</v>
      </c>
      <c r="DM185" s="35" t="n">
        <v>2.3863</v>
      </c>
    </row>
    <row r="186" customFormat="false" ht="15" hidden="false" customHeight="false" outlineLevel="0" collapsed="false">
      <c r="J186" s="5" t="n">
        <v>1.88402</v>
      </c>
      <c r="K186" s="5" t="n">
        <v>1.43972</v>
      </c>
      <c r="BK186" s="40" t="n">
        <v>0.055</v>
      </c>
      <c r="BL186" s="40" t="n">
        <v>0.822</v>
      </c>
      <c r="CY186" s="9" t="n">
        <v>76.44</v>
      </c>
      <c r="CZ186" s="9" t="n">
        <f aca="false">CY186/10000</f>
        <v>0.007644</v>
      </c>
      <c r="DA186" s="10" t="n">
        <v>0.9875</v>
      </c>
      <c r="DK186" s="7" t="n">
        <v>379</v>
      </c>
      <c r="DL186" s="6" t="n">
        <f aca="false">1/DK186*10000</f>
        <v>26.3852242744063</v>
      </c>
      <c r="DM186" s="35" t="n">
        <v>2.3931</v>
      </c>
    </row>
    <row r="187" customFormat="false" ht="15" hidden="false" customHeight="false" outlineLevel="0" collapsed="false">
      <c r="J187" s="5" t="n">
        <v>1.88922</v>
      </c>
      <c r="K187" s="5" t="n">
        <v>1.43967</v>
      </c>
      <c r="BK187" s="40" t="n">
        <v>0.056</v>
      </c>
      <c r="BL187" s="40" t="n">
        <v>0.829</v>
      </c>
      <c r="CY187" s="9" t="n">
        <v>78.22</v>
      </c>
      <c r="CZ187" s="9" t="n">
        <f aca="false">CY187/10000</f>
        <v>0.007822</v>
      </c>
      <c r="DA187" s="10" t="n">
        <v>0.9872</v>
      </c>
      <c r="DK187" s="7" t="n">
        <v>380</v>
      </c>
      <c r="DL187" s="6" t="n">
        <f aca="false">1/DK187*10000</f>
        <v>26.3157894736842</v>
      </c>
      <c r="DM187" s="35" t="n">
        <v>2.4001</v>
      </c>
    </row>
    <row r="188" customFormat="false" ht="15" hidden="false" customHeight="false" outlineLevel="0" collapsed="false">
      <c r="J188" s="5" t="n">
        <v>1.89444</v>
      </c>
      <c r="K188" s="5" t="n">
        <v>1.43961</v>
      </c>
      <c r="BK188" s="40" t="n">
        <v>0.05636</v>
      </c>
      <c r="BL188" s="40" t="n">
        <v>0.797</v>
      </c>
      <c r="CY188" s="9" t="n">
        <v>80.04</v>
      </c>
      <c r="CZ188" s="9" t="n">
        <f aca="false">CY188/10000</f>
        <v>0.008004</v>
      </c>
      <c r="DA188" s="10" t="n">
        <v>0.9868</v>
      </c>
      <c r="DK188" s="7" t="n">
        <v>381</v>
      </c>
      <c r="DL188" s="6" t="n">
        <f aca="false">1/DK188*10000</f>
        <v>26.246719160105</v>
      </c>
      <c r="DM188" s="35" t="n">
        <v>2.4075</v>
      </c>
    </row>
    <row r="189" customFormat="false" ht="15" hidden="false" customHeight="false" outlineLevel="0" collapsed="false">
      <c r="J189" s="5" t="n">
        <v>1.89969</v>
      </c>
      <c r="K189" s="5" t="n">
        <v>1.43955</v>
      </c>
      <c r="BK189" s="40" t="n">
        <v>0.057</v>
      </c>
      <c r="BL189" s="40" t="n">
        <v>0.833</v>
      </c>
      <c r="CY189" s="9" t="n">
        <v>81.89</v>
      </c>
      <c r="CZ189" s="9" t="n">
        <f aca="false">CY189/10000</f>
        <v>0.008189</v>
      </c>
      <c r="DA189" s="10" t="n">
        <v>0.9863</v>
      </c>
      <c r="DK189" s="7" t="n">
        <v>382</v>
      </c>
      <c r="DL189" s="6" t="n">
        <f aca="false">1/DK189*10000</f>
        <v>26.1780104712042</v>
      </c>
      <c r="DM189" s="35" t="n">
        <v>2.4151</v>
      </c>
    </row>
    <row r="190" customFormat="false" ht="15" hidden="false" customHeight="false" outlineLevel="0" collapsed="false">
      <c r="J190" s="5" t="n">
        <v>1.90497</v>
      </c>
      <c r="K190" s="5" t="n">
        <v>1.43949</v>
      </c>
      <c r="BK190" s="40" t="n">
        <v>0.058</v>
      </c>
      <c r="BL190" s="40" t="n">
        <v>0.843</v>
      </c>
      <c r="CY190" s="9" t="n">
        <v>83.83</v>
      </c>
      <c r="CZ190" s="9" t="n">
        <f aca="false">CY190/10000</f>
        <v>0.008383</v>
      </c>
      <c r="DA190" s="10" t="n">
        <v>0.9859</v>
      </c>
      <c r="DK190" s="7" t="n">
        <v>383</v>
      </c>
      <c r="DL190" s="6" t="n">
        <f aca="false">1/DK190*10000</f>
        <v>26.1096605744125</v>
      </c>
      <c r="DM190" s="35" t="n">
        <v>2.4231</v>
      </c>
    </row>
    <row r="191" customFormat="false" ht="15" hidden="false" customHeight="false" outlineLevel="0" collapsed="false">
      <c r="J191" s="5" t="n">
        <v>1.91028</v>
      </c>
      <c r="K191" s="5" t="n">
        <v>1.43944</v>
      </c>
      <c r="BK191" s="40" t="n">
        <v>0.059</v>
      </c>
      <c r="BL191" s="40" t="n">
        <v>0.851</v>
      </c>
      <c r="CY191" s="9" t="n">
        <v>85.8</v>
      </c>
      <c r="CZ191" s="9" t="n">
        <f aca="false">CY191/10000</f>
        <v>0.00858</v>
      </c>
      <c r="DA191" s="10" t="n">
        <v>0.9855</v>
      </c>
      <c r="DK191" s="7" t="n">
        <v>384</v>
      </c>
      <c r="DL191" s="6" t="n">
        <f aca="false">1/DK191*10000</f>
        <v>26.0416666666667</v>
      </c>
      <c r="DM191" s="35" t="n">
        <v>2.4314</v>
      </c>
    </row>
    <row r="192" customFormat="false" ht="15" hidden="false" customHeight="false" outlineLevel="0" collapsed="false">
      <c r="J192" s="5" t="n">
        <v>1.91562</v>
      </c>
      <c r="K192" s="5" t="n">
        <v>1.43938</v>
      </c>
      <c r="BK192" s="40" t="n">
        <v>0.05904</v>
      </c>
      <c r="BL192" s="40" t="n">
        <v>0.827</v>
      </c>
      <c r="CY192" s="9" t="n">
        <v>87.75</v>
      </c>
      <c r="CZ192" s="9" t="n">
        <f aca="false">CY192/10000</f>
        <v>0.008775</v>
      </c>
      <c r="DA192" s="10" t="n">
        <v>0.9853</v>
      </c>
      <c r="DK192" s="7" t="n">
        <v>385</v>
      </c>
      <c r="DL192" s="6" t="n">
        <f aca="false">1/DK192*10000</f>
        <v>25.974025974026</v>
      </c>
      <c r="DM192" s="35" t="n">
        <v>2.4401</v>
      </c>
    </row>
    <row r="193" customFormat="false" ht="15" hidden="false" customHeight="false" outlineLevel="0" collapsed="false">
      <c r="J193" s="5" t="n">
        <v>1.92099</v>
      </c>
      <c r="K193" s="5" t="n">
        <v>1.43932</v>
      </c>
      <c r="BK193" s="40" t="n">
        <v>0.06</v>
      </c>
      <c r="BL193" s="40" t="n">
        <v>0.862</v>
      </c>
      <c r="CY193" s="9" t="n">
        <v>89.84</v>
      </c>
      <c r="CZ193" s="9" t="n">
        <f aca="false">CY193/10000</f>
        <v>0.008984</v>
      </c>
      <c r="DA193" s="10" t="n">
        <v>0.9853</v>
      </c>
      <c r="DK193" s="7" t="n">
        <v>386</v>
      </c>
      <c r="DL193" s="6" t="n">
        <f aca="false">1/DK193*10000</f>
        <v>25.9067357512953</v>
      </c>
      <c r="DM193" s="35" t="n">
        <v>2.4491</v>
      </c>
    </row>
    <row r="194" customFormat="false" ht="15" hidden="false" customHeight="false" outlineLevel="0" collapsed="false">
      <c r="J194" s="5" t="n">
        <v>1.92639</v>
      </c>
      <c r="K194" s="5" t="n">
        <v>1.43926</v>
      </c>
      <c r="BK194" s="40" t="n">
        <v>0.06199</v>
      </c>
      <c r="BL194" s="40" t="n">
        <v>0.859</v>
      </c>
      <c r="CY194" s="9" t="n">
        <v>91.91</v>
      </c>
      <c r="CZ194" s="9" t="n">
        <f aca="false">CY194/10000</f>
        <v>0.009191</v>
      </c>
      <c r="DA194" s="10" t="n">
        <v>0.9853</v>
      </c>
      <c r="DK194" s="7" t="n">
        <v>387</v>
      </c>
      <c r="DL194" s="6" t="n">
        <f aca="false">1/DK194*10000</f>
        <v>25.8397932816537</v>
      </c>
      <c r="DM194" s="35" t="n">
        <v>2.4585</v>
      </c>
    </row>
    <row r="195" customFormat="false" ht="15" hidden="false" customHeight="false" outlineLevel="0" collapsed="false">
      <c r="J195" s="5" t="n">
        <v>1.93182</v>
      </c>
      <c r="K195" s="5" t="n">
        <v>1.4392</v>
      </c>
      <c r="BK195" s="40" t="n">
        <v>0.063358</v>
      </c>
      <c r="BL195" s="40" t="n">
        <v>0.879</v>
      </c>
      <c r="CY195" s="9" t="n">
        <v>94.07</v>
      </c>
      <c r="CZ195" s="9" t="n">
        <f aca="false">CY195/10000</f>
        <v>0.009407</v>
      </c>
      <c r="DA195" s="10" t="n">
        <v>0.9854</v>
      </c>
      <c r="DK195" s="7" t="n">
        <v>388</v>
      </c>
      <c r="DL195" s="6" t="n">
        <f aca="false">1/DK195*10000</f>
        <v>25.7731958762887</v>
      </c>
      <c r="DM195" s="35" t="n">
        <v>2.4683</v>
      </c>
    </row>
    <row r="196" customFormat="false" ht="15" hidden="false" customHeight="false" outlineLevel="0" collapsed="false">
      <c r="J196" s="5" t="n">
        <v>1.93728</v>
      </c>
      <c r="K196" s="5" t="n">
        <v>1.43913</v>
      </c>
      <c r="BK196" s="40" t="n">
        <v>0.06526</v>
      </c>
      <c r="BL196" s="40" t="n">
        <v>0.902</v>
      </c>
      <c r="CY196" s="9" t="n">
        <v>96.26</v>
      </c>
      <c r="CZ196" s="9" t="n">
        <f aca="false">CY196/10000</f>
        <v>0.009626</v>
      </c>
      <c r="DA196" s="10" t="n">
        <v>0.9854</v>
      </c>
      <c r="DK196" s="7" t="n">
        <v>389</v>
      </c>
      <c r="DL196" s="6" t="n">
        <f aca="false">1/DK196*10000</f>
        <v>25.706940874036</v>
      </c>
      <c r="DM196" s="35" t="n">
        <v>2.4784</v>
      </c>
    </row>
    <row r="197" customFormat="false" ht="15" hidden="false" customHeight="false" outlineLevel="0" collapsed="false">
      <c r="J197" s="5" t="n">
        <v>1.94277</v>
      </c>
      <c r="K197" s="5" t="n">
        <v>1.43907</v>
      </c>
      <c r="BK197" s="40" t="n">
        <v>0.06701</v>
      </c>
      <c r="BL197" s="40" t="n">
        <v>0.927</v>
      </c>
      <c r="CY197" s="9" t="n">
        <v>98.48</v>
      </c>
      <c r="CZ197" s="9" t="n">
        <f aca="false">CY197/10000</f>
        <v>0.009848</v>
      </c>
      <c r="DA197" s="10" t="n">
        <v>0.9854</v>
      </c>
      <c r="DK197" s="7" t="n">
        <v>390</v>
      </c>
      <c r="DL197" s="6" t="n">
        <f aca="false">1/DK197*10000</f>
        <v>25.6410256410256</v>
      </c>
      <c r="DM197" s="35" t="n">
        <v>2.489</v>
      </c>
    </row>
    <row r="198" customFormat="false" ht="15" hidden="false" customHeight="false" outlineLevel="0" collapsed="false">
      <c r="J198" s="5" t="n">
        <v>1.94829</v>
      </c>
      <c r="K198" s="5" t="n">
        <v>1.43901</v>
      </c>
      <c r="BK198" s="40" t="n">
        <v>0.06888</v>
      </c>
      <c r="BL198" s="40" t="n">
        <v>0.957</v>
      </c>
      <c r="CY198" s="9" t="n">
        <v>100.8</v>
      </c>
      <c r="CZ198" s="9" t="n">
        <f aca="false">CY198/10000</f>
        <v>0.01008</v>
      </c>
      <c r="DA198" s="10" t="n">
        <v>0.9855</v>
      </c>
      <c r="DK198" s="7" t="n">
        <v>391</v>
      </c>
      <c r="DL198" s="6" t="n">
        <f aca="false">1/DK198*10000</f>
        <v>25.5754475703325</v>
      </c>
      <c r="DM198" s="35" t="n">
        <v>2.4999</v>
      </c>
    </row>
    <row r="199" customFormat="false" ht="15" hidden="false" customHeight="false" outlineLevel="0" collapsed="false">
      <c r="J199" s="5" t="n">
        <v>1.95384</v>
      </c>
      <c r="K199" s="5" t="n">
        <v>1.43894</v>
      </c>
      <c r="BK199" s="40" t="n">
        <v>0.06985</v>
      </c>
      <c r="BL199" s="40" t="n">
        <v>0.975</v>
      </c>
      <c r="CY199" s="9" t="n">
        <v>103.1</v>
      </c>
      <c r="CZ199" s="9" t="n">
        <f aca="false">CY199/10000</f>
        <v>0.01031</v>
      </c>
      <c r="DA199" s="10" t="n">
        <v>0.9853</v>
      </c>
      <c r="DK199" s="7" t="n">
        <v>392</v>
      </c>
      <c r="DL199" s="6" t="n">
        <f aca="false">1/DK199*10000</f>
        <v>25.5102040816327</v>
      </c>
      <c r="DM199" s="35" t="n">
        <v>2.5113</v>
      </c>
    </row>
    <row r="200" customFormat="false" ht="15" hidden="false" customHeight="false" outlineLevel="0" collapsed="false">
      <c r="J200" s="5" t="n">
        <v>1.95942</v>
      </c>
      <c r="K200" s="5" t="n">
        <v>1.43888</v>
      </c>
      <c r="BK200" s="40" t="n">
        <v>0.07085</v>
      </c>
      <c r="BL200" s="40" t="n">
        <v>0.999</v>
      </c>
      <c r="CY200" s="9" t="n">
        <v>105.5</v>
      </c>
      <c r="CZ200" s="9" t="n">
        <f aca="false">CY200/10000</f>
        <v>0.01055</v>
      </c>
      <c r="DA200" s="10" t="n">
        <v>0.9849</v>
      </c>
      <c r="DK200" s="7" t="n">
        <v>393</v>
      </c>
      <c r="DL200" s="6" t="n">
        <f aca="false">1/DK200*10000</f>
        <v>25.4452926208651</v>
      </c>
      <c r="DM200" s="35" t="n">
        <v>2.523</v>
      </c>
    </row>
    <row r="201" customFormat="false" ht="15" hidden="false" customHeight="false" outlineLevel="0" collapsed="false">
      <c r="J201" s="5" t="n">
        <v>1.96503</v>
      </c>
      <c r="K201" s="5" t="n">
        <v>1.43881</v>
      </c>
      <c r="BK201" s="40" t="n">
        <v>0.07187</v>
      </c>
      <c r="BL201" s="40" t="n">
        <v>1.03</v>
      </c>
      <c r="CY201" s="9" t="n">
        <v>108</v>
      </c>
      <c r="CZ201" s="9" t="n">
        <f aca="false">CY201/10000</f>
        <v>0.0108</v>
      </c>
      <c r="DA201" s="10" t="n">
        <v>0.9843</v>
      </c>
      <c r="DK201" s="7" t="n">
        <v>394</v>
      </c>
      <c r="DL201" s="6" t="n">
        <f aca="false">1/DK201*10000</f>
        <v>25.3807106598985</v>
      </c>
      <c r="DM201" s="35" t="n">
        <v>2.5351</v>
      </c>
    </row>
    <row r="202" customFormat="false" ht="15" hidden="false" customHeight="false" outlineLevel="0" collapsed="false">
      <c r="J202" s="5" t="n">
        <v>1.97068</v>
      </c>
      <c r="K202" s="5" t="n">
        <v>1.43875</v>
      </c>
      <c r="BK202" s="40" t="n">
        <v>0.07293</v>
      </c>
      <c r="BL202" s="40" t="n">
        <v>1.072</v>
      </c>
      <c r="CY202" s="9" t="n">
        <v>110.5</v>
      </c>
      <c r="CZ202" s="9" t="n">
        <f aca="false">CY202/10000</f>
        <v>0.01105</v>
      </c>
      <c r="DA202" s="10" t="n">
        <v>0.9834</v>
      </c>
      <c r="DK202" s="7" t="n">
        <v>395</v>
      </c>
      <c r="DL202" s="6" t="n">
        <f aca="false">1/DK202*10000</f>
        <v>25.3164556962025</v>
      </c>
      <c r="DM202" s="35" t="n">
        <v>2.5476</v>
      </c>
    </row>
    <row r="203" customFormat="false" ht="15" hidden="false" customHeight="false" outlineLevel="0" collapsed="false">
      <c r="J203" s="5" t="n">
        <v>1.97636</v>
      </c>
      <c r="K203" s="5" t="n">
        <v>1.43868</v>
      </c>
      <c r="BK203" s="40" t="n">
        <v>0.07402</v>
      </c>
      <c r="BL203" s="40" t="n">
        <v>1.124</v>
      </c>
      <c r="CY203" s="9" t="n">
        <v>113</v>
      </c>
      <c r="CZ203" s="9" t="n">
        <f aca="false">CY203/10000</f>
        <v>0.0113</v>
      </c>
      <c r="DA203" s="10" t="n">
        <v>0.9827</v>
      </c>
      <c r="DK203" s="7" t="n">
        <v>396</v>
      </c>
      <c r="DL203" s="6" t="n">
        <f aca="false">1/DK203*10000</f>
        <v>25.2525252525253</v>
      </c>
      <c r="DM203" s="35" t="n">
        <v>2.5604</v>
      </c>
    </row>
    <row r="204" customFormat="false" ht="15" hidden="false" customHeight="false" outlineLevel="0" collapsed="false">
      <c r="J204" s="5" t="n">
        <v>1.98207</v>
      </c>
      <c r="K204" s="5" t="n">
        <v>1.43861</v>
      </c>
      <c r="BK204" s="40" t="n">
        <v>0.07514</v>
      </c>
      <c r="BL204" s="40" t="n">
        <v>1.137</v>
      </c>
      <c r="CY204" s="9" t="n">
        <v>115.7</v>
      </c>
      <c r="CZ204" s="9" t="n">
        <f aca="false">CY204/10000</f>
        <v>0.01157</v>
      </c>
      <c r="DA204" s="10" t="n">
        <v>0.9819</v>
      </c>
      <c r="DK204" s="7" t="n">
        <v>397</v>
      </c>
      <c r="DL204" s="6" t="n">
        <f aca="false">1/DK204*10000</f>
        <v>25.1889168765743</v>
      </c>
      <c r="DM204" s="35" t="n">
        <v>2.5736</v>
      </c>
    </row>
    <row r="205" customFormat="false" ht="15" hidden="false" customHeight="false" outlineLevel="0" collapsed="false">
      <c r="J205" s="5" t="n">
        <v>1.98781</v>
      </c>
      <c r="K205" s="5" t="n">
        <v>1.43854</v>
      </c>
      <c r="BK205" s="40" t="n">
        <v>0.0763</v>
      </c>
      <c r="BL205" s="40" t="n">
        <v>1.156</v>
      </c>
      <c r="CY205" s="9" t="n">
        <v>118.4</v>
      </c>
      <c r="CZ205" s="9" t="n">
        <f aca="false">CY205/10000</f>
        <v>0.01184</v>
      </c>
      <c r="DA205" s="10" t="n">
        <v>0.9813</v>
      </c>
      <c r="DK205" s="7" t="n">
        <v>398</v>
      </c>
      <c r="DL205" s="6" t="n">
        <f aca="false">1/DK205*10000</f>
        <v>25.1256281407035</v>
      </c>
      <c r="DM205" s="35" t="n">
        <v>2.5871</v>
      </c>
    </row>
    <row r="206" customFormat="false" ht="15" hidden="false" customHeight="false" outlineLevel="0" collapsed="false">
      <c r="J206" s="5" t="n">
        <v>1.99358</v>
      </c>
      <c r="K206" s="5" t="n">
        <v>1.43847</v>
      </c>
      <c r="BK206" s="40" t="n">
        <v>0.07749</v>
      </c>
      <c r="BL206" s="40" t="n">
        <v>1.172</v>
      </c>
      <c r="CY206" s="9" t="n">
        <v>121.2</v>
      </c>
      <c r="CZ206" s="9" t="n">
        <f aca="false">CY206/10000</f>
        <v>0.01212</v>
      </c>
      <c r="DA206" s="10" t="n">
        <v>0.9809</v>
      </c>
      <c r="DK206" s="7" t="n">
        <v>399</v>
      </c>
      <c r="DL206" s="6" t="n">
        <f aca="false">1/DK206*10000</f>
        <v>25.062656641604</v>
      </c>
      <c r="DM206" s="35" t="n">
        <v>2.6009</v>
      </c>
    </row>
    <row r="207" customFormat="false" ht="15" hidden="false" customHeight="false" outlineLevel="0" collapsed="false">
      <c r="J207" s="5" t="n">
        <v>1.99939</v>
      </c>
      <c r="K207" s="5" t="n">
        <v>1.4384</v>
      </c>
      <c r="BK207" s="40" t="n">
        <v>0.07872</v>
      </c>
      <c r="BL207" s="40" t="n">
        <v>1.178</v>
      </c>
      <c r="CY207" s="9" t="n">
        <v>124</v>
      </c>
      <c r="CZ207" s="9" t="n">
        <f aca="false">CY207/10000</f>
        <v>0.0124</v>
      </c>
      <c r="DA207" s="10" t="n">
        <v>0.9821</v>
      </c>
      <c r="DK207" s="7" t="n">
        <v>400</v>
      </c>
      <c r="DL207" s="6" t="n">
        <f aca="false">1/DK207*10000</f>
        <v>25</v>
      </c>
      <c r="DM207" s="35" t="n">
        <v>2.6149</v>
      </c>
    </row>
    <row r="208" customFormat="false" ht="15" hidden="false" customHeight="false" outlineLevel="0" collapsed="false">
      <c r="J208" s="5" t="n">
        <v>2.00523</v>
      </c>
      <c r="K208" s="5" t="n">
        <v>1.43833</v>
      </c>
      <c r="BK208" s="40" t="n">
        <v>0.07999</v>
      </c>
      <c r="BL208" s="40" t="n">
        <v>1.172</v>
      </c>
      <c r="CY208" s="9" t="n">
        <v>126.9</v>
      </c>
      <c r="CZ208" s="9" t="n">
        <f aca="false">CY208/10000</f>
        <v>0.01269</v>
      </c>
      <c r="DA208" s="10" t="n">
        <v>0.9792</v>
      </c>
      <c r="DK208" s="7" t="n">
        <v>401</v>
      </c>
      <c r="DL208" s="6" t="n">
        <f aca="false">1/DK208*10000</f>
        <v>24.9376558603491</v>
      </c>
      <c r="DM208" s="35" t="n">
        <v>2.6292</v>
      </c>
    </row>
    <row r="209" customFormat="false" ht="15" hidden="false" customHeight="false" outlineLevel="0" collapsed="false">
      <c r="J209" s="5" t="n">
        <v>2.0111</v>
      </c>
      <c r="K209" s="5" t="n">
        <v>1.43826</v>
      </c>
      <c r="BK209" s="40" t="n">
        <v>0.0813</v>
      </c>
      <c r="BL209" s="40" t="n">
        <v>1.167</v>
      </c>
      <c r="CY209" s="9" t="n">
        <v>129.8</v>
      </c>
      <c r="CZ209" s="9" t="n">
        <f aca="false">CY209/10000</f>
        <v>0.01298</v>
      </c>
      <c r="DA209" s="10" t="n">
        <v>0.9762</v>
      </c>
      <c r="DK209" s="7" t="n">
        <v>402</v>
      </c>
      <c r="DL209" s="6" t="n">
        <f aca="false">1/DK209*10000</f>
        <v>24.8756218905473</v>
      </c>
      <c r="DM209" s="35" t="n">
        <v>2.6437</v>
      </c>
    </row>
    <row r="210" customFormat="false" ht="15" hidden="false" customHeight="false" outlineLevel="0" collapsed="false">
      <c r="J210" s="5" t="n">
        <v>2.01701</v>
      </c>
      <c r="K210" s="5" t="n">
        <v>1.43818</v>
      </c>
      <c r="BK210" s="40" t="n">
        <v>0.08266</v>
      </c>
      <c r="BL210" s="40" t="n">
        <v>1.168</v>
      </c>
      <c r="CY210" s="9" t="n">
        <v>132.9</v>
      </c>
      <c r="CZ210" s="9" t="n">
        <f aca="false">CY210/10000</f>
        <v>0.01329</v>
      </c>
      <c r="DA210" s="10" t="n">
        <v>0.974</v>
      </c>
      <c r="DK210" s="7" t="n">
        <v>403</v>
      </c>
      <c r="DL210" s="6" t="n">
        <f aca="false">1/DK210*10000</f>
        <v>24.8138957816377</v>
      </c>
      <c r="DM210" s="35" t="n">
        <v>2.6583</v>
      </c>
    </row>
    <row r="211" customFormat="false" ht="15" hidden="false" customHeight="false" outlineLevel="0" collapsed="false">
      <c r="J211" s="5" t="n">
        <v>2.02295</v>
      </c>
      <c r="K211" s="5" t="n">
        <v>1.43811</v>
      </c>
      <c r="BK211" s="40" t="n">
        <v>0.08405</v>
      </c>
      <c r="BL211" s="40" t="n">
        <v>1.175</v>
      </c>
      <c r="CY211" s="9" t="n">
        <v>135.9</v>
      </c>
      <c r="CZ211" s="9" t="n">
        <f aca="false">CY211/10000</f>
        <v>0.01359</v>
      </c>
      <c r="DA211" s="10" t="n">
        <v>0.9721</v>
      </c>
      <c r="DK211" s="7" t="n">
        <v>404</v>
      </c>
      <c r="DL211" s="6" t="n">
        <f aca="false">1/DK211*10000</f>
        <v>24.7524752475248</v>
      </c>
      <c r="DM211" s="35" t="n">
        <v>2.673</v>
      </c>
    </row>
    <row r="212" customFormat="false" ht="15" hidden="false" customHeight="false" outlineLevel="0" collapsed="false">
      <c r="J212" s="5" t="n">
        <v>2.02893</v>
      </c>
      <c r="K212" s="5" t="n">
        <v>1.43803</v>
      </c>
      <c r="BK212" s="40" t="n">
        <v>0.08551</v>
      </c>
      <c r="BL212" s="40" t="n">
        <v>1.195</v>
      </c>
      <c r="CY212" s="9" t="n">
        <v>139.2</v>
      </c>
      <c r="CZ212" s="9" t="n">
        <f aca="false">CY212/10000</f>
        <v>0.01392</v>
      </c>
      <c r="DA212" s="10" t="n">
        <v>0.9702</v>
      </c>
      <c r="DK212" s="7" t="n">
        <v>405</v>
      </c>
      <c r="DL212" s="6" t="n">
        <f aca="false">1/DK212*10000</f>
        <v>24.6913580246914</v>
      </c>
      <c r="DM212" s="35" t="n">
        <v>2.6878</v>
      </c>
    </row>
    <row r="213" customFormat="false" ht="15" hidden="false" customHeight="false" outlineLevel="0" collapsed="false">
      <c r="J213" s="5" t="n">
        <v>2.03494</v>
      </c>
      <c r="K213" s="5" t="n">
        <v>1.43795</v>
      </c>
      <c r="BK213" s="40" t="n">
        <v>0.087</v>
      </c>
      <c r="BL213" s="40" t="n">
        <v>1.225</v>
      </c>
      <c r="CY213" s="9" t="n">
        <v>142.3</v>
      </c>
      <c r="CZ213" s="9" t="n">
        <f aca="false">CY213/10000</f>
        <v>0.01423</v>
      </c>
      <c r="DA213" s="10" t="n">
        <v>0.9683</v>
      </c>
      <c r="DK213" s="7" t="n">
        <v>406</v>
      </c>
      <c r="DL213" s="6" t="n">
        <f aca="false">1/DK213*10000</f>
        <v>24.6305418719212</v>
      </c>
      <c r="DM213" s="35" t="n">
        <v>2.7025</v>
      </c>
    </row>
    <row r="214" customFormat="false" ht="15" hidden="false" customHeight="false" outlineLevel="0" collapsed="false">
      <c r="J214" s="5" t="n">
        <v>2.04098</v>
      </c>
      <c r="K214" s="5" t="n">
        <v>1.43788</v>
      </c>
      <c r="BK214" s="40" t="n">
        <v>0.08856</v>
      </c>
      <c r="BL214" s="40" t="n">
        <v>1.265</v>
      </c>
      <c r="CY214" s="9" t="n">
        <v>145.7</v>
      </c>
      <c r="CZ214" s="9" t="n">
        <f aca="false">CY214/10000</f>
        <v>0.01457</v>
      </c>
      <c r="DA214" s="10" t="n">
        <v>0.9665</v>
      </c>
      <c r="DK214" s="7" t="n">
        <v>407</v>
      </c>
      <c r="DL214" s="6" t="n">
        <f aca="false">1/DK214*10000</f>
        <v>24.5700245700246</v>
      </c>
      <c r="DM214" s="35" t="n">
        <v>2.7172</v>
      </c>
    </row>
    <row r="215" customFormat="false" ht="15" hidden="false" customHeight="false" outlineLevel="0" collapsed="false">
      <c r="J215" s="5" t="n">
        <v>2.04706</v>
      </c>
      <c r="K215" s="5" t="n">
        <v>1.4378</v>
      </c>
      <c r="BK215" s="40" t="n">
        <v>0.09017</v>
      </c>
      <c r="BL215" s="40" t="n">
        <v>1.32</v>
      </c>
      <c r="CY215" s="9" t="n">
        <v>149</v>
      </c>
      <c r="CZ215" s="9" t="n">
        <f aca="false">CY215/10000</f>
        <v>0.0149</v>
      </c>
      <c r="DA215" s="10" t="n">
        <v>0.9646</v>
      </c>
      <c r="DK215" s="7" t="n">
        <v>408</v>
      </c>
      <c r="DL215" s="6" t="n">
        <f aca="false">1/DK215*10000</f>
        <v>24.5098039215686</v>
      </c>
      <c r="DM215" s="35" t="n">
        <v>2.7317</v>
      </c>
    </row>
    <row r="216" customFormat="false" ht="15" hidden="false" customHeight="false" outlineLevel="0" collapsed="false">
      <c r="J216" s="5" t="n">
        <v>2.05318</v>
      </c>
      <c r="K216" s="5" t="n">
        <v>1.43772</v>
      </c>
      <c r="BK216" s="40" t="n">
        <v>0.09184</v>
      </c>
      <c r="BL216" s="40" t="n">
        <v>1.363</v>
      </c>
      <c r="CY216" s="9" t="n">
        <v>152.5</v>
      </c>
      <c r="CZ216" s="9" t="n">
        <f aca="false">CY216/10000</f>
        <v>0.01525</v>
      </c>
      <c r="DA216" s="10" t="n">
        <v>0.9627</v>
      </c>
      <c r="DK216" s="7" t="n">
        <v>409</v>
      </c>
      <c r="DL216" s="6" t="n">
        <f aca="false">1/DK216*10000</f>
        <v>24.4498777506112</v>
      </c>
      <c r="DM216" s="35" t="n">
        <v>2.746</v>
      </c>
    </row>
    <row r="217" customFormat="false" ht="15" hidden="false" customHeight="false" outlineLevel="0" collapsed="false">
      <c r="J217" s="5" t="n">
        <v>2.05933</v>
      </c>
      <c r="K217" s="5" t="n">
        <v>1.43763</v>
      </c>
      <c r="BK217" s="40" t="n">
        <v>0.09357</v>
      </c>
      <c r="BL217" s="40" t="n">
        <v>1.371</v>
      </c>
      <c r="CY217" s="9" t="n">
        <v>156.2</v>
      </c>
      <c r="CZ217" s="9" t="n">
        <f aca="false">CY217/10000</f>
        <v>0.01562</v>
      </c>
      <c r="DA217" s="10" t="n">
        <v>0.9608</v>
      </c>
      <c r="DK217" s="7" t="n">
        <v>410</v>
      </c>
      <c r="DL217" s="6" t="n">
        <f aca="false">1/DK217*10000</f>
        <v>24.390243902439</v>
      </c>
      <c r="DM217" s="35" t="n">
        <v>2.76</v>
      </c>
    </row>
    <row r="218" customFormat="false" ht="15" hidden="false" customHeight="false" outlineLevel="0" collapsed="false">
      <c r="J218" s="5" t="n">
        <v>2.06552</v>
      </c>
      <c r="K218" s="5" t="n">
        <v>1.43755</v>
      </c>
      <c r="BK218" s="40" t="n">
        <v>0.09537</v>
      </c>
      <c r="BL218" s="40" t="n">
        <v>1.368</v>
      </c>
      <c r="CY218" s="9" t="n">
        <v>159.8</v>
      </c>
      <c r="CZ218" s="9" t="n">
        <f aca="false">CY218/10000</f>
        <v>0.01598</v>
      </c>
      <c r="DA218" s="10" t="n">
        <v>0.9588</v>
      </c>
      <c r="DK218" s="7" t="n">
        <v>411</v>
      </c>
      <c r="DL218" s="6" t="n">
        <f aca="false">1/DK218*10000</f>
        <v>24.330900243309</v>
      </c>
      <c r="DM218" s="35" t="n">
        <v>2.7737</v>
      </c>
    </row>
    <row r="219" customFormat="false" ht="15" hidden="false" customHeight="false" outlineLevel="0" collapsed="false">
      <c r="J219" s="5" t="n">
        <v>2.07174</v>
      </c>
      <c r="K219" s="5" t="n">
        <v>1.43747</v>
      </c>
      <c r="BK219" s="40" t="n">
        <v>0.09724</v>
      </c>
      <c r="BL219" s="40" t="n">
        <v>1.372</v>
      </c>
      <c r="CY219" s="9" t="n">
        <v>163.4</v>
      </c>
      <c r="CZ219" s="9" t="n">
        <f aca="false">CY219/10000</f>
        <v>0.01634</v>
      </c>
      <c r="DA219" s="10" t="n">
        <v>0.9568</v>
      </c>
      <c r="DK219" s="7" t="n">
        <v>412</v>
      </c>
      <c r="DL219" s="6" t="n">
        <f aca="false">1/DK219*10000</f>
        <v>24.2718446601942</v>
      </c>
      <c r="DM219" s="35" t="n">
        <v>2.7869</v>
      </c>
    </row>
    <row r="220" customFormat="false" ht="15" hidden="false" customHeight="false" outlineLevel="0" collapsed="false">
      <c r="J220" s="5" t="n">
        <v>2.078</v>
      </c>
      <c r="K220" s="5" t="n">
        <v>1.43738</v>
      </c>
      <c r="BK220" s="40" t="n">
        <v>0.09919</v>
      </c>
      <c r="BL220" s="40" t="n">
        <v>1.383</v>
      </c>
      <c r="CY220" s="9" t="n">
        <v>167.3</v>
      </c>
      <c r="CZ220" s="9" t="n">
        <f aca="false">CY220/10000</f>
        <v>0.01673</v>
      </c>
      <c r="DA220" s="10" t="n">
        <v>0.9547</v>
      </c>
      <c r="DK220" s="7" t="n">
        <v>413</v>
      </c>
      <c r="DL220" s="6" t="n">
        <f aca="false">1/DK220*10000</f>
        <v>24.2130750605327</v>
      </c>
      <c r="DM220" s="35" t="n">
        <v>2.7995</v>
      </c>
    </row>
    <row r="221" customFormat="false" ht="15" hidden="false" customHeight="false" outlineLevel="0" collapsed="false">
      <c r="J221" s="5" t="n">
        <v>3.71583</v>
      </c>
      <c r="K221" s="5" t="n">
        <v>1.39824</v>
      </c>
      <c r="BK221" s="40" t="n">
        <v>0.1012</v>
      </c>
      <c r="BL221" s="40" t="n">
        <v>1.41</v>
      </c>
      <c r="CY221" s="9" t="n">
        <v>171.2</v>
      </c>
      <c r="CZ221" s="9" t="n">
        <f aca="false">CY221/10000</f>
        <v>0.01712</v>
      </c>
      <c r="DA221" s="10" t="n">
        <v>0.9525</v>
      </c>
      <c r="DK221" s="7" t="n">
        <v>414</v>
      </c>
      <c r="DL221" s="6" t="n">
        <f aca="false">1/DK221*10000</f>
        <v>24.1545893719807</v>
      </c>
      <c r="DM221" s="35" t="n">
        <v>2.8116</v>
      </c>
    </row>
    <row r="222" customFormat="false" ht="15" hidden="false" customHeight="false" outlineLevel="0" collapsed="false">
      <c r="J222" s="5" t="n">
        <v>3.73522</v>
      </c>
      <c r="K222" s="5" t="n">
        <v>1.39757</v>
      </c>
      <c r="BK222" s="40" t="n">
        <v>0.1033</v>
      </c>
      <c r="BL222" s="40" t="n">
        <v>1.475</v>
      </c>
      <c r="CY222" s="9" t="n">
        <v>175.1</v>
      </c>
      <c r="CZ222" s="9" t="n">
        <f aca="false">CY222/10000</f>
        <v>0.01751</v>
      </c>
      <c r="DA222" s="10" t="n">
        <v>0.9503</v>
      </c>
      <c r="DK222" s="7" t="n">
        <v>415</v>
      </c>
      <c r="DL222" s="6" t="n">
        <f aca="false">1/DK222*10000</f>
        <v>24.0963855421687</v>
      </c>
      <c r="DM222" s="35" t="n">
        <v>2.823</v>
      </c>
    </row>
    <row r="223" customFormat="false" ht="15" hidden="false" customHeight="false" outlineLevel="0" collapsed="false">
      <c r="J223" s="5" t="n">
        <v>3.75478</v>
      </c>
      <c r="K223" s="5" t="n">
        <v>1.39689</v>
      </c>
      <c r="BK223" s="40" t="n">
        <v>0.1051</v>
      </c>
      <c r="BL223" s="40" t="n">
        <v>1.554</v>
      </c>
      <c r="CY223" s="9" t="n">
        <v>179.2</v>
      </c>
      <c r="CZ223" s="9" t="n">
        <f aca="false">CY223/10000</f>
        <v>0.01792</v>
      </c>
      <c r="DA223" s="10" t="n">
        <v>0.9481</v>
      </c>
      <c r="DK223" s="7" t="n">
        <v>416</v>
      </c>
      <c r="DL223" s="6" t="n">
        <f aca="false">1/DK223*10000</f>
        <v>24.0384615384615</v>
      </c>
      <c r="DM223" s="35" t="n">
        <v>2.8336</v>
      </c>
    </row>
    <row r="224" customFormat="false" ht="15" hidden="false" customHeight="false" outlineLevel="0" collapsed="false">
      <c r="J224" s="5" t="n">
        <v>3.77454</v>
      </c>
      <c r="K224" s="5" t="n">
        <v>1.3962</v>
      </c>
      <c r="BK224" s="40" t="n">
        <v>0.1069</v>
      </c>
      <c r="BL224" s="40" t="n">
        <v>1.635</v>
      </c>
      <c r="CY224" s="9" t="n">
        <v>183.4</v>
      </c>
      <c r="CZ224" s="9" t="n">
        <f aca="false">CY224/10000</f>
        <v>0.01834</v>
      </c>
      <c r="DA224" s="10" t="n">
        <v>0.9457</v>
      </c>
      <c r="DK224" s="7" t="n">
        <v>417</v>
      </c>
      <c r="DL224" s="6" t="n">
        <f aca="false">1/DK224*10000</f>
        <v>23.9808153477218</v>
      </c>
      <c r="DM224" s="35" t="n">
        <v>2.8434</v>
      </c>
    </row>
    <row r="225" customFormat="false" ht="15" hidden="false" customHeight="false" outlineLevel="0" collapsed="false">
      <c r="J225" s="5" t="n">
        <v>3.79448</v>
      </c>
      <c r="K225" s="5" t="n">
        <v>1.39549</v>
      </c>
      <c r="BK225" s="40" t="n">
        <v>0.1088</v>
      </c>
      <c r="BL225" s="40" t="n">
        <v>1.716</v>
      </c>
      <c r="CY225" s="9" t="n">
        <v>187.6</v>
      </c>
      <c r="CZ225" s="9" t="n">
        <f aca="false">CY225/10000</f>
        <v>0.01876</v>
      </c>
      <c r="DA225" s="10" t="n">
        <v>0.9434</v>
      </c>
      <c r="DK225" s="7" t="n">
        <v>418</v>
      </c>
      <c r="DL225" s="6" t="n">
        <f aca="false">1/DK225*10000</f>
        <v>23.9234449760766</v>
      </c>
      <c r="DM225" s="35" t="n">
        <v>2.8523</v>
      </c>
    </row>
    <row r="226" customFormat="false" ht="15" hidden="false" customHeight="false" outlineLevel="0" collapsed="false">
      <c r="J226" s="5" t="n">
        <v>3.81462</v>
      </c>
      <c r="K226" s="5" t="n">
        <v>1.39476</v>
      </c>
      <c r="BK226" s="40" t="n">
        <v>0.1107</v>
      </c>
      <c r="BL226" s="40" t="n">
        <v>1.766</v>
      </c>
      <c r="CY226" s="9" t="n">
        <v>191.9</v>
      </c>
      <c r="CZ226" s="9" t="n">
        <f aca="false">CY226/10000</f>
        <v>0.01919</v>
      </c>
      <c r="DA226" s="10" t="n">
        <v>0.9409</v>
      </c>
      <c r="DK226" s="7" t="n">
        <v>419</v>
      </c>
      <c r="DL226" s="6" t="n">
        <f aca="false">1/DK226*10000</f>
        <v>23.8663484486874</v>
      </c>
      <c r="DM226" s="35" t="n">
        <v>2.8602</v>
      </c>
    </row>
    <row r="227" customFormat="false" ht="15" hidden="false" customHeight="false" outlineLevel="0" collapsed="false">
      <c r="J227" s="5" t="n">
        <v>2.12287</v>
      </c>
      <c r="K227" s="5" t="n">
        <v>1.43675</v>
      </c>
      <c r="BK227" s="40" t="n">
        <v>0.1127</v>
      </c>
      <c r="BL227" s="40" t="n">
        <v>1.739</v>
      </c>
      <c r="CY227" s="9" t="n">
        <v>196.5</v>
      </c>
      <c r="CZ227" s="9" t="n">
        <f aca="false">CY227/10000</f>
        <v>0.01965</v>
      </c>
      <c r="DA227" s="10" t="n">
        <v>0.9384</v>
      </c>
      <c r="DK227" s="7" t="n">
        <v>420</v>
      </c>
      <c r="DL227" s="6" t="n">
        <f aca="false">1/DK227*10000</f>
        <v>23.8095238095238</v>
      </c>
      <c r="DM227" s="35" t="n">
        <v>2.8671</v>
      </c>
    </row>
    <row r="228" customFormat="false" ht="15" hidden="false" customHeight="false" outlineLevel="0" collapsed="false">
      <c r="J228" s="5" t="n">
        <v>2.12944</v>
      </c>
      <c r="K228" s="5" t="n">
        <v>1.43666</v>
      </c>
      <c r="BK228" s="40" t="n">
        <v>0.1137</v>
      </c>
      <c r="BL228" s="40" t="n">
        <v>1.687</v>
      </c>
      <c r="CY228" s="9" t="n">
        <v>200.9</v>
      </c>
      <c r="CZ228" s="9" t="n">
        <f aca="false">CY228/10000</f>
        <v>0.02009</v>
      </c>
      <c r="DA228" s="10" t="n">
        <v>0.9359</v>
      </c>
      <c r="DK228" s="7" t="n">
        <v>421</v>
      </c>
      <c r="DL228" s="6" t="n">
        <f aca="false">1/DK228*10000</f>
        <v>23.7529691211401</v>
      </c>
      <c r="DM228" s="35" t="n">
        <v>2.8728</v>
      </c>
    </row>
    <row r="229" customFormat="false" ht="15" hidden="false" customHeight="false" outlineLevel="0" collapsed="false">
      <c r="J229" s="5" t="n">
        <v>2.13604</v>
      </c>
      <c r="K229" s="5" t="n">
        <v>1.43656</v>
      </c>
      <c r="BK229" s="40" t="n">
        <v>0.1148</v>
      </c>
      <c r="BL229" s="40" t="n">
        <v>1.587</v>
      </c>
      <c r="CY229" s="9" t="n">
        <v>205.6</v>
      </c>
      <c r="CZ229" s="9" t="n">
        <f aca="false">CY229/10000</f>
        <v>0.02056</v>
      </c>
      <c r="DA229" s="10" t="n">
        <v>0.9333</v>
      </c>
      <c r="DK229" s="7" t="n">
        <v>422</v>
      </c>
      <c r="DL229" s="6" t="n">
        <f aca="false">1/DK229*10000</f>
        <v>23.696682464455</v>
      </c>
      <c r="DM229" s="35" t="n">
        <v>2.8774</v>
      </c>
    </row>
    <row r="230" customFormat="false" ht="15" hidden="false" customHeight="false" outlineLevel="0" collapsed="false">
      <c r="J230" s="5" t="n">
        <v>2.14268</v>
      </c>
      <c r="K230" s="5" t="n">
        <v>1.43646</v>
      </c>
      <c r="BK230" s="40" t="n">
        <v>0.1159</v>
      </c>
      <c r="BL230" s="40" t="n">
        <v>1.513</v>
      </c>
      <c r="CY230" s="9" t="n">
        <v>210.5</v>
      </c>
      <c r="CZ230" s="9" t="n">
        <f aca="false">CY230/10000</f>
        <v>0.02105</v>
      </c>
      <c r="DA230" s="10" t="n">
        <v>0.9307</v>
      </c>
      <c r="DK230" s="7" t="n">
        <v>423</v>
      </c>
      <c r="DL230" s="6" t="n">
        <f aca="false">1/DK230*10000</f>
        <v>23.6406619385343</v>
      </c>
      <c r="DM230" s="35" t="n">
        <v>2.8807</v>
      </c>
    </row>
    <row r="231" customFormat="false" ht="15" hidden="false" customHeight="false" outlineLevel="0" collapsed="false">
      <c r="J231" s="5" t="n">
        <v>2.14937</v>
      </c>
      <c r="K231" s="5" t="n">
        <v>1.43636</v>
      </c>
      <c r="BK231" s="40" t="n">
        <v>0.117</v>
      </c>
      <c r="BL231" s="40" t="n">
        <v>1.492</v>
      </c>
      <c r="CY231" s="9" t="n">
        <v>215.6</v>
      </c>
      <c r="CZ231" s="9" t="n">
        <f aca="false">CY231/10000</f>
        <v>0.02156</v>
      </c>
      <c r="DA231" s="10" t="n">
        <v>0.9279</v>
      </c>
      <c r="DK231" s="7" t="n">
        <v>424</v>
      </c>
      <c r="DL231" s="6" t="n">
        <f aca="false">1/DK231*10000</f>
        <v>23.5849056603774</v>
      </c>
      <c r="DM231" s="35" t="n">
        <v>2.8828</v>
      </c>
    </row>
    <row r="232" customFormat="false" ht="15" hidden="false" customHeight="false" outlineLevel="0" collapsed="false">
      <c r="J232" s="5" t="n">
        <v>2.15609</v>
      </c>
      <c r="K232" s="5" t="n">
        <v>1.43626</v>
      </c>
      <c r="BK232" s="40" t="n">
        <v>0.1181</v>
      </c>
      <c r="BL232" s="40" t="n">
        <v>1.567</v>
      </c>
      <c r="CY232" s="9" t="n">
        <v>220.6</v>
      </c>
      <c r="CZ232" s="9" t="n">
        <f aca="false">CY232/10000</f>
        <v>0.02206</v>
      </c>
      <c r="DA232" s="10" t="n">
        <v>0.9252</v>
      </c>
      <c r="DK232" s="7" t="n">
        <v>425</v>
      </c>
      <c r="DL232" s="6" t="n">
        <f aca="false">1/DK232*10000</f>
        <v>23.5294117647059</v>
      </c>
      <c r="DM232" s="35" t="n">
        <v>2.8836</v>
      </c>
    </row>
    <row r="233" customFormat="false" ht="15" hidden="false" customHeight="false" outlineLevel="0" collapsed="false">
      <c r="J233" s="5" t="n">
        <v>2.16286</v>
      </c>
      <c r="K233" s="5" t="n">
        <v>1.43616</v>
      </c>
      <c r="BK233" s="40" t="n">
        <v>0.1187</v>
      </c>
      <c r="BL233" s="40" t="n">
        <v>1.645</v>
      </c>
      <c r="CY233" s="9" t="n">
        <v>225.4</v>
      </c>
      <c r="CZ233" s="9" t="n">
        <f aca="false">CY233/10000</f>
        <v>0.02254</v>
      </c>
      <c r="DA233" s="10" t="n">
        <v>0.9224</v>
      </c>
      <c r="DK233" s="7" t="n">
        <v>426</v>
      </c>
      <c r="DL233" s="6" t="n">
        <f aca="false">1/DK233*10000</f>
        <v>23.4741784037559</v>
      </c>
      <c r="DM233" s="35" t="n">
        <v>2.8831</v>
      </c>
    </row>
    <row r="234" customFormat="false" ht="15" hidden="false" customHeight="false" outlineLevel="0" collapsed="false">
      <c r="J234" s="5" t="n">
        <v>2.16967</v>
      </c>
      <c r="K234" s="5" t="n">
        <v>1.43605</v>
      </c>
      <c r="BK234" s="40" t="n">
        <v>0.1192</v>
      </c>
      <c r="BL234" s="40" t="n">
        <v>1.772</v>
      </c>
      <c r="CY234" s="9" t="n">
        <v>230.9</v>
      </c>
      <c r="CZ234" s="9" t="n">
        <f aca="false">CY234/10000</f>
        <v>0.02309</v>
      </c>
      <c r="DA234" s="10" t="n">
        <v>0.9196</v>
      </c>
      <c r="DK234" s="7" t="n">
        <v>427</v>
      </c>
      <c r="DL234" s="6" t="n">
        <f aca="false">1/DK234*10000</f>
        <v>23.4192037470726</v>
      </c>
      <c r="DM234" s="35" t="n">
        <v>2.8813</v>
      </c>
    </row>
    <row r="235" customFormat="false" ht="15" hidden="false" customHeight="false" outlineLevel="0" collapsed="false">
      <c r="J235" s="5" t="n">
        <v>2.17651</v>
      </c>
      <c r="K235" s="5" t="n">
        <v>1.43595</v>
      </c>
      <c r="BK235" s="40" t="n">
        <v>0.1198</v>
      </c>
      <c r="BL235" s="40" t="n">
        <v>1.919</v>
      </c>
      <c r="CY235" s="9" t="n">
        <v>236.2</v>
      </c>
      <c r="CZ235" s="9" t="n">
        <f aca="false">CY235/10000</f>
        <v>0.02362</v>
      </c>
      <c r="DA235" s="10" t="n">
        <v>0.9168</v>
      </c>
      <c r="DK235" s="7" t="n">
        <v>428</v>
      </c>
      <c r="DL235" s="6" t="n">
        <f aca="false">1/DK235*10000</f>
        <v>23.3644859813084</v>
      </c>
      <c r="DM235" s="35" t="n">
        <v>2.8782</v>
      </c>
    </row>
    <row r="236" customFormat="false" ht="15" hidden="false" customHeight="false" outlineLevel="0" collapsed="false">
      <c r="J236" s="5" t="n">
        <v>2.1834</v>
      </c>
      <c r="K236" s="5" t="n">
        <v>1.43584</v>
      </c>
      <c r="BK236" s="40" t="n">
        <v>0.1204</v>
      </c>
      <c r="BL236" s="40" t="n">
        <v>2.048</v>
      </c>
      <c r="CY236" s="9" t="n">
        <v>241.7</v>
      </c>
      <c r="CZ236" s="9" t="n">
        <f aca="false">CY236/10000</f>
        <v>0.02417</v>
      </c>
      <c r="DA236" s="10" t="n">
        <v>0.914</v>
      </c>
      <c r="DK236" s="7" t="n">
        <v>429</v>
      </c>
      <c r="DL236" s="6" t="n">
        <f aca="false">1/DK236*10000</f>
        <v>23.3100233100233</v>
      </c>
      <c r="DM236" s="35" t="n">
        <v>2.8738</v>
      </c>
    </row>
    <row r="237" customFormat="false" ht="15" hidden="false" customHeight="false" outlineLevel="0" collapsed="false">
      <c r="J237" s="5" t="n">
        <v>2.19034</v>
      </c>
      <c r="K237" s="5" t="n">
        <v>1.43573</v>
      </c>
      <c r="BK237" s="40" t="n">
        <v>0.121</v>
      </c>
      <c r="BL237" s="40" t="n">
        <v>2.152</v>
      </c>
      <c r="DK237" s="7" t="n">
        <v>430</v>
      </c>
      <c r="DL237" s="6" t="n">
        <f aca="false">1/DK237*10000</f>
        <v>23.2558139534884</v>
      </c>
      <c r="DM237" s="35" t="n">
        <v>2.8682</v>
      </c>
    </row>
    <row r="238" customFormat="false" ht="15" hidden="false" customHeight="false" outlineLevel="0" collapsed="false">
      <c r="J238" s="5" t="n">
        <v>2.19731</v>
      </c>
      <c r="K238" s="5" t="n">
        <v>1.43562</v>
      </c>
      <c r="BK238" s="40" t="n">
        <v>0.1215</v>
      </c>
      <c r="BL238" s="40" t="n">
        <v>2.24</v>
      </c>
      <c r="DK238" s="7" t="n">
        <v>431</v>
      </c>
      <c r="DL238" s="6" t="n">
        <f aca="false">1/DK238*10000</f>
        <v>23.2018561484919</v>
      </c>
      <c r="DM238" s="35" t="n">
        <v>2.8614</v>
      </c>
    </row>
    <row r="239" customFormat="false" ht="15" hidden="false" customHeight="false" outlineLevel="0" collapsed="false">
      <c r="J239" s="5" t="n">
        <v>2.20433</v>
      </c>
      <c r="K239" s="5" t="n">
        <v>1.43551</v>
      </c>
      <c r="BK239" s="40" t="n">
        <v>0.1228</v>
      </c>
      <c r="BL239" s="40" t="n">
        <v>2.332</v>
      </c>
      <c r="DK239" s="7" t="n">
        <v>432</v>
      </c>
      <c r="DL239" s="6" t="n">
        <f aca="false">1/DK239*10000</f>
        <v>23.1481481481481</v>
      </c>
      <c r="DM239" s="35" t="n">
        <v>2.8536</v>
      </c>
    </row>
    <row r="240" customFormat="false" ht="15" hidden="false" customHeight="false" outlineLevel="0" collapsed="false">
      <c r="J240" s="5" t="n">
        <v>2.21139</v>
      </c>
      <c r="K240" s="5" t="n">
        <v>1.43539</v>
      </c>
      <c r="BK240" s="40" t="n">
        <v>0.124</v>
      </c>
      <c r="BL240" s="40" t="n">
        <v>2.33</v>
      </c>
      <c r="DK240" s="7" t="n">
        <v>433</v>
      </c>
      <c r="DL240" s="6" t="n">
        <f aca="false">1/DK240*10000</f>
        <v>23.094688221709</v>
      </c>
      <c r="DM240" s="35" t="n">
        <v>2.8448</v>
      </c>
    </row>
    <row r="241" customFormat="false" ht="15" hidden="false" customHeight="false" outlineLevel="0" collapsed="false">
      <c r="J241" s="5" t="n">
        <v>2.2185</v>
      </c>
      <c r="K241" s="5" t="n">
        <v>1.43528</v>
      </c>
      <c r="BK241" s="40" t="n">
        <v>0.1252</v>
      </c>
      <c r="BL241" s="40" t="n">
        <v>2.292</v>
      </c>
      <c r="DK241" s="7" t="n">
        <v>434</v>
      </c>
      <c r="DL241" s="6" t="n">
        <f aca="false">1/DK241*10000</f>
        <v>23.0414746543779</v>
      </c>
      <c r="DM241" s="35" t="n">
        <v>2.8352</v>
      </c>
    </row>
    <row r="242" customFormat="false" ht="15" hidden="false" customHeight="false" outlineLevel="0" collapsed="false">
      <c r="J242" s="5" t="n">
        <v>2.22565</v>
      </c>
      <c r="K242" s="5" t="n">
        <v>1.43516</v>
      </c>
      <c r="BK242" s="40" t="n">
        <v>0.1265</v>
      </c>
      <c r="BL242" s="40" t="n">
        <v>2.243</v>
      </c>
      <c r="DK242" s="7" t="n">
        <v>435</v>
      </c>
      <c r="DL242" s="6" t="n">
        <f aca="false">1/DK242*10000</f>
        <v>22.9885057471264</v>
      </c>
      <c r="DM242" s="35" t="n">
        <v>2.8249</v>
      </c>
    </row>
    <row r="243" customFormat="false" ht="15" hidden="false" customHeight="false" outlineLevel="0" collapsed="false">
      <c r="J243" s="5" t="n">
        <v>2.23285</v>
      </c>
      <c r="K243" s="5" t="n">
        <v>1.43504</v>
      </c>
      <c r="BK243" s="40" t="n">
        <v>0.1278</v>
      </c>
      <c r="BL243" s="40" t="n">
        <v>2.19</v>
      </c>
      <c r="DK243" s="7" t="n">
        <v>436</v>
      </c>
      <c r="DL243" s="6" t="n">
        <f aca="false">1/DK243*10000</f>
        <v>22.9357798165138</v>
      </c>
      <c r="DM243" s="35" t="n">
        <v>2.8142</v>
      </c>
    </row>
    <row r="244" customFormat="false" ht="15" hidden="false" customHeight="false" outlineLevel="0" collapsed="false">
      <c r="J244" s="5" t="n">
        <v>2.24009</v>
      </c>
      <c r="K244" s="5" t="n">
        <v>1.43492</v>
      </c>
      <c r="BK244" s="40" t="n">
        <v>0.1291</v>
      </c>
      <c r="BL244" s="40" t="n">
        <v>2.14</v>
      </c>
      <c r="DK244" s="7" t="n">
        <v>437</v>
      </c>
      <c r="DL244" s="6" t="n">
        <f aca="false">1/DK244*10000</f>
        <v>22.883295194508</v>
      </c>
      <c r="DM244" s="35" t="n">
        <v>2.8033</v>
      </c>
    </row>
    <row r="245" customFormat="false" ht="15" hidden="false" customHeight="false" outlineLevel="0" collapsed="false">
      <c r="J245" s="5" t="n">
        <v>2.24738</v>
      </c>
      <c r="K245" s="5" t="n">
        <v>1.4348</v>
      </c>
      <c r="BK245" s="40" t="n">
        <v>0.1305</v>
      </c>
      <c r="BL245" s="40" t="n">
        <v>2.092</v>
      </c>
      <c r="DK245" s="7" t="n">
        <v>438</v>
      </c>
      <c r="DL245" s="6" t="n">
        <f aca="false">1/DK245*10000</f>
        <v>22.8310502283105</v>
      </c>
      <c r="DM245" s="35" t="n">
        <v>2.7923</v>
      </c>
    </row>
    <row r="246" customFormat="false" ht="15" hidden="false" customHeight="false" outlineLevel="0" collapsed="false">
      <c r="J246" s="5" t="n">
        <v>2.25471</v>
      </c>
      <c r="K246" s="5" t="n">
        <v>1.43468</v>
      </c>
      <c r="BK246" s="40" t="n">
        <v>0.1319</v>
      </c>
      <c r="BL246" s="40" t="n">
        <v>2.047</v>
      </c>
      <c r="DK246" s="7" t="n">
        <v>439</v>
      </c>
      <c r="DL246" s="6" t="n">
        <f aca="false">1/DK246*10000</f>
        <v>22.7790432801822</v>
      </c>
      <c r="DM246" s="35" t="n">
        <v>2.7815</v>
      </c>
    </row>
    <row r="247" customFormat="false" ht="15" hidden="false" customHeight="false" outlineLevel="0" collapsed="false">
      <c r="J247" s="5" t="n">
        <v>2.26209</v>
      </c>
      <c r="K247" s="5" t="n">
        <v>1.43455</v>
      </c>
      <c r="BK247" s="40" t="n">
        <v>0.1333</v>
      </c>
      <c r="BL247" s="40" t="n">
        <v>2.006</v>
      </c>
      <c r="DK247" s="7" t="n">
        <v>440</v>
      </c>
      <c r="DL247" s="6" t="n">
        <f aca="false">1/DK247*10000</f>
        <v>22.7272727272727</v>
      </c>
      <c r="DM247" s="35" t="n">
        <v>2.7712</v>
      </c>
    </row>
    <row r="248" customFormat="false" ht="15" hidden="false" customHeight="false" outlineLevel="0" collapsed="false">
      <c r="J248" s="5" t="n">
        <v>2.26951</v>
      </c>
      <c r="K248" s="5" t="n">
        <v>1.43442</v>
      </c>
      <c r="BK248" s="40" t="n">
        <v>0.1348</v>
      </c>
      <c r="BL248" s="40" t="n">
        <v>1.969</v>
      </c>
      <c r="DK248" s="7" t="n">
        <v>441</v>
      </c>
      <c r="DL248" s="6" t="n">
        <f aca="false">1/DK248*10000</f>
        <v>22.6757369614512</v>
      </c>
      <c r="DM248" s="35" t="n">
        <v>2.7616</v>
      </c>
    </row>
    <row r="249" customFormat="false" ht="15" hidden="false" customHeight="false" outlineLevel="0" collapsed="false">
      <c r="J249" s="5" t="n">
        <v>2.27699</v>
      </c>
      <c r="K249" s="5" t="n">
        <v>1.43429</v>
      </c>
      <c r="BK249" s="40" t="n">
        <v>0.1362</v>
      </c>
      <c r="BL249" s="40" t="n">
        <v>1.935</v>
      </c>
      <c r="DK249" s="7" t="n">
        <v>442</v>
      </c>
      <c r="DL249" s="6" t="n">
        <f aca="false">1/DK249*10000</f>
        <v>22.6244343891403</v>
      </c>
      <c r="DM249" s="35" t="n">
        <v>2.753</v>
      </c>
    </row>
    <row r="250" customFormat="false" ht="15" hidden="false" customHeight="false" outlineLevel="0" collapsed="false">
      <c r="J250" s="5" t="n">
        <v>2.28451</v>
      </c>
      <c r="K250" s="5" t="n">
        <v>1.43416</v>
      </c>
      <c r="BK250" s="40" t="n">
        <v>0.1378</v>
      </c>
      <c r="BL250" s="40" t="n">
        <v>1.904</v>
      </c>
      <c r="DK250" s="7" t="n">
        <v>443</v>
      </c>
      <c r="DL250" s="6" t="n">
        <f aca="false">1/DK250*10000</f>
        <v>22.5733634311512</v>
      </c>
      <c r="DM250" s="35" t="n">
        <v>2.7456</v>
      </c>
    </row>
    <row r="251" customFormat="false" ht="15" hidden="false" customHeight="false" outlineLevel="0" collapsed="false">
      <c r="J251" s="5" t="n">
        <v>2.29208</v>
      </c>
      <c r="K251" s="5" t="n">
        <v>1.43403</v>
      </c>
      <c r="BK251" s="40" t="n">
        <v>0.1393</v>
      </c>
      <c r="BL251" s="40" t="n">
        <v>1.876</v>
      </c>
      <c r="DK251" s="7" t="n">
        <v>444</v>
      </c>
      <c r="DL251" s="6" t="n">
        <f aca="false">1/DK251*10000</f>
        <v>22.5225225225225</v>
      </c>
      <c r="DM251" s="35" t="n">
        <v>2.7394</v>
      </c>
    </row>
    <row r="252" customFormat="false" ht="15" hidden="false" customHeight="false" outlineLevel="0" collapsed="false">
      <c r="J252" s="5" t="n">
        <v>2.2997</v>
      </c>
      <c r="K252" s="5" t="n">
        <v>1.4339</v>
      </c>
      <c r="BK252" s="40" t="n">
        <v>0.1409</v>
      </c>
      <c r="BL252" s="40" t="n">
        <v>1.85</v>
      </c>
      <c r="DK252" s="7" t="n">
        <v>445</v>
      </c>
      <c r="DL252" s="6" t="n">
        <f aca="false">1/DK252*10000</f>
        <v>22.4719101123596</v>
      </c>
      <c r="DM252" s="35" t="n">
        <v>2.7347</v>
      </c>
    </row>
    <row r="253" customFormat="false" ht="15" hidden="false" customHeight="false" outlineLevel="0" collapsed="false">
      <c r="J253" s="5" t="n">
        <v>2.30737</v>
      </c>
      <c r="K253" s="5" t="n">
        <v>1.43376</v>
      </c>
      <c r="BK253" s="40" t="n">
        <v>0.1425</v>
      </c>
      <c r="BL253" s="40" t="n">
        <v>1.825</v>
      </c>
      <c r="DK253" s="7" t="n">
        <v>446</v>
      </c>
      <c r="DL253" s="6" t="n">
        <f aca="false">1/DK253*10000</f>
        <v>22.4215246636771</v>
      </c>
      <c r="DM253" s="35" t="n">
        <v>2.7313</v>
      </c>
    </row>
    <row r="254" customFormat="false" ht="15" hidden="false" customHeight="false" outlineLevel="0" collapsed="false">
      <c r="J254" s="5" t="n">
        <v>2.31509</v>
      </c>
      <c r="K254" s="5" t="n">
        <v>1.43362</v>
      </c>
      <c r="BK254" s="40" t="n">
        <v>0.1442</v>
      </c>
      <c r="BL254" s="40" t="n">
        <v>1.803</v>
      </c>
      <c r="DK254" s="7" t="n">
        <v>447</v>
      </c>
      <c r="DL254" s="6" t="n">
        <f aca="false">1/DK254*10000</f>
        <v>22.3713646532438</v>
      </c>
      <c r="DM254" s="35" t="n">
        <v>2.7291</v>
      </c>
    </row>
    <row r="255" customFormat="false" ht="15" hidden="false" customHeight="false" outlineLevel="0" collapsed="false">
      <c r="J255" s="5" t="n">
        <v>2.32286</v>
      </c>
      <c r="K255" s="5" t="n">
        <v>1.43348</v>
      </c>
      <c r="BK255" s="40" t="n">
        <v>0.1459</v>
      </c>
      <c r="BL255" s="40" t="n">
        <v>1.783</v>
      </c>
      <c r="DK255" s="7" t="n">
        <v>448</v>
      </c>
      <c r="DL255" s="6" t="n">
        <f aca="false">1/DK255*10000</f>
        <v>22.3214285714286</v>
      </c>
      <c r="DM255" s="35" t="n">
        <v>2.728</v>
      </c>
    </row>
    <row r="256" customFormat="false" ht="15" hidden="false" customHeight="false" outlineLevel="0" collapsed="false">
      <c r="J256" s="5" t="n">
        <v>2.33068</v>
      </c>
      <c r="K256" s="5" t="n">
        <v>1.43334</v>
      </c>
      <c r="BK256" s="40" t="n">
        <v>0.1476</v>
      </c>
      <c r="BL256" s="40" t="n">
        <v>1.764</v>
      </c>
      <c r="DK256" s="7" t="n">
        <v>449</v>
      </c>
      <c r="DL256" s="6" t="n">
        <f aca="false">1/DK256*10000</f>
        <v>22.271714922049</v>
      </c>
      <c r="DM256" s="35" t="n">
        <v>2.7275</v>
      </c>
    </row>
    <row r="257" customFormat="false" ht="15" hidden="false" customHeight="false" outlineLevel="0" collapsed="false">
      <c r="J257" s="5" t="n">
        <v>2.33855</v>
      </c>
      <c r="K257" s="5" t="n">
        <v>1.4332</v>
      </c>
      <c r="BK257" s="40" t="n">
        <v>0.1494</v>
      </c>
      <c r="BL257" s="40" t="n">
        <v>1.747</v>
      </c>
      <c r="DK257" s="7" t="n">
        <v>450</v>
      </c>
      <c r="DL257" s="6" t="n">
        <f aca="false">1/DK257*10000</f>
        <v>22.2222222222222</v>
      </c>
      <c r="DM257" s="35" t="n">
        <v>2.7273</v>
      </c>
    </row>
    <row r="258" customFormat="false" ht="15" hidden="false" customHeight="false" outlineLevel="0" collapsed="false">
      <c r="J258" s="5" t="n">
        <v>2.34647</v>
      </c>
      <c r="K258" s="5" t="n">
        <v>1.43305</v>
      </c>
      <c r="BK258" s="40" t="n">
        <v>0.1512</v>
      </c>
      <c r="BL258" s="40" t="n">
        <v>1.73</v>
      </c>
      <c r="DK258" s="7" t="n">
        <v>451</v>
      </c>
      <c r="DL258" s="6" t="n">
        <f aca="false">1/DK258*10000</f>
        <v>22.1729490022173</v>
      </c>
      <c r="DM258" s="35" t="n">
        <v>2.7266</v>
      </c>
    </row>
    <row r="259" customFormat="false" ht="15" hidden="false" customHeight="false" outlineLevel="0" collapsed="false">
      <c r="J259" s="5" t="n">
        <v>2.35444</v>
      </c>
      <c r="K259" s="5" t="n">
        <v>1.43291</v>
      </c>
      <c r="BK259" s="40" t="n">
        <v>0.1531</v>
      </c>
      <c r="BL259" s="40" t="n">
        <v>1.716</v>
      </c>
      <c r="DK259" s="7" t="n">
        <v>452</v>
      </c>
      <c r="DL259" s="6" t="n">
        <f aca="false">1/DK259*10000</f>
        <v>22.1238938053097</v>
      </c>
      <c r="DM259" s="35" t="n">
        <v>2.7249</v>
      </c>
    </row>
    <row r="260" customFormat="false" ht="15" hidden="false" customHeight="false" outlineLevel="0" collapsed="false">
      <c r="J260" s="5" t="n">
        <v>2.36247</v>
      </c>
      <c r="K260" s="5" t="n">
        <v>1.43276</v>
      </c>
      <c r="BK260" s="40" t="n">
        <v>0.155</v>
      </c>
      <c r="BL260" s="40" t="n">
        <v>1.702</v>
      </c>
      <c r="DK260" s="7" t="n">
        <v>453</v>
      </c>
      <c r="DL260" s="6" t="n">
        <f aca="false">1/DK260*10000</f>
        <v>22.075055187638</v>
      </c>
      <c r="DM260" s="35" t="n">
        <v>2.7213</v>
      </c>
    </row>
    <row r="261" customFormat="false" ht="15" hidden="false" customHeight="false" outlineLevel="0" collapsed="false">
      <c r="J261" s="5" t="n">
        <v>2.37055</v>
      </c>
      <c r="K261" s="5" t="n">
        <v>1.43261</v>
      </c>
      <c r="BK261" s="40" t="n">
        <v>0.159</v>
      </c>
      <c r="BL261" s="40" t="n">
        <v>1.676</v>
      </c>
      <c r="DK261" s="7" t="n">
        <v>454</v>
      </c>
      <c r="DL261" s="6" t="n">
        <f aca="false">1/DK261*10000</f>
        <v>22.0264317180617</v>
      </c>
      <c r="DM261" s="35" t="n">
        <v>2.7151</v>
      </c>
    </row>
    <row r="262" customFormat="false" ht="15" hidden="false" customHeight="false" outlineLevel="0" collapsed="false">
      <c r="J262" s="5" t="n">
        <v>2.37869</v>
      </c>
      <c r="K262" s="5" t="n">
        <v>1.43245</v>
      </c>
      <c r="BK262" s="40" t="n">
        <v>0.1631</v>
      </c>
      <c r="BL262" s="40" t="n">
        <v>1.653</v>
      </c>
      <c r="DK262" s="7" t="n">
        <v>455</v>
      </c>
      <c r="DL262" s="6" t="n">
        <f aca="false">1/DK262*10000</f>
        <v>21.978021978022</v>
      </c>
      <c r="DM262" s="35" t="n">
        <v>2.7055</v>
      </c>
    </row>
    <row r="263" customFormat="false" ht="15" hidden="false" customHeight="false" outlineLevel="0" collapsed="false">
      <c r="J263" s="5" t="n">
        <v>2.38688</v>
      </c>
      <c r="K263" s="5" t="n">
        <v>1.4323</v>
      </c>
      <c r="BK263" s="40" t="n">
        <v>0.1675</v>
      </c>
      <c r="BL263" s="40" t="n">
        <v>1.633</v>
      </c>
      <c r="DK263" s="7" t="n">
        <v>456</v>
      </c>
      <c r="DL263" s="6" t="n">
        <f aca="false">1/DK263*10000</f>
        <v>21.9298245614035</v>
      </c>
      <c r="DM263" s="35" t="n">
        <v>2.6916</v>
      </c>
    </row>
    <row r="264" customFormat="false" ht="15" hidden="false" customHeight="false" outlineLevel="0" collapsed="false">
      <c r="J264" s="5" t="n">
        <v>2.39513</v>
      </c>
      <c r="K264" s="5" t="n">
        <v>1.43214</v>
      </c>
      <c r="BK264" s="40" t="n">
        <v>0.1722</v>
      </c>
      <c r="BL264" s="40" t="n">
        <v>1.616</v>
      </c>
      <c r="DK264" s="7" t="n">
        <v>457</v>
      </c>
      <c r="DL264" s="6" t="n">
        <f aca="false">1/DK264*10000</f>
        <v>21.8818380743983</v>
      </c>
      <c r="DM264" s="35" t="n">
        <v>2.6727</v>
      </c>
    </row>
    <row r="265" customFormat="false" ht="15" hidden="false" customHeight="false" outlineLevel="0" collapsed="false">
      <c r="J265" s="5" t="n">
        <v>2.40343</v>
      </c>
      <c r="K265" s="5" t="n">
        <v>1.43198</v>
      </c>
      <c r="BK265" s="40" t="n">
        <v>0.1771</v>
      </c>
      <c r="BL265" s="40" t="n">
        <v>1.6</v>
      </c>
      <c r="DK265" s="7" t="n">
        <v>458</v>
      </c>
      <c r="DL265" s="6" t="n">
        <f aca="false">1/DK265*10000</f>
        <v>21.8340611353712</v>
      </c>
      <c r="DM265" s="35" t="n">
        <v>2.6481</v>
      </c>
    </row>
    <row r="266" customFormat="false" ht="15" hidden="false" customHeight="false" outlineLevel="0" collapsed="false">
      <c r="J266" s="5" t="n">
        <v>2.41178</v>
      </c>
      <c r="K266" s="5" t="n">
        <v>1.43182</v>
      </c>
      <c r="BK266" s="40" t="n">
        <v>0.1837</v>
      </c>
      <c r="BL266" s="40" t="n">
        <v>1.582</v>
      </c>
      <c r="DK266" s="7" t="n">
        <v>459</v>
      </c>
      <c r="DL266" s="6" t="n">
        <f aca="false">1/DK266*10000</f>
        <v>21.7864923747277</v>
      </c>
      <c r="DM266" s="35" t="n">
        <v>2.6174</v>
      </c>
    </row>
    <row r="267" customFormat="false" ht="15" hidden="false" customHeight="false" outlineLevel="0" collapsed="false">
      <c r="J267" s="5" t="n">
        <v>2.4202</v>
      </c>
      <c r="K267" s="5" t="n">
        <v>1.43166</v>
      </c>
      <c r="BK267" s="40" t="n">
        <v>0.1907</v>
      </c>
      <c r="BL267" s="40" t="n">
        <v>1.567</v>
      </c>
      <c r="DK267" s="7" t="n">
        <v>460</v>
      </c>
      <c r="DL267" s="6" t="n">
        <f aca="false">1/DK267*10000</f>
        <v>21.7391304347826</v>
      </c>
      <c r="DM267" s="35" t="n">
        <v>2.5799</v>
      </c>
    </row>
    <row r="268" customFormat="false" ht="15" hidden="false" customHeight="false" outlineLevel="0" collapsed="false">
      <c r="J268" s="5" t="n">
        <v>2.42867</v>
      </c>
      <c r="K268" s="5" t="n">
        <v>1.43149</v>
      </c>
      <c r="BK268" s="40" t="n">
        <v>0.1984</v>
      </c>
      <c r="BL268" s="40" t="n">
        <v>1.554</v>
      </c>
      <c r="DK268" s="7" t="n">
        <v>461</v>
      </c>
      <c r="DL268" s="6" t="n">
        <f aca="false">1/DK268*10000</f>
        <v>21.6919739696312</v>
      </c>
      <c r="DM268" s="35" t="n">
        <v>2.5355</v>
      </c>
    </row>
    <row r="269" customFormat="false" ht="15" hidden="false" customHeight="false" outlineLevel="0" collapsed="false">
      <c r="J269" s="5" t="n">
        <v>2.4372</v>
      </c>
      <c r="K269" s="5" t="n">
        <v>1.43133</v>
      </c>
      <c r="BK269" s="4" t="n">
        <v>0.2066</v>
      </c>
      <c r="BL269" s="4" t="n">
        <v>1.543</v>
      </c>
      <c r="DK269" s="7" t="n">
        <v>462</v>
      </c>
      <c r="DL269" s="6" t="n">
        <f aca="false">1/DK269*10000</f>
        <v>21.6450216450216</v>
      </c>
      <c r="DM269" s="35" t="n">
        <v>2.4839</v>
      </c>
    </row>
    <row r="270" customFormat="false" ht="15" hidden="false" customHeight="false" outlineLevel="0" collapsed="false">
      <c r="J270" s="5" t="n">
        <v>2.49858</v>
      </c>
      <c r="K270" s="5" t="n">
        <v>1.4301</v>
      </c>
      <c r="BK270" s="35" t="n">
        <v>3.846</v>
      </c>
      <c r="BL270" s="35" t="n">
        <v>1.395</v>
      </c>
      <c r="DK270" s="7" t="n">
        <v>463</v>
      </c>
      <c r="DL270" s="6" t="n">
        <f aca="false">1/DK270*10000</f>
        <v>21.5982721382289</v>
      </c>
      <c r="DM270" s="35" t="n">
        <v>2.4252</v>
      </c>
    </row>
    <row r="271" customFormat="false" ht="15" hidden="false" customHeight="false" outlineLevel="0" collapsed="false">
      <c r="J271" s="5" t="n">
        <v>2.5076</v>
      </c>
      <c r="K271" s="5" t="n">
        <v>1.42992</v>
      </c>
      <c r="BK271" s="35" t="n">
        <v>4.167</v>
      </c>
      <c r="BL271" s="35" t="n">
        <v>1.383</v>
      </c>
      <c r="DK271" s="7" t="n">
        <v>464</v>
      </c>
      <c r="DL271" s="6" t="n">
        <f aca="false">1/DK271*10000</f>
        <v>21.551724137931</v>
      </c>
      <c r="DM271" s="35" t="n">
        <v>2.3596</v>
      </c>
    </row>
    <row r="272" customFormat="false" ht="15" hidden="false" customHeight="false" outlineLevel="0" collapsed="false">
      <c r="J272" s="5" t="n">
        <v>2.51668</v>
      </c>
      <c r="K272" s="5" t="n">
        <v>1.42973</v>
      </c>
      <c r="BK272" s="35" t="n">
        <v>4.545</v>
      </c>
      <c r="BL272" s="35" t="n">
        <v>1.365</v>
      </c>
      <c r="DK272" s="7" t="n">
        <v>465</v>
      </c>
      <c r="DL272" s="6" t="n">
        <f aca="false">1/DK272*10000</f>
        <v>21.505376344086</v>
      </c>
      <c r="DM272" s="35" t="n">
        <v>2.2874</v>
      </c>
    </row>
    <row r="273" customFormat="false" ht="15" hidden="false" customHeight="false" outlineLevel="0" collapsed="false">
      <c r="J273" s="5" t="n">
        <v>2.52582</v>
      </c>
      <c r="K273" s="5" t="n">
        <v>1.42954</v>
      </c>
      <c r="BK273" s="35" t="n">
        <v>5</v>
      </c>
      <c r="BL273" s="35" t="n">
        <v>1.342</v>
      </c>
      <c r="DK273" s="7" t="n">
        <v>466</v>
      </c>
      <c r="DL273" s="6" t="n">
        <f aca="false">1/DK273*10000</f>
        <v>21.4592274678112</v>
      </c>
      <c r="DM273" s="35" t="n">
        <v>2.2091</v>
      </c>
    </row>
    <row r="274" customFormat="false" ht="15" hidden="false" customHeight="false" outlineLevel="0" collapsed="false">
      <c r="J274" s="5" t="n">
        <v>2.53503</v>
      </c>
      <c r="K274" s="5" t="n">
        <v>1.42935</v>
      </c>
      <c r="BK274" s="35" t="n">
        <v>5.556</v>
      </c>
      <c r="BL274" s="35" t="n">
        <v>1.306</v>
      </c>
      <c r="DK274" s="7" t="n">
        <v>467</v>
      </c>
      <c r="DL274" s="6" t="n">
        <f aca="false">1/DK274*10000</f>
        <v>21.4132762312634</v>
      </c>
      <c r="DM274" s="35" t="n">
        <v>2.1253</v>
      </c>
    </row>
    <row r="275" customFormat="false" ht="15" hidden="false" customHeight="false" outlineLevel="0" collapsed="false">
      <c r="J275" s="5" t="n">
        <v>2.54431</v>
      </c>
      <c r="K275" s="5" t="n">
        <v>1.42916</v>
      </c>
      <c r="BK275" s="35" t="n">
        <v>5.882</v>
      </c>
      <c r="BL275" s="35" t="n">
        <v>1.278</v>
      </c>
      <c r="DK275" s="7" t="n">
        <v>468</v>
      </c>
      <c r="DL275" s="6" t="n">
        <f aca="false">1/DK275*10000</f>
        <v>21.3675213675214</v>
      </c>
      <c r="DM275" s="35" t="n">
        <v>2.0368</v>
      </c>
    </row>
    <row r="276" customFormat="false" ht="15" hidden="false" customHeight="false" outlineLevel="0" collapsed="false">
      <c r="J276" s="5" t="n">
        <v>2.55365</v>
      </c>
      <c r="K276" s="5" t="n">
        <v>1.42897</v>
      </c>
      <c r="BK276" s="35" t="n">
        <v>6.25</v>
      </c>
      <c r="BL276" s="35" t="n">
        <v>1.239</v>
      </c>
      <c r="DK276" s="7" t="n">
        <v>469</v>
      </c>
      <c r="DL276" s="6" t="n">
        <f aca="false">1/DK276*10000</f>
        <v>21.3219616204691</v>
      </c>
      <c r="DM276" s="35" t="n">
        <v>1.9443</v>
      </c>
    </row>
    <row r="277" customFormat="false" ht="15" hidden="false" customHeight="false" outlineLevel="0" collapsed="false">
      <c r="J277" s="5" t="n">
        <v>2.56306</v>
      </c>
      <c r="K277" s="5" t="n">
        <v>1.42877</v>
      </c>
      <c r="BK277" s="35" t="n">
        <v>6.452</v>
      </c>
      <c r="BL277" s="35" t="n">
        <v>1.212</v>
      </c>
      <c r="DK277" s="7" t="n">
        <v>470</v>
      </c>
      <c r="DL277" s="6" t="n">
        <f aca="false">1/DK277*10000</f>
        <v>21.2765957446809</v>
      </c>
      <c r="DM277" s="35" t="n">
        <v>1.8488</v>
      </c>
    </row>
    <row r="278" customFormat="false" ht="15" hidden="false" customHeight="false" outlineLevel="0" collapsed="false">
      <c r="J278" s="5" t="n">
        <v>2.57254</v>
      </c>
      <c r="K278" s="5" t="n">
        <v>1.42857</v>
      </c>
      <c r="BK278" s="35" t="n">
        <v>6.667</v>
      </c>
      <c r="BL278" s="35" t="n">
        <v>1.175</v>
      </c>
      <c r="DK278" s="7" t="n">
        <v>471</v>
      </c>
      <c r="DL278" s="6" t="n">
        <f aca="false">1/DK278*10000</f>
        <v>21.2314225053079</v>
      </c>
      <c r="DM278" s="35" t="n">
        <v>1.7513</v>
      </c>
    </row>
    <row r="279" customFormat="false" ht="15" hidden="false" customHeight="false" outlineLevel="0" collapsed="false">
      <c r="J279" s="5" t="n">
        <v>2.58208</v>
      </c>
      <c r="K279" s="5" t="n">
        <v>1.42837</v>
      </c>
      <c r="BK279" s="35" t="n">
        <v>6.757</v>
      </c>
      <c r="BL279" s="35" t="n">
        <v>1.158</v>
      </c>
      <c r="DK279" s="7" t="n">
        <v>472</v>
      </c>
      <c r="DL279" s="6" t="n">
        <f aca="false">1/DK279*10000</f>
        <v>21.1864406779661</v>
      </c>
      <c r="DM279" s="35" t="n">
        <v>1.6528</v>
      </c>
    </row>
    <row r="280" customFormat="false" ht="15" hidden="false" customHeight="false" outlineLevel="0" collapsed="false">
      <c r="J280" s="5" t="n">
        <v>2.5917</v>
      </c>
      <c r="K280" s="5" t="n">
        <v>1.42816</v>
      </c>
      <c r="BK280" s="35" t="n">
        <v>6.849</v>
      </c>
      <c r="BL280" s="35" t="n">
        <v>1.135</v>
      </c>
      <c r="DK280" s="7" t="n">
        <v>473</v>
      </c>
      <c r="DL280" s="6" t="n">
        <f aca="false">1/DK280*10000</f>
        <v>21.1416490486258</v>
      </c>
      <c r="DM280" s="35" t="n">
        <v>1.5542</v>
      </c>
    </row>
    <row r="281" customFormat="false" ht="15" hidden="false" customHeight="false" outlineLevel="0" collapsed="false">
      <c r="J281" s="5" t="n">
        <v>2.60139</v>
      </c>
      <c r="K281" s="5" t="n">
        <v>1.42796</v>
      </c>
      <c r="BK281" s="35" t="n">
        <v>6.944</v>
      </c>
      <c r="BL281" s="35" t="n">
        <v>1.107</v>
      </c>
      <c r="DK281" s="7" t="n">
        <v>474</v>
      </c>
      <c r="DL281" s="6" t="n">
        <f aca="false">1/DK281*10000</f>
        <v>21.0970464135021</v>
      </c>
      <c r="DM281" s="35" t="n">
        <v>1.4566</v>
      </c>
    </row>
    <row r="282" customFormat="false" ht="15" hidden="false" customHeight="false" outlineLevel="0" collapsed="false">
      <c r="J282" s="5" t="n">
        <v>2.61114</v>
      </c>
      <c r="K282" s="5" t="n">
        <v>1.42775</v>
      </c>
      <c r="BK282" s="35" t="n">
        <v>7.042</v>
      </c>
      <c r="BL282" s="35" t="n">
        <v>1.084</v>
      </c>
      <c r="DK282" s="7" t="n">
        <v>475</v>
      </c>
      <c r="DL282" s="6" t="n">
        <f aca="false">1/DK282*10000</f>
        <v>21.0526315789474</v>
      </c>
      <c r="DM282" s="35" t="n">
        <v>1.3609</v>
      </c>
    </row>
    <row r="283" customFormat="false" ht="15" hidden="false" customHeight="false" outlineLevel="0" collapsed="false">
      <c r="J283" s="5" t="n">
        <v>2.62097</v>
      </c>
      <c r="K283" s="5" t="n">
        <v>1.42754</v>
      </c>
      <c r="BK283" s="35" t="n">
        <v>7.143</v>
      </c>
      <c r="BL283" s="35" t="n">
        <v>1.053</v>
      </c>
      <c r="DK283" s="7" t="n">
        <v>476</v>
      </c>
      <c r="DL283" s="6" t="n">
        <f aca="false">1/DK283*10000</f>
        <v>21.0084033613445</v>
      </c>
      <c r="DM283" s="35" t="n">
        <v>1.268</v>
      </c>
    </row>
    <row r="284" customFormat="false" ht="15" hidden="false" customHeight="false" outlineLevel="0" collapsed="false">
      <c r="J284" s="5" t="n">
        <v>2.63088</v>
      </c>
      <c r="K284" s="5" t="n">
        <v>1.42732</v>
      </c>
      <c r="BK284" s="35" t="n">
        <v>7.246</v>
      </c>
      <c r="BL284" s="35" t="n">
        <v>1.014</v>
      </c>
      <c r="DK284" s="7" t="n">
        <v>477</v>
      </c>
      <c r="DL284" s="6" t="n">
        <f aca="false">1/DK284*10000</f>
        <v>20.9643605870021</v>
      </c>
      <c r="DM284" s="35" t="n">
        <v>1.1787</v>
      </c>
    </row>
    <row r="285" customFormat="false" ht="15" hidden="false" customHeight="false" outlineLevel="0" collapsed="false">
      <c r="J285" s="5" t="n">
        <v>2.64085</v>
      </c>
      <c r="K285" s="5" t="n">
        <v>1.42711</v>
      </c>
      <c r="BK285" s="35" t="n">
        <v>7.353</v>
      </c>
      <c r="BL285" s="35" t="n">
        <v>0.9702</v>
      </c>
      <c r="DK285" s="7" t="n">
        <v>478</v>
      </c>
      <c r="DL285" s="6" t="n">
        <f aca="false">1/DK285*10000</f>
        <v>20.9205020920502</v>
      </c>
      <c r="DM285" s="35" t="n">
        <v>1.0937</v>
      </c>
    </row>
    <row r="286" customFormat="false" ht="15" hidden="false" customHeight="false" outlineLevel="0" collapsed="false">
      <c r="J286" s="5" t="n">
        <v>2.6509</v>
      </c>
      <c r="K286" s="5" t="n">
        <v>1.42689</v>
      </c>
      <c r="BK286" s="35" t="n">
        <v>7.407</v>
      </c>
      <c r="BL286" s="35" t="n">
        <v>0.9488</v>
      </c>
      <c r="DK286" s="7" t="n">
        <v>479</v>
      </c>
      <c r="DL286" s="6" t="n">
        <f aca="false">1/DK286*10000</f>
        <v>20.8768267223382</v>
      </c>
      <c r="DM286" s="35" t="n">
        <v>1.0137</v>
      </c>
    </row>
    <row r="287" customFormat="false" ht="15" hidden="false" customHeight="false" outlineLevel="0" collapsed="false">
      <c r="J287" s="5" t="n">
        <v>2.66103</v>
      </c>
      <c r="K287" s="5" t="n">
        <v>1.42667</v>
      </c>
      <c r="BK287" s="35" t="n">
        <v>7.463</v>
      </c>
      <c r="BL287" s="35" t="n">
        <v>0.9175</v>
      </c>
      <c r="DK287" s="7" t="n">
        <v>480</v>
      </c>
      <c r="DL287" s="6" t="n">
        <f aca="false">1/DK287*10000</f>
        <v>20.8333333333333</v>
      </c>
      <c r="DM287" s="35" t="n">
        <v>0.93915</v>
      </c>
    </row>
    <row r="288" customFormat="false" ht="15" hidden="false" customHeight="false" outlineLevel="0" collapsed="false">
      <c r="J288" s="5" t="n">
        <v>2.67123</v>
      </c>
      <c r="K288" s="5" t="n">
        <v>1.42645</v>
      </c>
      <c r="BK288" s="35" t="n">
        <v>7.519</v>
      </c>
      <c r="BL288" s="35" t="n">
        <v>0.8897</v>
      </c>
      <c r="DK288" s="7" t="n">
        <v>481</v>
      </c>
      <c r="DL288" s="6" t="n">
        <f aca="false">1/DK288*10000</f>
        <v>20.7900207900208</v>
      </c>
      <c r="DM288" s="35" t="n">
        <v>0.87046</v>
      </c>
    </row>
    <row r="289" customFormat="false" ht="15" hidden="false" customHeight="false" outlineLevel="0" collapsed="false">
      <c r="J289" s="5" t="n">
        <v>2.68151</v>
      </c>
      <c r="K289" s="5" t="n">
        <v>1.42622</v>
      </c>
      <c r="BK289" s="35" t="n">
        <v>7.576</v>
      </c>
      <c r="BL289" s="35" t="n">
        <v>0.86</v>
      </c>
      <c r="DK289" s="7" t="n">
        <v>482</v>
      </c>
      <c r="DL289" s="6" t="n">
        <f aca="false">1/DK289*10000</f>
        <v>20.746887966805</v>
      </c>
      <c r="DM289" s="35" t="n">
        <v>0.80792</v>
      </c>
    </row>
    <row r="290" customFormat="false" ht="15" hidden="false" customHeight="false" outlineLevel="0" collapsed="false">
      <c r="J290" s="5" t="n">
        <v>2.69187</v>
      </c>
      <c r="K290" s="5" t="n">
        <v>1.42599</v>
      </c>
      <c r="BK290" s="35" t="n">
        <v>7.634</v>
      </c>
      <c r="BL290" s="35" t="n">
        <v>0.8213</v>
      </c>
      <c r="DK290" s="7" t="n">
        <v>483</v>
      </c>
      <c r="DL290" s="6" t="n">
        <f aca="false">1/DK290*10000</f>
        <v>20.703933747412</v>
      </c>
      <c r="DM290" s="35" t="n">
        <v>0.75171</v>
      </c>
    </row>
    <row r="291" customFormat="false" ht="15" hidden="false" customHeight="false" outlineLevel="0" collapsed="false">
      <c r="J291" s="5" t="n">
        <v>2.70231</v>
      </c>
      <c r="K291" s="5" t="n">
        <v>1.42576</v>
      </c>
      <c r="BK291" s="35" t="n">
        <v>7.692</v>
      </c>
      <c r="BL291" s="35" t="n">
        <v>0.7719</v>
      </c>
      <c r="DK291" s="7" t="n">
        <v>484</v>
      </c>
      <c r="DL291" s="6" t="n">
        <f aca="false">1/DK291*10000</f>
        <v>20.6611570247934</v>
      </c>
      <c r="DM291" s="35" t="n">
        <v>0.70191</v>
      </c>
    </row>
    <row r="292" customFormat="false" ht="15" hidden="false" customHeight="false" outlineLevel="0" collapsed="false">
      <c r="J292" s="5" t="n">
        <v>2.71282</v>
      </c>
      <c r="K292" s="5" t="n">
        <v>1.42553</v>
      </c>
      <c r="BK292" s="35" t="n">
        <v>7.752</v>
      </c>
      <c r="BL292" s="35" t="n">
        <v>0.7037</v>
      </c>
      <c r="DK292" s="7" t="n">
        <v>485</v>
      </c>
      <c r="DL292" s="6" t="n">
        <f aca="false">1/DK292*10000</f>
        <v>20.6185567010309</v>
      </c>
      <c r="DM292" s="35" t="n">
        <v>0.6585</v>
      </c>
    </row>
    <row r="293" customFormat="false" ht="15" hidden="false" customHeight="false" outlineLevel="0" collapsed="false">
      <c r="J293" s="5" t="n">
        <v>2.72342</v>
      </c>
      <c r="K293" s="5" t="n">
        <v>1.42529</v>
      </c>
      <c r="BK293" s="35" t="n">
        <v>7.813</v>
      </c>
      <c r="BL293" s="35" t="n">
        <v>0.6232</v>
      </c>
      <c r="DK293" s="7" t="n">
        <v>486</v>
      </c>
      <c r="DL293" s="6" t="n">
        <f aca="false">1/DK293*10000</f>
        <v>20.5761316872428</v>
      </c>
      <c r="DM293" s="35" t="n">
        <v>0.62138</v>
      </c>
    </row>
    <row r="294" customFormat="false" ht="15" hidden="false" customHeight="false" outlineLevel="0" collapsed="false">
      <c r="J294" s="5" t="n">
        <v>2.73409</v>
      </c>
      <c r="K294" s="5" t="n">
        <v>1.42505</v>
      </c>
      <c r="BK294" s="35" t="n">
        <v>7.874</v>
      </c>
      <c r="BL294" s="35" t="n">
        <v>0.5456</v>
      </c>
      <c r="DK294" s="7" t="n">
        <v>487</v>
      </c>
      <c r="DL294" s="6" t="n">
        <f aca="false">1/DK294*10000</f>
        <v>20.5338809034908</v>
      </c>
      <c r="DM294" s="35" t="n">
        <v>0.59038</v>
      </c>
    </row>
    <row r="295" customFormat="false" ht="15" hidden="false" customHeight="false" outlineLevel="0" collapsed="false">
      <c r="J295" s="5" t="n">
        <v>2.74485</v>
      </c>
      <c r="K295" s="5" t="n">
        <v>1.42481</v>
      </c>
      <c r="BK295" s="35" t="n">
        <v>7.937</v>
      </c>
      <c r="BL295" s="35" t="n">
        <v>0.4677</v>
      </c>
      <c r="DK295" s="7" t="n">
        <v>488</v>
      </c>
      <c r="DL295" s="6" t="n">
        <f aca="false">1/DK295*10000</f>
        <v>20.4918032786885</v>
      </c>
      <c r="DM295" s="35" t="n">
        <v>0.56527</v>
      </c>
    </row>
    <row r="296" customFormat="false" ht="15" hidden="false" customHeight="false" outlineLevel="0" collapsed="false">
      <c r="J296" s="5" t="n">
        <v>2.7557</v>
      </c>
      <c r="K296" s="5" t="n">
        <v>1.42457</v>
      </c>
      <c r="BK296" s="35" t="n">
        <v>8</v>
      </c>
      <c r="BL296" s="35" t="n">
        <v>0.4113</v>
      </c>
      <c r="DK296" s="7" t="n">
        <v>489</v>
      </c>
      <c r="DL296" s="6" t="n">
        <f aca="false">1/DK296*10000</f>
        <v>20.4498977505112</v>
      </c>
      <c r="DM296" s="35" t="n">
        <v>0.54578</v>
      </c>
    </row>
    <row r="297" customFormat="false" ht="15" hidden="false" customHeight="false" outlineLevel="0" collapsed="false">
      <c r="J297" s="5" t="n">
        <v>2.76663</v>
      </c>
      <c r="K297" s="5" t="n">
        <v>1.42432</v>
      </c>
      <c r="BK297" s="35" t="n">
        <v>8.065</v>
      </c>
      <c r="BL297" s="35" t="n">
        <v>0.3931</v>
      </c>
      <c r="DK297" s="7" t="n">
        <v>490</v>
      </c>
      <c r="DL297" s="6" t="n">
        <f aca="false">1/DK297*10000</f>
        <v>20.4081632653061</v>
      </c>
      <c r="DM297" s="35" t="n">
        <v>0.53159</v>
      </c>
    </row>
    <row r="298" customFormat="false" ht="15" hidden="false" customHeight="false" outlineLevel="0" collapsed="false">
      <c r="J298" s="5" t="n">
        <v>2.77764</v>
      </c>
      <c r="K298" s="5" t="n">
        <v>1.42407</v>
      </c>
      <c r="BK298" s="35" t="n">
        <v>8.13</v>
      </c>
      <c r="BL298" s="35" t="n">
        <v>0.402</v>
      </c>
      <c r="DK298" s="7" t="n">
        <v>491</v>
      </c>
      <c r="DL298" s="6" t="n">
        <f aca="false">1/DK298*10000</f>
        <v>20.3665987780041</v>
      </c>
      <c r="DM298" s="35" t="n">
        <v>0.52237</v>
      </c>
    </row>
    <row r="299" customFormat="false" ht="15" hidden="false" customHeight="false" outlineLevel="0" collapsed="false">
      <c r="J299" s="5" t="n">
        <v>2.78874</v>
      </c>
      <c r="K299" s="5" t="n">
        <v>1.42382</v>
      </c>
      <c r="BK299" s="35" t="n">
        <v>8.197</v>
      </c>
      <c r="BL299" s="35" t="n">
        <v>0.4329</v>
      </c>
      <c r="DK299" s="7" t="n">
        <v>492</v>
      </c>
      <c r="DL299" s="6" t="n">
        <f aca="false">1/DK299*10000</f>
        <v>20.3252032520325</v>
      </c>
      <c r="DM299" s="35" t="n">
        <v>0.51778</v>
      </c>
    </row>
    <row r="300" customFormat="false" ht="15" hidden="false" customHeight="false" outlineLevel="0" collapsed="false">
      <c r="J300" s="5" t="n">
        <v>2.79992</v>
      </c>
      <c r="K300" s="5" t="n">
        <v>1.42356</v>
      </c>
      <c r="BK300" s="35" t="n">
        <v>8.265</v>
      </c>
      <c r="BL300" s="35" t="n">
        <v>0.453</v>
      </c>
      <c r="DK300" s="7" t="n">
        <v>493</v>
      </c>
      <c r="DL300" s="6" t="n">
        <f aca="false">1/DK300*10000</f>
        <v>20.2839756592292</v>
      </c>
      <c r="DM300" s="35" t="n">
        <v>0.51747</v>
      </c>
    </row>
    <row r="301" customFormat="false" ht="15" hidden="false" customHeight="false" outlineLevel="0" collapsed="false">
      <c r="J301" s="5" t="n">
        <v>2.8112</v>
      </c>
      <c r="K301" s="5" t="n">
        <v>1.4233</v>
      </c>
      <c r="BK301" s="35" t="n">
        <v>8.333</v>
      </c>
      <c r="BL301" s="35" t="n">
        <v>0.46</v>
      </c>
      <c r="DK301" s="7" t="n">
        <v>494</v>
      </c>
      <c r="DL301" s="6" t="n">
        <f aca="false">1/DK301*10000</f>
        <v>20.2429149797571</v>
      </c>
      <c r="DM301" s="35" t="n">
        <v>0.5211</v>
      </c>
    </row>
    <row r="302" customFormat="false" ht="15" hidden="false" customHeight="false" outlineLevel="0" collapsed="false">
      <c r="J302" s="5" t="n">
        <v>2.82256</v>
      </c>
      <c r="K302" s="5" t="n">
        <v>1.42304</v>
      </c>
      <c r="BK302" s="35" t="n">
        <v>8.403</v>
      </c>
      <c r="BL302" s="35" t="n">
        <v>0.473</v>
      </c>
      <c r="DK302" s="7" t="n">
        <v>495</v>
      </c>
      <c r="DL302" s="6" t="n">
        <f aca="false">1/DK302*10000</f>
        <v>20.2020202020202</v>
      </c>
      <c r="DM302" s="35" t="n">
        <v>0.5283</v>
      </c>
    </row>
    <row r="303" customFormat="false" ht="15" hidden="false" customHeight="false" outlineLevel="0" collapsed="false">
      <c r="J303" s="5" t="n">
        <v>2.83402</v>
      </c>
      <c r="K303" s="5" t="n">
        <v>1.42278</v>
      </c>
      <c r="BK303" s="35" t="n">
        <v>8.475</v>
      </c>
      <c r="BL303" s="35" t="n">
        <v>0.4746</v>
      </c>
      <c r="DK303" s="7" t="n">
        <v>496</v>
      </c>
      <c r="DL303" s="6" t="n">
        <f aca="false">1/DK303*10000</f>
        <v>20.1612903225806</v>
      </c>
      <c r="DM303" s="35" t="n">
        <v>0.53875</v>
      </c>
    </row>
    <row r="304" customFormat="false" ht="15" hidden="false" customHeight="false" outlineLevel="0" collapsed="false">
      <c r="J304" s="5" t="n">
        <v>2.84556</v>
      </c>
      <c r="K304" s="5" t="n">
        <v>1.42251</v>
      </c>
      <c r="BK304" s="35" t="n">
        <v>8.547</v>
      </c>
      <c r="BL304" s="35" t="n">
        <v>0.4656</v>
      </c>
      <c r="DK304" s="7" t="n">
        <v>497</v>
      </c>
      <c r="DL304" s="6" t="n">
        <f aca="false">1/DK304*10000</f>
        <v>20.1207243460765</v>
      </c>
      <c r="DM304" s="35" t="n">
        <v>0.55209</v>
      </c>
    </row>
    <row r="305" customFormat="false" ht="15" hidden="false" customHeight="false" outlineLevel="0" collapsed="false">
      <c r="J305" s="5" t="n">
        <v>2.8572</v>
      </c>
      <c r="K305" s="5" t="n">
        <v>1.42224</v>
      </c>
      <c r="BK305" s="35" t="n">
        <v>8.621</v>
      </c>
      <c r="BL305" s="35" t="n">
        <v>0.4563</v>
      </c>
      <c r="DK305" s="7" t="n">
        <v>498</v>
      </c>
      <c r="DL305" s="6" t="n">
        <f aca="false">1/DK305*10000</f>
        <v>20.0803212851406</v>
      </c>
      <c r="DM305" s="35" t="n">
        <v>0.56796</v>
      </c>
    </row>
    <row r="306" customFormat="false" ht="15" hidden="false" customHeight="false" outlineLevel="0" collapsed="false">
      <c r="J306" s="5" t="n">
        <v>2.86893</v>
      </c>
      <c r="K306" s="5" t="n">
        <v>1.42196</v>
      </c>
      <c r="BK306" s="35" t="n">
        <v>8.696</v>
      </c>
      <c r="BL306" s="35" t="n">
        <v>0.4309</v>
      </c>
      <c r="DK306" s="7" t="n">
        <v>499</v>
      </c>
      <c r="DL306" s="6" t="n">
        <f aca="false">1/DK306*10000</f>
        <v>20.0400801603206</v>
      </c>
      <c r="DM306" s="35" t="n">
        <v>0.58599</v>
      </c>
    </row>
    <row r="307" customFormat="false" ht="15" hidden="false" customHeight="false" outlineLevel="0" collapsed="false">
      <c r="J307" s="5" t="n">
        <v>2.88076</v>
      </c>
      <c r="K307" s="5" t="n">
        <v>1.42168</v>
      </c>
      <c r="BK307" s="35" t="n">
        <v>8.772</v>
      </c>
      <c r="BL307" s="35" t="n">
        <v>0.3915</v>
      </c>
      <c r="DK307" s="7" t="n">
        <v>500</v>
      </c>
      <c r="DL307" s="6" t="n">
        <f aca="false">1/DK307*10000</f>
        <v>20</v>
      </c>
      <c r="DM307" s="35" t="n">
        <v>0.60582</v>
      </c>
    </row>
    <row r="308" customFormat="false" ht="15" hidden="false" customHeight="false" outlineLevel="0" collapsed="false">
      <c r="J308" s="5" t="n">
        <v>2.89268</v>
      </c>
      <c r="K308" s="5" t="n">
        <v>1.4214</v>
      </c>
      <c r="BK308" s="35" t="n">
        <v>8.85</v>
      </c>
      <c r="BL308" s="35" t="n">
        <v>0.3563</v>
      </c>
      <c r="DK308" s="7" t="n">
        <v>501</v>
      </c>
      <c r="DL308" s="6" t="n">
        <f aca="false">1/DK308*10000</f>
        <v>19.9600798403194</v>
      </c>
      <c r="DM308" s="35" t="n">
        <v>0.62706</v>
      </c>
    </row>
    <row r="309" customFormat="false" ht="15" hidden="false" customHeight="false" outlineLevel="0" collapsed="false">
      <c r="J309" s="5" t="n">
        <v>2.9047</v>
      </c>
      <c r="K309" s="5" t="n">
        <v>1.42112</v>
      </c>
      <c r="BK309" s="35" t="n">
        <v>8.929</v>
      </c>
      <c r="BL309" s="35" t="n">
        <v>0.3705</v>
      </c>
      <c r="DK309" s="7" t="n">
        <v>502</v>
      </c>
      <c r="DL309" s="6" t="n">
        <f aca="false">1/DK309*10000</f>
        <v>19.9203187250996</v>
      </c>
      <c r="DM309" s="35" t="n">
        <v>0.64933</v>
      </c>
    </row>
    <row r="310" customFormat="false" ht="15" hidden="false" customHeight="false" outlineLevel="0" collapsed="false">
      <c r="J310" s="5" t="n">
        <v>2.91682</v>
      </c>
      <c r="K310" s="5" t="n">
        <v>1.42083</v>
      </c>
      <c r="BK310" s="35" t="n">
        <v>9.009</v>
      </c>
      <c r="BL310" s="35" t="n">
        <v>0.5846</v>
      </c>
      <c r="DK310" s="7" t="n">
        <v>503</v>
      </c>
      <c r="DL310" s="6" t="n">
        <f aca="false">1/DK310*10000</f>
        <v>19.8807157057654</v>
      </c>
      <c r="DM310" s="35" t="n">
        <v>0.67229</v>
      </c>
    </row>
    <row r="311" customFormat="false" ht="15" hidden="false" customHeight="false" outlineLevel="0" collapsed="false">
      <c r="J311" s="5" t="n">
        <v>2.92904</v>
      </c>
      <c r="K311" s="5" t="n">
        <v>1.42054</v>
      </c>
      <c r="BK311" s="35" t="n">
        <v>9.091</v>
      </c>
      <c r="BL311" s="35" t="n">
        <v>1.043</v>
      </c>
      <c r="DK311" s="7" t="n">
        <v>504</v>
      </c>
      <c r="DL311" s="6" t="n">
        <f aca="false">1/DK311*10000</f>
        <v>19.8412698412698</v>
      </c>
      <c r="DM311" s="35" t="n">
        <v>0.69559</v>
      </c>
    </row>
    <row r="312" customFormat="false" ht="15" hidden="false" customHeight="false" outlineLevel="0" collapsed="false">
      <c r="J312" s="5" t="n">
        <v>2.94135</v>
      </c>
      <c r="K312" s="5" t="n">
        <v>1.42024</v>
      </c>
      <c r="BK312" s="35" t="n">
        <v>9.174</v>
      </c>
      <c r="BL312" s="35" t="n">
        <v>1.616</v>
      </c>
      <c r="DK312" s="7" t="n">
        <v>505</v>
      </c>
      <c r="DL312" s="6" t="n">
        <f aca="false">1/DK312*10000</f>
        <v>19.8019801980198</v>
      </c>
      <c r="DM312" s="35" t="n">
        <v>0.71894</v>
      </c>
    </row>
    <row r="313" customFormat="false" ht="15" hidden="false" customHeight="false" outlineLevel="0" collapsed="false">
      <c r="J313" s="5" t="n">
        <v>3.03048</v>
      </c>
      <c r="K313" s="5" t="n">
        <v>1.41807</v>
      </c>
      <c r="BK313" s="35" t="n">
        <v>9.302</v>
      </c>
      <c r="BL313" s="35" t="n">
        <v>2.25</v>
      </c>
      <c r="DK313" s="7" t="n">
        <v>506</v>
      </c>
      <c r="DL313" s="6" t="n">
        <f aca="false">1/DK313*10000</f>
        <v>19.7628458498024</v>
      </c>
      <c r="DM313" s="35" t="n">
        <v>0.7421</v>
      </c>
    </row>
    <row r="314" customFormat="false" ht="15" hidden="false" customHeight="false" outlineLevel="0" collapsed="false">
      <c r="J314" s="5" t="n">
        <v>3.04365</v>
      </c>
      <c r="K314" s="5" t="n">
        <v>1.41774</v>
      </c>
      <c r="BK314" s="35" t="n">
        <v>9.524</v>
      </c>
      <c r="BL314" s="35" t="n">
        <v>2.76</v>
      </c>
      <c r="DK314" s="7" t="n">
        <v>507</v>
      </c>
      <c r="DL314" s="6" t="n">
        <f aca="false">1/DK314*10000</f>
        <v>19.723865877712</v>
      </c>
      <c r="DM314" s="35" t="n">
        <v>0.76487</v>
      </c>
    </row>
    <row r="315" customFormat="false" ht="15" hidden="false" customHeight="false" outlineLevel="0" collapsed="false">
      <c r="J315" s="5" t="n">
        <v>3.05692</v>
      </c>
      <c r="K315" s="5" t="n">
        <v>1.41741</v>
      </c>
      <c r="BK315" s="35" t="n">
        <v>9.756</v>
      </c>
      <c r="BL315" s="35" t="n">
        <v>2.839</v>
      </c>
      <c r="DK315" s="7" t="n">
        <v>508</v>
      </c>
      <c r="DL315" s="6" t="n">
        <f aca="false">1/DK315*10000</f>
        <v>19.6850393700787</v>
      </c>
      <c r="DM315" s="35" t="n">
        <v>0.7871</v>
      </c>
    </row>
    <row r="316" customFormat="false" ht="15" hidden="false" customHeight="false" outlineLevel="0" collapsed="false">
      <c r="J316" s="5" t="n">
        <v>3.07031</v>
      </c>
      <c r="K316" s="5" t="n">
        <v>1.41708</v>
      </c>
      <c r="BK316" s="35" t="n">
        <v>10</v>
      </c>
      <c r="BL316" s="35" t="n">
        <v>2.694</v>
      </c>
      <c r="DK316" s="7" t="n">
        <v>509</v>
      </c>
      <c r="DL316" s="6" t="n">
        <f aca="false">1/DK316*10000</f>
        <v>19.6463654223969</v>
      </c>
      <c r="DM316" s="35" t="n">
        <v>0.80868</v>
      </c>
    </row>
    <row r="317" customFormat="false" ht="15" hidden="false" customHeight="false" outlineLevel="0" collapsed="false">
      <c r="J317" s="5" t="n">
        <v>3.08381</v>
      </c>
      <c r="K317" s="5" t="n">
        <v>1.41673</v>
      </c>
      <c r="BK317" s="35" t="n">
        <v>10.26</v>
      </c>
      <c r="BL317" s="35" t="n">
        <v>2.448</v>
      </c>
      <c r="DK317" s="7" t="n">
        <v>510</v>
      </c>
      <c r="DL317" s="6" t="n">
        <f aca="false">1/DK317*10000</f>
        <v>19.6078431372549</v>
      </c>
      <c r="DM317" s="35" t="n">
        <v>0.82953</v>
      </c>
    </row>
    <row r="318" customFormat="false" ht="15" hidden="false" customHeight="false" outlineLevel="0" collapsed="false">
      <c r="J318" s="5" t="n">
        <v>3.09743</v>
      </c>
      <c r="K318" s="5" t="n">
        <v>1.41639</v>
      </c>
      <c r="BK318" s="35" t="n">
        <v>10.53</v>
      </c>
      <c r="BL318" s="35" t="n">
        <v>2.224</v>
      </c>
      <c r="DK318" s="7" t="n">
        <v>511</v>
      </c>
      <c r="DL318" s="6" t="n">
        <f aca="false">1/DK318*10000</f>
        <v>19.5694716242661</v>
      </c>
      <c r="DM318" s="35" t="n">
        <v>0.84961</v>
      </c>
    </row>
    <row r="319" customFormat="false" ht="15" hidden="false" customHeight="false" outlineLevel="0" collapsed="false">
      <c r="J319" s="5" t="n">
        <v>3.11117</v>
      </c>
      <c r="K319" s="5" t="n">
        <v>1.41604</v>
      </c>
      <c r="BK319" s="35" t="n">
        <v>10.81</v>
      </c>
      <c r="BL319" s="35" t="n">
        <v>2.038</v>
      </c>
      <c r="DK319" s="7" t="n">
        <v>512</v>
      </c>
      <c r="DL319" s="6" t="n">
        <f aca="false">1/DK319*10000</f>
        <v>19.53125</v>
      </c>
      <c r="DM319" s="35" t="n">
        <v>0.86889</v>
      </c>
    </row>
    <row r="320" customFormat="false" ht="15" hidden="false" customHeight="false" outlineLevel="0" collapsed="false">
      <c r="J320" s="5" t="n">
        <v>3.12502</v>
      </c>
      <c r="K320" s="5" t="n">
        <v>1.41569</v>
      </c>
      <c r="BK320" s="35" t="n">
        <v>11.11</v>
      </c>
      <c r="BL320" s="35" t="n">
        <v>1.869</v>
      </c>
      <c r="DK320" s="7" t="n">
        <v>513</v>
      </c>
      <c r="DL320" s="6" t="n">
        <f aca="false">1/DK320*10000</f>
        <v>19.4931773879142</v>
      </c>
      <c r="DM320" s="35" t="n">
        <v>0.88738</v>
      </c>
    </row>
    <row r="321" customFormat="false" ht="15" hidden="false" customHeight="false" outlineLevel="0" collapsed="false">
      <c r="J321" s="5" t="n">
        <v>3.13899</v>
      </c>
      <c r="K321" s="5" t="n">
        <v>1.41533</v>
      </c>
      <c r="BK321" s="35" t="n">
        <v>11.36</v>
      </c>
      <c r="BL321" s="35" t="n">
        <v>1.784</v>
      </c>
      <c r="DK321" s="7" t="n">
        <v>514</v>
      </c>
      <c r="DL321" s="6" t="n">
        <f aca="false">1/DK321*10000</f>
        <v>19.4552529182879</v>
      </c>
      <c r="DM321" s="35" t="n">
        <v>0.90509</v>
      </c>
    </row>
    <row r="322" customFormat="false" ht="15" hidden="false" customHeight="false" outlineLevel="0" collapsed="false">
      <c r="J322" s="5" t="n">
        <v>3.15309</v>
      </c>
      <c r="K322" s="5" t="n">
        <v>1.41496</v>
      </c>
      <c r="BK322" s="35" t="n">
        <v>11.63</v>
      </c>
      <c r="BL322" s="35" t="n">
        <v>1.69</v>
      </c>
      <c r="DK322" s="7" t="n">
        <v>515</v>
      </c>
      <c r="DL322" s="6" t="n">
        <f aca="false">1/DK322*10000</f>
        <v>19.4174757281553</v>
      </c>
      <c r="DM322" s="35" t="n">
        <v>0.92203</v>
      </c>
    </row>
    <row r="323" customFormat="false" ht="15" hidden="false" customHeight="false" outlineLevel="0" collapsed="false">
      <c r="J323" s="5" t="n">
        <v>3.1673</v>
      </c>
      <c r="K323" s="5" t="n">
        <v>1.41459</v>
      </c>
      <c r="BK323" s="35" t="n">
        <v>11.76</v>
      </c>
      <c r="BL323" s="35" t="n">
        <v>1.652</v>
      </c>
      <c r="DK323" s="7" t="n">
        <v>516</v>
      </c>
      <c r="DL323" s="6" t="n">
        <f aca="false">1/DK323*10000</f>
        <v>19.3798449612403</v>
      </c>
      <c r="DM323" s="35" t="n">
        <v>0.93823</v>
      </c>
    </row>
    <row r="324" customFormat="false" ht="15" hidden="false" customHeight="false" outlineLevel="0" collapsed="false">
      <c r="J324" s="5" t="n">
        <v>3.18165</v>
      </c>
      <c r="K324" s="5" t="n">
        <v>1.41421</v>
      </c>
      <c r="BK324" s="35" t="n">
        <v>11.9</v>
      </c>
      <c r="BL324" s="35" t="n">
        <v>1.619</v>
      </c>
      <c r="DK324" s="7" t="n">
        <v>517</v>
      </c>
      <c r="DL324" s="6" t="n">
        <f aca="false">1/DK324*10000</f>
        <v>19.3423597678917</v>
      </c>
      <c r="DM324" s="35" t="n">
        <v>0.95372</v>
      </c>
    </row>
    <row r="325" customFormat="false" ht="15" hidden="false" customHeight="false" outlineLevel="0" collapsed="false">
      <c r="J325" s="5" t="n">
        <v>3.19611</v>
      </c>
      <c r="K325" s="5" t="n">
        <v>1.41383</v>
      </c>
      <c r="BK325" s="35" t="n">
        <v>12.05</v>
      </c>
      <c r="BL325" s="35" t="n">
        <v>1.615</v>
      </c>
      <c r="DK325" s="7" t="n">
        <v>518</v>
      </c>
      <c r="DL325" s="6" t="n">
        <f aca="false">1/DK325*10000</f>
        <v>19.3050193050193</v>
      </c>
      <c r="DM325" s="35" t="n">
        <v>0.96854</v>
      </c>
    </row>
    <row r="326" customFormat="false" ht="15" hidden="false" customHeight="false" outlineLevel="0" collapsed="false">
      <c r="J326" s="5" t="n">
        <v>3.21071</v>
      </c>
      <c r="K326" s="5" t="n">
        <v>1.41345</v>
      </c>
      <c r="BK326" s="35" t="n">
        <v>12.2</v>
      </c>
      <c r="BL326" s="35" t="n">
        <v>1.658</v>
      </c>
      <c r="DK326" s="7" t="n">
        <v>519</v>
      </c>
      <c r="DL326" s="6" t="n">
        <f aca="false">1/DK326*10000</f>
        <v>19.2678227360308</v>
      </c>
      <c r="DM326" s="35" t="n">
        <v>0.9827</v>
      </c>
    </row>
    <row r="327" customFormat="false" ht="15" hidden="false" customHeight="false" outlineLevel="0" collapsed="false">
      <c r="J327" s="5" t="n">
        <v>3.22543</v>
      </c>
      <c r="K327" s="5" t="n">
        <v>1.41305</v>
      </c>
      <c r="BK327" s="35" t="n">
        <v>12.35</v>
      </c>
      <c r="BL327" s="35" t="n">
        <v>1.701</v>
      </c>
      <c r="DK327" s="7" t="n">
        <v>520</v>
      </c>
      <c r="DL327" s="6" t="n">
        <f aca="false">1/DK327*10000</f>
        <v>19.2307692307692</v>
      </c>
      <c r="DM327" s="35" t="n">
        <v>0.99625</v>
      </c>
    </row>
    <row r="328" customFormat="false" ht="15" hidden="false" customHeight="false" outlineLevel="0" collapsed="false">
      <c r="J328" s="5" t="n">
        <v>3.24028</v>
      </c>
      <c r="K328" s="5" t="n">
        <v>1.41265</v>
      </c>
      <c r="BK328" s="35" t="n">
        <v>12.5</v>
      </c>
      <c r="BL328" s="35" t="n">
        <v>1.753</v>
      </c>
      <c r="DK328" s="7" t="n">
        <v>521</v>
      </c>
      <c r="DL328" s="6" t="n">
        <f aca="false">1/DK328*10000</f>
        <v>19.1938579654511</v>
      </c>
      <c r="DM328" s="35" t="n">
        <v>1.0092</v>
      </c>
    </row>
    <row r="329" customFormat="false" ht="15" hidden="false" customHeight="false" outlineLevel="0" collapsed="false">
      <c r="J329" s="5" t="n">
        <v>3.25527</v>
      </c>
      <c r="K329" s="5" t="n">
        <v>1.41225</v>
      </c>
      <c r="BK329" s="35" t="n">
        <v>12.66</v>
      </c>
      <c r="BL329" s="35" t="n">
        <v>1.789</v>
      </c>
      <c r="DK329" s="7" t="n">
        <v>522</v>
      </c>
      <c r="DL329" s="6" t="n">
        <f aca="false">1/DK329*10000</f>
        <v>19.1570881226054</v>
      </c>
      <c r="DM329" s="35" t="n">
        <v>1.0216</v>
      </c>
    </row>
    <row r="330" customFormat="false" ht="15" hidden="false" customHeight="false" outlineLevel="0" collapsed="false">
      <c r="J330" s="5" t="n">
        <v>3.27038</v>
      </c>
      <c r="K330" s="5" t="n">
        <v>1.41184</v>
      </c>
      <c r="BK330" s="35" t="n">
        <v>12.82</v>
      </c>
      <c r="BL330" s="35" t="n">
        <v>1.811</v>
      </c>
      <c r="DK330" s="7" t="n">
        <v>523</v>
      </c>
      <c r="DL330" s="6" t="n">
        <f aca="false">1/DK330*10000</f>
        <v>19.1204588910134</v>
      </c>
      <c r="DM330" s="35" t="n">
        <v>1.0336</v>
      </c>
    </row>
    <row r="331" customFormat="false" ht="15" hidden="false" customHeight="false" outlineLevel="0" collapsed="false">
      <c r="J331" s="5" t="n">
        <v>3.28564</v>
      </c>
      <c r="K331" s="5" t="n">
        <v>1.41142</v>
      </c>
      <c r="BK331" s="35" t="n">
        <v>12.99</v>
      </c>
      <c r="BL331" s="35" t="n">
        <v>1.81</v>
      </c>
      <c r="DK331" s="7" t="n">
        <v>524</v>
      </c>
      <c r="DL331" s="6" t="n">
        <f aca="false">1/DK331*10000</f>
        <v>19.0839694656489</v>
      </c>
      <c r="DM331" s="35" t="n">
        <v>1.045</v>
      </c>
    </row>
    <row r="332" customFormat="false" ht="15" hidden="false" customHeight="false" outlineLevel="0" collapsed="false">
      <c r="J332" s="5" t="n">
        <v>3.30102</v>
      </c>
      <c r="K332" s="5" t="n">
        <v>1.411</v>
      </c>
      <c r="BK332" s="35" t="n">
        <v>13.16</v>
      </c>
      <c r="BL332" s="35" t="n">
        <v>1.779</v>
      </c>
      <c r="DK332" s="7" t="n">
        <v>525</v>
      </c>
      <c r="DL332" s="6" t="n">
        <f aca="false">1/DK332*10000</f>
        <v>19.047619047619</v>
      </c>
      <c r="DM332" s="35" t="n">
        <v>1.0559</v>
      </c>
    </row>
    <row r="333" customFormat="false" ht="15" hidden="false" customHeight="false" outlineLevel="0" collapsed="false">
      <c r="J333" s="5" t="n">
        <v>3.31655</v>
      </c>
      <c r="K333" s="5" t="n">
        <v>1.41056</v>
      </c>
      <c r="BK333" s="35" t="n">
        <v>13.33</v>
      </c>
      <c r="BL333" s="35" t="n">
        <v>1.756</v>
      </c>
      <c r="DK333" s="7" t="n">
        <v>526</v>
      </c>
      <c r="DL333" s="6" t="n">
        <f aca="false">1/DK333*10000</f>
        <v>19.0114068441065</v>
      </c>
      <c r="DM333" s="35" t="n">
        <v>1.0665</v>
      </c>
    </row>
    <row r="334" customFormat="false" ht="15" hidden="false" customHeight="false" outlineLevel="0" collapsed="false">
      <c r="J334" s="5" t="n">
        <v>3.33222</v>
      </c>
      <c r="K334" s="5" t="n">
        <v>1.41013</v>
      </c>
      <c r="BK334" s="35" t="n">
        <v>13.79</v>
      </c>
      <c r="BL334" s="35" t="n">
        <v>1.698</v>
      </c>
      <c r="DK334" s="7" t="n">
        <v>527</v>
      </c>
      <c r="DL334" s="6" t="n">
        <f aca="false">1/DK334*10000</f>
        <v>18.9753320683112</v>
      </c>
      <c r="DM334" s="35" t="n">
        <v>1.0766</v>
      </c>
    </row>
    <row r="335" customFormat="false" ht="15" hidden="false" customHeight="false" outlineLevel="0" collapsed="false">
      <c r="J335" s="5" t="n">
        <v>3.34803</v>
      </c>
      <c r="K335" s="5" t="n">
        <v>1.40968</v>
      </c>
      <c r="BK335" s="35" t="n">
        <v>14.29</v>
      </c>
      <c r="BL335" s="35" t="n">
        <v>1.643</v>
      </c>
      <c r="DK335" s="7" t="n">
        <v>528</v>
      </c>
      <c r="DL335" s="6" t="n">
        <f aca="false">1/DK335*10000</f>
        <v>18.9393939393939</v>
      </c>
      <c r="DM335" s="35" t="n">
        <v>1.0863</v>
      </c>
    </row>
    <row r="336" customFormat="false" ht="15" hidden="false" customHeight="false" outlineLevel="0" collapsed="false">
      <c r="J336" s="5" t="n">
        <v>3.36398</v>
      </c>
      <c r="K336" s="5" t="n">
        <v>1.40923</v>
      </c>
      <c r="BK336" s="35" t="n">
        <v>14.81</v>
      </c>
      <c r="BL336" s="35" t="n">
        <v>1.598</v>
      </c>
      <c r="DK336" s="7" t="n">
        <v>529</v>
      </c>
      <c r="DL336" s="6" t="n">
        <f aca="false">1/DK336*10000</f>
        <v>18.9035916824197</v>
      </c>
      <c r="DM336" s="35" t="n">
        <v>1.0957</v>
      </c>
    </row>
    <row r="337" customFormat="false" ht="15" hidden="false" customHeight="false" outlineLevel="0" collapsed="false">
      <c r="J337" s="5" t="n">
        <v>3.38007</v>
      </c>
      <c r="K337" s="5" t="n">
        <v>1.40877</v>
      </c>
      <c r="BK337" s="35" t="n">
        <v>15.38</v>
      </c>
      <c r="BL337" s="35" t="n">
        <v>1.555</v>
      </c>
      <c r="DK337" s="7" t="n">
        <v>530</v>
      </c>
      <c r="DL337" s="6" t="n">
        <f aca="false">1/DK337*10000</f>
        <v>18.8679245283019</v>
      </c>
      <c r="DM337" s="35" t="n">
        <v>1.1047</v>
      </c>
    </row>
    <row r="338" customFormat="false" ht="15" hidden="false" customHeight="false" outlineLevel="0" collapsed="false">
      <c r="J338" s="5" t="n">
        <v>3.39632</v>
      </c>
      <c r="K338" s="5" t="n">
        <v>1.4083</v>
      </c>
      <c r="BK338" s="35" t="n">
        <v>16</v>
      </c>
      <c r="BL338" s="35" t="n">
        <v>1.502</v>
      </c>
      <c r="DK338" s="7" t="n">
        <v>531</v>
      </c>
      <c r="DL338" s="6" t="n">
        <f aca="false">1/DK338*10000</f>
        <v>18.8323917137476</v>
      </c>
      <c r="DM338" s="35" t="n">
        <v>1.1134</v>
      </c>
    </row>
    <row r="339" customFormat="false" ht="15" hidden="false" customHeight="false" outlineLevel="0" collapsed="false">
      <c r="J339" s="5" t="n">
        <v>3.41271</v>
      </c>
      <c r="K339" s="5" t="n">
        <v>1.40782</v>
      </c>
      <c r="BK339" s="35" t="n">
        <v>16.67</v>
      </c>
      <c r="BL339" s="35" t="n">
        <v>1.45</v>
      </c>
      <c r="DK339" s="7" t="n">
        <v>532</v>
      </c>
      <c r="DL339" s="6" t="n">
        <f aca="false">1/DK339*10000</f>
        <v>18.796992481203</v>
      </c>
      <c r="DM339" s="35" t="n">
        <v>1.1218</v>
      </c>
    </row>
    <row r="340" customFormat="false" ht="15" hidden="false" customHeight="false" outlineLevel="0" collapsed="false">
      <c r="J340" s="5" t="n">
        <v>3.42925</v>
      </c>
      <c r="K340" s="5" t="n">
        <v>1.40734</v>
      </c>
      <c r="BK340" s="35" t="n">
        <v>17.24</v>
      </c>
      <c r="BL340" s="35" t="n">
        <v>1.401</v>
      </c>
      <c r="DK340" s="7" t="n">
        <v>533</v>
      </c>
      <c r="DL340" s="6" t="n">
        <f aca="false">1/DK340*10000</f>
        <v>18.7617260787993</v>
      </c>
      <c r="DM340" s="35" t="n">
        <v>1.13</v>
      </c>
    </row>
    <row r="341" customFormat="false" ht="15" hidden="false" customHeight="false" outlineLevel="0" collapsed="false">
      <c r="J341" s="5" t="n">
        <v>3.44594</v>
      </c>
      <c r="K341" s="5" t="n">
        <v>1.40684</v>
      </c>
      <c r="BK341" s="35" t="n">
        <v>17.86</v>
      </c>
      <c r="BL341" s="35" t="n">
        <v>1.337</v>
      </c>
      <c r="DK341" s="7" t="n">
        <v>534</v>
      </c>
      <c r="DL341" s="6" t="n">
        <f aca="false">1/DK341*10000</f>
        <v>18.7265917602996</v>
      </c>
      <c r="DM341" s="35" t="n">
        <v>1.1378</v>
      </c>
    </row>
    <row r="342" customFormat="false" ht="15" hidden="false" customHeight="false" outlineLevel="0" collapsed="false">
      <c r="J342" s="5" t="n">
        <v>3.46279</v>
      </c>
      <c r="K342" s="5" t="n">
        <v>1.40634</v>
      </c>
      <c r="BK342" s="35" t="n">
        <v>18.52</v>
      </c>
      <c r="BL342" s="35" t="n">
        <v>1.235</v>
      </c>
      <c r="DK342" s="7" t="n">
        <v>535</v>
      </c>
      <c r="DL342" s="6" t="n">
        <f aca="false">1/DK342*10000</f>
        <v>18.6915887850467</v>
      </c>
      <c r="DM342" s="35" t="n">
        <v>1.1454</v>
      </c>
    </row>
    <row r="343" customFormat="false" ht="15" hidden="false" customHeight="false" outlineLevel="0" collapsed="false">
      <c r="J343" s="5" t="n">
        <v>3.47979</v>
      </c>
      <c r="K343" s="5" t="n">
        <v>1.40583</v>
      </c>
      <c r="BK343" s="35" t="n">
        <v>18.97</v>
      </c>
      <c r="BL343" s="35" t="n">
        <v>1.161</v>
      </c>
      <c r="DK343" s="7" t="n">
        <v>536</v>
      </c>
      <c r="DL343" s="6" t="n">
        <f aca="false">1/DK343*10000</f>
        <v>18.6567164179105</v>
      </c>
      <c r="DM343" s="35" t="n">
        <v>1.1527</v>
      </c>
    </row>
    <row r="344" customFormat="false" ht="15" hidden="false" customHeight="false" outlineLevel="0" collapsed="false">
      <c r="J344" s="5" t="n">
        <v>3.49695</v>
      </c>
      <c r="K344" s="5" t="n">
        <v>1.40531</v>
      </c>
      <c r="BK344" s="35" t="n">
        <v>19.23</v>
      </c>
      <c r="BL344" s="35" t="n">
        <v>1.05</v>
      </c>
      <c r="DK344" s="7" t="n">
        <v>537</v>
      </c>
      <c r="DL344" s="6" t="n">
        <f aca="false">1/DK344*10000</f>
        <v>18.6219739292365</v>
      </c>
      <c r="DM344" s="35" t="n">
        <v>1.1599</v>
      </c>
    </row>
    <row r="345" customFormat="false" ht="15" hidden="false" customHeight="false" outlineLevel="0" collapsed="false">
      <c r="J345" s="5" t="n">
        <v>3.51427</v>
      </c>
      <c r="K345" s="5" t="n">
        <v>1.40478</v>
      </c>
      <c r="BK345" s="35" t="n">
        <v>19.61</v>
      </c>
      <c r="BL345" s="35" t="n">
        <v>0.8857</v>
      </c>
      <c r="DK345" s="7" t="n">
        <v>538</v>
      </c>
      <c r="DL345" s="6" t="n">
        <f aca="false">1/DK345*10000</f>
        <v>18.5873605947955</v>
      </c>
      <c r="DM345" s="35" t="n">
        <v>1.1668</v>
      </c>
    </row>
    <row r="346" customFormat="false" ht="15" hidden="false" customHeight="false" outlineLevel="0" collapsed="false">
      <c r="J346" s="5" t="n">
        <v>3.53175</v>
      </c>
      <c r="K346" s="5" t="n">
        <v>1.40424</v>
      </c>
      <c r="BK346" s="35" t="n">
        <v>20</v>
      </c>
      <c r="BL346" s="35" t="n">
        <v>0.6616</v>
      </c>
      <c r="DK346" s="7" t="n">
        <v>539</v>
      </c>
      <c r="DL346" s="6" t="n">
        <f aca="false">1/DK346*10000</f>
        <v>18.5528756957328</v>
      </c>
      <c r="DM346" s="35" t="n">
        <v>1.1735</v>
      </c>
    </row>
    <row r="347" customFormat="false" ht="15" hidden="false" customHeight="false" outlineLevel="0" collapsed="false">
      <c r="J347" s="5" t="n">
        <v>3.54939</v>
      </c>
      <c r="K347" s="5" t="n">
        <v>1.40369</v>
      </c>
      <c r="BK347" s="35" t="n">
        <v>20.41</v>
      </c>
      <c r="BL347" s="35" t="n">
        <v>0.5777</v>
      </c>
      <c r="DK347" s="7" t="n">
        <v>540</v>
      </c>
      <c r="DL347" s="6" t="n">
        <f aca="false">1/DK347*10000</f>
        <v>18.5185185185185</v>
      </c>
      <c r="DM347" s="35" t="n">
        <v>1.18</v>
      </c>
    </row>
    <row r="348" customFormat="false" ht="15" hidden="false" customHeight="false" outlineLevel="0" collapsed="false">
      <c r="J348" s="5" t="n">
        <v>3.5672</v>
      </c>
      <c r="K348" s="5" t="n">
        <v>1.40313</v>
      </c>
      <c r="BK348" s="35" t="n">
        <v>20.83</v>
      </c>
      <c r="BL348" s="35" t="n">
        <v>0.7517</v>
      </c>
      <c r="DK348" s="7" t="n">
        <v>541</v>
      </c>
      <c r="DL348" s="6" t="n">
        <f aca="false">1/DK348*10000</f>
        <v>18.4842883548983</v>
      </c>
      <c r="DM348" s="35" t="n">
        <v>1.1863</v>
      </c>
    </row>
    <row r="349" customFormat="false" ht="15" hidden="false" customHeight="false" outlineLevel="0" collapsed="false">
      <c r="J349" s="5" t="n">
        <v>3.58517</v>
      </c>
      <c r="K349" s="5" t="n">
        <v>1.40256</v>
      </c>
      <c r="BK349" s="35" t="n">
        <v>21.05</v>
      </c>
      <c r="BL349" s="35" t="n">
        <v>1.002</v>
      </c>
      <c r="DK349" s="7" t="n">
        <v>542</v>
      </c>
      <c r="DL349" s="6" t="n">
        <f aca="false">1/DK349*10000</f>
        <v>18.450184501845</v>
      </c>
      <c r="DM349" s="35" t="n">
        <v>1.1924</v>
      </c>
    </row>
    <row r="350" customFormat="false" ht="15" hidden="false" customHeight="false" outlineLevel="0" collapsed="false">
      <c r="J350" s="5" t="n">
        <v>3.60332</v>
      </c>
      <c r="K350" s="5" t="n">
        <v>1.40198</v>
      </c>
      <c r="BK350" s="35" t="n">
        <v>21.28</v>
      </c>
      <c r="BL350" s="35" t="n">
        <v>1.484</v>
      </c>
      <c r="DK350" s="7" t="n">
        <v>543</v>
      </c>
      <c r="DL350" s="6" t="n">
        <f aca="false">1/DK350*10000</f>
        <v>18.4162062615101</v>
      </c>
      <c r="DM350" s="35" t="n">
        <v>1.1984</v>
      </c>
    </row>
    <row r="351" customFormat="false" ht="15" hidden="false" customHeight="false" outlineLevel="0" collapsed="false">
      <c r="J351" s="5" t="n">
        <v>3.62163</v>
      </c>
      <c r="K351" s="5" t="n">
        <v>1.40138</v>
      </c>
      <c r="BK351" s="35" t="n">
        <v>21.74</v>
      </c>
      <c r="BL351" s="35" t="n">
        <v>2.308</v>
      </c>
      <c r="DK351" s="7" t="n">
        <v>544</v>
      </c>
      <c r="DL351" s="6" t="n">
        <f aca="false">1/DK351*10000</f>
        <v>18.3823529411765</v>
      </c>
      <c r="DM351" s="35" t="n">
        <v>1.2042</v>
      </c>
    </row>
    <row r="352" customFormat="false" ht="15" hidden="false" customHeight="false" outlineLevel="0" collapsed="false">
      <c r="J352" s="5" t="n">
        <v>3.64102</v>
      </c>
      <c r="K352" s="5" t="n">
        <v>1.40078</v>
      </c>
      <c r="BK352" s="35" t="n">
        <v>22.73</v>
      </c>
      <c r="BL352" s="35" t="n">
        <v>2.936</v>
      </c>
      <c r="DK352" s="7" t="n">
        <v>545</v>
      </c>
      <c r="DL352" s="6" t="n">
        <f aca="false">1/DK352*10000</f>
        <v>18.348623853211</v>
      </c>
      <c r="DM352" s="35" t="n">
        <v>1.2099</v>
      </c>
    </row>
    <row r="353" customFormat="false" ht="15" hidden="false" customHeight="false" outlineLevel="0" collapsed="false">
      <c r="J353" s="5" t="n">
        <v>3.65878</v>
      </c>
      <c r="K353" s="5" t="n">
        <v>1.40016</v>
      </c>
      <c r="BK353" s="35" t="n">
        <v>23.81</v>
      </c>
      <c r="BL353" s="35" t="n">
        <v>2.912</v>
      </c>
      <c r="DK353" s="7" t="n">
        <v>546</v>
      </c>
      <c r="DL353" s="6" t="n">
        <f aca="false">1/DK353*10000</f>
        <v>18.3150183150183</v>
      </c>
      <c r="DM353" s="35" t="n">
        <v>1.2154</v>
      </c>
    </row>
    <row r="354" customFormat="false" ht="15" hidden="false" customHeight="false" outlineLevel="0" collapsed="false">
      <c r="J354" s="5" t="n">
        <v>3.67762</v>
      </c>
      <c r="K354" s="5" t="n">
        <v>1.39953</v>
      </c>
      <c r="BK354" s="35" t="n">
        <v>25</v>
      </c>
      <c r="BL354" s="35" t="n">
        <v>2.739</v>
      </c>
      <c r="DK354" s="7" t="n">
        <v>547</v>
      </c>
      <c r="DL354" s="6" t="n">
        <f aca="false">1/DK354*10000</f>
        <v>18.2815356489945</v>
      </c>
      <c r="DM354" s="35" t="n">
        <v>1.2208</v>
      </c>
    </row>
    <row r="355" customFormat="false" ht="15" hidden="false" customHeight="false" outlineLevel="0" collapsed="false">
      <c r="J355" s="5" t="n">
        <v>3.69663</v>
      </c>
      <c r="K355" s="5" t="n">
        <v>1.39889</v>
      </c>
      <c r="BK355" s="35" t="n">
        <v>26.67</v>
      </c>
      <c r="BL355" s="35" t="n">
        <v>2.537</v>
      </c>
      <c r="DK355" s="7" t="n">
        <v>548</v>
      </c>
      <c r="DL355" s="6" t="n">
        <f aca="false">1/DK355*10000</f>
        <v>18.2481751824818</v>
      </c>
      <c r="DM355" s="35" t="n">
        <v>1.2261</v>
      </c>
    </row>
    <row r="356" customFormat="false" ht="15" hidden="false" customHeight="false" outlineLevel="0" collapsed="false">
      <c r="J356" s="5" t="n">
        <v>3.83495</v>
      </c>
      <c r="K356" s="5" t="n">
        <v>1.39402</v>
      </c>
      <c r="BK356" s="35" t="n">
        <v>28.57</v>
      </c>
      <c r="BL356" s="35" t="n">
        <v>2.388</v>
      </c>
      <c r="DK356" s="7" t="n">
        <v>549</v>
      </c>
      <c r="DL356" s="6" t="n">
        <f aca="false">1/DK356*10000</f>
        <v>18.2149362477231</v>
      </c>
      <c r="DM356" s="35" t="n">
        <v>1.2312</v>
      </c>
    </row>
    <row r="357" customFormat="false" ht="15" hidden="false" customHeight="false" outlineLevel="0" collapsed="false">
      <c r="J357" s="5" t="n">
        <v>3.85548</v>
      </c>
      <c r="K357" s="5" t="n">
        <v>1.39327</v>
      </c>
      <c r="BK357" s="35" t="n">
        <v>30.77</v>
      </c>
      <c r="BL357" s="35" t="n">
        <v>2.284</v>
      </c>
      <c r="DK357" s="7" t="n">
        <v>550</v>
      </c>
      <c r="DL357" s="6" t="n">
        <f aca="false">1/DK357*10000</f>
        <v>18.1818181818182</v>
      </c>
      <c r="DM357" s="35" t="n">
        <v>1.2362</v>
      </c>
    </row>
    <row r="358" customFormat="false" ht="15" hidden="false" customHeight="false" outlineLevel="0" collapsed="false">
      <c r="J358" s="5" t="n">
        <v>3.8762</v>
      </c>
      <c r="K358" s="5" t="n">
        <v>1.3925</v>
      </c>
      <c r="BK358" s="35" t="n">
        <v>33.33</v>
      </c>
      <c r="BL358" s="35" t="n">
        <v>2.21</v>
      </c>
      <c r="DK358" s="7" t="n">
        <v>551</v>
      </c>
      <c r="DL358" s="6" t="n">
        <f aca="false">1/DK358*10000</f>
        <v>18.1488203266788</v>
      </c>
      <c r="DM358" s="35" t="n">
        <v>1.2411</v>
      </c>
    </row>
    <row r="359" customFormat="false" ht="15" hidden="false" customHeight="false" outlineLevel="0" collapsed="false">
      <c r="J359" s="5" t="n">
        <v>3.89713</v>
      </c>
      <c r="K359" s="5" t="n">
        <v>1.39171</v>
      </c>
      <c r="BK359" s="35" t="n">
        <v>36.36</v>
      </c>
      <c r="BL359" s="35" t="n">
        <v>2.147</v>
      </c>
      <c r="DK359" s="7" t="n">
        <v>552</v>
      </c>
      <c r="DL359" s="6" t="n">
        <f aca="false">1/DK359*10000</f>
        <v>18.1159420289855</v>
      </c>
      <c r="DM359" s="35" t="n">
        <v>1.246</v>
      </c>
    </row>
    <row r="360" customFormat="false" ht="15" hidden="false" customHeight="false" outlineLevel="0" collapsed="false">
      <c r="J360" s="5" t="n">
        <v>3.91826</v>
      </c>
      <c r="K360" s="5" t="n">
        <v>1.3909</v>
      </c>
      <c r="BK360" s="35" t="n">
        <v>40</v>
      </c>
      <c r="BL360" s="35" t="n">
        <v>2.1</v>
      </c>
      <c r="DK360" s="7" t="n">
        <v>553</v>
      </c>
      <c r="DL360" s="6" t="n">
        <f aca="false">1/DK360*10000</f>
        <v>18.0831826401447</v>
      </c>
      <c r="DM360" s="35" t="n">
        <v>1.2507</v>
      </c>
    </row>
    <row r="361" customFormat="false" ht="15" hidden="false" customHeight="false" outlineLevel="0" collapsed="false">
      <c r="J361" s="5" t="n">
        <v>3.93959</v>
      </c>
      <c r="K361" s="5" t="n">
        <v>1.39008</v>
      </c>
      <c r="DK361" s="7" t="n">
        <v>554</v>
      </c>
      <c r="DL361" s="6" t="n">
        <f aca="false">1/DK361*10000</f>
        <v>18.0505415162455</v>
      </c>
      <c r="DM361" s="35" t="n">
        <v>1.2553</v>
      </c>
    </row>
    <row r="362" customFormat="false" ht="15" hidden="false" customHeight="false" outlineLevel="0" collapsed="false">
      <c r="J362" s="5" t="n">
        <v>3.96114</v>
      </c>
      <c r="K362" s="5" t="n">
        <v>1.38924</v>
      </c>
      <c r="DK362" s="7" t="n">
        <v>555</v>
      </c>
      <c r="DL362" s="6" t="n">
        <f aca="false">1/DK362*10000</f>
        <v>18.018018018018</v>
      </c>
      <c r="DM362" s="35" t="n">
        <v>1.2598</v>
      </c>
    </row>
    <row r="363" customFormat="false" ht="15" hidden="false" customHeight="false" outlineLevel="0" collapsed="false">
      <c r="J363" s="5" t="n">
        <v>3.98289</v>
      </c>
      <c r="K363" s="5" t="n">
        <v>1.38838</v>
      </c>
      <c r="DK363" s="7" t="n">
        <v>556</v>
      </c>
      <c r="DL363" s="6" t="n">
        <f aca="false">1/DK363*10000</f>
        <v>17.9856115107914</v>
      </c>
      <c r="DM363" s="35" t="n">
        <v>1.2642</v>
      </c>
    </row>
    <row r="364" customFormat="false" ht="15" hidden="false" customHeight="false" outlineLevel="0" collapsed="false">
      <c r="J364" s="5" t="n">
        <v>4.00486</v>
      </c>
      <c r="K364" s="5" t="n">
        <v>1.3875</v>
      </c>
      <c r="DK364" s="7" t="n">
        <v>557</v>
      </c>
      <c r="DL364" s="6" t="n">
        <f aca="false">1/DK364*10000</f>
        <v>17.9533213644524</v>
      </c>
      <c r="DM364" s="35" t="n">
        <v>1.2686</v>
      </c>
    </row>
    <row r="365" customFormat="false" ht="15" hidden="false" customHeight="false" outlineLevel="0" collapsed="false">
      <c r="J365" s="5" t="n">
        <v>4.02704</v>
      </c>
      <c r="K365" s="5" t="n">
        <v>1.38661</v>
      </c>
      <c r="DK365" s="7" t="n">
        <v>558</v>
      </c>
      <c r="DL365" s="6" t="n">
        <f aca="false">1/DK365*10000</f>
        <v>17.921146953405</v>
      </c>
      <c r="DM365" s="35" t="n">
        <v>1.2728</v>
      </c>
    </row>
    <row r="366" customFormat="false" ht="15" hidden="false" customHeight="false" outlineLevel="0" collapsed="false">
      <c r="J366" s="5" t="n">
        <v>4.04944</v>
      </c>
      <c r="K366" s="5" t="n">
        <v>1.38569</v>
      </c>
      <c r="DK366" s="7" t="n">
        <v>559</v>
      </c>
      <c r="DL366" s="6" t="n">
        <f aca="false">1/DK366*10000</f>
        <v>17.8890876565295</v>
      </c>
      <c r="DM366" s="35" t="n">
        <v>1.277</v>
      </c>
    </row>
    <row r="367" customFormat="false" ht="15" hidden="false" customHeight="false" outlineLevel="0" collapsed="false">
      <c r="J367" s="5" t="n">
        <v>4.07206</v>
      </c>
      <c r="K367" s="5" t="n">
        <v>1.38475</v>
      </c>
      <c r="DK367" s="7" t="n">
        <v>560</v>
      </c>
      <c r="DL367" s="6" t="n">
        <f aca="false">1/DK367*10000</f>
        <v>17.8571428571429</v>
      </c>
      <c r="DM367" s="35" t="n">
        <v>1.2812</v>
      </c>
    </row>
    <row r="368" customFormat="false" ht="15" hidden="false" customHeight="false" outlineLevel="0" collapsed="false">
      <c r="J368" s="5" t="n">
        <v>4.09491</v>
      </c>
      <c r="K368" s="5" t="n">
        <v>1.38379</v>
      </c>
      <c r="DK368" s="7" t="n">
        <v>561</v>
      </c>
      <c r="DL368" s="6" t="n">
        <f aca="false">1/DK368*10000</f>
        <v>17.825311942959</v>
      </c>
      <c r="DM368" s="35" t="n">
        <v>1.2852</v>
      </c>
    </row>
    <row r="369" customFormat="false" ht="15" hidden="false" customHeight="false" outlineLevel="0" collapsed="false">
      <c r="J369" s="5" t="n">
        <v>4.11798</v>
      </c>
      <c r="K369" s="5" t="n">
        <v>1.38281</v>
      </c>
      <c r="DK369" s="7" t="n">
        <v>562</v>
      </c>
      <c r="DL369" s="6" t="n">
        <f aca="false">1/DK369*10000</f>
        <v>17.7935943060498</v>
      </c>
      <c r="DM369" s="35" t="n">
        <v>1.2892</v>
      </c>
    </row>
    <row r="370" customFormat="false" ht="15" hidden="false" customHeight="false" outlineLevel="0" collapsed="false">
      <c r="J370" s="5" t="n">
        <v>4.14127</v>
      </c>
      <c r="K370" s="5" t="n">
        <v>1.38181</v>
      </c>
      <c r="DK370" s="7" t="n">
        <v>563</v>
      </c>
      <c r="DL370" s="6" t="n">
        <f aca="false">1/DK370*10000</f>
        <v>17.7619893428064</v>
      </c>
      <c r="DM370" s="35" t="n">
        <v>1.2932</v>
      </c>
    </row>
    <row r="371" customFormat="false" ht="15" hidden="false" customHeight="false" outlineLevel="0" collapsed="false">
      <c r="J371" s="5" t="n">
        <v>4.1648</v>
      </c>
      <c r="K371" s="5" t="n">
        <v>1.38078</v>
      </c>
      <c r="DK371" s="7" t="n">
        <v>564</v>
      </c>
      <c r="DL371" s="6" t="n">
        <f aca="false">1/DK371*10000</f>
        <v>17.7304964539007</v>
      </c>
      <c r="DM371" s="35" t="n">
        <v>1.297</v>
      </c>
    </row>
    <row r="372" customFormat="false" ht="15" hidden="false" customHeight="false" outlineLevel="0" collapsed="false">
      <c r="J372" s="5" t="n">
        <v>4.18856</v>
      </c>
      <c r="K372" s="5" t="n">
        <v>1.37973</v>
      </c>
      <c r="DK372" s="7" t="n">
        <v>565</v>
      </c>
      <c r="DL372" s="6" t="n">
        <f aca="false">1/DK372*10000</f>
        <v>17.6991150442478</v>
      </c>
      <c r="DM372" s="35" t="n">
        <v>1.3008</v>
      </c>
    </row>
    <row r="373" customFormat="false" ht="15" hidden="false" customHeight="false" outlineLevel="0" collapsed="false">
      <c r="J373" s="5" t="n">
        <v>4.21256</v>
      </c>
      <c r="K373" s="5" t="n">
        <v>1.37866</v>
      </c>
      <c r="DK373" s="7" t="n">
        <v>566</v>
      </c>
      <c r="DL373" s="6" t="n">
        <f aca="false">1/DK373*10000</f>
        <v>17.6678445229682</v>
      </c>
      <c r="DM373" s="35" t="n">
        <v>1.3046</v>
      </c>
    </row>
    <row r="374" customFormat="false" ht="15" hidden="false" customHeight="false" outlineLevel="0" collapsed="false">
      <c r="J374" s="5" t="n">
        <v>4.23679</v>
      </c>
      <c r="K374" s="5" t="n">
        <v>1.37756</v>
      </c>
      <c r="DK374" s="7" t="n">
        <v>567</v>
      </c>
      <c r="DL374" s="6" t="n">
        <f aca="false">1/DK374*10000</f>
        <v>17.636684303351</v>
      </c>
      <c r="DM374" s="35" t="n">
        <v>1.3083</v>
      </c>
    </row>
    <row r="375" customFormat="false" ht="15" hidden="false" customHeight="false" outlineLevel="0" collapsed="false">
      <c r="J375" s="5" t="n">
        <v>4.26127</v>
      </c>
      <c r="K375" s="5" t="n">
        <v>1.37644</v>
      </c>
      <c r="DK375" s="7" t="n">
        <v>568</v>
      </c>
      <c r="DL375" s="6" t="n">
        <f aca="false">1/DK375*10000</f>
        <v>17.6056338028169</v>
      </c>
      <c r="DM375" s="35" t="n">
        <v>1.312</v>
      </c>
    </row>
    <row r="376" customFormat="false" ht="15" hidden="false" customHeight="false" outlineLevel="0" collapsed="false">
      <c r="J376" s="5" t="n">
        <v>4.28599</v>
      </c>
      <c r="K376" s="5" t="n">
        <v>1.37529</v>
      </c>
      <c r="DK376" s="7" t="n">
        <v>569</v>
      </c>
      <c r="DL376" s="6" t="n">
        <f aca="false">1/DK376*10000</f>
        <v>17.5746924428823</v>
      </c>
      <c r="DM376" s="35" t="n">
        <v>1.3156</v>
      </c>
    </row>
    <row r="377" customFormat="false" ht="15" hidden="false" customHeight="false" outlineLevel="0" collapsed="false">
      <c r="J377" s="5" t="n">
        <v>4.31096</v>
      </c>
      <c r="K377" s="5" t="n">
        <v>1.37411</v>
      </c>
      <c r="DK377" s="7" t="n">
        <v>570</v>
      </c>
      <c r="DL377" s="6" t="n">
        <f aca="false">1/DK377*10000</f>
        <v>17.5438596491228</v>
      </c>
      <c r="DM377" s="35" t="n">
        <v>1.3191</v>
      </c>
    </row>
    <row r="378" customFormat="false" ht="15" hidden="false" customHeight="false" outlineLevel="0" collapsed="false">
      <c r="J378" s="5" t="n">
        <v>4.33617</v>
      </c>
      <c r="K378" s="5" t="n">
        <v>1.37291</v>
      </c>
      <c r="DK378" s="7" t="n">
        <v>571</v>
      </c>
      <c r="DL378" s="6" t="n">
        <f aca="false">1/DK378*10000</f>
        <v>17.5131348511384</v>
      </c>
      <c r="DM378" s="35" t="n">
        <v>1.3227</v>
      </c>
    </row>
    <row r="379" customFormat="false" ht="15" hidden="false" customHeight="false" outlineLevel="0" collapsed="false">
      <c r="J379" s="5" t="n">
        <v>4.36164</v>
      </c>
      <c r="K379" s="5" t="n">
        <v>1.37168</v>
      </c>
      <c r="DK379" s="7" t="n">
        <v>572</v>
      </c>
      <c r="DL379" s="6" t="n">
        <f aca="false">1/DK379*10000</f>
        <v>17.4825174825175</v>
      </c>
      <c r="DM379" s="35" t="n">
        <v>1.3262</v>
      </c>
    </row>
    <row r="380" customFormat="false" ht="15" hidden="false" customHeight="false" outlineLevel="0" collapsed="false">
      <c r="J380" s="5" t="n">
        <v>4.38737</v>
      </c>
      <c r="K380" s="5" t="n">
        <v>1.37042</v>
      </c>
      <c r="DK380" s="7" t="n">
        <v>573</v>
      </c>
      <c r="DL380" s="6" t="n">
        <f aca="false">1/DK380*10000</f>
        <v>17.4520069808028</v>
      </c>
      <c r="DM380" s="35" t="n">
        <v>1.3296</v>
      </c>
    </row>
    <row r="381" customFormat="false" ht="15" hidden="false" customHeight="false" outlineLevel="0" collapsed="false">
      <c r="J381" s="5" t="n">
        <v>4.41335</v>
      </c>
      <c r="K381" s="5" t="n">
        <v>1.36913</v>
      </c>
      <c r="DK381" s="7" t="n">
        <v>574</v>
      </c>
      <c r="DL381" s="6" t="n">
        <f aca="false">1/DK381*10000</f>
        <v>17.4216027874564</v>
      </c>
      <c r="DM381" s="35" t="n">
        <v>1.333</v>
      </c>
    </row>
    <row r="382" customFormat="false" ht="15" hidden="false" customHeight="false" outlineLevel="0" collapsed="false">
      <c r="J382" s="5" t="n">
        <v>4.43959</v>
      </c>
      <c r="K382" s="5" t="n">
        <v>1.36781</v>
      </c>
      <c r="DK382" s="7" t="n">
        <v>575</v>
      </c>
      <c r="DL382" s="6" t="n">
        <f aca="false">1/DK382*10000</f>
        <v>17.3913043478261</v>
      </c>
      <c r="DM382" s="35" t="n">
        <v>1.3364</v>
      </c>
    </row>
    <row r="383" customFormat="false" ht="15" hidden="false" customHeight="false" outlineLevel="0" collapsed="false">
      <c r="J383" s="5" t="n">
        <v>4.4661</v>
      </c>
      <c r="K383" s="5" t="n">
        <v>1.36645</v>
      </c>
      <c r="DK383" s="7" t="n">
        <v>576</v>
      </c>
      <c r="DL383" s="6" t="n">
        <f aca="false">1/DK383*10000</f>
        <v>17.3611111111111</v>
      </c>
      <c r="DM383" s="35" t="n">
        <v>1.3397</v>
      </c>
    </row>
    <row r="384" customFormat="false" ht="15" hidden="false" customHeight="false" outlineLevel="0" collapsed="false">
      <c r="J384" s="5" t="n">
        <v>4.49287</v>
      </c>
      <c r="K384" s="5" t="n">
        <v>1.36507</v>
      </c>
      <c r="DK384" s="7" t="n">
        <v>577</v>
      </c>
      <c r="DL384" s="6" t="n">
        <f aca="false">1/DK384*10000</f>
        <v>17.3310225303293</v>
      </c>
      <c r="DM384" s="35" t="n">
        <v>1.3431</v>
      </c>
    </row>
    <row r="385" customFormat="false" ht="15" hidden="false" customHeight="false" outlineLevel="0" collapsed="false">
      <c r="J385" s="5" t="n">
        <v>4.51991</v>
      </c>
      <c r="K385" s="5" t="n">
        <v>1.36365</v>
      </c>
      <c r="DK385" s="7" t="n">
        <v>578</v>
      </c>
      <c r="DL385" s="6" t="n">
        <f aca="false">1/DK385*10000</f>
        <v>17.3010380622837</v>
      </c>
      <c r="DM385" s="35" t="n">
        <v>1.3463</v>
      </c>
    </row>
    <row r="386" customFormat="false" ht="15" hidden="false" customHeight="false" outlineLevel="0" collapsed="false">
      <c r="J386" s="5" t="n">
        <v>4.54723</v>
      </c>
      <c r="K386" s="5" t="n">
        <v>1.3622</v>
      </c>
      <c r="DK386" s="7" t="n">
        <v>579</v>
      </c>
      <c r="DL386" s="6" t="n">
        <f aca="false">1/DK386*10000</f>
        <v>17.2711571675302</v>
      </c>
      <c r="DM386" s="35" t="n">
        <v>1.3496</v>
      </c>
    </row>
    <row r="387" customFormat="false" ht="15" hidden="false" customHeight="false" outlineLevel="0" collapsed="false">
      <c r="J387" s="5" t="n">
        <v>4.57482</v>
      </c>
      <c r="K387" s="5" t="n">
        <v>1.36072</v>
      </c>
      <c r="DK387" s="7" t="n">
        <v>580</v>
      </c>
      <c r="DL387" s="6" t="n">
        <f aca="false">1/DK387*10000</f>
        <v>17.2413793103448</v>
      </c>
      <c r="DM387" s="35" t="n">
        <v>1.3528</v>
      </c>
    </row>
    <row r="388" customFormat="false" ht="15" hidden="false" customHeight="false" outlineLevel="0" collapsed="false">
      <c r="J388" s="5" t="n">
        <v>4.60269</v>
      </c>
      <c r="K388" s="5" t="n">
        <v>1.3592</v>
      </c>
      <c r="DK388" s="7" t="n">
        <v>581</v>
      </c>
      <c r="DL388" s="6" t="n">
        <f aca="false">1/DK388*10000</f>
        <v>17.2117039586919</v>
      </c>
      <c r="DM388" s="35" t="n">
        <v>1.356</v>
      </c>
    </row>
    <row r="389" customFormat="false" ht="15" hidden="false" customHeight="false" outlineLevel="0" collapsed="false">
      <c r="J389" s="5" t="n">
        <v>4.63084</v>
      </c>
      <c r="K389" s="5" t="n">
        <v>1.35764</v>
      </c>
      <c r="DK389" s="7" t="n">
        <v>582</v>
      </c>
      <c r="DL389" s="6" t="n">
        <f aca="false">1/DK389*10000</f>
        <v>17.1821305841924</v>
      </c>
      <c r="DM389" s="35" t="n">
        <v>1.3592</v>
      </c>
    </row>
    <row r="390" customFormat="false" ht="15" hidden="false" customHeight="false" outlineLevel="0" collapsed="false">
      <c r="J390" s="5" t="n">
        <v>4.65928</v>
      </c>
      <c r="K390" s="5" t="n">
        <v>1.35605</v>
      </c>
      <c r="DK390" s="7" t="n">
        <v>583</v>
      </c>
      <c r="DL390" s="6" t="n">
        <f aca="false">1/DK390*10000</f>
        <v>17.1526586620926</v>
      </c>
      <c r="DM390" s="35" t="n">
        <v>1.3623</v>
      </c>
    </row>
    <row r="391" customFormat="false" ht="15" hidden="false" customHeight="false" outlineLevel="0" collapsed="false">
      <c r="J391" s="5" t="n">
        <v>4.688</v>
      </c>
      <c r="K391" s="5" t="n">
        <v>1.35442</v>
      </c>
      <c r="DK391" s="7" t="n">
        <v>584</v>
      </c>
      <c r="DL391" s="6" t="n">
        <f aca="false">1/DK391*10000</f>
        <v>17.1232876712329</v>
      </c>
      <c r="DM391" s="35" t="n">
        <v>1.3655</v>
      </c>
    </row>
    <row r="392" customFormat="false" ht="15" hidden="false" customHeight="false" outlineLevel="0" collapsed="false">
      <c r="J392" s="5" t="n">
        <v>4.71702</v>
      </c>
      <c r="K392" s="5" t="n">
        <v>1.35275</v>
      </c>
      <c r="DK392" s="7" t="n">
        <v>585</v>
      </c>
      <c r="DL392" s="6" t="n">
        <f aca="false">1/DK392*10000</f>
        <v>17.0940170940171</v>
      </c>
      <c r="DM392" s="35" t="n">
        <v>1.3686</v>
      </c>
    </row>
    <row r="393" customFormat="false" ht="15" hidden="false" customHeight="false" outlineLevel="0" collapsed="false">
      <c r="J393" s="5" t="n">
        <v>4.74633</v>
      </c>
      <c r="K393" s="5" t="n">
        <v>1.35104</v>
      </c>
      <c r="DK393" s="7" t="n">
        <v>586</v>
      </c>
      <c r="DL393" s="6" t="n">
        <f aca="false">1/DK393*10000</f>
        <v>17.0648464163823</v>
      </c>
      <c r="DM393" s="35" t="n">
        <v>1.3717</v>
      </c>
    </row>
    <row r="394" customFormat="false" ht="15" hidden="false" customHeight="false" outlineLevel="0" collapsed="false">
      <c r="J394" s="5" t="n">
        <v>4.77594</v>
      </c>
      <c r="K394" s="5" t="n">
        <v>1.34929</v>
      </c>
      <c r="DK394" s="7" t="n">
        <v>587</v>
      </c>
      <c r="DL394" s="6" t="n">
        <f aca="false">1/DK394*10000</f>
        <v>17.0357751277683</v>
      </c>
      <c r="DM394" s="35" t="n">
        <v>1.3747</v>
      </c>
    </row>
    <row r="395" customFormat="false" ht="15" hidden="false" customHeight="false" outlineLevel="0" collapsed="false">
      <c r="J395" s="5" t="n">
        <v>4.80585</v>
      </c>
      <c r="K395" s="5" t="n">
        <v>1.3475</v>
      </c>
      <c r="DK395" s="7" t="n">
        <v>588</v>
      </c>
      <c r="DL395" s="6" t="n">
        <f aca="false">1/DK395*10000</f>
        <v>17.0068027210884</v>
      </c>
      <c r="DM395" s="35" t="n">
        <v>1.3778</v>
      </c>
    </row>
    <row r="396" customFormat="false" ht="15" hidden="false" customHeight="false" outlineLevel="0" collapsed="false">
      <c r="J396" s="5" t="n">
        <v>4.83606</v>
      </c>
      <c r="K396" s="5" t="n">
        <v>1.34566</v>
      </c>
      <c r="DK396" s="7" t="n">
        <v>589</v>
      </c>
      <c r="DL396" s="6" t="n">
        <f aca="false">1/DK396*10000</f>
        <v>16.9779286926995</v>
      </c>
      <c r="DM396" s="35" t="n">
        <v>1.3808</v>
      </c>
    </row>
    <row r="397" customFormat="false" ht="15" hidden="false" customHeight="false" outlineLevel="0" collapsed="false">
      <c r="DK397" s="7" t="n">
        <v>590</v>
      </c>
      <c r="DL397" s="6" t="n">
        <f aca="false">1/DK397*10000</f>
        <v>16.9491525423729</v>
      </c>
      <c r="DM397" s="35" t="n">
        <v>1.3838</v>
      </c>
    </row>
    <row r="398" customFormat="false" ht="15" hidden="false" customHeight="false" outlineLevel="0" collapsed="false">
      <c r="DK398" s="7" t="n">
        <v>591</v>
      </c>
      <c r="DL398" s="6" t="n">
        <f aca="false">1/DK398*10000</f>
        <v>16.9204737732657</v>
      </c>
      <c r="DM398" s="35" t="n">
        <v>1.3868</v>
      </c>
    </row>
    <row r="399" customFormat="false" ht="15" hidden="false" customHeight="false" outlineLevel="0" collapsed="false">
      <c r="DK399" s="7" t="n">
        <v>592</v>
      </c>
      <c r="DL399" s="6" t="n">
        <f aca="false">1/DK399*10000</f>
        <v>16.8918918918919</v>
      </c>
      <c r="DM399" s="35" t="n">
        <v>1.3898</v>
      </c>
    </row>
    <row r="400" customFormat="false" ht="15" hidden="false" customHeight="false" outlineLevel="0" collapsed="false">
      <c r="DK400" s="7" t="n">
        <v>593</v>
      </c>
      <c r="DL400" s="6" t="n">
        <f aca="false">1/DK400*10000</f>
        <v>16.8634064080944</v>
      </c>
      <c r="DM400" s="35" t="n">
        <v>1.3928</v>
      </c>
    </row>
    <row r="401" customFormat="false" ht="15" hidden="false" customHeight="false" outlineLevel="0" collapsed="false">
      <c r="DK401" s="7" t="n">
        <v>594</v>
      </c>
      <c r="DL401" s="6" t="n">
        <f aca="false">1/DK401*10000</f>
        <v>16.8350168350168</v>
      </c>
      <c r="DM401" s="35" t="n">
        <v>1.3958</v>
      </c>
    </row>
    <row r="402" customFormat="false" ht="15" hidden="false" customHeight="false" outlineLevel="0" collapsed="false">
      <c r="DK402" s="7" t="n">
        <v>595</v>
      </c>
      <c r="DL402" s="6" t="n">
        <f aca="false">1/DK402*10000</f>
        <v>16.8067226890756</v>
      </c>
      <c r="DM402" s="35" t="n">
        <v>1.3987</v>
      </c>
    </row>
    <row r="403" customFormat="false" ht="15" hidden="false" customHeight="false" outlineLevel="0" collapsed="false">
      <c r="DK403" s="7" t="n">
        <v>596</v>
      </c>
      <c r="DL403" s="6" t="n">
        <f aca="false">1/DK403*10000</f>
        <v>16.7785234899329</v>
      </c>
      <c r="DM403" s="35" t="n">
        <v>1.4016</v>
      </c>
    </row>
    <row r="404" customFormat="false" ht="15" hidden="false" customHeight="false" outlineLevel="0" collapsed="false">
      <c r="DK404" s="7" t="n">
        <v>597</v>
      </c>
      <c r="DL404" s="6" t="n">
        <f aca="false">1/DK404*10000</f>
        <v>16.750418760469</v>
      </c>
      <c r="DM404" s="35" t="n">
        <v>1.4046</v>
      </c>
    </row>
    <row r="405" customFormat="false" ht="15" hidden="false" customHeight="false" outlineLevel="0" collapsed="false">
      <c r="DK405" s="7" t="n">
        <v>598</v>
      </c>
      <c r="DL405" s="6" t="n">
        <f aca="false">1/DK405*10000</f>
        <v>16.7224080267559</v>
      </c>
      <c r="DM405" s="35" t="n">
        <v>1.4075</v>
      </c>
    </row>
    <row r="406" customFormat="false" ht="15" hidden="false" customHeight="false" outlineLevel="0" collapsed="false">
      <c r="DK406" s="7" t="n">
        <v>599</v>
      </c>
      <c r="DL406" s="6" t="n">
        <f aca="false">1/DK406*10000</f>
        <v>16.6944908180301</v>
      </c>
      <c r="DM406" s="35" t="n">
        <v>1.4104</v>
      </c>
    </row>
    <row r="407" customFormat="false" ht="15" hidden="false" customHeight="false" outlineLevel="0" collapsed="false">
      <c r="DK407" s="7" t="n">
        <v>600</v>
      </c>
      <c r="DL407" s="6" t="n">
        <f aca="false">1/DK407*10000</f>
        <v>16.6666666666667</v>
      </c>
      <c r="DM407" s="35" t="n">
        <v>1.4133</v>
      </c>
    </row>
    <row r="408" customFormat="false" ht="15" hidden="false" customHeight="false" outlineLevel="0" collapsed="false">
      <c r="DK408" s="7" t="n">
        <v>601</v>
      </c>
      <c r="DL408" s="6" t="n">
        <f aca="false">1/DK408*10000</f>
        <v>16.6389351081531</v>
      </c>
      <c r="DM408" s="35" t="n">
        <v>1.4162</v>
      </c>
    </row>
    <row r="409" customFormat="false" ht="15" hidden="false" customHeight="false" outlineLevel="0" collapsed="false">
      <c r="DK409" s="7" t="n">
        <v>602</v>
      </c>
      <c r="DL409" s="6" t="n">
        <f aca="false">1/DK409*10000</f>
        <v>16.6112956810631</v>
      </c>
      <c r="DM409" s="35" t="n">
        <v>1.4191</v>
      </c>
    </row>
    <row r="410" customFormat="false" ht="15" hidden="false" customHeight="false" outlineLevel="0" collapsed="false">
      <c r="DK410" s="7" t="n">
        <v>603</v>
      </c>
      <c r="DL410" s="6" t="n">
        <f aca="false">1/DK410*10000</f>
        <v>16.5837479270315</v>
      </c>
      <c r="DM410" s="35" t="n">
        <v>1.422</v>
      </c>
    </row>
    <row r="411" customFormat="false" ht="15" hidden="false" customHeight="false" outlineLevel="0" collapsed="false">
      <c r="DK411" s="7" t="n">
        <v>604</v>
      </c>
      <c r="DL411" s="6" t="n">
        <f aca="false">1/DK411*10000</f>
        <v>16.5562913907285</v>
      </c>
      <c r="DM411" s="35" t="n">
        <v>1.4248</v>
      </c>
    </row>
    <row r="412" customFormat="false" ht="15" hidden="false" customHeight="false" outlineLevel="0" collapsed="false">
      <c r="DK412" s="7" t="n">
        <v>605</v>
      </c>
      <c r="DL412" s="6" t="n">
        <f aca="false">1/DK412*10000</f>
        <v>16.5289256198347</v>
      </c>
      <c r="DM412" s="35" t="n">
        <v>1.4277</v>
      </c>
    </row>
    <row r="413" customFormat="false" ht="15" hidden="false" customHeight="false" outlineLevel="0" collapsed="false">
      <c r="DK413" s="7" t="n">
        <v>606</v>
      </c>
      <c r="DL413" s="6" t="n">
        <f aca="false">1/DK413*10000</f>
        <v>16.5016501650165</v>
      </c>
      <c r="DM413" s="35" t="n">
        <v>1.4305</v>
      </c>
    </row>
    <row r="414" customFormat="false" ht="15" hidden="false" customHeight="false" outlineLevel="0" collapsed="false">
      <c r="DK414" s="7" t="n">
        <v>607</v>
      </c>
      <c r="DL414" s="6" t="n">
        <f aca="false">1/DK414*10000</f>
        <v>16.4744645799012</v>
      </c>
      <c r="DM414" s="35" t="n">
        <v>1.4334</v>
      </c>
    </row>
    <row r="415" customFormat="false" ht="15" hidden="false" customHeight="false" outlineLevel="0" collapsed="false">
      <c r="DK415" s="7" t="n">
        <v>608</v>
      </c>
      <c r="DL415" s="6" t="n">
        <f aca="false">1/DK415*10000</f>
        <v>16.4473684210526</v>
      </c>
      <c r="DM415" s="35" t="n">
        <v>1.4362</v>
      </c>
    </row>
    <row r="416" customFormat="false" ht="15" hidden="false" customHeight="false" outlineLevel="0" collapsed="false">
      <c r="DK416" s="7" t="n">
        <v>609</v>
      </c>
      <c r="DL416" s="6" t="n">
        <f aca="false">1/DK416*10000</f>
        <v>16.4203612479475</v>
      </c>
      <c r="DM416" s="35" t="n">
        <v>1.4391</v>
      </c>
    </row>
    <row r="417" customFormat="false" ht="15" hidden="false" customHeight="false" outlineLevel="0" collapsed="false">
      <c r="DK417" s="7" t="n">
        <v>610</v>
      </c>
      <c r="DL417" s="6" t="n">
        <f aca="false">1/DK417*10000</f>
        <v>16.3934426229508</v>
      </c>
      <c r="DM417" s="35" t="n">
        <v>1.4419</v>
      </c>
    </row>
    <row r="418" customFormat="false" ht="15" hidden="false" customHeight="false" outlineLevel="0" collapsed="false">
      <c r="DK418" s="7" t="n">
        <v>611</v>
      </c>
      <c r="DL418" s="6" t="n">
        <f aca="false">1/DK418*10000</f>
        <v>16.366612111293</v>
      </c>
      <c r="DM418" s="35" t="n">
        <v>1.4448</v>
      </c>
    </row>
    <row r="419" customFormat="false" ht="15" hidden="false" customHeight="false" outlineLevel="0" collapsed="false">
      <c r="DK419" s="7" t="n">
        <v>612</v>
      </c>
      <c r="DL419" s="6" t="n">
        <f aca="false">1/DK419*10000</f>
        <v>16.3398692810458</v>
      </c>
      <c r="DM419" s="35" t="n">
        <v>1.4476</v>
      </c>
    </row>
    <row r="420" customFormat="false" ht="15" hidden="false" customHeight="false" outlineLevel="0" collapsed="false">
      <c r="DK420" s="7" t="n">
        <v>613</v>
      </c>
      <c r="DL420" s="6" t="n">
        <f aca="false">1/DK420*10000</f>
        <v>16.3132137030995</v>
      </c>
      <c r="DM420" s="35" t="n">
        <v>1.4504</v>
      </c>
    </row>
    <row r="421" customFormat="false" ht="15" hidden="false" customHeight="false" outlineLevel="0" collapsed="false">
      <c r="DK421" s="7" t="n">
        <v>614</v>
      </c>
      <c r="DL421" s="6" t="n">
        <f aca="false">1/DK421*10000</f>
        <v>16.2866449511401</v>
      </c>
      <c r="DM421" s="35" t="n">
        <v>1.4533</v>
      </c>
    </row>
    <row r="422" customFormat="false" ht="15" hidden="false" customHeight="false" outlineLevel="0" collapsed="false">
      <c r="DK422" s="7" t="n">
        <v>615</v>
      </c>
      <c r="DL422" s="6" t="n">
        <f aca="false">1/DK422*10000</f>
        <v>16.260162601626</v>
      </c>
      <c r="DM422" s="35" t="n">
        <v>1.4561</v>
      </c>
    </row>
    <row r="423" customFormat="false" ht="15" hidden="false" customHeight="false" outlineLevel="0" collapsed="false">
      <c r="DK423" s="7" t="n">
        <v>616</v>
      </c>
      <c r="DL423" s="6" t="n">
        <f aca="false">1/DK423*10000</f>
        <v>16.2337662337662</v>
      </c>
      <c r="DM423" s="35" t="n">
        <v>1.4589</v>
      </c>
    </row>
    <row r="424" customFormat="false" ht="15" hidden="false" customHeight="false" outlineLevel="0" collapsed="false">
      <c r="DK424" s="7" t="n">
        <v>617</v>
      </c>
      <c r="DL424" s="6" t="n">
        <f aca="false">1/DK424*10000</f>
        <v>16.2074554294976</v>
      </c>
      <c r="DM424" s="35" t="n">
        <v>1.4617</v>
      </c>
    </row>
    <row r="425" customFormat="false" ht="15" hidden="false" customHeight="false" outlineLevel="0" collapsed="false">
      <c r="DK425" s="7" t="n">
        <v>618</v>
      </c>
      <c r="DL425" s="6" t="n">
        <f aca="false">1/DK425*10000</f>
        <v>16.1812297734628</v>
      </c>
      <c r="DM425" s="35" t="n">
        <v>1.4646</v>
      </c>
    </row>
    <row r="426" customFormat="false" ht="15" hidden="false" customHeight="false" outlineLevel="0" collapsed="false">
      <c r="DK426" s="7" t="n">
        <v>619</v>
      </c>
      <c r="DL426" s="6" t="n">
        <f aca="false">1/DK426*10000</f>
        <v>16.1550888529887</v>
      </c>
      <c r="DM426" s="35" t="n">
        <v>1.4674</v>
      </c>
    </row>
    <row r="427" customFormat="false" ht="15" hidden="false" customHeight="false" outlineLevel="0" collapsed="false">
      <c r="DK427" s="7" t="n">
        <v>620</v>
      </c>
      <c r="DL427" s="6" t="n">
        <f aca="false">1/DK427*10000</f>
        <v>16.1290322580645</v>
      </c>
      <c r="DM427" s="35" t="n">
        <v>1.4702</v>
      </c>
    </row>
    <row r="428" customFormat="false" ht="15" hidden="false" customHeight="false" outlineLevel="0" collapsed="false">
      <c r="DK428" s="7" t="n">
        <v>621</v>
      </c>
      <c r="DL428" s="6" t="n">
        <f aca="false">1/DK428*10000</f>
        <v>16.1030595813205</v>
      </c>
      <c r="DM428" s="35" t="n">
        <v>1.473</v>
      </c>
    </row>
    <row r="429" customFormat="false" ht="15" hidden="false" customHeight="false" outlineLevel="0" collapsed="false">
      <c r="DK429" s="7" t="n">
        <v>622</v>
      </c>
      <c r="DL429" s="6" t="n">
        <f aca="false">1/DK429*10000</f>
        <v>16.0771704180064</v>
      </c>
      <c r="DM429" s="35" t="n">
        <v>1.4759</v>
      </c>
    </row>
    <row r="430" customFormat="false" ht="15" hidden="false" customHeight="false" outlineLevel="0" collapsed="false">
      <c r="DK430" s="7" t="n">
        <v>623</v>
      </c>
      <c r="DL430" s="6" t="n">
        <f aca="false">1/DK430*10000</f>
        <v>16.0513643659711</v>
      </c>
      <c r="DM430" s="35" t="n">
        <v>1.4787</v>
      </c>
    </row>
    <row r="431" customFormat="false" ht="15" hidden="false" customHeight="false" outlineLevel="0" collapsed="false">
      <c r="DK431" s="7" t="n">
        <v>624</v>
      </c>
      <c r="DL431" s="6" t="n">
        <f aca="false">1/DK431*10000</f>
        <v>16.025641025641</v>
      </c>
      <c r="DM431" s="35" t="n">
        <v>1.4815</v>
      </c>
    </row>
    <row r="432" customFormat="false" ht="15" hidden="false" customHeight="false" outlineLevel="0" collapsed="false">
      <c r="DK432" s="7" t="n">
        <v>625</v>
      </c>
      <c r="DL432" s="6" t="n">
        <f aca="false">1/DK432*10000</f>
        <v>16</v>
      </c>
      <c r="DM432" s="35" t="n">
        <v>1.4843</v>
      </c>
    </row>
    <row r="433" customFormat="false" ht="15" hidden="false" customHeight="false" outlineLevel="0" collapsed="false">
      <c r="DK433" s="7" t="n">
        <v>626</v>
      </c>
      <c r="DL433" s="6" t="n">
        <f aca="false">1/DK433*10000</f>
        <v>15.9744408945687</v>
      </c>
      <c r="DM433" s="35" t="n">
        <v>1.4872</v>
      </c>
    </row>
    <row r="434" customFormat="false" ht="15" hidden="false" customHeight="false" outlineLevel="0" collapsed="false">
      <c r="DK434" s="7" t="n">
        <v>627</v>
      </c>
      <c r="DL434" s="6" t="n">
        <f aca="false">1/DK434*10000</f>
        <v>15.9489633173844</v>
      </c>
      <c r="DM434" s="35" t="n">
        <v>1.49</v>
      </c>
    </row>
    <row r="435" customFormat="false" ht="15" hidden="false" customHeight="false" outlineLevel="0" collapsed="false">
      <c r="DK435" s="7" t="n">
        <v>628</v>
      </c>
      <c r="DL435" s="6" t="n">
        <f aca="false">1/DK435*10000</f>
        <v>15.9235668789809</v>
      </c>
      <c r="DM435" s="35" t="n">
        <v>1.4928</v>
      </c>
    </row>
    <row r="436" customFormat="false" ht="15" hidden="false" customHeight="false" outlineLevel="0" collapsed="false">
      <c r="DK436" s="7" t="n">
        <v>629</v>
      </c>
      <c r="DL436" s="6" t="n">
        <f aca="false">1/DK436*10000</f>
        <v>15.8982511923688</v>
      </c>
      <c r="DM436" s="35" t="n">
        <v>1.4957</v>
      </c>
    </row>
    <row r="437" customFormat="false" ht="15" hidden="false" customHeight="false" outlineLevel="0" collapsed="false">
      <c r="DK437" s="7" t="n">
        <v>630</v>
      </c>
      <c r="DL437" s="6" t="n">
        <f aca="false">1/DK437*10000</f>
        <v>15.8730158730159</v>
      </c>
      <c r="DM437" s="35" t="n">
        <v>1.4985</v>
      </c>
    </row>
    <row r="438" customFormat="false" ht="15" hidden="false" customHeight="false" outlineLevel="0" collapsed="false">
      <c r="DK438" s="7" t="n">
        <v>631</v>
      </c>
      <c r="DL438" s="6" t="n">
        <f aca="false">1/DK438*10000</f>
        <v>15.8478605388273</v>
      </c>
      <c r="DM438" s="35" t="n">
        <v>1.5013</v>
      </c>
    </row>
    <row r="439" customFormat="false" ht="15" hidden="false" customHeight="false" outlineLevel="0" collapsed="false">
      <c r="DK439" s="7" t="n">
        <v>632</v>
      </c>
      <c r="DL439" s="6" t="n">
        <f aca="false">1/DK439*10000</f>
        <v>15.8227848101266</v>
      </c>
      <c r="DM439" s="35" t="n">
        <v>1.5042</v>
      </c>
    </row>
    <row r="440" customFormat="false" ht="15" hidden="false" customHeight="false" outlineLevel="0" collapsed="false">
      <c r="DK440" s="7" t="n">
        <v>633</v>
      </c>
      <c r="DL440" s="6" t="n">
        <f aca="false">1/DK440*10000</f>
        <v>15.7977883096367</v>
      </c>
      <c r="DM440" s="35" t="n">
        <v>1.507</v>
      </c>
    </row>
    <row r="441" customFormat="false" ht="15" hidden="false" customHeight="false" outlineLevel="0" collapsed="false">
      <c r="DK441" s="7" t="n">
        <v>634</v>
      </c>
      <c r="DL441" s="6" t="n">
        <f aca="false">1/DK441*10000</f>
        <v>15.7728706624606</v>
      </c>
      <c r="DM441" s="35" t="n">
        <v>1.5099</v>
      </c>
    </row>
    <row r="442" customFormat="false" ht="15" hidden="false" customHeight="false" outlineLevel="0" collapsed="false">
      <c r="DK442" s="7" t="n">
        <v>635</v>
      </c>
      <c r="DL442" s="6" t="n">
        <f aca="false">1/DK442*10000</f>
        <v>15.748031496063</v>
      </c>
      <c r="DM442" s="35" t="n">
        <v>1.5128</v>
      </c>
    </row>
    <row r="443" customFormat="false" ht="15" hidden="false" customHeight="false" outlineLevel="0" collapsed="false">
      <c r="DK443" s="7" t="n">
        <v>636</v>
      </c>
      <c r="DL443" s="6" t="n">
        <f aca="false">1/DK443*10000</f>
        <v>15.7232704402516</v>
      </c>
      <c r="DM443" s="35" t="n">
        <v>1.5156</v>
      </c>
    </row>
    <row r="444" customFormat="false" ht="15" hidden="false" customHeight="false" outlineLevel="0" collapsed="false">
      <c r="DK444" s="7" t="n">
        <v>637</v>
      </c>
      <c r="DL444" s="6" t="n">
        <f aca="false">1/DK444*10000</f>
        <v>15.6985871271586</v>
      </c>
      <c r="DM444" s="35" t="n">
        <v>1.5185</v>
      </c>
    </row>
    <row r="445" customFormat="false" ht="15" hidden="false" customHeight="false" outlineLevel="0" collapsed="false">
      <c r="DK445" s="7" t="n">
        <v>638</v>
      </c>
      <c r="DL445" s="6" t="n">
        <f aca="false">1/DK445*10000</f>
        <v>15.6739811912226</v>
      </c>
      <c r="DM445" s="35" t="n">
        <v>1.5214</v>
      </c>
    </row>
    <row r="446" customFormat="false" ht="15" hidden="false" customHeight="false" outlineLevel="0" collapsed="false">
      <c r="DK446" s="7" t="n">
        <v>639</v>
      </c>
      <c r="DL446" s="6" t="n">
        <f aca="false">1/DK446*10000</f>
        <v>15.6494522691706</v>
      </c>
      <c r="DM446" s="35" t="n">
        <v>1.5242</v>
      </c>
    </row>
    <row r="447" customFormat="false" ht="15" hidden="false" customHeight="false" outlineLevel="0" collapsed="false">
      <c r="DK447" s="7" t="n">
        <v>640</v>
      </c>
      <c r="DL447" s="6" t="n">
        <f aca="false">1/DK447*10000</f>
        <v>15.625</v>
      </c>
      <c r="DM447" s="35" t="n">
        <v>1.5271</v>
      </c>
    </row>
    <row r="448" customFormat="false" ht="15" hidden="false" customHeight="false" outlineLevel="0" collapsed="false">
      <c r="DK448" s="7" t="n">
        <v>641</v>
      </c>
      <c r="DL448" s="6" t="n">
        <f aca="false">1/DK448*10000</f>
        <v>15.600624024961</v>
      </c>
      <c r="DM448" s="35" t="n">
        <v>1.53</v>
      </c>
    </row>
    <row r="449" customFormat="false" ht="15" hidden="false" customHeight="false" outlineLevel="0" collapsed="false">
      <c r="DK449" s="7" t="n">
        <v>642</v>
      </c>
      <c r="DL449" s="6" t="n">
        <f aca="false">1/DK449*10000</f>
        <v>15.5763239875389</v>
      </c>
      <c r="DM449" s="35" t="n">
        <v>1.5329</v>
      </c>
    </row>
    <row r="450" customFormat="false" ht="15" hidden="false" customHeight="false" outlineLevel="0" collapsed="false">
      <c r="DK450" s="7" t="n">
        <v>643</v>
      </c>
      <c r="DL450" s="6" t="n">
        <f aca="false">1/DK450*10000</f>
        <v>15.552099533437</v>
      </c>
      <c r="DM450" s="35" t="n">
        <v>1.5358</v>
      </c>
    </row>
    <row r="451" customFormat="false" ht="15" hidden="false" customHeight="false" outlineLevel="0" collapsed="false">
      <c r="DK451" s="7" t="n">
        <v>644</v>
      </c>
      <c r="DL451" s="6" t="n">
        <f aca="false">1/DK451*10000</f>
        <v>15.527950310559</v>
      </c>
      <c r="DM451" s="35" t="n">
        <v>1.5387</v>
      </c>
    </row>
    <row r="452" customFormat="false" ht="15" hidden="false" customHeight="false" outlineLevel="0" collapsed="false">
      <c r="DK452" s="7" t="n">
        <v>645</v>
      </c>
      <c r="DL452" s="6" t="n">
        <f aca="false">1/DK452*10000</f>
        <v>15.5038759689922</v>
      </c>
      <c r="DM452" s="35" t="n">
        <v>1.5416</v>
      </c>
    </row>
    <row r="453" customFormat="false" ht="15" hidden="false" customHeight="false" outlineLevel="0" collapsed="false">
      <c r="DK453" s="7" t="n">
        <v>646</v>
      </c>
      <c r="DL453" s="6" t="n">
        <f aca="false">1/DK453*10000</f>
        <v>15.4798761609907</v>
      </c>
      <c r="DM453" s="35" t="n">
        <v>1.5446</v>
      </c>
    </row>
    <row r="454" customFormat="false" ht="15" hidden="false" customHeight="false" outlineLevel="0" collapsed="false">
      <c r="DK454" s="7" t="n">
        <v>647</v>
      </c>
      <c r="DL454" s="6" t="n">
        <f aca="false">1/DK454*10000</f>
        <v>15.4559505409583</v>
      </c>
      <c r="DM454" s="35" t="n">
        <v>1.5475</v>
      </c>
    </row>
    <row r="455" customFormat="false" ht="15" hidden="false" customHeight="false" outlineLevel="0" collapsed="false">
      <c r="DK455" s="7" t="n">
        <v>648</v>
      </c>
      <c r="DL455" s="6" t="n">
        <f aca="false">1/DK455*10000</f>
        <v>15.4320987654321</v>
      </c>
      <c r="DM455" s="35" t="n">
        <v>1.5505</v>
      </c>
    </row>
    <row r="456" customFormat="false" ht="15" hidden="false" customHeight="false" outlineLevel="0" collapsed="false">
      <c r="DK456" s="7" t="n">
        <v>649</v>
      </c>
      <c r="DL456" s="6" t="n">
        <f aca="false">1/DK456*10000</f>
        <v>15.4083204930663</v>
      </c>
      <c r="DM456" s="35" t="n">
        <v>1.5534</v>
      </c>
    </row>
    <row r="457" customFormat="false" ht="15" hidden="false" customHeight="false" outlineLevel="0" collapsed="false">
      <c r="DK457" s="7" t="n">
        <v>650</v>
      </c>
      <c r="DL457" s="6" t="n">
        <f aca="false">1/DK457*10000</f>
        <v>15.3846153846154</v>
      </c>
      <c r="DM457" s="35" t="n">
        <v>1.5564</v>
      </c>
    </row>
    <row r="458" customFormat="false" ht="15" hidden="false" customHeight="false" outlineLevel="0" collapsed="false">
      <c r="DK458" s="7" t="n">
        <v>651</v>
      </c>
      <c r="DL458" s="6" t="n">
        <f aca="false">1/DK458*10000</f>
        <v>15.3609831029186</v>
      </c>
      <c r="DM458" s="35" t="n">
        <v>1.5593</v>
      </c>
    </row>
    <row r="459" customFormat="false" ht="15" hidden="false" customHeight="false" outlineLevel="0" collapsed="false">
      <c r="DK459" s="7" t="n">
        <v>652</v>
      </c>
      <c r="DL459" s="6" t="n">
        <f aca="false">1/DK459*10000</f>
        <v>15.3374233128834</v>
      </c>
      <c r="DM459" s="35" t="n">
        <v>1.5623</v>
      </c>
    </row>
    <row r="460" customFormat="false" ht="15" hidden="false" customHeight="false" outlineLevel="0" collapsed="false">
      <c r="DK460" s="7" t="n">
        <v>653</v>
      </c>
      <c r="DL460" s="6" t="n">
        <f aca="false">1/DK460*10000</f>
        <v>15.3139356814701</v>
      </c>
      <c r="DM460" s="35" t="n">
        <v>1.5653</v>
      </c>
    </row>
    <row r="461" customFormat="false" ht="15" hidden="false" customHeight="false" outlineLevel="0" collapsed="false">
      <c r="DK461" s="7" t="n">
        <v>654</v>
      </c>
      <c r="DL461" s="6" t="n">
        <f aca="false">1/DK461*10000</f>
        <v>15.2905198776758</v>
      </c>
      <c r="DM461" s="35" t="n">
        <v>1.5683</v>
      </c>
    </row>
    <row r="462" customFormat="false" ht="15" hidden="false" customHeight="false" outlineLevel="0" collapsed="false">
      <c r="DK462" s="7" t="n">
        <v>655</v>
      </c>
      <c r="DL462" s="6" t="n">
        <f aca="false">1/DK462*10000</f>
        <v>15.2671755725191</v>
      </c>
      <c r="DM462" s="35" t="n">
        <v>1.5713</v>
      </c>
    </row>
    <row r="463" customFormat="false" ht="15" hidden="false" customHeight="false" outlineLevel="0" collapsed="false">
      <c r="DK463" s="7" t="n">
        <v>656</v>
      </c>
      <c r="DL463" s="6" t="n">
        <f aca="false">1/DK463*10000</f>
        <v>15.2439024390244</v>
      </c>
      <c r="DM463" s="35" t="n">
        <v>1.5744</v>
      </c>
    </row>
    <row r="464" customFormat="false" ht="15" hidden="false" customHeight="false" outlineLevel="0" collapsed="false">
      <c r="DK464" s="7" t="n">
        <v>657</v>
      </c>
      <c r="DL464" s="6" t="n">
        <f aca="false">1/DK464*10000</f>
        <v>15.220700152207</v>
      </c>
      <c r="DM464" s="35" t="n">
        <v>1.5774</v>
      </c>
    </row>
    <row r="465" customFormat="false" ht="15" hidden="false" customHeight="false" outlineLevel="0" collapsed="false">
      <c r="DK465" s="7" t="n">
        <v>658</v>
      </c>
      <c r="DL465" s="6" t="n">
        <f aca="false">1/DK465*10000</f>
        <v>15.1975683890578</v>
      </c>
      <c r="DM465" s="35" t="n">
        <v>1.5805</v>
      </c>
    </row>
    <row r="466" customFormat="false" ht="15" hidden="false" customHeight="false" outlineLevel="0" collapsed="false">
      <c r="DK466" s="7" t="n">
        <v>659</v>
      </c>
      <c r="DL466" s="6" t="n">
        <f aca="false">1/DK466*10000</f>
        <v>15.1745068285281</v>
      </c>
      <c r="DM466" s="35" t="n">
        <v>1.5835</v>
      </c>
    </row>
    <row r="467" customFormat="false" ht="15" hidden="false" customHeight="false" outlineLevel="0" collapsed="false">
      <c r="DK467" s="7" t="n">
        <v>660</v>
      </c>
      <c r="DL467" s="6" t="n">
        <f aca="false">1/DK467*10000</f>
        <v>15.1515151515152</v>
      </c>
      <c r="DM467" s="35" t="n">
        <v>1.5866</v>
      </c>
    </row>
    <row r="468" customFormat="false" ht="15" hidden="false" customHeight="false" outlineLevel="0" collapsed="false">
      <c r="DK468" s="7" t="n">
        <v>661</v>
      </c>
      <c r="DL468" s="6" t="n">
        <f aca="false">1/DK468*10000</f>
        <v>15.1285930408472</v>
      </c>
      <c r="DM468" s="35" t="n">
        <v>1.5897</v>
      </c>
    </row>
    <row r="469" customFormat="false" ht="15" hidden="false" customHeight="false" outlineLevel="0" collapsed="false">
      <c r="DK469" s="7" t="n">
        <v>662</v>
      </c>
      <c r="DL469" s="6" t="n">
        <f aca="false">1/DK469*10000</f>
        <v>15.1057401812689</v>
      </c>
      <c r="DM469" s="35" t="n">
        <v>1.5928</v>
      </c>
    </row>
    <row r="470" customFormat="false" ht="15" hidden="false" customHeight="false" outlineLevel="0" collapsed="false">
      <c r="DK470" s="7" t="n">
        <v>663</v>
      </c>
      <c r="DL470" s="6" t="n">
        <f aca="false">1/DK470*10000</f>
        <v>15.0829562594269</v>
      </c>
      <c r="DM470" s="35" t="n">
        <v>1.5959</v>
      </c>
    </row>
    <row r="471" customFormat="false" ht="15" hidden="false" customHeight="false" outlineLevel="0" collapsed="false">
      <c r="DK471" s="7" t="n">
        <v>664</v>
      </c>
      <c r="DL471" s="6" t="n">
        <f aca="false">1/DK471*10000</f>
        <v>15.0602409638554</v>
      </c>
      <c r="DM471" s="35" t="n">
        <v>1.5991</v>
      </c>
    </row>
    <row r="472" customFormat="false" ht="15" hidden="false" customHeight="false" outlineLevel="0" collapsed="false">
      <c r="DK472" s="7" t="n">
        <v>665</v>
      </c>
      <c r="DL472" s="6" t="n">
        <f aca="false">1/DK472*10000</f>
        <v>15.0375939849624</v>
      </c>
      <c r="DM472" s="35" t="n">
        <v>1.6022</v>
      </c>
    </row>
    <row r="473" customFormat="false" ht="15" hidden="false" customHeight="false" outlineLevel="0" collapsed="false">
      <c r="DK473" s="7" t="n">
        <v>666</v>
      </c>
      <c r="DL473" s="6" t="n">
        <f aca="false">1/DK473*10000</f>
        <v>15.015015015015</v>
      </c>
      <c r="DM473" s="35" t="n">
        <v>1.6054</v>
      </c>
    </row>
    <row r="474" customFormat="false" ht="15" hidden="false" customHeight="false" outlineLevel="0" collapsed="false">
      <c r="DK474" s="7" t="n">
        <v>667</v>
      </c>
      <c r="DL474" s="6" t="n">
        <f aca="false">1/DK474*10000</f>
        <v>14.9925037481259</v>
      </c>
      <c r="DM474" s="35" t="n">
        <v>1.6086</v>
      </c>
    </row>
    <row r="475" customFormat="false" ht="15" hidden="false" customHeight="false" outlineLevel="0" collapsed="false">
      <c r="DK475" s="7" t="n">
        <v>668</v>
      </c>
      <c r="DL475" s="6" t="n">
        <f aca="false">1/DK475*10000</f>
        <v>14.9700598802395</v>
      </c>
      <c r="DM475" s="35" t="n">
        <v>1.6118</v>
      </c>
    </row>
    <row r="476" customFormat="false" ht="15" hidden="false" customHeight="false" outlineLevel="0" collapsed="false">
      <c r="DK476" s="7" t="n">
        <v>669</v>
      </c>
      <c r="DL476" s="6" t="n">
        <f aca="false">1/DK476*10000</f>
        <v>14.9476831091181</v>
      </c>
      <c r="DM476" s="35" t="n">
        <v>1.615</v>
      </c>
    </row>
    <row r="477" customFormat="false" ht="15" hidden="false" customHeight="false" outlineLevel="0" collapsed="false">
      <c r="DK477" s="7" t="n">
        <v>670</v>
      </c>
      <c r="DL477" s="6" t="n">
        <f aca="false">1/DK477*10000</f>
        <v>14.9253731343284</v>
      </c>
      <c r="DM477" s="35" t="n">
        <v>1.6182</v>
      </c>
    </row>
    <row r="478" customFormat="false" ht="15" hidden="false" customHeight="false" outlineLevel="0" collapsed="false">
      <c r="DK478" s="7" t="n">
        <v>671</v>
      </c>
      <c r="DL478" s="6" t="n">
        <f aca="false">1/DK478*10000</f>
        <v>14.903129657228</v>
      </c>
      <c r="DM478" s="35" t="n">
        <v>1.6215</v>
      </c>
    </row>
    <row r="479" customFormat="false" ht="15" hidden="false" customHeight="false" outlineLevel="0" collapsed="false">
      <c r="DK479" s="7" t="n">
        <v>672</v>
      </c>
      <c r="DL479" s="6" t="n">
        <f aca="false">1/DK479*10000</f>
        <v>14.8809523809524</v>
      </c>
      <c r="DM479" s="35" t="n">
        <v>1.6248</v>
      </c>
    </row>
    <row r="480" customFormat="false" ht="15" hidden="false" customHeight="false" outlineLevel="0" collapsed="false">
      <c r="DK480" s="7" t="n">
        <v>673</v>
      </c>
      <c r="DL480" s="6" t="n">
        <f aca="false">1/DK480*10000</f>
        <v>14.8588410104012</v>
      </c>
      <c r="DM480" s="35" t="n">
        <v>1.6281</v>
      </c>
    </row>
    <row r="481" customFormat="false" ht="15" hidden="false" customHeight="false" outlineLevel="0" collapsed="false">
      <c r="DK481" s="7" t="n">
        <v>674</v>
      </c>
      <c r="DL481" s="6" t="n">
        <f aca="false">1/DK481*10000</f>
        <v>14.8367952522255</v>
      </c>
      <c r="DM481" s="35" t="n">
        <v>1.6314</v>
      </c>
    </row>
    <row r="482" customFormat="false" ht="15" hidden="false" customHeight="false" outlineLevel="0" collapsed="false">
      <c r="DK482" s="7" t="n">
        <v>675</v>
      </c>
      <c r="DL482" s="6" t="n">
        <f aca="false">1/DK482*10000</f>
        <v>14.8148148148148</v>
      </c>
      <c r="DM482" s="35" t="n">
        <v>1.6347</v>
      </c>
    </row>
    <row r="483" customFormat="false" ht="15" hidden="false" customHeight="false" outlineLevel="0" collapsed="false">
      <c r="DK483" s="7" t="n">
        <v>676</v>
      </c>
      <c r="DL483" s="6" t="n">
        <f aca="false">1/DK483*10000</f>
        <v>14.792899408284</v>
      </c>
      <c r="DM483" s="35" t="n">
        <v>1.6381</v>
      </c>
    </row>
    <row r="484" customFormat="false" ht="15" hidden="false" customHeight="false" outlineLevel="0" collapsed="false">
      <c r="DK484" s="7" t="n">
        <v>677</v>
      </c>
      <c r="DL484" s="6" t="n">
        <f aca="false">1/DK484*10000</f>
        <v>14.7710487444609</v>
      </c>
      <c r="DM484" s="35" t="n">
        <v>1.6415</v>
      </c>
    </row>
    <row r="485" customFormat="false" ht="15" hidden="false" customHeight="false" outlineLevel="0" collapsed="false">
      <c r="DK485" s="7" t="n">
        <v>678</v>
      </c>
      <c r="DL485" s="6" t="n">
        <f aca="false">1/DK485*10000</f>
        <v>14.7492625368732</v>
      </c>
      <c r="DM485" s="35" t="n">
        <v>1.6449</v>
      </c>
    </row>
    <row r="486" customFormat="false" ht="15" hidden="false" customHeight="false" outlineLevel="0" collapsed="false">
      <c r="DK486" s="7" t="n">
        <v>679</v>
      </c>
      <c r="DL486" s="6" t="n">
        <f aca="false">1/DK486*10000</f>
        <v>14.7275405007364</v>
      </c>
      <c r="DM486" s="35" t="n">
        <v>1.6483</v>
      </c>
    </row>
    <row r="487" customFormat="false" ht="15" hidden="false" customHeight="false" outlineLevel="0" collapsed="false">
      <c r="DK487" s="7" t="n">
        <v>680</v>
      </c>
      <c r="DL487" s="6" t="n">
        <f aca="false">1/DK487*10000</f>
        <v>14.7058823529412</v>
      </c>
      <c r="DM487" s="35" t="n">
        <v>1.6517</v>
      </c>
    </row>
    <row r="488" customFormat="false" ht="15" hidden="false" customHeight="false" outlineLevel="0" collapsed="false">
      <c r="DK488" s="7" t="n">
        <v>681</v>
      </c>
      <c r="DL488" s="6" t="n">
        <f aca="false">1/DK488*10000</f>
        <v>14.6842878120411</v>
      </c>
      <c r="DM488" s="35" t="n">
        <v>1.6552</v>
      </c>
    </row>
    <row r="489" customFormat="false" ht="15" hidden="false" customHeight="false" outlineLevel="0" collapsed="false">
      <c r="DK489" s="7" t="n">
        <v>682</v>
      </c>
      <c r="DL489" s="6" t="n">
        <f aca="false">1/DK489*10000</f>
        <v>14.6627565982405</v>
      </c>
      <c r="DM489" s="35" t="n">
        <v>1.6587</v>
      </c>
    </row>
    <row r="490" customFormat="false" ht="15" hidden="false" customHeight="false" outlineLevel="0" collapsed="false">
      <c r="DK490" s="7" t="n">
        <v>683</v>
      </c>
      <c r="DL490" s="6" t="n">
        <f aca="false">1/DK490*10000</f>
        <v>14.6412884333821</v>
      </c>
      <c r="DM490" s="35" t="n">
        <v>1.6622</v>
      </c>
    </row>
    <row r="491" customFormat="false" ht="15" hidden="false" customHeight="false" outlineLevel="0" collapsed="false">
      <c r="DK491" s="7" t="n">
        <v>684</v>
      </c>
      <c r="DL491" s="6" t="n">
        <f aca="false">1/DK491*10000</f>
        <v>14.6198830409357</v>
      </c>
      <c r="DM491" s="35" t="n">
        <v>1.6657</v>
      </c>
    </row>
    <row r="492" customFormat="false" ht="15" hidden="false" customHeight="false" outlineLevel="0" collapsed="false">
      <c r="DK492" s="7" t="n">
        <v>685</v>
      </c>
      <c r="DL492" s="6" t="n">
        <f aca="false">1/DK492*10000</f>
        <v>14.5985401459854</v>
      </c>
      <c r="DM492" s="35" t="n">
        <v>1.6693</v>
      </c>
    </row>
    <row r="493" customFormat="false" ht="15" hidden="false" customHeight="false" outlineLevel="0" collapsed="false">
      <c r="DK493" s="7" t="n">
        <v>686</v>
      </c>
      <c r="DL493" s="6" t="n">
        <f aca="false">1/DK493*10000</f>
        <v>14.5772594752187</v>
      </c>
      <c r="DM493" s="35" t="n">
        <v>1.6729</v>
      </c>
    </row>
    <row r="494" customFormat="false" ht="15" hidden="false" customHeight="false" outlineLevel="0" collapsed="false">
      <c r="DK494" s="7" t="n">
        <v>687</v>
      </c>
      <c r="DL494" s="6" t="n">
        <f aca="false">1/DK494*10000</f>
        <v>14.5560407569141</v>
      </c>
      <c r="DM494" s="35" t="n">
        <v>1.6765</v>
      </c>
    </row>
    <row r="495" customFormat="false" ht="15" hidden="false" customHeight="false" outlineLevel="0" collapsed="false">
      <c r="DK495" s="7" t="n">
        <v>688</v>
      </c>
      <c r="DL495" s="6" t="n">
        <f aca="false">1/DK495*10000</f>
        <v>14.5348837209302</v>
      </c>
      <c r="DM495" s="35" t="n">
        <v>1.6801</v>
      </c>
    </row>
    <row r="496" customFormat="false" ht="15" hidden="false" customHeight="false" outlineLevel="0" collapsed="false">
      <c r="DK496" s="7" t="n">
        <v>689</v>
      </c>
      <c r="DL496" s="6" t="n">
        <f aca="false">1/DK496*10000</f>
        <v>14.5137880986938</v>
      </c>
      <c r="DM496" s="35" t="n">
        <v>1.6837</v>
      </c>
    </row>
    <row r="497" customFormat="false" ht="15" hidden="false" customHeight="false" outlineLevel="0" collapsed="false">
      <c r="DK497" s="7" t="n">
        <v>690</v>
      </c>
      <c r="DL497" s="6" t="n">
        <f aca="false">1/DK497*10000</f>
        <v>14.4927536231884</v>
      </c>
      <c r="DM497" s="35" t="n">
        <v>1.6874</v>
      </c>
    </row>
    <row r="498" customFormat="false" ht="15" hidden="false" customHeight="false" outlineLevel="0" collapsed="false">
      <c r="DK498" s="7" t="n">
        <v>691</v>
      </c>
      <c r="DL498" s="6" t="n">
        <f aca="false">1/DK498*10000</f>
        <v>14.4717800289436</v>
      </c>
      <c r="DM498" s="35" t="n">
        <v>1.6911</v>
      </c>
    </row>
    <row r="499" customFormat="false" ht="15" hidden="false" customHeight="false" outlineLevel="0" collapsed="false">
      <c r="DK499" s="7" t="n">
        <v>692</v>
      </c>
      <c r="DL499" s="6" t="n">
        <f aca="false">1/DK499*10000</f>
        <v>14.4508670520231</v>
      </c>
      <c r="DM499" s="35" t="n">
        <v>1.6948</v>
      </c>
    </row>
    <row r="500" customFormat="false" ht="15" hidden="false" customHeight="false" outlineLevel="0" collapsed="false">
      <c r="DK500" s="7" t="n">
        <v>693</v>
      </c>
      <c r="DL500" s="6" t="n">
        <f aca="false">1/DK500*10000</f>
        <v>14.4300144300144</v>
      </c>
      <c r="DM500" s="35" t="n">
        <v>1.6986</v>
      </c>
    </row>
    <row r="501" customFormat="false" ht="15" hidden="false" customHeight="false" outlineLevel="0" collapsed="false">
      <c r="DK501" s="7" t="n">
        <v>694</v>
      </c>
      <c r="DL501" s="6" t="n">
        <f aca="false">1/DK501*10000</f>
        <v>14.4092219020173</v>
      </c>
      <c r="DM501" s="35" t="n">
        <v>1.7024</v>
      </c>
    </row>
    <row r="502" customFormat="false" ht="15" hidden="false" customHeight="false" outlineLevel="0" collapsed="false">
      <c r="DK502" s="7" t="n">
        <v>695</v>
      </c>
      <c r="DL502" s="6" t="n">
        <f aca="false">1/DK502*10000</f>
        <v>14.3884892086331</v>
      </c>
      <c r="DM502" s="35" t="n">
        <v>1.7062</v>
      </c>
    </row>
    <row r="503" customFormat="false" ht="15" hidden="false" customHeight="false" outlineLevel="0" collapsed="false">
      <c r="DK503" s="7" t="n">
        <v>696</v>
      </c>
      <c r="DL503" s="6" t="n">
        <f aca="false">1/DK503*10000</f>
        <v>14.367816091954</v>
      </c>
      <c r="DM503" s="35" t="n">
        <v>1.71</v>
      </c>
    </row>
    <row r="504" customFormat="false" ht="15" hidden="false" customHeight="false" outlineLevel="0" collapsed="false">
      <c r="DK504" s="7" t="n">
        <v>697</v>
      </c>
      <c r="DL504" s="6" t="n">
        <f aca="false">1/DK504*10000</f>
        <v>14.3472022955524</v>
      </c>
      <c r="DM504" s="35" t="n">
        <v>1.7138</v>
      </c>
    </row>
    <row r="505" customFormat="false" ht="15" hidden="false" customHeight="false" outlineLevel="0" collapsed="false">
      <c r="DK505" s="7" t="n">
        <v>698</v>
      </c>
      <c r="DL505" s="6" t="n">
        <f aca="false">1/DK505*10000</f>
        <v>14.3266475644699</v>
      </c>
      <c r="DM505" s="35" t="n">
        <v>1.7177</v>
      </c>
    </row>
    <row r="506" customFormat="false" ht="15" hidden="false" customHeight="false" outlineLevel="0" collapsed="false">
      <c r="DK506" s="7" t="n">
        <v>699</v>
      </c>
      <c r="DL506" s="6" t="n">
        <f aca="false">1/DK506*10000</f>
        <v>14.3061516452074</v>
      </c>
      <c r="DM506" s="35" t="n">
        <v>1.7216</v>
      </c>
    </row>
    <row r="507" customFormat="false" ht="15" hidden="false" customHeight="false" outlineLevel="0" collapsed="false">
      <c r="DK507" s="7" t="n">
        <v>700</v>
      </c>
      <c r="DL507" s="6" t="n">
        <f aca="false">1/DK507*10000</f>
        <v>14.2857142857143</v>
      </c>
      <c r="DM507" s="35" t="n">
        <v>1.7255</v>
      </c>
    </row>
    <row r="508" customFormat="false" ht="15" hidden="false" customHeight="false" outlineLevel="0" collapsed="false">
      <c r="DK508" s="7" t="n">
        <v>701</v>
      </c>
      <c r="DL508" s="6" t="n">
        <f aca="false">1/DK508*10000</f>
        <v>14.265335235378</v>
      </c>
      <c r="DM508" s="35" t="n">
        <v>1.7294</v>
      </c>
    </row>
    <row r="509" customFormat="false" ht="15" hidden="false" customHeight="false" outlineLevel="0" collapsed="false">
      <c r="DK509" s="7" t="n">
        <v>702</v>
      </c>
      <c r="DL509" s="6" t="n">
        <f aca="false">1/DK509*10000</f>
        <v>14.2450142450142</v>
      </c>
      <c r="DM509" s="35" t="n">
        <v>1.7333</v>
      </c>
    </row>
    <row r="510" customFormat="false" ht="15" hidden="false" customHeight="false" outlineLevel="0" collapsed="false">
      <c r="DK510" s="7" t="n">
        <v>703</v>
      </c>
      <c r="DL510" s="6" t="n">
        <f aca="false">1/DK510*10000</f>
        <v>14.2247510668563</v>
      </c>
      <c r="DM510" s="35" t="n">
        <v>1.7373</v>
      </c>
    </row>
    <row r="511" customFormat="false" ht="15" hidden="false" customHeight="false" outlineLevel="0" collapsed="false">
      <c r="DK511" s="7" t="n">
        <v>704</v>
      </c>
      <c r="DL511" s="6" t="n">
        <f aca="false">1/DK511*10000</f>
        <v>14.2045454545455</v>
      </c>
      <c r="DM511" s="35" t="n">
        <v>1.7413</v>
      </c>
    </row>
    <row r="512" customFormat="false" ht="15" hidden="false" customHeight="false" outlineLevel="0" collapsed="false">
      <c r="DK512" s="7" t="n">
        <v>705</v>
      </c>
      <c r="DL512" s="6" t="n">
        <f aca="false">1/DK512*10000</f>
        <v>14.1843971631206</v>
      </c>
      <c r="DM512" s="35" t="n">
        <v>1.7453</v>
      </c>
    </row>
    <row r="513" customFormat="false" ht="15" hidden="false" customHeight="false" outlineLevel="0" collapsed="false">
      <c r="DK513" s="7" t="n">
        <v>706</v>
      </c>
      <c r="DL513" s="6" t="n">
        <f aca="false">1/DK513*10000</f>
        <v>14.1643059490085</v>
      </c>
      <c r="DM513" s="35" t="n">
        <v>1.7493</v>
      </c>
    </row>
    <row r="514" customFormat="false" ht="15" hidden="false" customHeight="false" outlineLevel="0" collapsed="false">
      <c r="DK514" s="7" t="n">
        <v>707</v>
      </c>
      <c r="DL514" s="6" t="n">
        <f aca="false">1/DK514*10000</f>
        <v>14.1442715700141</v>
      </c>
      <c r="DM514" s="35" t="n">
        <v>1.7533</v>
      </c>
    </row>
    <row r="515" customFormat="false" ht="15" hidden="false" customHeight="false" outlineLevel="0" collapsed="false">
      <c r="DK515" s="7" t="n">
        <v>708</v>
      </c>
      <c r="DL515" s="6" t="n">
        <f aca="false">1/DK515*10000</f>
        <v>14.1242937853107</v>
      </c>
      <c r="DM515" s="35" t="n">
        <v>1.7573</v>
      </c>
    </row>
    <row r="516" customFormat="false" ht="15" hidden="false" customHeight="false" outlineLevel="0" collapsed="false">
      <c r="DK516" s="7" t="n">
        <v>709</v>
      </c>
      <c r="DL516" s="6" t="n">
        <f aca="false">1/DK516*10000</f>
        <v>14.1043723554302</v>
      </c>
      <c r="DM516" s="35" t="n">
        <v>1.7614</v>
      </c>
    </row>
    <row r="517" customFormat="false" ht="15" hidden="false" customHeight="false" outlineLevel="0" collapsed="false">
      <c r="DK517" s="7" t="n">
        <v>710</v>
      </c>
      <c r="DL517" s="6" t="n">
        <f aca="false">1/DK517*10000</f>
        <v>14.0845070422535</v>
      </c>
      <c r="DM517" s="35" t="n">
        <v>1.7654</v>
      </c>
    </row>
    <row r="518" customFormat="false" ht="15" hidden="false" customHeight="false" outlineLevel="0" collapsed="false">
      <c r="DK518" s="7" t="n">
        <v>711</v>
      </c>
      <c r="DL518" s="6" t="n">
        <f aca="false">1/DK518*10000</f>
        <v>14.0646976090014</v>
      </c>
      <c r="DM518" s="35" t="n">
        <v>1.7695</v>
      </c>
    </row>
    <row r="519" customFormat="false" ht="15" hidden="false" customHeight="false" outlineLevel="0" collapsed="false">
      <c r="DK519" s="7" t="n">
        <v>712</v>
      </c>
      <c r="DL519" s="6" t="n">
        <f aca="false">1/DK519*10000</f>
        <v>14.0449438202247</v>
      </c>
      <c r="DM519" s="35" t="n">
        <v>1.7736</v>
      </c>
    </row>
    <row r="520" customFormat="false" ht="15" hidden="false" customHeight="false" outlineLevel="0" collapsed="false">
      <c r="DK520" s="7" t="n">
        <v>713</v>
      </c>
      <c r="DL520" s="6" t="n">
        <f aca="false">1/DK520*10000</f>
        <v>14.0252454417952</v>
      </c>
      <c r="DM520" s="35" t="n">
        <v>1.7776</v>
      </c>
    </row>
    <row r="521" customFormat="false" ht="15" hidden="false" customHeight="false" outlineLevel="0" collapsed="false">
      <c r="DK521" s="7" t="n">
        <v>714</v>
      </c>
      <c r="DL521" s="6" t="n">
        <f aca="false">1/DK521*10000</f>
        <v>14.0056022408964</v>
      </c>
      <c r="DM521" s="35" t="n">
        <v>1.7817</v>
      </c>
    </row>
    <row r="522" customFormat="false" ht="15" hidden="false" customHeight="false" outlineLevel="0" collapsed="false">
      <c r="DK522" s="7" t="n">
        <v>715</v>
      </c>
      <c r="DL522" s="6" t="n">
        <f aca="false">1/DK522*10000</f>
        <v>13.986013986014</v>
      </c>
      <c r="DM522" s="35" t="n">
        <v>1.7858</v>
      </c>
    </row>
    <row r="523" customFormat="false" ht="15" hidden="false" customHeight="false" outlineLevel="0" collapsed="false">
      <c r="DK523" s="7" t="n">
        <v>716</v>
      </c>
      <c r="DL523" s="6" t="n">
        <f aca="false">1/DK523*10000</f>
        <v>13.9664804469274</v>
      </c>
      <c r="DM523" s="35" t="n">
        <v>1.7898</v>
      </c>
    </row>
    <row r="524" customFormat="false" ht="15" hidden="false" customHeight="false" outlineLevel="0" collapsed="false">
      <c r="DK524" s="7" t="n">
        <v>717</v>
      </c>
      <c r="DL524" s="6" t="n">
        <f aca="false">1/DK524*10000</f>
        <v>13.9470013947001</v>
      </c>
      <c r="DM524" s="35" t="n">
        <v>1.7939</v>
      </c>
    </row>
    <row r="525" customFormat="false" ht="15" hidden="false" customHeight="false" outlineLevel="0" collapsed="false">
      <c r="DK525" s="7" t="n">
        <v>718</v>
      </c>
      <c r="DL525" s="6" t="n">
        <f aca="false">1/DK525*10000</f>
        <v>13.9275766016713</v>
      </c>
      <c r="DM525" s="35" t="n">
        <v>1.7979</v>
      </c>
    </row>
    <row r="526" customFormat="false" ht="15" hidden="false" customHeight="false" outlineLevel="0" collapsed="false">
      <c r="DK526" s="7" t="n">
        <v>719</v>
      </c>
      <c r="DL526" s="6" t="n">
        <f aca="false">1/DK526*10000</f>
        <v>13.9082058414465</v>
      </c>
      <c r="DM526" s="35" t="n">
        <v>1.802</v>
      </c>
    </row>
    <row r="527" customFormat="false" ht="15" hidden="false" customHeight="false" outlineLevel="0" collapsed="false">
      <c r="DK527" s="7" t="n">
        <v>720</v>
      </c>
      <c r="DL527" s="6" t="n">
        <f aca="false">1/DK527*10000</f>
        <v>13.8888888888889</v>
      </c>
      <c r="DM527" s="35" t="n">
        <v>1.806</v>
      </c>
    </row>
    <row r="528" customFormat="false" ht="15" hidden="false" customHeight="false" outlineLevel="0" collapsed="false">
      <c r="DK528" s="7" t="n">
        <v>721</v>
      </c>
      <c r="DL528" s="6" t="n">
        <f aca="false">1/DK528*10000</f>
        <v>13.869625520111</v>
      </c>
      <c r="DM528" s="35" t="n">
        <v>1.81</v>
      </c>
    </row>
    <row r="529" customFormat="false" ht="15" hidden="false" customHeight="false" outlineLevel="0" collapsed="false">
      <c r="DK529" s="7" t="n">
        <v>722</v>
      </c>
      <c r="DL529" s="6" t="n">
        <f aca="false">1/DK529*10000</f>
        <v>13.8504155124654</v>
      </c>
      <c r="DM529" s="35" t="n">
        <v>1.814</v>
      </c>
    </row>
    <row r="530" customFormat="false" ht="15" hidden="false" customHeight="false" outlineLevel="0" collapsed="false">
      <c r="DK530" s="7" t="n">
        <v>723</v>
      </c>
      <c r="DL530" s="6" t="n">
        <f aca="false">1/DK530*10000</f>
        <v>13.8312586445367</v>
      </c>
      <c r="DM530" s="35" t="n">
        <v>1.818</v>
      </c>
    </row>
    <row r="531" customFormat="false" ht="15" hidden="false" customHeight="false" outlineLevel="0" collapsed="false">
      <c r="DK531" s="7" t="n">
        <v>724</v>
      </c>
      <c r="DL531" s="6" t="n">
        <f aca="false">1/DK531*10000</f>
        <v>13.8121546961326</v>
      </c>
      <c r="DM531" s="35" t="n">
        <v>1.8219</v>
      </c>
    </row>
    <row r="532" customFormat="false" ht="15" hidden="false" customHeight="false" outlineLevel="0" collapsed="false">
      <c r="DK532" s="7" t="n">
        <v>725</v>
      </c>
      <c r="DL532" s="6" t="n">
        <f aca="false">1/DK532*10000</f>
        <v>13.7931034482759</v>
      </c>
      <c r="DM532" s="35" t="n">
        <v>1.8258</v>
      </c>
    </row>
    <row r="533" customFormat="false" ht="15" hidden="false" customHeight="false" outlineLevel="0" collapsed="false">
      <c r="DK533" s="7" t="n">
        <v>726</v>
      </c>
      <c r="DL533" s="6" t="n">
        <f aca="false">1/DK533*10000</f>
        <v>13.7741046831956</v>
      </c>
      <c r="DM533" s="35" t="n">
        <v>1.8297</v>
      </c>
    </row>
    <row r="534" customFormat="false" ht="15" hidden="false" customHeight="false" outlineLevel="0" collapsed="false">
      <c r="DK534" s="7" t="n">
        <v>727</v>
      </c>
      <c r="DL534" s="6" t="n">
        <f aca="false">1/DK534*10000</f>
        <v>13.7551581843191</v>
      </c>
      <c r="DM534" s="35" t="n">
        <v>1.8336</v>
      </c>
    </row>
    <row r="535" customFormat="false" ht="15" hidden="false" customHeight="false" outlineLevel="0" collapsed="false">
      <c r="DK535" s="7" t="n">
        <v>728</v>
      </c>
      <c r="DL535" s="6" t="n">
        <f aca="false">1/DK535*10000</f>
        <v>13.7362637362637</v>
      </c>
      <c r="DM535" s="35" t="n">
        <v>1.8374</v>
      </c>
    </row>
    <row r="536" customFormat="false" ht="15" hidden="false" customHeight="false" outlineLevel="0" collapsed="false">
      <c r="DK536" s="7" t="n">
        <v>729</v>
      </c>
      <c r="DL536" s="6" t="n">
        <f aca="false">1/DK536*10000</f>
        <v>13.7174211248285</v>
      </c>
      <c r="DM536" s="35" t="n">
        <v>1.8411</v>
      </c>
    </row>
    <row r="537" customFormat="false" ht="15" hidden="false" customHeight="false" outlineLevel="0" collapsed="false">
      <c r="DK537" s="7" t="n">
        <v>730</v>
      </c>
      <c r="DL537" s="6" t="n">
        <f aca="false">1/DK537*10000</f>
        <v>13.6986301369863</v>
      </c>
      <c r="DM537" s="35" t="n">
        <v>1.8449</v>
      </c>
    </row>
    <row r="538" customFormat="false" ht="15" hidden="false" customHeight="false" outlineLevel="0" collapsed="false">
      <c r="DK538" s="7" t="n">
        <v>731</v>
      </c>
      <c r="DL538" s="6" t="n">
        <f aca="false">1/DK538*10000</f>
        <v>13.6798905608755</v>
      </c>
      <c r="DM538" s="35" t="n">
        <v>1.8485</v>
      </c>
    </row>
    <row r="539" customFormat="false" ht="15" hidden="false" customHeight="false" outlineLevel="0" collapsed="false">
      <c r="DK539" s="7" t="n">
        <v>732</v>
      </c>
      <c r="DL539" s="6" t="n">
        <f aca="false">1/DK539*10000</f>
        <v>13.6612021857924</v>
      </c>
      <c r="DM539" s="35" t="n">
        <v>1.8522</v>
      </c>
    </row>
    <row r="540" customFormat="false" ht="15" hidden="false" customHeight="false" outlineLevel="0" collapsed="false">
      <c r="DK540" s="7" t="n">
        <v>733</v>
      </c>
      <c r="DL540" s="6" t="n">
        <f aca="false">1/DK540*10000</f>
        <v>13.6425648021828</v>
      </c>
      <c r="DM540" s="35" t="n">
        <v>1.8557</v>
      </c>
    </row>
    <row r="541" customFormat="false" ht="15" hidden="false" customHeight="false" outlineLevel="0" collapsed="false">
      <c r="DK541" s="7" t="n">
        <v>734</v>
      </c>
      <c r="DL541" s="6" t="n">
        <f aca="false">1/DK541*10000</f>
        <v>13.6239782016349</v>
      </c>
      <c r="DM541" s="35" t="n">
        <v>1.8592</v>
      </c>
    </row>
    <row r="542" customFormat="false" ht="15" hidden="false" customHeight="false" outlineLevel="0" collapsed="false">
      <c r="DK542" s="7" t="n">
        <v>735</v>
      </c>
      <c r="DL542" s="6" t="n">
        <f aca="false">1/DK542*10000</f>
        <v>13.6054421768707</v>
      </c>
      <c r="DM542" s="35" t="n">
        <v>1.8627</v>
      </c>
    </row>
    <row r="543" customFormat="false" ht="15" hidden="false" customHeight="false" outlineLevel="0" collapsed="false">
      <c r="DK543" s="7" t="n">
        <v>736</v>
      </c>
      <c r="DL543" s="6" t="n">
        <f aca="false">1/DK543*10000</f>
        <v>13.5869565217391</v>
      </c>
      <c r="DM543" s="35" t="n">
        <v>1.866</v>
      </c>
    </row>
    <row r="544" customFormat="false" ht="15" hidden="false" customHeight="false" outlineLevel="0" collapsed="false">
      <c r="DK544" s="7" t="n">
        <v>737</v>
      </c>
      <c r="DL544" s="6" t="n">
        <f aca="false">1/DK544*10000</f>
        <v>13.5685210312076</v>
      </c>
      <c r="DM544" s="35" t="n">
        <v>1.8693</v>
      </c>
    </row>
    <row r="545" customFormat="false" ht="15" hidden="false" customHeight="false" outlineLevel="0" collapsed="false">
      <c r="DK545" s="7" t="n">
        <v>738</v>
      </c>
      <c r="DL545" s="6" t="n">
        <f aca="false">1/DK545*10000</f>
        <v>13.550135501355</v>
      </c>
      <c r="DM545" s="35" t="n">
        <v>1.8725</v>
      </c>
    </row>
    <row r="546" customFormat="false" ht="15" hidden="false" customHeight="false" outlineLevel="0" collapsed="false">
      <c r="DK546" s="7" t="n">
        <v>739</v>
      </c>
      <c r="DL546" s="6" t="n">
        <f aca="false">1/DK546*10000</f>
        <v>13.531799729364</v>
      </c>
      <c r="DM546" s="35" t="n">
        <v>1.8757</v>
      </c>
    </row>
    <row r="547" customFormat="false" ht="15" hidden="false" customHeight="false" outlineLevel="0" collapsed="false">
      <c r="DK547" s="7" t="n">
        <v>740</v>
      </c>
      <c r="DL547" s="6" t="n">
        <f aca="false">1/DK547*10000</f>
        <v>13.5135135135135</v>
      </c>
      <c r="DM547" s="35" t="n">
        <v>1.8787</v>
      </c>
    </row>
    <row r="548" customFormat="false" ht="15" hidden="false" customHeight="false" outlineLevel="0" collapsed="false">
      <c r="DK548" s="7" t="n">
        <v>741</v>
      </c>
      <c r="DL548" s="6" t="n">
        <f aca="false">1/DK548*10000</f>
        <v>13.4952766531714</v>
      </c>
      <c r="DM548" s="35" t="n">
        <v>1.8817</v>
      </c>
    </row>
    <row r="549" customFormat="false" ht="15" hidden="false" customHeight="false" outlineLevel="0" collapsed="false">
      <c r="DK549" s="7" t="n">
        <v>742</v>
      </c>
      <c r="DL549" s="6" t="n">
        <f aca="false">1/DK549*10000</f>
        <v>13.4770889487871</v>
      </c>
      <c r="DM549" s="35" t="n">
        <v>1.8845</v>
      </c>
    </row>
    <row r="550" customFormat="false" ht="15" hidden="false" customHeight="false" outlineLevel="0" collapsed="false">
      <c r="DK550" s="7" t="n">
        <v>743</v>
      </c>
      <c r="DL550" s="6" t="n">
        <f aca="false">1/DK550*10000</f>
        <v>13.4589502018843</v>
      </c>
      <c r="DM550" s="35" t="n">
        <v>1.8873</v>
      </c>
    </row>
    <row r="551" customFormat="false" ht="15" hidden="false" customHeight="false" outlineLevel="0" collapsed="false">
      <c r="DK551" s="7" t="n">
        <v>744</v>
      </c>
      <c r="DL551" s="6" t="n">
        <f aca="false">1/DK551*10000</f>
        <v>13.4408602150538</v>
      </c>
      <c r="DM551" s="35" t="n">
        <v>1.89</v>
      </c>
    </row>
    <row r="552" customFormat="false" ht="15" hidden="false" customHeight="false" outlineLevel="0" collapsed="false">
      <c r="DK552" s="7" t="n">
        <v>745</v>
      </c>
      <c r="DL552" s="6" t="n">
        <f aca="false">1/DK552*10000</f>
        <v>13.4228187919463</v>
      </c>
      <c r="DM552" s="35" t="n">
        <v>1.8925</v>
      </c>
    </row>
    <row r="553" customFormat="false" ht="15" hidden="false" customHeight="false" outlineLevel="0" collapsed="false">
      <c r="DK553" s="7" t="n">
        <v>746</v>
      </c>
      <c r="DL553" s="6" t="n">
        <f aca="false">1/DK553*10000</f>
        <v>13.4048257372654</v>
      </c>
      <c r="DM553" s="35" t="n">
        <v>1.895</v>
      </c>
    </row>
    <row r="554" customFormat="false" ht="15" hidden="false" customHeight="false" outlineLevel="0" collapsed="false">
      <c r="DK554" s="7" t="n">
        <v>747</v>
      </c>
      <c r="DL554" s="6" t="n">
        <f aca="false">1/DK554*10000</f>
        <v>13.3868808567604</v>
      </c>
      <c r="DM554" s="35" t="n">
        <v>1.8974</v>
      </c>
    </row>
    <row r="555" customFormat="false" ht="15" hidden="false" customHeight="false" outlineLevel="0" collapsed="false">
      <c r="DK555" s="7" t="n">
        <v>748</v>
      </c>
      <c r="DL555" s="6" t="n">
        <f aca="false">1/DK555*10000</f>
        <v>13.3689839572193</v>
      </c>
      <c r="DM555" s="35" t="n">
        <v>1.8996</v>
      </c>
    </row>
    <row r="556" customFormat="false" ht="15" hidden="false" customHeight="false" outlineLevel="0" collapsed="false">
      <c r="DK556" s="7" t="n">
        <v>749</v>
      </c>
      <c r="DL556" s="6" t="n">
        <f aca="false">1/DK556*10000</f>
        <v>13.351134846462</v>
      </c>
      <c r="DM556" s="35" t="n">
        <v>1.9017</v>
      </c>
    </row>
    <row r="557" customFormat="false" ht="15" hidden="false" customHeight="false" outlineLevel="0" collapsed="false">
      <c r="DK557" s="7" t="n">
        <v>750</v>
      </c>
      <c r="DL557" s="6" t="n">
        <f aca="false">1/DK557*10000</f>
        <v>13.3333333333333</v>
      </c>
      <c r="DM557" s="35" t="n">
        <v>1.9037</v>
      </c>
    </row>
    <row r="558" customFormat="false" ht="15" hidden="false" customHeight="false" outlineLevel="0" collapsed="false">
      <c r="DK558" s="7" t="n">
        <v>751</v>
      </c>
      <c r="DL558" s="6" t="n">
        <f aca="false">1/DK558*10000</f>
        <v>13.3155792276964</v>
      </c>
      <c r="DM558" s="35" t="n">
        <v>1.9055</v>
      </c>
    </row>
    <row r="559" customFormat="false" ht="15" hidden="false" customHeight="false" outlineLevel="0" collapsed="false">
      <c r="DK559" s="7" t="n">
        <v>752</v>
      </c>
      <c r="DL559" s="6" t="n">
        <f aca="false">1/DK559*10000</f>
        <v>13.2978723404255</v>
      </c>
      <c r="DM559" s="35" t="n">
        <v>1.9072</v>
      </c>
    </row>
    <row r="560" customFormat="false" ht="15" hidden="false" customHeight="false" outlineLevel="0" collapsed="false">
      <c r="DK560" s="7" t="n">
        <v>753</v>
      </c>
      <c r="DL560" s="6" t="n">
        <f aca="false">1/DK560*10000</f>
        <v>13.2802124833997</v>
      </c>
      <c r="DM560" s="35" t="n">
        <v>1.9088</v>
      </c>
    </row>
    <row r="561" customFormat="false" ht="15" hidden="false" customHeight="false" outlineLevel="0" collapsed="false">
      <c r="DK561" s="7" t="n">
        <v>754</v>
      </c>
      <c r="DL561" s="6" t="n">
        <f aca="false">1/DK561*10000</f>
        <v>13.262599469496</v>
      </c>
      <c r="DM561" s="35" t="n">
        <v>1.9103</v>
      </c>
    </row>
    <row r="562" customFormat="false" ht="15" hidden="false" customHeight="false" outlineLevel="0" collapsed="false">
      <c r="DK562" s="7" t="n">
        <v>755</v>
      </c>
      <c r="DL562" s="6" t="n">
        <f aca="false">1/DK562*10000</f>
        <v>13.2450331125828</v>
      </c>
      <c r="DM562" s="35" t="n">
        <v>1.9116</v>
      </c>
    </row>
    <row r="563" customFormat="false" ht="15" hidden="false" customHeight="false" outlineLevel="0" collapsed="false">
      <c r="DK563" s="7" t="n">
        <v>756</v>
      </c>
      <c r="DL563" s="6" t="n">
        <f aca="false">1/DK563*10000</f>
        <v>13.2275132275132</v>
      </c>
      <c r="DM563" s="35" t="n">
        <v>1.9128</v>
      </c>
    </row>
    <row r="564" customFormat="false" ht="15" hidden="false" customHeight="false" outlineLevel="0" collapsed="false">
      <c r="DK564" s="7" t="n">
        <v>757</v>
      </c>
      <c r="DL564" s="6" t="n">
        <f aca="false">1/DK564*10000</f>
        <v>13.2100396301189</v>
      </c>
      <c r="DM564" s="35" t="n">
        <v>1.9138</v>
      </c>
    </row>
    <row r="565" customFormat="false" ht="15" hidden="false" customHeight="false" outlineLevel="0" collapsed="false">
      <c r="DK565" s="7" t="n">
        <v>758</v>
      </c>
      <c r="DL565" s="6" t="n">
        <f aca="false">1/DK565*10000</f>
        <v>13.1926121372032</v>
      </c>
      <c r="DM565" s="35" t="n">
        <v>1.9147</v>
      </c>
    </row>
    <row r="566" customFormat="false" ht="15" hidden="false" customHeight="false" outlineLevel="0" collapsed="false">
      <c r="DK566" s="7" t="n">
        <v>759</v>
      </c>
      <c r="DL566" s="6" t="n">
        <f aca="false">1/DK566*10000</f>
        <v>13.1752305665349</v>
      </c>
      <c r="DM566" s="35" t="n">
        <v>1.9154</v>
      </c>
    </row>
    <row r="567" customFormat="false" ht="15" hidden="false" customHeight="false" outlineLevel="0" collapsed="false">
      <c r="DK567" s="7" t="n">
        <v>760</v>
      </c>
      <c r="DL567" s="6" t="n">
        <f aca="false">1/DK567*10000</f>
        <v>13.1578947368421</v>
      </c>
      <c r="DM567" s="35" t="n">
        <v>1.916</v>
      </c>
    </row>
    <row r="568" customFormat="false" ht="15" hidden="false" customHeight="false" outlineLevel="0" collapsed="false">
      <c r="DK568" s="7" t="n">
        <v>761</v>
      </c>
      <c r="DL568" s="6" t="n">
        <f aca="false">1/DK568*10000</f>
        <v>13.1406044678055</v>
      </c>
      <c r="DM568" s="35" t="n">
        <v>1.9164</v>
      </c>
    </row>
    <row r="569" customFormat="false" ht="15" hidden="false" customHeight="false" outlineLevel="0" collapsed="false">
      <c r="DK569" s="7" t="n">
        <v>762</v>
      </c>
      <c r="DL569" s="6" t="n">
        <f aca="false">1/DK569*10000</f>
        <v>13.1233595800525</v>
      </c>
      <c r="DM569" s="35" t="n">
        <v>1.9167</v>
      </c>
    </row>
    <row r="570" customFormat="false" ht="15" hidden="false" customHeight="false" outlineLevel="0" collapsed="false">
      <c r="DK570" s="7" t="n">
        <v>763</v>
      </c>
      <c r="DL570" s="6" t="n">
        <f aca="false">1/DK570*10000</f>
        <v>13.1061598951507</v>
      </c>
      <c r="DM570" s="35" t="n">
        <v>1.9168</v>
      </c>
    </row>
    <row r="571" customFormat="false" ht="15" hidden="false" customHeight="false" outlineLevel="0" collapsed="false">
      <c r="DK571" s="7" t="n">
        <v>764</v>
      </c>
      <c r="DL571" s="6" t="n">
        <f aca="false">1/DK571*10000</f>
        <v>13.0890052356021</v>
      </c>
      <c r="DM571" s="35" t="n">
        <v>1.9167</v>
      </c>
    </row>
    <row r="572" customFormat="false" ht="15" hidden="false" customHeight="false" outlineLevel="0" collapsed="false">
      <c r="DK572" s="7" t="n">
        <v>765</v>
      </c>
      <c r="DL572" s="6" t="n">
        <f aca="false">1/DK572*10000</f>
        <v>13.0718954248366</v>
      </c>
      <c r="DM572" s="35" t="n">
        <v>1.9165</v>
      </c>
    </row>
    <row r="573" customFormat="false" ht="15" hidden="false" customHeight="false" outlineLevel="0" collapsed="false">
      <c r="DK573" s="7" t="n">
        <v>766</v>
      </c>
      <c r="DL573" s="6" t="n">
        <f aca="false">1/DK573*10000</f>
        <v>13.0548302872063</v>
      </c>
      <c r="DM573" s="35" t="n">
        <v>1.9161</v>
      </c>
    </row>
    <row r="574" customFormat="false" ht="15" hidden="false" customHeight="false" outlineLevel="0" collapsed="false">
      <c r="DK574" s="7" t="n">
        <v>767</v>
      </c>
      <c r="DL574" s="6" t="n">
        <f aca="false">1/DK574*10000</f>
        <v>13.0378096479791</v>
      </c>
      <c r="DM574" s="35" t="n">
        <v>1.9156</v>
      </c>
    </row>
    <row r="575" customFormat="false" ht="15" hidden="false" customHeight="false" outlineLevel="0" collapsed="false">
      <c r="DK575" s="7" t="n">
        <v>768</v>
      </c>
      <c r="DL575" s="6" t="n">
        <f aca="false">1/DK575*10000</f>
        <v>13.0208333333333</v>
      </c>
      <c r="DM575" s="35" t="n">
        <v>1.9148</v>
      </c>
    </row>
    <row r="576" customFormat="false" ht="15" hidden="false" customHeight="false" outlineLevel="0" collapsed="false">
      <c r="DK576" s="7" t="n">
        <v>769</v>
      </c>
      <c r="DL576" s="6" t="n">
        <f aca="false">1/DK576*10000</f>
        <v>13.0039011703511</v>
      </c>
      <c r="DM576" s="35" t="n">
        <v>1.914</v>
      </c>
    </row>
    <row r="577" customFormat="false" ht="15" hidden="false" customHeight="false" outlineLevel="0" collapsed="false">
      <c r="DK577" s="7" t="n">
        <v>770</v>
      </c>
      <c r="DL577" s="6" t="n">
        <f aca="false">1/DK577*10000</f>
        <v>12.987012987013</v>
      </c>
      <c r="DM577" s="35" t="n">
        <v>1.9129</v>
      </c>
    </row>
    <row r="578" customFormat="false" ht="15" hidden="false" customHeight="false" outlineLevel="0" collapsed="false">
      <c r="DK578" s="7" t="n">
        <v>771</v>
      </c>
      <c r="DL578" s="6" t="n">
        <f aca="false">1/DK578*10000</f>
        <v>12.970168612192</v>
      </c>
      <c r="DM578" s="35" t="n">
        <v>1.9117</v>
      </c>
    </row>
    <row r="579" customFormat="false" ht="15" hidden="false" customHeight="false" outlineLevel="0" collapsed="false">
      <c r="DK579" s="7" t="n">
        <v>772</v>
      </c>
      <c r="DL579" s="6" t="n">
        <f aca="false">1/DK579*10000</f>
        <v>12.9533678756477</v>
      </c>
      <c r="DM579" s="35" t="n">
        <v>1.9104</v>
      </c>
    </row>
    <row r="580" customFormat="false" ht="15" hidden="false" customHeight="false" outlineLevel="0" collapsed="false">
      <c r="DK580" s="7" t="n">
        <v>773</v>
      </c>
      <c r="DL580" s="6" t="n">
        <f aca="false">1/DK580*10000</f>
        <v>12.9366106080207</v>
      </c>
      <c r="DM580" s="35" t="n">
        <v>1.9088</v>
      </c>
    </row>
    <row r="581" customFormat="false" ht="15" hidden="false" customHeight="false" outlineLevel="0" collapsed="false">
      <c r="DK581" s="7" t="n">
        <v>774</v>
      </c>
      <c r="DL581" s="6" t="n">
        <f aca="false">1/DK581*10000</f>
        <v>12.9198966408269</v>
      </c>
      <c r="DM581" s="35" t="n">
        <v>1.9071</v>
      </c>
    </row>
    <row r="582" customFormat="false" ht="15" hidden="false" customHeight="false" outlineLevel="0" collapsed="false">
      <c r="DK582" s="7" t="n">
        <v>775</v>
      </c>
      <c r="DL582" s="6" t="n">
        <f aca="false">1/DK582*10000</f>
        <v>12.9032258064516</v>
      </c>
      <c r="DM582" s="35" t="n">
        <v>1.9053</v>
      </c>
    </row>
    <row r="583" customFormat="false" ht="15" hidden="false" customHeight="false" outlineLevel="0" collapsed="false">
      <c r="DK583" s="7" t="n">
        <v>776</v>
      </c>
      <c r="DL583" s="6" t="n">
        <f aca="false">1/DK583*10000</f>
        <v>12.8865979381443</v>
      </c>
      <c r="DM583" s="35" t="n">
        <v>1.9033</v>
      </c>
    </row>
    <row r="584" customFormat="false" ht="15" hidden="false" customHeight="false" outlineLevel="0" collapsed="false">
      <c r="DK584" s="7" t="n">
        <v>777</v>
      </c>
      <c r="DL584" s="6" t="n">
        <f aca="false">1/DK584*10000</f>
        <v>12.8700128700129</v>
      </c>
      <c r="DM584" s="35" t="n">
        <v>1.9011</v>
      </c>
    </row>
    <row r="585" customFormat="false" ht="15" hidden="false" customHeight="false" outlineLevel="0" collapsed="false">
      <c r="DK585" s="7" t="n">
        <v>778</v>
      </c>
      <c r="DL585" s="6" t="n">
        <f aca="false">1/DK585*10000</f>
        <v>12.853470437018</v>
      </c>
      <c r="DM585" s="35" t="n">
        <v>1.8988</v>
      </c>
    </row>
    <row r="586" customFormat="false" ht="15" hidden="false" customHeight="false" outlineLevel="0" collapsed="false">
      <c r="DK586" s="7" t="n">
        <v>779</v>
      </c>
      <c r="DL586" s="6" t="n">
        <f aca="false">1/DK586*10000</f>
        <v>12.8369704749679</v>
      </c>
      <c r="DM586" s="35" t="n">
        <v>1.8963</v>
      </c>
    </row>
    <row r="587" customFormat="false" ht="15" hidden="false" customHeight="false" outlineLevel="0" collapsed="false">
      <c r="DK587" s="7" t="n">
        <v>780</v>
      </c>
      <c r="DL587" s="6" t="n">
        <f aca="false">1/DK587*10000</f>
        <v>12.8205128205128</v>
      </c>
      <c r="DM587" s="35" t="n">
        <v>1.8937</v>
      </c>
    </row>
    <row r="588" customFormat="false" ht="15" hidden="false" customHeight="false" outlineLevel="0" collapsed="false">
      <c r="DK588" s="7" t="n">
        <v>781</v>
      </c>
      <c r="DL588" s="6" t="n">
        <f aca="false">1/DK588*10000</f>
        <v>12.8040973111396</v>
      </c>
      <c r="DM588" s="35" t="n">
        <v>1.8909</v>
      </c>
    </row>
    <row r="589" customFormat="false" ht="15" hidden="false" customHeight="false" outlineLevel="0" collapsed="false">
      <c r="DK589" s="7" t="n">
        <v>782</v>
      </c>
      <c r="DL589" s="6" t="n">
        <f aca="false">1/DK589*10000</f>
        <v>12.7877237851662</v>
      </c>
      <c r="DM589" s="35" t="n">
        <v>1.888</v>
      </c>
    </row>
    <row r="590" customFormat="false" ht="15" hidden="false" customHeight="false" outlineLevel="0" collapsed="false">
      <c r="DK590" s="7" t="n">
        <v>783</v>
      </c>
      <c r="DL590" s="6" t="n">
        <f aca="false">1/DK590*10000</f>
        <v>12.7713920817369</v>
      </c>
      <c r="DM590" s="35" t="n">
        <v>1.885</v>
      </c>
    </row>
    <row r="591" customFormat="false" ht="15" hidden="false" customHeight="false" outlineLevel="0" collapsed="false">
      <c r="DK591" s="7" t="n">
        <v>784</v>
      </c>
      <c r="DL591" s="6" t="n">
        <f aca="false">1/DK591*10000</f>
        <v>12.7551020408163</v>
      </c>
      <c r="DM591" s="35" t="n">
        <v>1.8818</v>
      </c>
    </row>
    <row r="592" customFormat="false" ht="15" hidden="false" customHeight="false" outlineLevel="0" collapsed="false">
      <c r="DK592" s="7" t="n">
        <v>785</v>
      </c>
      <c r="DL592" s="6" t="n">
        <f aca="false">1/DK592*10000</f>
        <v>12.7388535031847</v>
      </c>
      <c r="DM592" s="35" t="n">
        <v>1.8785</v>
      </c>
    </row>
    <row r="593" customFormat="false" ht="15" hidden="false" customHeight="false" outlineLevel="0" collapsed="false">
      <c r="DK593" s="7" t="n">
        <v>786</v>
      </c>
      <c r="DL593" s="6" t="n">
        <f aca="false">1/DK593*10000</f>
        <v>12.7226463104326</v>
      </c>
      <c r="DM593" s="35" t="n">
        <v>1.875</v>
      </c>
    </row>
    <row r="594" customFormat="false" ht="15" hidden="false" customHeight="false" outlineLevel="0" collapsed="false">
      <c r="DK594" s="7" t="n">
        <v>787</v>
      </c>
      <c r="DL594" s="6" t="n">
        <f aca="false">1/DK594*10000</f>
        <v>12.7064803049555</v>
      </c>
      <c r="DM594" s="35" t="n">
        <v>1.8715</v>
      </c>
    </row>
    <row r="595" customFormat="false" ht="15" hidden="false" customHeight="false" outlineLevel="0" collapsed="false">
      <c r="DK595" s="7" t="n">
        <v>788</v>
      </c>
      <c r="DL595" s="6" t="n">
        <f aca="false">1/DK595*10000</f>
        <v>12.6903553299492</v>
      </c>
      <c r="DM595" s="35" t="n">
        <v>1.8678</v>
      </c>
    </row>
    <row r="596" customFormat="false" ht="15" hidden="false" customHeight="false" outlineLevel="0" collapsed="false">
      <c r="DK596" s="7" t="n">
        <v>789</v>
      </c>
      <c r="DL596" s="6" t="n">
        <f aca="false">1/DK596*10000</f>
        <v>12.6742712294043</v>
      </c>
      <c r="DM596" s="35" t="n">
        <v>1.864</v>
      </c>
    </row>
    <row r="597" customFormat="false" ht="15" hidden="false" customHeight="false" outlineLevel="0" collapsed="false">
      <c r="DK597" s="7" t="n">
        <v>790</v>
      </c>
      <c r="DL597" s="6" t="n">
        <f aca="false">1/DK597*10000</f>
        <v>12.6582278481013</v>
      </c>
      <c r="DM597" s="35" t="n">
        <v>1.8601</v>
      </c>
    </row>
    <row r="598" customFormat="false" ht="15" hidden="false" customHeight="false" outlineLevel="0" collapsed="false">
      <c r="DK598" s="7" t="n">
        <v>791</v>
      </c>
      <c r="DL598" s="6" t="n">
        <f aca="false">1/DK598*10000</f>
        <v>12.6422250316056</v>
      </c>
      <c r="DM598" s="35" t="n">
        <v>1.8561</v>
      </c>
    </row>
    <row r="599" customFormat="false" ht="15" hidden="false" customHeight="false" outlineLevel="0" collapsed="false">
      <c r="DK599" s="7" t="n">
        <v>792</v>
      </c>
      <c r="DL599" s="6" t="n">
        <f aca="false">1/DK599*10000</f>
        <v>12.6262626262626</v>
      </c>
      <c r="DM599" s="35" t="n">
        <v>1.852</v>
      </c>
    </row>
    <row r="600" customFormat="false" ht="15" hidden="false" customHeight="false" outlineLevel="0" collapsed="false">
      <c r="DK600" s="7" t="n">
        <v>793</v>
      </c>
      <c r="DL600" s="6" t="n">
        <f aca="false">1/DK600*10000</f>
        <v>12.6103404791929</v>
      </c>
      <c r="DM600" s="35" t="n">
        <v>1.8478</v>
      </c>
    </row>
    <row r="601" customFormat="false" ht="15" hidden="false" customHeight="false" outlineLevel="0" collapsed="false">
      <c r="DK601" s="7" t="n">
        <v>794</v>
      </c>
      <c r="DL601" s="6" t="n">
        <f aca="false">1/DK601*10000</f>
        <v>12.5944584382872</v>
      </c>
      <c r="DM601" s="35" t="n">
        <v>1.8435</v>
      </c>
    </row>
    <row r="602" customFormat="false" ht="15" hidden="false" customHeight="false" outlineLevel="0" collapsed="false">
      <c r="DK602" s="7" t="n">
        <v>795</v>
      </c>
      <c r="DL602" s="6" t="n">
        <f aca="false">1/DK602*10000</f>
        <v>12.5786163522013</v>
      </c>
      <c r="DM602" s="35" t="n">
        <v>1.8392</v>
      </c>
    </row>
    <row r="603" customFormat="false" ht="15" hidden="false" customHeight="false" outlineLevel="0" collapsed="false">
      <c r="DK603" s="7" t="n">
        <v>796</v>
      </c>
      <c r="DL603" s="6" t="n">
        <f aca="false">1/DK603*10000</f>
        <v>12.5628140703518</v>
      </c>
      <c r="DM603" s="35" t="n">
        <v>1.8348</v>
      </c>
    </row>
    <row r="604" customFormat="false" ht="15" hidden="false" customHeight="false" outlineLevel="0" collapsed="false">
      <c r="DK604" s="7" t="n">
        <v>797</v>
      </c>
      <c r="DL604" s="6" t="n">
        <f aca="false">1/DK604*10000</f>
        <v>12.5470514429109</v>
      </c>
      <c r="DM604" s="35" t="n">
        <v>1.8303</v>
      </c>
    </row>
    <row r="605" customFormat="false" ht="15" hidden="false" customHeight="false" outlineLevel="0" collapsed="false">
      <c r="DK605" s="7" t="n">
        <v>798</v>
      </c>
      <c r="DL605" s="6" t="n">
        <f aca="false">1/DK605*10000</f>
        <v>12.531328320802</v>
      </c>
      <c r="DM605" s="35" t="n">
        <v>1.8258</v>
      </c>
    </row>
    <row r="606" customFormat="false" ht="15" hidden="false" customHeight="false" outlineLevel="0" collapsed="false">
      <c r="DK606" s="7" t="n">
        <v>799</v>
      </c>
      <c r="DL606" s="6" t="n">
        <f aca="false">1/DK606*10000</f>
        <v>12.5156445556946</v>
      </c>
      <c r="DM606" s="35" t="n">
        <v>1.8213</v>
      </c>
    </row>
    <row r="607" customFormat="false" ht="15" hidden="false" customHeight="false" outlineLevel="0" collapsed="false">
      <c r="DK607" s="7" t="n">
        <v>800</v>
      </c>
      <c r="DL607" s="6" t="n">
        <f aca="false">1/DK607*10000</f>
        <v>12.5</v>
      </c>
      <c r="DM607" s="35" t="n">
        <v>1.8167</v>
      </c>
    </row>
    <row r="608" customFormat="false" ht="15" hidden="false" customHeight="false" outlineLevel="0" collapsed="false">
      <c r="DK608" s="7" t="n">
        <v>801</v>
      </c>
      <c r="DL608" s="6" t="n">
        <f aca="false">1/DK608*10000</f>
        <v>12.4843945068664</v>
      </c>
      <c r="DM608" s="35" t="n">
        <v>1.8121</v>
      </c>
    </row>
    <row r="609" customFormat="false" ht="15" hidden="false" customHeight="false" outlineLevel="0" collapsed="false">
      <c r="DK609" s="7" t="n">
        <v>802</v>
      </c>
      <c r="DL609" s="6" t="n">
        <f aca="false">1/DK609*10000</f>
        <v>12.4688279301746</v>
      </c>
      <c r="DM609" s="35" t="n">
        <v>1.8074</v>
      </c>
    </row>
    <row r="610" customFormat="false" ht="15" hidden="false" customHeight="false" outlineLevel="0" collapsed="false">
      <c r="DK610" s="7" t="n">
        <v>803</v>
      </c>
      <c r="DL610" s="6" t="n">
        <f aca="false">1/DK610*10000</f>
        <v>12.453300124533</v>
      </c>
      <c r="DM610" s="35" t="n">
        <v>1.8028</v>
      </c>
    </row>
    <row r="611" customFormat="false" ht="15" hidden="false" customHeight="false" outlineLevel="0" collapsed="false">
      <c r="DK611" s="7" t="n">
        <v>804</v>
      </c>
      <c r="DL611" s="6" t="n">
        <f aca="false">1/DK611*10000</f>
        <v>12.4378109452736</v>
      </c>
      <c r="DM611" s="35" t="n">
        <v>1.7982</v>
      </c>
    </row>
    <row r="612" customFormat="false" ht="15" hidden="false" customHeight="false" outlineLevel="0" collapsed="false">
      <c r="DK612" s="7" t="n">
        <v>805</v>
      </c>
      <c r="DL612" s="6" t="n">
        <f aca="false">1/DK612*10000</f>
        <v>12.4223602484472</v>
      </c>
      <c r="DM612" s="35" t="n">
        <v>1.7935</v>
      </c>
    </row>
    <row r="613" customFormat="false" ht="15" hidden="false" customHeight="false" outlineLevel="0" collapsed="false">
      <c r="DK613" s="7" t="n">
        <v>806</v>
      </c>
      <c r="DL613" s="6" t="n">
        <f aca="false">1/DK613*10000</f>
        <v>12.4069478908189</v>
      </c>
      <c r="DM613" s="35" t="n">
        <v>1.7889</v>
      </c>
    </row>
    <row r="614" customFormat="false" ht="15" hidden="false" customHeight="false" outlineLevel="0" collapsed="false">
      <c r="DK614" s="7" t="n">
        <v>807</v>
      </c>
      <c r="DL614" s="6" t="n">
        <f aca="false">1/DK614*10000</f>
        <v>12.3915737298637</v>
      </c>
      <c r="DM614" s="35" t="n">
        <v>1.7843</v>
      </c>
    </row>
    <row r="615" customFormat="false" ht="15" hidden="false" customHeight="false" outlineLevel="0" collapsed="false">
      <c r="DK615" s="7" t="n">
        <v>808</v>
      </c>
      <c r="DL615" s="6" t="n">
        <f aca="false">1/DK615*10000</f>
        <v>12.3762376237624</v>
      </c>
      <c r="DM615" s="35" t="n">
        <v>1.7797</v>
      </c>
    </row>
    <row r="616" customFormat="false" ht="15" hidden="false" customHeight="false" outlineLevel="0" collapsed="false">
      <c r="DK616" s="7" t="n">
        <v>809</v>
      </c>
      <c r="DL616" s="6" t="n">
        <f aca="false">1/DK616*10000</f>
        <v>12.3609394313968</v>
      </c>
      <c r="DM616" s="35" t="n">
        <v>1.7752</v>
      </c>
    </row>
    <row r="617" customFormat="false" ht="15" hidden="false" customHeight="false" outlineLevel="0" collapsed="false">
      <c r="DK617" s="7" t="n">
        <v>810</v>
      </c>
      <c r="DL617" s="6" t="n">
        <f aca="false">1/DK617*10000</f>
        <v>12.3456790123457</v>
      </c>
      <c r="DM617" s="35" t="n">
        <v>1.7707</v>
      </c>
    </row>
    <row r="618" customFormat="false" ht="15" hidden="false" customHeight="false" outlineLevel="0" collapsed="false">
      <c r="DK618" s="7" t="n">
        <v>811</v>
      </c>
      <c r="DL618" s="6" t="n">
        <f aca="false">1/DK618*10000</f>
        <v>12.3304562268804</v>
      </c>
      <c r="DM618" s="35" t="n">
        <v>1.7663</v>
      </c>
    </row>
    <row r="619" customFormat="false" ht="15" hidden="false" customHeight="false" outlineLevel="0" collapsed="false">
      <c r="DK619" s="7" t="n">
        <v>812</v>
      </c>
      <c r="DL619" s="6" t="n">
        <f aca="false">1/DK619*10000</f>
        <v>12.3152709359606</v>
      </c>
      <c r="DM619" s="35" t="n">
        <v>1.762</v>
      </c>
    </row>
    <row r="620" customFormat="false" ht="15" hidden="false" customHeight="false" outlineLevel="0" collapsed="false">
      <c r="DK620" s="7" t="n">
        <v>813</v>
      </c>
      <c r="DL620" s="6" t="n">
        <f aca="false">1/DK620*10000</f>
        <v>12.30012300123</v>
      </c>
      <c r="DM620" s="35" t="n">
        <v>1.7578</v>
      </c>
    </row>
    <row r="621" customFormat="false" ht="15" hidden="false" customHeight="false" outlineLevel="0" collapsed="false">
      <c r="DK621" s="7" t="n">
        <v>814</v>
      </c>
      <c r="DL621" s="6" t="n">
        <f aca="false">1/DK621*10000</f>
        <v>12.2850122850123</v>
      </c>
      <c r="DM621" s="35" t="n">
        <v>1.7536</v>
      </c>
    </row>
    <row r="622" customFormat="false" ht="15" hidden="false" customHeight="false" outlineLevel="0" collapsed="false">
      <c r="DK622" s="7" t="n">
        <v>815</v>
      </c>
      <c r="DL622" s="6" t="n">
        <f aca="false">1/DK622*10000</f>
        <v>12.2699386503067</v>
      </c>
      <c r="DM622" s="35" t="n">
        <v>1.7495</v>
      </c>
    </row>
    <row r="623" customFormat="false" ht="15" hidden="false" customHeight="false" outlineLevel="0" collapsed="false">
      <c r="DK623" s="7" t="n">
        <v>816</v>
      </c>
      <c r="DL623" s="6" t="n">
        <f aca="false">1/DK623*10000</f>
        <v>12.2549019607843</v>
      </c>
      <c r="DM623" s="35" t="n">
        <v>1.7456</v>
      </c>
    </row>
    <row r="624" customFormat="false" ht="15" hidden="false" customHeight="false" outlineLevel="0" collapsed="false">
      <c r="DK624" s="7" t="n">
        <v>817</v>
      </c>
      <c r="DL624" s="6" t="n">
        <f aca="false">1/DK624*10000</f>
        <v>12.2399020807834</v>
      </c>
      <c r="DM624" s="35" t="n">
        <v>1.7417</v>
      </c>
    </row>
    <row r="625" customFormat="false" ht="15" hidden="false" customHeight="false" outlineLevel="0" collapsed="false">
      <c r="DK625" s="7" t="n">
        <v>818</v>
      </c>
      <c r="DL625" s="6" t="n">
        <f aca="false">1/DK625*10000</f>
        <v>12.2249388753056</v>
      </c>
      <c r="DM625" s="35" t="n">
        <v>1.738</v>
      </c>
    </row>
    <row r="626" customFormat="false" ht="15" hidden="false" customHeight="false" outlineLevel="0" collapsed="false">
      <c r="DK626" s="7" t="n">
        <v>819</v>
      </c>
      <c r="DL626" s="6" t="n">
        <f aca="false">1/DK626*10000</f>
        <v>12.2100122100122</v>
      </c>
      <c r="DM626" s="35" t="n">
        <v>1.7344</v>
      </c>
    </row>
    <row r="627" customFormat="false" ht="15" hidden="false" customHeight="false" outlineLevel="0" collapsed="false">
      <c r="DK627" s="7" t="n">
        <v>820</v>
      </c>
      <c r="DL627" s="6" t="n">
        <f aca="false">1/DK627*10000</f>
        <v>12.1951219512195</v>
      </c>
      <c r="DM627" s="35" t="n">
        <v>1.7309</v>
      </c>
    </row>
    <row r="628" customFormat="false" ht="15" hidden="false" customHeight="false" outlineLevel="0" collapsed="false">
      <c r="DK628" s="7" t="n">
        <v>821</v>
      </c>
      <c r="DL628" s="6" t="n">
        <f aca="false">1/DK628*10000</f>
        <v>12.1802679658952</v>
      </c>
      <c r="DM628" s="35" t="n">
        <v>1.7276</v>
      </c>
    </row>
    <row r="629" customFormat="false" ht="15" hidden="false" customHeight="false" outlineLevel="0" collapsed="false">
      <c r="DK629" s="7" t="n">
        <v>822</v>
      </c>
      <c r="DL629" s="6" t="n">
        <f aca="false">1/DK629*10000</f>
        <v>12.1654501216545</v>
      </c>
      <c r="DM629" s="35" t="n">
        <v>1.7244</v>
      </c>
    </row>
    <row r="630" customFormat="false" ht="15" hidden="false" customHeight="false" outlineLevel="0" collapsed="false">
      <c r="DK630" s="7" t="n">
        <v>823</v>
      </c>
      <c r="DL630" s="6" t="n">
        <f aca="false">1/DK630*10000</f>
        <v>12.1506682867558</v>
      </c>
      <c r="DM630" s="35" t="n">
        <v>1.7214</v>
      </c>
    </row>
    <row r="631" customFormat="false" ht="15" hidden="false" customHeight="false" outlineLevel="0" collapsed="false">
      <c r="DK631" s="7" t="n">
        <v>824</v>
      </c>
      <c r="DL631" s="6" t="n">
        <f aca="false">1/DK631*10000</f>
        <v>12.1359223300971</v>
      </c>
      <c r="DM631" s="35" t="n">
        <v>1.7186</v>
      </c>
    </row>
    <row r="632" customFormat="false" ht="15" hidden="false" customHeight="false" outlineLevel="0" collapsed="false">
      <c r="DK632" s="7" t="n">
        <v>825</v>
      </c>
      <c r="DL632" s="6" t="n">
        <f aca="false">1/DK632*10000</f>
        <v>12.1212121212121</v>
      </c>
      <c r="DM632" s="35" t="n">
        <v>1.7159</v>
      </c>
    </row>
    <row r="633" customFormat="false" ht="15" hidden="false" customHeight="false" outlineLevel="0" collapsed="false">
      <c r="DK633" s="7" t="n">
        <v>826</v>
      </c>
      <c r="DL633" s="6" t="n">
        <f aca="false">1/DK633*10000</f>
        <v>12.1065375302663</v>
      </c>
      <c r="DM633" s="35" t="n">
        <v>1.7135</v>
      </c>
    </row>
    <row r="634" customFormat="false" ht="15" hidden="false" customHeight="false" outlineLevel="0" collapsed="false">
      <c r="DK634" s="7" t="n">
        <v>827</v>
      </c>
      <c r="DL634" s="6" t="n">
        <f aca="false">1/DK634*10000</f>
        <v>12.0918984280532</v>
      </c>
      <c r="DM634" s="35" t="n">
        <v>1.7112</v>
      </c>
    </row>
    <row r="635" customFormat="false" ht="15" hidden="false" customHeight="false" outlineLevel="0" collapsed="false">
      <c r="DK635" s="7" t="n">
        <v>828</v>
      </c>
      <c r="DL635" s="6" t="n">
        <f aca="false">1/DK635*10000</f>
        <v>12.0772946859903</v>
      </c>
      <c r="DM635" s="35" t="n">
        <v>1.709</v>
      </c>
    </row>
    <row r="636" customFormat="false" ht="15" hidden="false" customHeight="false" outlineLevel="0" collapsed="false">
      <c r="DK636" s="7" t="n">
        <v>829</v>
      </c>
      <c r="DL636" s="6" t="n">
        <f aca="false">1/DK636*10000</f>
        <v>12.0627261761158</v>
      </c>
      <c r="DM636" s="35" t="n">
        <v>1.7071</v>
      </c>
    </row>
    <row r="637" customFormat="false" ht="15" hidden="false" customHeight="false" outlineLevel="0" collapsed="false">
      <c r="DK637" s="7" t="n">
        <v>830</v>
      </c>
      <c r="DL637" s="6" t="n">
        <f aca="false">1/DK637*10000</f>
        <v>12.0481927710843</v>
      </c>
      <c r="DM637" s="35" t="n">
        <v>1.7054</v>
      </c>
    </row>
    <row r="638" customFormat="false" ht="15" hidden="false" customHeight="false" outlineLevel="0" collapsed="false">
      <c r="DK638" s="7" t="n">
        <v>831</v>
      </c>
      <c r="DL638" s="6" t="n">
        <f aca="false">1/DK638*10000</f>
        <v>12.0336943441637</v>
      </c>
      <c r="DM638" s="35" t="n">
        <v>1.7039</v>
      </c>
    </row>
    <row r="639" customFormat="false" ht="15" hidden="false" customHeight="false" outlineLevel="0" collapsed="false">
      <c r="DK639" s="7" t="n">
        <v>832</v>
      </c>
      <c r="DL639" s="6" t="n">
        <f aca="false">1/DK639*10000</f>
        <v>12.0192307692308</v>
      </c>
      <c r="DM639" s="35" t="n">
        <v>1.7025</v>
      </c>
    </row>
    <row r="640" customFormat="false" ht="15" hidden="false" customHeight="false" outlineLevel="0" collapsed="false">
      <c r="DK640" s="7" t="n">
        <v>833</v>
      </c>
      <c r="DL640" s="6" t="n">
        <f aca="false">1/DK640*10000</f>
        <v>12.0048019207683</v>
      </c>
      <c r="DM640" s="35" t="n">
        <v>1.7014</v>
      </c>
    </row>
    <row r="641" customFormat="false" ht="15" hidden="false" customHeight="false" outlineLevel="0" collapsed="false">
      <c r="DK641" s="7" t="n">
        <v>834</v>
      </c>
      <c r="DL641" s="6" t="n">
        <f aca="false">1/DK641*10000</f>
        <v>11.9904076738609</v>
      </c>
      <c r="DM641" s="35" t="n">
        <v>1.7005</v>
      </c>
    </row>
    <row r="642" customFormat="false" ht="15" hidden="false" customHeight="false" outlineLevel="0" collapsed="false">
      <c r="DK642" s="7" t="n">
        <v>835</v>
      </c>
      <c r="DL642" s="6" t="n">
        <f aca="false">1/DK642*10000</f>
        <v>11.9760479041916</v>
      </c>
      <c r="DM642" s="35" t="n">
        <v>1.6998</v>
      </c>
    </row>
    <row r="643" customFormat="false" ht="15" hidden="false" customHeight="false" outlineLevel="0" collapsed="false">
      <c r="DK643" s="7" t="n">
        <v>836</v>
      </c>
      <c r="DL643" s="6" t="n">
        <f aca="false">1/DK643*10000</f>
        <v>11.9617224880383</v>
      </c>
      <c r="DM643" s="35" t="n">
        <v>1.6993</v>
      </c>
    </row>
    <row r="644" customFormat="false" ht="15" hidden="false" customHeight="false" outlineLevel="0" collapsed="false">
      <c r="DK644" s="7" t="n">
        <v>837</v>
      </c>
      <c r="DL644" s="6" t="n">
        <f aca="false">1/DK644*10000</f>
        <v>11.94743130227</v>
      </c>
      <c r="DM644" s="35" t="n">
        <v>1.699</v>
      </c>
    </row>
    <row r="645" customFormat="false" ht="15" hidden="false" customHeight="false" outlineLevel="0" collapsed="false">
      <c r="DK645" s="7" t="n">
        <v>838</v>
      </c>
      <c r="DL645" s="6" t="n">
        <f aca="false">1/DK645*10000</f>
        <v>11.9331742243437</v>
      </c>
      <c r="DM645" s="35" t="n">
        <v>1.6989</v>
      </c>
    </row>
    <row r="646" customFormat="false" ht="15" hidden="false" customHeight="false" outlineLevel="0" collapsed="false">
      <c r="DK646" s="7" t="n">
        <v>839</v>
      </c>
      <c r="DL646" s="6" t="n">
        <f aca="false">1/DK646*10000</f>
        <v>11.9189511323004</v>
      </c>
      <c r="DM646" s="35" t="n">
        <v>1.699</v>
      </c>
    </row>
    <row r="647" customFormat="false" ht="15" hidden="false" customHeight="false" outlineLevel="0" collapsed="false">
      <c r="DK647" s="7" t="n">
        <v>840</v>
      </c>
      <c r="DL647" s="6" t="n">
        <f aca="false">1/DK647*10000</f>
        <v>11.9047619047619</v>
      </c>
      <c r="DM647" s="35" t="n">
        <v>1.6993</v>
      </c>
    </row>
    <row r="648" customFormat="false" ht="15" hidden="false" customHeight="false" outlineLevel="0" collapsed="false">
      <c r="DK648" s="7" t="n">
        <v>841</v>
      </c>
      <c r="DL648" s="6" t="n">
        <f aca="false">1/DK648*10000</f>
        <v>11.8906064209275</v>
      </c>
      <c r="DM648" s="35" t="n">
        <v>1.6999</v>
      </c>
    </row>
    <row r="649" customFormat="false" ht="15" hidden="false" customHeight="false" outlineLevel="0" collapsed="false">
      <c r="DK649" s="7" t="n">
        <v>842</v>
      </c>
      <c r="DL649" s="6" t="n">
        <f aca="false">1/DK649*10000</f>
        <v>11.8764845605701</v>
      </c>
      <c r="DM649" s="35" t="n">
        <v>1.7006</v>
      </c>
    </row>
    <row r="650" customFormat="false" ht="15" hidden="false" customHeight="false" outlineLevel="0" collapsed="false">
      <c r="DK650" s="7" t="n">
        <v>843</v>
      </c>
      <c r="DL650" s="6" t="n">
        <f aca="false">1/DK650*10000</f>
        <v>11.8623962040332</v>
      </c>
      <c r="DM650" s="35" t="n">
        <v>1.7015</v>
      </c>
    </row>
    <row r="651" customFormat="false" ht="15" hidden="false" customHeight="false" outlineLevel="0" collapsed="false">
      <c r="DK651" s="7" t="n">
        <v>844</v>
      </c>
      <c r="DL651" s="6" t="n">
        <f aca="false">1/DK651*10000</f>
        <v>11.8483412322275</v>
      </c>
      <c r="DM651" s="35" t="n">
        <v>1.7026</v>
      </c>
    </row>
    <row r="652" customFormat="false" ht="15" hidden="false" customHeight="false" outlineLevel="0" collapsed="false">
      <c r="DK652" s="7" t="n">
        <v>845</v>
      </c>
      <c r="DL652" s="6" t="n">
        <f aca="false">1/DK652*10000</f>
        <v>11.8343195266272</v>
      </c>
      <c r="DM652" s="35" t="n">
        <v>1.704</v>
      </c>
    </row>
    <row r="653" customFormat="false" ht="15" hidden="false" customHeight="false" outlineLevel="0" collapsed="false">
      <c r="DK653" s="7" t="n">
        <v>846</v>
      </c>
      <c r="DL653" s="6" t="n">
        <f aca="false">1/DK653*10000</f>
        <v>11.8203309692671</v>
      </c>
      <c r="DM653" s="35" t="n">
        <v>1.7055</v>
      </c>
    </row>
    <row r="654" customFormat="false" ht="15" hidden="false" customHeight="false" outlineLevel="0" collapsed="false">
      <c r="DK654" s="7" t="n">
        <v>847</v>
      </c>
      <c r="DL654" s="6" t="n">
        <f aca="false">1/DK654*10000</f>
        <v>11.8063754427391</v>
      </c>
      <c r="DM654" s="35" t="n">
        <v>1.7071</v>
      </c>
    </row>
    <row r="655" customFormat="false" ht="15" hidden="false" customHeight="false" outlineLevel="0" collapsed="false">
      <c r="DK655" s="7" t="n">
        <v>848</v>
      </c>
      <c r="DL655" s="6" t="n">
        <f aca="false">1/DK655*10000</f>
        <v>11.7924528301887</v>
      </c>
      <c r="DM655" s="35" t="n">
        <v>1.709</v>
      </c>
    </row>
    <row r="656" customFormat="false" ht="15" hidden="false" customHeight="false" outlineLevel="0" collapsed="false">
      <c r="DK656" s="7" t="n">
        <v>849</v>
      </c>
      <c r="DL656" s="6" t="n">
        <f aca="false">1/DK656*10000</f>
        <v>11.7785630153121</v>
      </c>
      <c r="DM656" s="35" t="n">
        <v>1.711</v>
      </c>
    </row>
    <row r="657" customFormat="false" ht="15" hidden="false" customHeight="false" outlineLevel="0" collapsed="false">
      <c r="DK657" s="7" t="n">
        <v>850</v>
      </c>
      <c r="DL657" s="6" t="n">
        <f aca="false">1/DK657*10000</f>
        <v>11.7647058823529</v>
      </c>
      <c r="DM657" s="35" t="n">
        <v>1.7132</v>
      </c>
    </row>
    <row r="658" customFormat="false" ht="15" hidden="false" customHeight="false" outlineLevel="0" collapsed="false">
      <c r="DK658" s="7" t="n">
        <v>851</v>
      </c>
      <c r="DL658" s="6" t="n">
        <f aca="false">1/DK658*10000</f>
        <v>11.7508813160987</v>
      </c>
      <c r="DM658" s="35" t="n">
        <v>1.7156</v>
      </c>
    </row>
    <row r="659" customFormat="false" ht="15" hidden="false" customHeight="false" outlineLevel="0" collapsed="false">
      <c r="DK659" s="7" t="n">
        <v>852</v>
      </c>
      <c r="DL659" s="6" t="n">
        <f aca="false">1/DK659*10000</f>
        <v>11.7370892018779</v>
      </c>
      <c r="DM659" s="35" t="n">
        <v>1.7181</v>
      </c>
    </row>
    <row r="660" customFormat="false" ht="15" hidden="false" customHeight="false" outlineLevel="0" collapsed="false">
      <c r="DK660" s="7" t="n">
        <v>853</v>
      </c>
      <c r="DL660" s="6" t="n">
        <f aca="false">1/DK660*10000</f>
        <v>11.7233294255569</v>
      </c>
      <c r="DM660" s="35" t="n">
        <v>1.7208</v>
      </c>
    </row>
    <row r="661" customFormat="false" ht="15" hidden="false" customHeight="false" outlineLevel="0" collapsed="false">
      <c r="DK661" s="7" t="n">
        <v>854</v>
      </c>
      <c r="DL661" s="6" t="n">
        <f aca="false">1/DK661*10000</f>
        <v>11.7096018735363</v>
      </c>
      <c r="DM661" s="35" t="n">
        <v>1.7236</v>
      </c>
    </row>
    <row r="662" customFormat="false" ht="15" hidden="false" customHeight="false" outlineLevel="0" collapsed="false">
      <c r="DK662" s="7" t="n">
        <v>855</v>
      </c>
      <c r="DL662" s="6" t="n">
        <f aca="false">1/DK662*10000</f>
        <v>11.6959064327485</v>
      </c>
      <c r="DM662" s="35" t="n">
        <v>1.7265</v>
      </c>
    </row>
    <row r="663" customFormat="false" ht="15" hidden="false" customHeight="false" outlineLevel="0" collapsed="false">
      <c r="DK663" s="7" t="n">
        <v>856</v>
      </c>
      <c r="DL663" s="6" t="n">
        <f aca="false">1/DK663*10000</f>
        <v>11.6822429906542</v>
      </c>
      <c r="DM663" s="35" t="n">
        <v>1.7296</v>
      </c>
    </row>
    <row r="664" customFormat="false" ht="15" hidden="false" customHeight="false" outlineLevel="0" collapsed="false">
      <c r="DK664" s="7" t="n">
        <v>857</v>
      </c>
      <c r="DL664" s="6" t="n">
        <f aca="false">1/DK664*10000</f>
        <v>11.6686114352392</v>
      </c>
      <c r="DM664" s="35" t="n">
        <v>1.7328</v>
      </c>
    </row>
    <row r="665" customFormat="false" ht="15" hidden="false" customHeight="false" outlineLevel="0" collapsed="false">
      <c r="DK665" s="7" t="n">
        <v>858</v>
      </c>
      <c r="DL665" s="6" t="n">
        <f aca="false">1/DK665*10000</f>
        <v>11.6550116550117</v>
      </c>
      <c r="DM665" s="35" t="n">
        <v>1.7361</v>
      </c>
    </row>
    <row r="666" customFormat="false" ht="15" hidden="false" customHeight="false" outlineLevel="0" collapsed="false">
      <c r="DK666" s="7" t="n">
        <v>859</v>
      </c>
      <c r="DL666" s="6" t="n">
        <f aca="false">1/DK666*10000</f>
        <v>11.6414435389988</v>
      </c>
      <c r="DM666" s="35" t="n">
        <v>1.7396</v>
      </c>
    </row>
    <row r="667" customFormat="false" ht="15" hidden="false" customHeight="false" outlineLevel="0" collapsed="false">
      <c r="DK667" s="7" t="n">
        <v>860</v>
      </c>
      <c r="DL667" s="6" t="n">
        <f aca="false">1/DK667*10000</f>
        <v>11.6279069767442</v>
      </c>
      <c r="DM667" s="35" t="n">
        <v>1.7431</v>
      </c>
    </row>
    <row r="668" customFormat="false" ht="15" hidden="false" customHeight="false" outlineLevel="0" collapsed="false">
      <c r="DK668" s="7" t="n">
        <v>861</v>
      </c>
      <c r="DL668" s="6" t="n">
        <f aca="false">1/DK668*10000</f>
        <v>11.6144018583043</v>
      </c>
      <c r="DM668" s="35" t="n">
        <v>1.7467</v>
      </c>
    </row>
    <row r="669" customFormat="false" ht="15" hidden="false" customHeight="false" outlineLevel="0" collapsed="false">
      <c r="DK669" s="7" t="n">
        <v>862</v>
      </c>
      <c r="DL669" s="6" t="n">
        <f aca="false">1/DK669*10000</f>
        <v>11.6009280742459</v>
      </c>
      <c r="DM669" s="35" t="n">
        <v>1.7505</v>
      </c>
    </row>
    <row r="670" customFormat="false" ht="15" hidden="false" customHeight="false" outlineLevel="0" collapsed="false">
      <c r="DK670" s="7" t="n">
        <v>863</v>
      </c>
      <c r="DL670" s="6" t="n">
        <f aca="false">1/DK670*10000</f>
        <v>11.5874855156431</v>
      </c>
      <c r="DM670" s="35" t="n">
        <v>1.7543</v>
      </c>
    </row>
    <row r="671" customFormat="false" ht="15" hidden="false" customHeight="false" outlineLevel="0" collapsed="false">
      <c r="DK671" s="7" t="n">
        <v>864</v>
      </c>
      <c r="DL671" s="6" t="n">
        <f aca="false">1/DK671*10000</f>
        <v>11.5740740740741</v>
      </c>
      <c r="DM671" s="35" t="n">
        <v>1.7582</v>
      </c>
    </row>
    <row r="672" customFormat="false" ht="15" hidden="false" customHeight="false" outlineLevel="0" collapsed="false">
      <c r="DK672" s="7" t="n">
        <v>865</v>
      </c>
      <c r="DL672" s="6" t="n">
        <f aca="false">1/DK672*10000</f>
        <v>11.5606936416185</v>
      </c>
      <c r="DM672" s="35" t="n">
        <v>1.7621</v>
      </c>
    </row>
    <row r="673" customFormat="false" ht="15" hidden="false" customHeight="false" outlineLevel="0" collapsed="false">
      <c r="DK673" s="7" t="n">
        <v>866</v>
      </c>
      <c r="DL673" s="6" t="n">
        <f aca="false">1/DK673*10000</f>
        <v>11.5473441108545</v>
      </c>
      <c r="DM673" s="35" t="n">
        <v>1.7662</v>
      </c>
    </row>
    <row r="674" customFormat="false" ht="15" hidden="false" customHeight="false" outlineLevel="0" collapsed="false">
      <c r="DK674" s="7" t="n">
        <v>867</v>
      </c>
      <c r="DL674" s="6" t="n">
        <f aca="false">1/DK674*10000</f>
        <v>11.5340253748558</v>
      </c>
      <c r="DM674" s="35" t="n">
        <v>1.7703</v>
      </c>
    </row>
    <row r="675" customFormat="false" ht="15" hidden="false" customHeight="false" outlineLevel="0" collapsed="false">
      <c r="DK675" s="7" t="n">
        <v>868</v>
      </c>
      <c r="DL675" s="6" t="n">
        <f aca="false">1/DK675*10000</f>
        <v>11.5207373271889</v>
      </c>
      <c r="DM675" s="35" t="n">
        <v>1.7745</v>
      </c>
    </row>
    <row r="676" customFormat="false" ht="15" hidden="false" customHeight="false" outlineLevel="0" collapsed="false">
      <c r="DK676" s="7" t="n">
        <v>869</v>
      </c>
      <c r="DL676" s="6" t="n">
        <f aca="false">1/DK676*10000</f>
        <v>11.5074798619102</v>
      </c>
      <c r="DM676" s="35" t="n">
        <v>1.7787</v>
      </c>
    </row>
    <row r="677" customFormat="false" ht="15" hidden="false" customHeight="false" outlineLevel="0" collapsed="false">
      <c r="DK677" s="7" t="n">
        <v>870</v>
      </c>
      <c r="DL677" s="6" t="n">
        <f aca="false">1/DK677*10000</f>
        <v>11.4942528735632</v>
      </c>
      <c r="DM677" s="35" t="n">
        <v>1.7829</v>
      </c>
    </row>
    <row r="678" customFormat="false" ht="15" hidden="false" customHeight="false" outlineLevel="0" collapsed="false">
      <c r="DK678" s="7" t="n">
        <v>871</v>
      </c>
      <c r="DL678" s="6" t="n">
        <f aca="false">1/DK678*10000</f>
        <v>11.4810562571757</v>
      </c>
      <c r="DM678" s="35" t="n">
        <v>1.7872</v>
      </c>
    </row>
    <row r="679" customFormat="false" ht="15" hidden="false" customHeight="false" outlineLevel="0" collapsed="false">
      <c r="DK679" s="7" t="n">
        <v>872</v>
      </c>
      <c r="DL679" s="6" t="n">
        <f aca="false">1/DK679*10000</f>
        <v>11.4678899082569</v>
      </c>
      <c r="DM679" s="35" t="n">
        <v>1.7916</v>
      </c>
    </row>
    <row r="680" customFormat="false" ht="15" hidden="false" customHeight="false" outlineLevel="0" collapsed="false">
      <c r="DK680" s="7" t="n">
        <v>873</v>
      </c>
      <c r="DL680" s="6" t="n">
        <f aca="false">1/DK680*10000</f>
        <v>11.454753722795</v>
      </c>
      <c r="DM680" s="35" t="n">
        <v>1.7959</v>
      </c>
    </row>
    <row r="681" customFormat="false" ht="15" hidden="false" customHeight="false" outlineLevel="0" collapsed="false">
      <c r="DK681" s="7" t="n">
        <v>874</v>
      </c>
      <c r="DL681" s="6" t="n">
        <f aca="false">1/DK681*10000</f>
        <v>11.441647597254</v>
      </c>
      <c r="DM681" s="35" t="n">
        <v>1.8003</v>
      </c>
    </row>
    <row r="682" customFormat="false" ht="15" hidden="false" customHeight="false" outlineLevel="0" collapsed="false">
      <c r="DK682" s="7" t="n">
        <v>875</v>
      </c>
      <c r="DL682" s="6" t="n">
        <f aca="false">1/DK682*10000</f>
        <v>11.4285714285714</v>
      </c>
      <c r="DM682" s="35" t="n">
        <v>1.8048</v>
      </c>
    </row>
    <row r="683" customFormat="false" ht="15" hidden="false" customHeight="false" outlineLevel="0" collapsed="false">
      <c r="DK683" s="7" t="n">
        <v>876</v>
      </c>
      <c r="DL683" s="6" t="n">
        <f aca="false">1/DK683*10000</f>
        <v>11.4155251141553</v>
      </c>
      <c r="DM683" s="35" t="n">
        <v>1.8092</v>
      </c>
    </row>
    <row r="684" customFormat="false" ht="15" hidden="false" customHeight="false" outlineLevel="0" collapsed="false">
      <c r="DK684" s="7" t="n">
        <v>877</v>
      </c>
      <c r="DL684" s="6" t="n">
        <f aca="false">1/DK684*10000</f>
        <v>11.4025085518814</v>
      </c>
      <c r="DM684" s="35" t="n">
        <v>1.8136</v>
      </c>
    </row>
    <row r="685" customFormat="false" ht="15" hidden="false" customHeight="false" outlineLevel="0" collapsed="false">
      <c r="DK685" s="7" t="n">
        <v>878</v>
      </c>
      <c r="DL685" s="6" t="n">
        <f aca="false">1/DK685*10000</f>
        <v>11.3895216400911</v>
      </c>
      <c r="DM685" s="35" t="n">
        <v>1.8181</v>
      </c>
    </row>
    <row r="686" customFormat="false" ht="15" hidden="false" customHeight="false" outlineLevel="0" collapsed="false">
      <c r="DK686" s="7" t="n">
        <v>879</v>
      </c>
      <c r="DL686" s="6" t="n">
        <f aca="false">1/DK686*10000</f>
        <v>11.3765642775882</v>
      </c>
      <c r="DM686" s="35" t="n">
        <v>1.8226</v>
      </c>
    </row>
    <row r="687" customFormat="false" ht="15" hidden="false" customHeight="false" outlineLevel="0" collapsed="false">
      <c r="DK687" s="7" t="n">
        <v>880</v>
      </c>
      <c r="DL687" s="6" t="n">
        <f aca="false">1/DK687*10000</f>
        <v>11.3636363636364</v>
      </c>
      <c r="DM687" s="35" t="n">
        <v>1.8271</v>
      </c>
    </row>
    <row r="688" customFormat="false" ht="15" hidden="false" customHeight="false" outlineLevel="0" collapsed="false">
      <c r="DK688" s="7" t="n">
        <v>881</v>
      </c>
      <c r="DL688" s="6" t="n">
        <f aca="false">1/DK688*10000</f>
        <v>11.3507377979569</v>
      </c>
      <c r="DM688" s="35" t="n">
        <v>1.8315</v>
      </c>
    </row>
    <row r="689" customFormat="false" ht="15" hidden="false" customHeight="false" outlineLevel="0" collapsed="false">
      <c r="DK689" s="7" t="n">
        <v>882</v>
      </c>
      <c r="DL689" s="6" t="n">
        <f aca="false">1/DK689*10000</f>
        <v>11.3378684807256</v>
      </c>
      <c r="DM689" s="35" t="n">
        <v>1.836</v>
      </c>
    </row>
    <row r="690" customFormat="false" ht="15" hidden="false" customHeight="false" outlineLevel="0" collapsed="false">
      <c r="DK690" s="7" t="n">
        <v>883</v>
      </c>
      <c r="DL690" s="6" t="n">
        <f aca="false">1/DK690*10000</f>
        <v>11.3250283125708</v>
      </c>
      <c r="DM690" s="35" t="n">
        <v>1.8405</v>
      </c>
    </row>
    <row r="691" customFormat="false" ht="15" hidden="false" customHeight="false" outlineLevel="0" collapsed="false">
      <c r="DK691" s="7" t="n">
        <v>884</v>
      </c>
      <c r="DL691" s="6" t="n">
        <f aca="false">1/DK691*10000</f>
        <v>11.3122171945701</v>
      </c>
      <c r="DM691" s="35" t="n">
        <v>1.845</v>
      </c>
    </row>
    <row r="692" customFormat="false" ht="15" hidden="false" customHeight="false" outlineLevel="0" collapsed="false">
      <c r="DK692" s="7" t="n">
        <v>885</v>
      </c>
      <c r="DL692" s="6" t="n">
        <f aca="false">1/DK692*10000</f>
        <v>11.2994350282486</v>
      </c>
      <c r="DM692" s="35" t="n">
        <v>1.8494</v>
      </c>
    </row>
    <row r="693" customFormat="false" ht="15" hidden="false" customHeight="false" outlineLevel="0" collapsed="false">
      <c r="DK693" s="7" t="n">
        <v>886</v>
      </c>
      <c r="DL693" s="6" t="n">
        <f aca="false">1/DK693*10000</f>
        <v>11.2866817155756</v>
      </c>
      <c r="DM693" s="35" t="n">
        <v>1.8539</v>
      </c>
    </row>
    <row r="694" customFormat="false" ht="15" hidden="false" customHeight="false" outlineLevel="0" collapsed="false">
      <c r="DK694" s="7" t="n">
        <v>887</v>
      </c>
      <c r="DL694" s="6" t="n">
        <f aca="false">1/DK694*10000</f>
        <v>11.2739571589628</v>
      </c>
      <c r="DM694" s="35" t="n">
        <v>1.8583</v>
      </c>
    </row>
    <row r="695" customFormat="false" ht="15" hidden="false" customHeight="false" outlineLevel="0" collapsed="false">
      <c r="DK695" s="7" t="n">
        <v>888</v>
      </c>
      <c r="DL695" s="6" t="n">
        <f aca="false">1/DK695*10000</f>
        <v>11.2612612612613</v>
      </c>
      <c r="DM695" s="35" t="n">
        <v>1.8627</v>
      </c>
    </row>
    <row r="696" customFormat="false" ht="15" hidden="false" customHeight="false" outlineLevel="0" collapsed="false">
      <c r="DK696" s="7" t="n">
        <v>889</v>
      </c>
      <c r="DL696" s="6" t="n">
        <f aca="false">1/DK696*10000</f>
        <v>11.2485939257593</v>
      </c>
      <c r="DM696" s="35" t="n">
        <v>1.8671</v>
      </c>
    </row>
    <row r="697" customFormat="false" ht="15" hidden="false" customHeight="false" outlineLevel="0" collapsed="false">
      <c r="DK697" s="7" t="n">
        <v>890</v>
      </c>
      <c r="DL697" s="6" t="n">
        <f aca="false">1/DK697*10000</f>
        <v>11.2359550561798</v>
      </c>
      <c r="DM697" s="35" t="n">
        <v>1.8715</v>
      </c>
    </row>
    <row r="698" customFormat="false" ht="15" hidden="false" customHeight="false" outlineLevel="0" collapsed="false">
      <c r="DK698" s="7" t="n">
        <v>891</v>
      </c>
      <c r="DL698" s="6" t="n">
        <f aca="false">1/DK698*10000</f>
        <v>11.2233445566779</v>
      </c>
      <c r="DM698" s="35" t="n">
        <v>1.8759</v>
      </c>
    </row>
    <row r="699" customFormat="false" ht="15" hidden="false" customHeight="false" outlineLevel="0" collapsed="false">
      <c r="DK699" s="7" t="n">
        <v>892</v>
      </c>
      <c r="DL699" s="6" t="n">
        <f aca="false">1/DK699*10000</f>
        <v>11.2107623318386</v>
      </c>
      <c r="DM699" s="35" t="n">
        <v>1.8803</v>
      </c>
    </row>
    <row r="700" customFormat="false" ht="15" hidden="false" customHeight="false" outlineLevel="0" collapsed="false">
      <c r="DK700" s="7" t="n">
        <v>893</v>
      </c>
      <c r="DL700" s="6" t="n">
        <f aca="false">1/DK700*10000</f>
        <v>11.1982082866741</v>
      </c>
      <c r="DM700" s="35" t="n">
        <v>1.8846</v>
      </c>
    </row>
    <row r="701" customFormat="false" ht="15" hidden="false" customHeight="false" outlineLevel="0" collapsed="false">
      <c r="DK701" s="7" t="n">
        <v>894</v>
      </c>
      <c r="DL701" s="6" t="n">
        <f aca="false">1/DK701*10000</f>
        <v>11.1856823266219</v>
      </c>
      <c r="DM701" s="35" t="n">
        <v>1.8889</v>
      </c>
    </row>
    <row r="702" customFormat="false" ht="15" hidden="false" customHeight="false" outlineLevel="0" collapsed="false">
      <c r="DK702" s="7" t="n">
        <v>895</v>
      </c>
      <c r="DL702" s="6" t="n">
        <f aca="false">1/DK702*10000</f>
        <v>11.1731843575419</v>
      </c>
      <c r="DM702" s="35" t="n">
        <v>1.8932</v>
      </c>
    </row>
    <row r="703" customFormat="false" ht="15" hidden="false" customHeight="false" outlineLevel="0" collapsed="false">
      <c r="DK703" s="7" t="n">
        <v>896</v>
      </c>
      <c r="DL703" s="6" t="n">
        <f aca="false">1/DK703*10000</f>
        <v>11.1607142857143</v>
      </c>
      <c r="DM703" s="35" t="n">
        <v>1.8975</v>
      </c>
    </row>
    <row r="704" customFormat="false" ht="15" hidden="false" customHeight="false" outlineLevel="0" collapsed="false">
      <c r="DK704" s="7" t="n">
        <v>897</v>
      </c>
      <c r="DL704" s="6" t="n">
        <f aca="false">1/DK704*10000</f>
        <v>11.1482720178372</v>
      </c>
      <c r="DM704" s="35" t="n">
        <v>1.9017</v>
      </c>
    </row>
    <row r="705" customFormat="false" ht="15" hidden="false" customHeight="false" outlineLevel="0" collapsed="false">
      <c r="DK705" s="7" t="n">
        <v>898</v>
      </c>
      <c r="DL705" s="6" t="n">
        <f aca="false">1/DK705*10000</f>
        <v>11.1358574610245</v>
      </c>
      <c r="DM705" s="35" t="n">
        <v>1.9059</v>
      </c>
    </row>
    <row r="706" customFormat="false" ht="15" hidden="false" customHeight="false" outlineLevel="0" collapsed="false">
      <c r="DK706" s="7" t="n">
        <v>899</v>
      </c>
      <c r="DL706" s="6" t="n">
        <f aca="false">1/DK706*10000</f>
        <v>11.1234705228031</v>
      </c>
      <c r="DM706" s="35" t="n">
        <v>1.9101</v>
      </c>
    </row>
    <row r="707" customFormat="false" ht="15" hidden="false" customHeight="false" outlineLevel="0" collapsed="false">
      <c r="DK707" s="7" t="n">
        <v>900</v>
      </c>
      <c r="DL707" s="6" t="n">
        <f aca="false">1/DK707*10000</f>
        <v>11.1111111111111</v>
      </c>
      <c r="DM707" s="35" t="n">
        <v>1.9143</v>
      </c>
    </row>
    <row r="708" customFormat="false" ht="15" hidden="false" customHeight="false" outlineLevel="0" collapsed="false">
      <c r="DK708" s="7" t="n">
        <v>901</v>
      </c>
      <c r="DL708" s="6" t="n">
        <f aca="false">1/DK708*10000</f>
        <v>11.0987791342952</v>
      </c>
      <c r="DM708" s="35" t="n">
        <v>1.9184</v>
      </c>
    </row>
    <row r="709" customFormat="false" ht="15" hidden="false" customHeight="false" outlineLevel="0" collapsed="false">
      <c r="DK709" s="7" t="n">
        <v>902</v>
      </c>
      <c r="DL709" s="6" t="n">
        <f aca="false">1/DK709*10000</f>
        <v>11.0864745011086</v>
      </c>
      <c r="DM709" s="35" t="n">
        <v>1.9226</v>
      </c>
    </row>
    <row r="710" customFormat="false" ht="15" hidden="false" customHeight="false" outlineLevel="0" collapsed="false">
      <c r="DK710" s="7" t="n">
        <v>903</v>
      </c>
      <c r="DL710" s="6" t="n">
        <f aca="false">1/DK710*10000</f>
        <v>11.0741971207087</v>
      </c>
      <c r="DM710" s="35" t="n">
        <v>1.9267</v>
      </c>
    </row>
    <row r="711" customFormat="false" ht="15" hidden="false" customHeight="false" outlineLevel="0" collapsed="false">
      <c r="DK711" s="7" t="n">
        <v>904</v>
      </c>
      <c r="DL711" s="6" t="n">
        <f aca="false">1/DK711*10000</f>
        <v>11.0619469026549</v>
      </c>
      <c r="DM711" s="35" t="n">
        <v>1.9307</v>
      </c>
    </row>
    <row r="712" customFormat="false" ht="15" hidden="false" customHeight="false" outlineLevel="0" collapsed="false">
      <c r="DK712" s="7" t="n">
        <v>905</v>
      </c>
      <c r="DL712" s="6" t="n">
        <f aca="false">1/DK712*10000</f>
        <v>11.0497237569061</v>
      </c>
      <c r="DM712" s="35" t="n">
        <v>1.9348</v>
      </c>
    </row>
    <row r="713" customFormat="false" ht="15" hidden="false" customHeight="false" outlineLevel="0" collapsed="false">
      <c r="DK713" s="7" t="n">
        <v>906</v>
      </c>
      <c r="DL713" s="6" t="n">
        <f aca="false">1/DK713*10000</f>
        <v>11.037527593819</v>
      </c>
      <c r="DM713" s="35" t="n">
        <v>1.9388</v>
      </c>
    </row>
    <row r="714" customFormat="false" ht="15" hidden="false" customHeight="false" outlineLevel="0" collapsed="false">
      <c r="DK714" s="7" t="n">
        <v>907</v>
      </c>
      <c r="DL714" s="6" t="n">
        <f aca="false">1/DK714*10000</f>
        <v>11.0253583241455</v>
      </c>
      <c r="DM714" s="35" t="n">
        <v>1.9429</v>
      </c>
    </row>
    <row r="715" customFormat="false" ht="15" hidden="false" customHeight="false" outlineLevel="0" collapsed="false">
      <c r="DK715" s="7" t="n">
        <v>908</v>
      </c>
      <c r="DL715" s="6" t="n">
        <f aca="false">1/DK715*10000</f>
        <v>11.0132158590308</v>
      </c>
      <c r="DM715" s="35" t="n">
        <v>1.9469</v>
      </c>
    </row>
    <row r="716" customFormat="false" ht="15" hidden="false" customHeight="false" outlineLevel="0" collapsed="false">
      <c r="DK716" s="7" t="n">
        <v>909</v>
      </c>
      <c r="DL716" s="6" t="n">
        <f aca="false">1/DK716*10000</f>
        <v>11.001100110011</v>
      </c>
      <c r="DM716" s="35" t="n">
        <v>1.9508</v>
      </c>
    </row>
    <row r="717" customFormat="false" ht="15" hidden="false" customHeight="false" outlineLevel="0" collapsed="false">
      <c r="DK717" s="7" t="n">
        <v>910</v>
      </c>
      <c r="DL717" s="6" t="n">
        <f aca="false">1/DK717*10000</f>
        <v>10.989010989011</v>
      </c>
      <c r="DM717" s="35" t="n">
        <v>1.9548</v>
      </c>
    </row>
    <row r="718" customFormat="false" ht="15" hidden="false" customHeight="false" outlineLevel="0" collapsed="false">
      <c r="DK718" s="7" t="n">
        <v>911</v>
      </c>
      <c r="DL718" s="6" t="n">
        <f aca="false">1/DK718*10000</f>
        <v>10.9769484083425</v>
      </c>
      <c r="DM718" s="35" t="n">
        <v>1.9587</v>
      </c>
    </row>
    <row r="719" customFormat="false" ht="15" hidden="false" customHeight="false" outlineLevel="0" collapsed="false">
      <c r="DK719" s="7" t="n">
        <v>912</v>
      </c>
      <c r="DL719" s="6" t="n">
        <f aca="false">1/DK719*10000</f>
        <v>10.9649122807018</v>
      </c>
      <c r="DM719" s="35" t="n">
        <v>1.9626</v>
      </c>
    </row>
    <row r="720" customFormat="false" ht="15" hidden="false" customHeight="false" outlineLevel="0" collapsed="false">
      <c r="DK720" s="7" t="n">
        <v>913</v>
      </c>
      <c r="DL720" s="6" t="n">
        <f aca="false">1/DK720*10000</f>
        <v>10.9529025191676</v>
      </c>
      <c r="DM720" s="35" t="n">
        <v>1.9665</v>
      </c>
    </row>
    <row r="721" customFormat="false" ht="15" hidden="false" customHeight="false" outlineLevel="0" collapsed="false">
      <c r="DK721" s="7" t="n">
        <v>914</v>
      </c>
      <c r="DL721" s="6" t="n">
        <f aca="false">1/DK721*10000</f>
        <v>10.9409190371991</v>
      </c>
      <c r="DM721" s="35" t="n">
        <v>1.9704</v>
      </c>
    </row>
    <row r="722" customFormat="false" ht="15" hidden="false" customHeight="false" outlineLevel="0" collapsed="false">
      <c r="DK722" s="7" t="n">
        <v>915</v>
      </c>
      <c r="DL722" s="6" t="n">
        <f aca="false">1/DK722*10000</f>
        <v>10.9289617486339</v>
      </c>
      <c r="DM722" s="35" t="n">
        <v>1.9743</v>
      </c>
    </row>
    <row r="723" customFormat="false" ht="15" hidden="false" customHeight="false" outlineLevel="0" collapsed="false">
      <c r="DK723" s="7" t="n">
        <v>916</v>
      </c>
      <c r="DL723" s="6" t="n">
        <f aca="false">1/DK723*10000</f>
        <v>10.9170305676856</v>
      </c>
      <c r="DM723" s="35" t="n">
        <v>1.9782</v>
      </c>
    </row>
    <row r="724" customFormat="false" ht="15" hidden="false" customHeight="false" outlineLevel="0" collapsed="false">
      <c r="DK724" s="7" t="n">
        <v>917</v>
      </c>
      <c r="DL724" s="6" t="n">
        <f aca="false">1/DK724*10000</f>
        <v>10.9051254089422</v>
      </c>
      <c r="DM724" s="35" t="n">
        <v>1.982</v>
      </c>
    </row>
    <row r="725" customFormat="false" ht="15" hidden="false" customHeight="false" outlineLevel="0" collapsed="false">
      <c r="DK725" s="7" t="n">
        <v>918</v>
      </c>
      <c r="DL725" s="6" t="n">
        <f aca="false">1/DK725*10000</f>
        <v>10.8932461873638</v>
      </c>
      <c r="DM725" s="35" t="n">
        <v>1.9858</v>
      </c>
    </row>
    <row r="726" customFormat="false" ht="15" hidden="false" customHeight="false" outlineLevel="0" collapsed="false">
      <c r="DK726" s="7" t="n">
        <v>919</v>
      </c>
      <c r="DL726" s="6" t="n">
        <f aca="false">1/DK726*10000</f>
        <v>10.8813928182807</v>
      </c>
      <c r="DM726" s="35" t="n">
        <v>1.9897</v>
      </c>
    </row>
    <row r="727" customFormat="false" ht="15" hidden="false" customHeight="false" outlineLevel="0" collapsed="false">
      <c r="DK727" s="7" t="n">
        <v>920</v>
      </c>
      <c r="DL727" s="6" t="n">
        <f aca="false">1/DK727*10000</f>
        <v>10.8695652173913</v>
      </c>
      <c r="DM727" s="35" t="n">
        <v>1.9935</v>
      </c>
    </row>
    <row r="728" customFormat="false" ht="15" hidden="false" customHeight="false" outlineLevel="0" collapsed="false">
      <c r="DK728" s="7" t="n">
        <v>921</v>
      </c>
      <c r="DL728" s="6" t="n">
        <f aca="false">1/DK728*10000</f>
        <v>10.85776330076</v>
      </c>
      <c r="DM728" s="35" t="n">
        <v>1.9973</v>
      </c>
    </row>
    <row r="729" customFormat="false" ht="15" hidden="false" customHeight="false" outlineLevel="0" collapsed="false">
      <c r="DK729" s="7" t="n">
        <v>922</v>
      </c>
      <c r="DL729" s="6" t="n">
        <f aca="false">1/DK729*10000</f>
        <v>10.8459869848156</v>
      </c>
      <c r="DM729" s="35" t="n">
        <v>2.0011</v>
      </c>
    </row>
    <row r="730" customFormat="false" ht="15" hidden="false" customHeight="false" outlineLevel="0" collapsed="false">
      <c r="DK730" s="7" t="n">
        <v>923</v>
      </c>
      <c r="DL730" s="6" t="n">
        <f aca="false">1/DK730*10000</f>
        <v>10.8342361863489</v>
      </c>
      <c r="DM730" s="35" t="n">
        <v>2.0049</v>
      </c>
    </row>
    <row r="731" customFormat="false" ht="15" hidden="false" customHeight="false" outlineLevel="0" collapsed="false">
      <c r="DK731" s="7" t="n">
        <v>924</v>
      </c>
      <c r="DL731" s="6" t="n">
        <f aca="false">1/DK731*10000</f>
        <v>10.8225108225108</v>
      </c>
      <c r="DM731" s="35" t="n">
        <v>2.0087</v>
      </c>
    </row>
    <row r="732" customFormat="false" ht="15" hidden="false" customHeight="false" outlineLevel="0" collapsed="false">
      <c r="DK732" s="7" t="n">
        <v>925</v>
      </c>
      <c r="DL732" s="6" t="n">
        <f aca="false">1/DK732*10000</f>
        <v>10.8108108108108</v>
      </c>
      <c r="DM732" s="35" t="n">
        <v>2.0125</v>
      </c>
    </row>
    <row r="733" customFormat="false" ht="15" hidden="false" customHeight="false" outlineLevel="0" collapsed="false">
      <c r="DK733" s="7" t="n">
        <v>926</v>
      </c>
      <c r="DL733" s="6" t="n">
        <f aca="false">1/DK733*10000</f>
        <v>10.7991360691145</v>
      </c>
      <c r="DM733" s="35" t="n">
        <v>2.0163</v>
      </c>
    </row>
    <row r="734" customFormat="false" ht="15" hidden="false" customHeight="false" outlineLevel="0" collapsed="false">
      <c r="DK734" s="7" t="n">
        <v>927</v>
      </c>
      <c r="DL734" s="6" t="n">
        <f aca="false">1/DK734*10000</f>
        <v>10.7874865156419</v>
      </c>
      <c r="DM734" s="35" t="n">
        <v>2.0201</v>
      </c>
    </row>
    <row r="735" customFormat="false" ht="15" hidden="false" customHeight="false" outlineLevel="0" collapsed="false">
      <c r="DK735" s="7" t="n">
        <v>928</v>
      </c>
      <c r="DL735" s="6" t="n">
        <f aca="false">1/DK735*10000</f>
        <v>10.7758620689655</v>
      </c>
      <c r="DM735" s="35" t="n">
        <v>2.0239</v>
      </c>
    </row>
    <row r="736" customFormat="false" ht="15" hidden="false" customHeight="false" outlineLevel="0" collapsed="false">
      <c r="DK736" s="7" t="n">
        <v>929</v>
      </c>
      <c r="DL736" s="6" t="n">
        <f aca="false">1/DK736*10000</f>
        <v>10.7642626480086</v>
      </c>
      <c r="DM736" s="35" t="n">
        <v>2.0277</v>
      </c>
    </row>
    <row r="737" customFormat="false" ht="15" hidden="false" customHeight="false" outlineLevel="0" collapsed="false">
      <c r="DK737" s="7" t="n">
        <v>930</v>
      </c>
      <c r="DL737" s="6" t="n">
        <f aca="false">1/DK737*10000</f>
        <v>10.752688172043</v>
      </c>
      <c r="DM737" s="35" t="n">
        <v>2.0316</v>
      </c>
    </row>
    <row r="738" customFormat="false" ht="15" hidden="false" customHeight="false" outlineLevel="0" collapsed="false">
      <c r="DK738" s="7" t="n">
        <v>931</v>
      </c>
      <c r="DL738" s="6" t="n">
        <f aca="false">1/DK738*10000</f>
        <v>10.7411385606874</v>
      </c>
      <c r="DM738" s="35" t="n">
        <v>2.0354</v>
      </c>
    </row>
    <row r="739" customFormat="false" ht="15" hidden="false" customHeight="false" outlineLevel="0" collapsed="false">
      <c r="DK739" s="7" t="n">
        <v>932</v>
      </c>
      <c r="DL739" s="6" t="n">
        <f aca="false">1/DK739*10000</f>
        <v>10.7296137339056</v>
      </c>
      <c r="DM739" s="35" t="n">
        <v>2.0392</v>
      </c>
    </row>
    <row r="740" customFormat="false" ht="15" hidden="false" customHeight="false" outlineLevel="0" collapsed="false">
      <c r="DK740" s="7" t="n">
        <v>933</v>
      </c>
      <c r="DL740" s="6" t="n">
        <f aca="false">1/DK740*10000</f>
        <v>10.7181136120043</v>
      </c>
      <c r="DM740" s="35" t="n">
        <v>2.0431</v>
      </c>
    </row>
    <row r="741" customFormat="false" ht="15" hidden="false" customHeight="false" outlineLevel="0" collapsed="false">
      <c r="DK741" s="7" t="n">
        <v>934</v>
      </c>
      <c r="DL741" s="6" t="n">
        <f aca="false">1/DK741*10000</f>
        <v>10.7066381156317</v>
      </c>
      <c r="DM741" s="35" t="n">
        <v>2.047</v>
      </c>
    </row>
    <row r="742" customFormat="false" ht="15" hidden="false" customHeight="false" outlineLevel="0" collapsed="false">
      <c r="DK742" s="7" t="n">
        <v>935</v>
      </c>
      <c r="DL742" s="6" t="n">
        <f aca="false">1/DK742*10000</f>
        <v>10.6951871657754</v>
      </c>
      <c r="DM742" s="35" t="n">
        <v>2.0509</v>
      </c>
    </row>
    <row r="743" customFormat="false" ht="15" hidden="false" customHeight="false" outlineLevel="0" collapsed="false">
      <c r="DK743" s="7" t="n">
        <v>936</v>
      </c>
      <c r="DL743" s="6" t="n">
        <f aca="false">1/DK743*10000</f>
        <v>10.6837606837607</v>
      </c>
      <c r="DM743" s="35" t="n">
        <v>2.0548</v>
      </c>
    </row>
    <row r="744" customFormat="false" ht="15" hidden="false" customHeight="false" outlineLevel="0" collapsed="false">
      <c r="DK744" s="7" t="n">
        <v>937</v>
      </c>
      <c r="DL744" s="6" t="n">
        <f aca="false">1/DK744*10000</f>
        <v>10.6723585912487</v>
      </c>
      <c r="DM744" s="35" t="n">
        <v>2.0587</v>
      </c>
    </row>
    <row r="745" customFormat="false" ht="15" hidden="false" customHeight="false" outlineLevel="0" collapsed="false">
      <c r="DK745" s="7" t="n">
        <v>938</v>
      </c>
      <c r="DL745" s="6" t="n">
        <f aca="false">1/DK745*10000</f>
        <v>10.6609808102345</v>
      </c>
      <c r="DM745" s="35" t="n">
        <v>2.0627</v>
      </c>
    </row>
    <row r="746" customFormat="false" ht="15" hidden="false" customHeight="false" outlineLevel="0" collapsed="false">
      <c r="DK746" s="7" t="n">
        <v>939</v>
      </c>
      <c r="DL746" s="6" t="n">
        <f aca="false">1/DK746*10000</f>
        <v>10.6496272630458</v>
      </c>
      <c r="DM746" s="35" t="n">
        <v>2.0667</v>
      </c>
    </row>
    <row r="747" customFormat="false" ht="15" hidden="false" customHeight="false" outlineLevel="0" collapsed="false">
      <c r="DK747" s="7" t="n">
        <v>940</v>
      </c>
      <c r="DL747" s="6" t="n">
        <f aca="false">1/DK747*10000</f>
        <v>10.6382978723404</v>
      </c>
      <c r="DM747" s="35" t="n">
        <v>2.0707</v>
      </c>
    </row>
    <row r="748" customFormat="false" ht="15" hidden="false" customHeight="false" outlineLevel="0" collapsed="false">
      <c r="DK748" s="7" t="n">
        <v>941</v>
      </c>
      <c r="DL748" s="6" t="n">
        <f aca="false">1/DK748*10000</f>
        <v>10.6269925611052</v>
      </c>
      <c r="DM748" s="35" t="n">
        <v>2.0748</v>
      </c>
    </row>
    <row r="749" customFormat="false" ht="15" hidden="false" customHeight="false" outlineLevel="0" collapsed="false">
      <c r="DK749" s="7" t="n">
        <v>942</v>
      </c>
      <c r="DL749" s="6" t="n">
        <f aca="false">1/DK749*10000</f>
        <v>10.6157112526539</v>
      </c>
      <c r="DM749" s="35" t="n">
        <v>2.0789</v>
      </c>
    </row>
    <row r="750" customFormat="false" ht="15" hidden="false" customHeight="false" outlineLevel="0" collapsed="false">
      <c r="DK750" s="7" t="n">
        <v>943</v>
      </c>
      <c r="DL750" s="6" t="n">
        <f aca="false">1/DK750*10000</f>
        <v>10.6044538706257</v>
      </c>
      <c r="DM750" s="35" t="n">
        <v>2.083</v>
      </c>
    </row>
    <row r="751" customFormat="false" ht="15" hidden="false" customHeight="false" outlineLevel="0" collapsed="false">
      <c r="DK751" s="7" t="n">
        <v>944</v>
      </c>
      <c r="DL751" s="6" t="n">
        <f aca="false">1/DK751*10000</f>
        <v>10.5932203389831</v>
      </c>
      <c r="DM751" s="35" t="n">
        <v>2.0872</v>
      </c>
    </row>
    <row r="752" customFormat="false" ht="15" hidden="false" customHeight="false" outlineLevel="0" collapsed="false">
      <c r="DK752" s="7" t="n">
        <v>945</v>
      </c>
      <c r="DL752" s="6" t="n">
        <f aca="false">1/DK752*10000</f>
        <v>10.5820105820106</v>
      </c>
      <c r="DM752" s="35" t="n">
        <v>2.0915</v>
      </c>
    </row>
    <row r="753" customFormat="false" ht="15" hidden="false" customHeight="false" outlineLevel="0" collapsed="false">
      <c r="DK753" s="7" t="n">
        <v>946</v>
      </c>
      <c r="DL753" s="6" t="n">
        <f aca="false">1/DK753*10000</f>
        <v>10.5708245243129</v>
      </c>
      <c r="DM753" s="35" t="n">
        <v>2.0958</v>
      </c>
    </row>
    <row r="754" customFormat="false" ht="15" hidden="false" customHeight="false" outlineLevel="0" collapsed="false">
      <c r="DK754" s="7" t="n">
        <v>947</v>
      </c>
      <c r="DL754" s="6" t="n">
        <f aca="false">1/DK754*10000</f>
        <v>10.5596620908131</v>
      </c>
      <c r="DM754" s="35" t="n">
        <v>2.1001</v>
      </c>
    </row>
    <row r="755" customFormat="false" ht="15" hidden="false" customHeight="false" outlineLevel="0" collapsed="false">
      <c r="DK755" s="7" t="n">
        <v>948</v>
      </c>
      <c r="DL755" s="6" t="n">
        <f aca="false">1/DK755*10000</f>
        <v>10.5485232067511</v>
      </c>
      <c r="DM755" s="35" t="n">
        <v>2.1045</v>
      </c>
    </row>
    <row r="756" customFormat="false" ht="15" hidden="false" customHeight="false" outlineLevel="0" collapsed="false">
      <c r="DK756" s="7" t="n">
        <v>949</v>
      </c>
      <c r="DL756" s="6" t="n">
        <f aca="false">1/DK756*10000</f>
        <v>10.5374077976818</v>
      </c>
      <c r="DM756" s="35" t="n">
        <v>2.109</v>
      </c>
    </row>
    <row r="757" customFormat="false" ht="15" hidden="false" customHeight="false" outlineLevel="0" collapsed="false">
      <c r="DK757" s="7" t="n">
        <v>950</v>
      </c>
      <c r="DL757" s="6" t="n">
        <f aca="false">1/DK757*10000</f>
        <v>10.5263157894737</v>
      </c>
      <c r="DM757" s="35" t="n">
        <v>2.1135</v>
      </c>
    </row>
    <row r="758" customFormat="false" ht="15" hidden="false" customHeight="false" outlineLevel="0" collapsed="false">
      <c r="DK758" s="7" t="n">
        <v>951</v>
      </c>
      <c r="DL758" s="6" t="n">
        <f aca="false">1/DK758*10000</f>
        <v>10.515247108307</v>
      </c>
      <c r="DM758" s="35" t="n">
        <v>2.1181</v>
      </c>
    </row>
    <row r="759" customFormat="false" ht="15" hidden="false" customHeight="false" outlineLevel="0" collapsed="false">
      <c r="DK759" s="7" t="n">
        <v>952</v>
      </c>
      <c r="DL759" s="6" t="n">
        <f aca="false">1/DK759*10000</f>
        <v>10.5042016806723</v>
      </c>
      <c r="DM759" s="35" t="n">
        <v>2.1228</v>
      </c>
    </row>
    <row r="760" customFormat="false" ht="15" hidden="false" customHeight="false" outlineLevel="0" collapsed="false">
      <c r="DK760" s="7" t="n">
        <v>953</v>
      </c>
      <c r="DL760" s="6" t="n">
        <f aca="false">1/DK760*10000</f>
        <v>10.4931794333683</v>
      </c>
      <c r="DM760" s="35" t="n">
        <v>2.1276</v>
      </c>
    </row>
    <row r="761" customFormat="false" ht="15" hidden="false" customHeight="false" outlineLevel="0" collapsed="false">
      <c r="DK761" s="7" t="n">
        <v>954</v>
      </c>
      <c r="DL761" s="6" t="n">
        <f aca="false">1/DK761*10000</f>
        <v>10.482180293501</v>
      </c>
      <c r="DM761" s="35" t="n">
        <v>2.1325</v>
      </c>
    </row>
    <row r="762" customFormat="false" ht="15" hidden="false" customHeight="false" outlineLevel="0" collapsed="false">
      <c r="DK762" s="7" t="n">
        <v>955</v>
      </c>
      <c r="DL762" s="6" t="n">
        <f aca="false">1/DK762*10000</f>
        <v>10.4712041884817</v>
      </c>
      <c r="DM762" s="35" t="n">
        <v>2.1374</v>
      </c>
    </row>
    <row r="763" customFormat="false" ht="15" hidden="false" customHeight="false" outlineLevel="0" collapsed="false">
      <c r="DK763" s="7" t="n">
        <v>956</v>
      </c>
      <c r="DL763" s="6" t="n">
        <f aca="false">1/DK763*10000</f>
        <v>10.4602510460251</v>
      </c>
      <c r="DM763" s="35" t="n">
        <v>2.1424</v>
      </c>
    </row>
    <row r="764" customFormat="false" ht="15" hidden="false" customHeight="false" outlineLevel="0" collapsed="false">
      <c r="DK764" s="7" t="n">
        <v>957</v>
      </c>
      <c r="DL764" s="6" t="n">
        <f aca="false">1/DK764*10000</f>
        <v>10.4493207941484</v>
      </c>
      <c r="DM764" s="35" t="n">
        <v>2.1476</v>
      </c>
    </row>
    <row r="765" customFormat="false" ht="15" hidden="false" customHeight="false" outlineLevel="0" collapsed="false">
      <c r="DK765" s="7" t="n">
        <v>958</v>
      </c>
      <c r="DL765" s="6" t="n">
        <f aca="false">1/DK765*10000</f>
        <v>10.4384133611691</v>
      </c>
      <c r="DM765" s="35" t="n">
        <v>2.1528</v>
      </c>
    </row>
    <row r="766" customFormat="false" ht="15" hidden="false" customHeight="false" outlineLevel="0" collapsed="false">
      <c r="DK766" s="7" t="n">
        <v>959</v>
      </c>
      <c r="DL766" s="6" t="n">
        <f aca="false">1/DK766*10000</f>
        <v>10.4275286757039</v>
      </c>
      <c r="DM766" s="35" t="n">
        <v>2.1582</v>
      </c>
    </row>
    <row r="767" customFormat="false" ht="15" hidden="false" customHeight="false" outlineLevel="0" collapsed="false">
      <c r="DK767" s="7" t="n">
        <v>960</v>
      </c>
      <c r="DL767" s="6" t="n">
        <f aca="false">1/DK767*10000</f>
        <v>10.4166666666667</v>
      </c>
      <c r="DM767" s="35" t="n">
        <v>2.1637</v>
      </c>
    </row>
    <row r="768" customFormat="false" ht="15" hidden="false" customHeight="false" outlineLevel="0" collapsed="false">
      <c r="DK768" s="7" t="n">
        <v>961</v>
      </c>
      <c r="DL768" s="6" t="n">
        <f aca="false">1/DK768*10000</f>
        <v>10.4058272632674</v>
      </c>
      <c r="DM768" s="35" t="n">
        <v>2.1693</v>
      </c>
    </row>
    <row r="769" customFormat="false" ht="15" hidden="false" customHeight="false" outlineLevel="0" collapsed="false">
      <c r="DK769" s="7" t="n">
        <v>962</v>
      </c>
      <c r="DL769" s="6" t="n">
        <f aca="false">1/DK769*10000</f>
        <v>10.3950103950104</v>
      </c>
      <c r="DM769" s="35" t="n">
        <v>2.1751</v>
      </c>
    </row>
    <row r="770" customFormat="false" ht="15" hidden="false" customHeight="false" outlineLevel="0" collapsed="false">
      <c r="DK770" s="7" t="n">
        <v>963</v>
      </c>
      <c r="DL770" s="6" t="n">
        <f aca="false">1/DK770*10000</f>
        <v>10.3842159916926</v>
      </c>
      <c r="DM770" s="35" t="n">
        <v>2.1809</v>
      </c>
    </row>
    <row r="771" customFormat="false" ht="15" hidden="false" customHeight="false" outlineLevel="0" collapsed="false">
      <c r="DK771" s="7" t="n">
        <v>964</v>
      </c>
      <c r="DL771" s="6" t="n">
        <f aca="false">1/DK771*10000</f>
        <v>10.3734439834025</v>
      </c>
      <c r="DM771" s="35" t="n">
        <v>2.187</v>
      </c>
    </row>
    <row r="772" customFormat="false" ht="15" hidden="false" customHeight="false" outlineLevel="0" collapsed="false">
      <c r="DK772" s="7" t="n">
        <v>965</v>
      </c>
      <c r="DL772" s="6" t="n">
        <f aca="false">1/DK772*10000</f>
        <v>10.3626943005181</v>
      </c>
      <c r="DM772" s="35" t="n">
        <v>2.1932</v>
      </c>
    </row>
    <row r="773" customFormat="false" ht="15" hidden="false" customHeight="false" outlineLevel="0" collapsed="false">
      <c r="DK773" s="7" t="n">
        <v>966</v>
      </c>
      <c r="DL773" s="6" t="n">
        <f aca="false">1/DK773*10000</f>
        <v>10.351966873706</v>
      </c>
      <c r="DM773" s="35" t="n">
        <v>2.1995</v>
      </c>
    </row>
    <row r="774" customFormat="false" ht="15" hidden="false" customHeight="false" outlineLevel="0" collapsed="false">
      <c r="DK774" s="7" t="n">
        <v>967</v>
      </c>
      <c r="DL774" s="6" t="n">
        <f aca="false">1/DK774*10000</f>
        <v>10.3412616339193</v>
      </c>
      <c r="DM774" s="35" t="n">
        <v>2.206</v>
      </c>
    </row>
    <row r="775" customFormat="false" ht="15" hidden="false" customHeight="false" outlineLevel="0" collapsed="false">
      <c r="DK775" s="7" t="n">
        <v>968</v>
      </c>
      <c r="DL775" s="6" t="n">
        <f aca="false">1/DK775*10000</f>
        <v>10.3305785123967</v>
      </c>
      <c r="DM775" s="35" t="n">
        <v>2.2127</v>
      </c>
    </row>
    <row r="776" customFormat="false" ht="15" hidden="false" customHeight="false" outlineLevel="0" collapsed="false">
      <c r="DK776" s="7" t="n">
        <v>969</v>
      </c>
      <c r="DL776" s="6" t="n">
        <f aca="false">1/DK776*10000</f>
        <v>10.3199174406605</v>
      </c>
      <c r="DM776" s="35" t="n">
        <v>2.2196</v>
      </c>
    </row>
    <row r="777" customFormat="false" ht="15" hidden="false" customHeight="false" outlineLevel="0" collapsed="false">
      <c r="DK777" s="7" t="n">
        <v>970</v>
      </c>
      <c r="DL777" s="6" t="n">
        <f aca="false">1/DK777*10000</f>
        <v>10.3092783505155</v>
      </c>
      <c r="DM777" s="35" t="n">
        <v>2.2267</v>
      </c>
    </row>
    <row r="778" customFormat="false" ht="15" hidden="false" customHeight="false" outlineLevel="0" collapsed="false">
      <c r="DK778" s="7" t="n">
        <v>971</v>
      </c>
      <c r="DL778" s="6" t="n">
        <f aca="false">1/DK778*10000</f>
        <v>10.2986611740474</v>
      </c>
      <c r="DM778" s="35" t="n">
        <v>2.2339</v>
      </c>
    </row>
    <row r="779" customFormat="false" ht="15" hidden="false" customHeight="false" outlineLevel="0" collapsed="false">
      <c r="DK779" s="7" t="n">
        <v>972</v>
      </c>
      <c r="DL779" s="6" t="n">
        <f aca="false">1/DK779*10000</f>
        <v>10.2880658436214</v>
      </c>
      <c r="DM779" s="35" t="n">
        <v>2.2414</v>
      </c>
    </row>
    <row r="780" customFormat="false" ht="15" hidden="false" customHeight="false" outlineLevel="0" collapsed="false">
      <c r="DK780" s="7" t="n">
        <v>973</v>
      </c>
      <c r="DL780" s="6" t="n">
        <f aca="false">1/DK780*10000</f>
        <v>10.2774922918808</v>
      </c>
      <c r="DM780" s="35" t="n">
        <v>2.2491</v>
      </c>
    </row>
    <row r="781" customFormat="false" ht="15" hidden="false" customHeight="false" outlineLevel="0" collapsed="false">
      <c r="DK781" s="7" t="n">
        <v>974</v>
      </c>
      <c r="DL781" s="6" t="n">
        <f aca="false">1/DK781*10000</f>
        <v>10.2669404517454</v>
      </c>
      <c r="DM781" s="35" t="n">
        <v>2.257</v>
      </c>
    </row>
    <row r="782" customFormat="false" ht="15" hidden="false" customHeight="false" outlineLevel="0" collapsed="false">
      <c r="DK782" s="7" t="n">
        <v>975</v>
      </c>
      <c r="DL782" s="6" t="n">
        <f aca="false">1/DK782*10000</f>
        <v>10.2564102564103</v>
      </c>
      <c r="DM782" s="35" t="n">
        <v>2.2651</v>
      </c>
    </row>
    <row r="783" customFormat="false" ht="15" hidden="false" customHeight="false" outlineLevel="0" collapsed="false">
      <c r="DK783" s="7" t="n">
        <v>976</v>
      </c>
      <c r="DL783" s="6" t="n">
        <f aca="false">1/DK783*10000</f>
        <v>10.2459016393443</v>
      </c>
      <c r="DM783" s="35" t="n">
        <v>2.2735</v>
      </c>
    </row>
    <row r="784" customFormat="false" ht="15" hidden="false" customHeight="false" outlineLevel="0" collapsed="false">
      <c r="DK784" s="7" t="n">
        <v>977</v>
      </c>
      <c r="DL784" s="6" t="n">
        <f aca="false">1/DK784*10000</f>
        <v>10.2354145342886</v>
      </c>
      <c r="DM784" s="35" t="n">
        <v>2.2821</v>
      </c>
    </row>
    <row r="785" customFormat="false" ht="15" hidden="false" customHeight="false" outlineLevel="0" collapsed="false">
      <c r="DK785" s="7" t="n">
        <v>978</v>
      </c>
      <c r="DL785" s="6" t="n">
        <f aca="false">1/DK785*10000</f>
        <v>10.2249488752556</v>
      </c>
      <c r="DM785" s="35" t="n">
        <v>2.291</v>
      </c>
    </row>
    <row r="786" customFormat="false" ht="15" hidden="false" customHeight="false" outlineLevel="0" collapsed="false">
      <c r="DK786" s="7" t="n">
        <v>979</v>
      </c>
      <c r="DL786" s="6" t="n">
        <f aca="false">1/DK786*10000</f>
        <v>10.2145045965271</v>
      </c>
      <c r="DM786" s="35" t="n">
        <v>2.3001</v>
      </c>
    </row>
    <row r="787" customFormat="false" ht="15" hidden="false" customHeight="false" outlineLevel="0" collapsed="false">
      <c r="DK787" s="7" t="n">
        <v>980</v>
      </c>
      <c r="DL787" s="6" t="n">
        <f aca="false">1/DK787*10000</f>
        <v>10.2040816326531</v>
      </c>
      <c r="DM787" s="35" t="n">
        <v>2.3094</v>
      </c>
    </row>
    <row r="788" customFormat="false" ht="15" hidden="false" customHeight="false" outlineLevel="0" collapsed="false">
      <c r="DK788" s="7" t="n">
        <v>981</v>
      </c>
      <c r="DL788" s="6" t="n">
        <f aca="false">1/DK788*10000</f>
        <v>10.1936799184506</v>
      </c>
      <c r="DM788" s="35" t="n">
        <v>2.3191</v>
      </c>
    </row>
    <row r="789" customFormat="false" ht="15" hidden="false" customHeight="false" outlineLevel="0" collapsed="false">
      <c r="DK789" s="7" t="n">
        <v>982</v>
      </c>
      <c r="DL789" s="6" t="n">
        <f aca="false">1/DK789*10000</f>
        <v>10.183299389002</v>
      </c>
      <c r="DM789" s="35" t="n">
        <v>2.3289</v>
      </c>
    </row>
    <row r="790" customFormat="false" ht="15" hidden="false" customHeight="false" outlineLevel="0" collapsed="false">
      <c r="DK790" s="7" t="n">
        <v>983</v>
      </c>
      <c r="DL790" s="6" t="n">
        <f aca="false">1/DK790*10000</f>
        <v>10.1729399796541</v>
      </c>
      <c r="DM790" s="35" t="n">
        <v>2.3391</v>
      </c>
    </row>
    <row r="791" customFormat="false" ht="15" hidden="false" customHeight="false" outlineLevel="0" collapsed="false">
      <c r="DK791" s="7" t="n">
        <v>984</v>
      </c>
      <c r="DL791" s="6" t="n">
        <f aca="false">1/DK791*10000</f>
        <v>10.1626016260163</v>
      </c>
      <c r="DM791" s="35" t="n">
        <v>2.3495</v>
      </c>
    </row>
    <row r="792" customFormat="false" ht="15" hidden="false" customHeight="false" outlineLevel="0" collapsed="false">
      <c r="DK792" s="7" t="n">
        <v>985</v>
      </c>
      <c r="DL792" s="6" t="n">
        <f aca="false">1/DK792*10000</f>
        <v>10.1522842639594</v>
      </c>
      <c r="DM792" s="35" t="n">
        <v>2.3602</v>
      </c>
    </row>
    <row r="793" customFormat="false" ht="15" hidden="false" customHeight="false" outlineLevel="0" collapsed="false">
      <c r="DK793" s="7" t="n">
        <v>986</v>
      </c>
      <c r="DL793" s="6" t="n">
        <f aca="false">1/DK793*10000</f>
        <v>10.1419878296146</v>
      </c>
      <c r="DM793" s="35" t="n">
        <v>2.3712</v>
      </c>
    </row>
    <row r="794" customFormat="false" ht="15" hidden="false" customHeight="false" outlineLevel="0" collapsed="false">
      <c r="DK794" s="7" t="n">
        <v>987</v>
      </c>
      <c r="DL794" s="6" t="n">
        <f aca="false">1/DK794*10000</f>
        <v>10.1317122593718</v>
      </c>
      <c r="DM794" s="35" t="n">
        <v>2.3824</v>
      </c>
    </row>
    <row r="795" customFormat="false" ht="15" hidden="false" customHeight="false" outlineLevel="0" collapsed="false">
      <c r="DK795" s="7" t="n">
        <v>988</v>
      </c>
      <c r="DL795" s="6" t="n">
        <f aca="false">1/DK795*10000</f>
        <v>10.1214574898785</v>
      </c>
      <c r="DM795" s="35" t="n">
        <v>2.3939</v>
      </c>
    </row>
    <row r="796" customFormat="false" ht="15" hidden="false" customHeight="false" outlineLevel="0" collapsed="false">
      <c r="DK796" s="7" t="n">
        <v>989</v>
      </c>
      <c r="DL796" s="6" t="n">
        <f aca="false">1/DK796*10000</f>
        <v>10.1112234580384</v>
      </c>
      <c r="DM796" s="35" t="n">
        <v>2.4057</v>
      </c>
    </row>
    <row r="797" customFormat="false" ht="15" hidden="false" customHeight="false" outlineLevel="0" collapsed="false">
      <c r="DK797" s="7" t="n">
        <v>990</v>
      </c>
      <c r="DL797" s="6" t="n">
        <f aca="false">1/DK797*10000</f>
        <v>10.1010101010101</v>
      </c>
      <c r="DM797" s="35" t="n">
        <v>2.4177</v>
      </c>
    </row>
    <row r="798" customFormat="false" ht="15" hidden="false" customHeight="false" outlineLevel="0" collapsed="false">
      <c r="DK798" s="7" t="n">
        <v>991</v>
      </c>
      <c r="DL798" s="6" t="n">
        <f aca="false">1/DK798*10000</f>
        <v>10.0908173562059</v>
      </c>
      <c r="DM798" s="35" t="n">
        <v>2.43</v>
      </c>
    </row>
    <row r="799" customFormat="false" ht="15" hidden="false" customHeight="false" outlineLevel="0" collapsed="false">
      <c r="DK799" s="7" t="n">
        <v>992</v>
      </c>
      <c r="DL799" s="6" t="n">
        <f aca="false">1/DK799*10000</f>
        <v>10.0806451612903</v>
      </c>
      <c r="DM799" s="35" t="n">
        <v>2.4425</v>
      </c>
    </row>
    <row r="800" customFormat="false" ht="15" hidden="false" customHeight="false" outlineLevel="0" collapsed="false">
      <c r="DK800" s="7" t="n">
        <v>993</v>
      </c>
      <c r="DL800" s="6" t="n">
        <f aca="false">1/DK800*10000</f>
        <v>10.0704934541793</v>
      </c>
      <c r="DM800" s="35" t="n">
        <v>2.4553</v>
      </c>
    </row>
    <row r="801" customFormat="false" ht="15" hidden="false" customHeight="false" outlineLevel="0" collapsed="false">
      <c r="DK801" s="7" t="n">
        <v>994</v>
      </c>
      <c r="DL801" s="6" t="n">
        <f aca="false">1/DK801*10000</f>
        <v>10.0603621730382</v>
      </c>
      <c r="DM801" s="35" t="n">
        <v>2.4683</v>
      </c>
    </row>
    <row r="802" customFormat="false" ht="15" hidden="false" customHeight="false" outlineLevel="0" collapsed="false">
      <c r="DK802" s="7" t="n">
        <v>995</v>
      </c>
      <c r="DL802" s="6" t="n">
        <f aca="false">1/DK802*10000</f>
        <v>10.0502512562814</v>
      </c>
      <c r="DM802" s="35" t="n">
        <v>2.4815</v>
      </c>
    </row>
    <row r="803" customFormat="false" ht="15" hidden="false" customHeight="false" outlineLevel="0" collapsed="false">
      <c r="DK803" s="7" t="n">
        <v>996</v>
      </c>
      <c r="DL803" s="6" t="n">
        <f aca="false">1/DK803*10000</f>
        <v>10.0401606425703</v>
      </c>
      <c r="DM803" s="35" t="n">
        <v>2.4949</v>
      </c>
    </row>
    <row r="804" customFormat="false" ht="15" hidden="false" customHeight="false" outlineLevel="0" collapsed="false">
      <c r="DK804" s="7" t="n">
        <v>997</v>
      </c>
      <c r="DL804" s="6" t="n">
        <f aca="false">1/DK804*10000</f>
        <v>10.0300902708124</v>
      </c>
      <c r="DM804" s="35" t="n">
        <v>2.5085</v>
      </c>
    </row>
    <row r="805" customFormat="false" ht="15" hidden="false" customHeight="false" outlineLevel="0" collapsed="false">
      <c r="DK805" s="7" t="n">
        <v>998</v>
      </c>
      <c r="DL805" s="6" t="n">
        <f aca="false">1/DK805*10000</f>
        <v>10.0200400801603</v>
      </c>
      <c r="DM805" s="35" t="n">
        <v>2.5223</v>
      </c>
    </row>
    <row r="806" customFormat="false" ht="15" hidden="false" customHeight="false" outlineLevel="0" collapsed="false">
      <c r="DK806" s="7" t="n">
        <v>999</v>
      </c>
      <c r="DL806" s="6" t="n">
        <f aca="false">1/DK806*10000</f>
        <v>10.01001001001</v>
      </c>
      <c r="DM806" s="35" t="n">
        <v>2.5362</v>
      </c>
    </row>
    <row r="807" customFormat="false" ht="15" hidden="false" customHeight="false" outlineLevel="0" collapsed="false">
      <c r="DK807" s="7" t="n">
        <v>1000</v>
      </c>
      <c r="DL807" s="6" t="n">
        <f aca="false">1/DK807*10000</f>
        <v>10</v>
      </c>
      <c r="DM807" s="35" t="n">
        <v>2.5503</v>
      </c>
    </row>
    <row r="808" customFormat="false" ht="15" hidden="false" customHeight="false" outlineLevel="0" collapsed="false">
      <c r="DK808" s="7" t="n">
        <v>1001</v>
      </c>
      <c r="DL808" s="6" t="n">
        <f aca="false">1/DK808*10000</f>
        <v>9.99000999000999</v>
      </c>
      <c r="DM808" s="35" t="n">
        <v>2.5645</v>
      </c>
    </row>
    <row r="809" customFormat="false" ht="15" hidden="false" customHeight="false" outlineLevel="0" collapsed="false">
      <c r="DK809" s="7" t="n">
        <v>1002</v>
      </c>
      <c r="DL809" s="6" t="n">
        <f aca="false">1/DK809*10000</f>
        <v>9.98003992015968</v>
      </c>
      <c r="DM809" s="35" t="n">
        <v>2.5787</v>
      </c>
    </row>
    <row r="810" customFormat="false" ht="15" hidden="false" customHeight="false" outlineLevel="0" collapsed="false">
      <c r="DK810" s="7" t="n">
        <v>1003</v>
      </c>
      <c r="DL810" s="6" t="n">
        <f aca="false">1/DK810*10000</f>
        <v>9.97008973080758</v>
      </c>
      <c r="DM810" s="35" t="n">
        <v>2.593</v>
      </c>
    </row>
    <row r="811" customFormat="false" ht="15" hidden="false" customHeight="false" outlineLevel="0" collapsed="false">
      <c r="DK811" s="7" t="n">
        <v>1004</v>
      </c>
      <c r="DL811" s="6" t="n">
        <f aca="false">1/DK811*10000</f>
        <v>9.9601593625498</v>
      </c>
      <c r="DM811" s="35" t="n">
        <v>2.6074</v>
      </c>
    </row>
    <row r="812" customFormat="false" ht="15" hidden="false" customHeight="false" outlineLevel="0" collapsed="false">
      <c r="DK812" s="7" t="n">
        <v>1005</v>
      </c>
      <c r="DL812" s="6" t="n">
        <f aca="false">1/DK812*10000</f>
        <v>9.95024875621891</v>
      </c>
      <c r="DM812" s="35" t="n">
        <v>2.6217</v>
      </c>
    </row>
    <row r="813" customFormat="false" ht="15" hidden="false" customHeight="false" outlineLevel="0" collapsed="false">
      <c r="DK813" s="7" t="n">
        <v>1006</v>
      </c>
      <c r="DL813" s="6" t="n">
        <f aca="false">1/DK813*10000</f>
        <v>9.9403578528827</v>
      </c>
      <c r="DM813" s="35" t="n">
        <v>2.6361</v>
      </c>
    </row>
    <row r="814" customFormat="false" ht="15" hidden="false" customHeight="false" outlineLevel="0" collapsed="false">
      <c r="DK814" s="7" t="n">
        <v>1007</v>
      </c>
      <c r="DL814" s="6" t="n">
        <f aca="false">1/DK814*10000</f>
        <v>9.9304865938431</v>
      </c>
      <c r="DM814" s="35" t="n">
        <v>2.6503</v>
      </c>
    </row>
    <row r="815" customFormat="false" ht="15" hidden="false" customHeight="false" outlineLevel="0" collapsed="false">
      <c r="DK815" s="7" t="n">
        <v>1008</v>
      </c>
      <c r="DL815" s="6" t="n">
        <f aca="false">1/DK815*10000</f>
        <v>9.92063492063492</v>
      </c>
      <c r="DM815" s="35" t="n">
        <v>2.6645</v>
      </c>
    </row>
    <row r="816" customFormat="false" ht="15" hidden="false" customHeight="false" outlineLevel="0" collapsed="false">
      <c r="DK816" s="7" t="n">
        <v>1009</v>
      </c>
      <c r="DL816" s="6" t="n">
        <f aca="false">1/DK816*10000</f>
        <v>9.91080277502478</v>
      </c>
      <c r="DM816" s="35" t="n">
        <v>2.6786</v>
      </c>
    </row>
    <row r="817" customFormat="false" ht="15" hidden="false" customHeight="false" outlineLevel="0" collapsed="false">
      <c r="DK817" s="7" t="n">
        <v>1010</v>
      </c>
      <c r="DL817" s="6" t="n">
        <f aca="false">1/DK817*10000</f>
        <v>9.9009900990099</v>
      </c>
      <c r="DM817" s="35" t="n">
        <v>2.6925</v>
      </c>
    </row>
    <row r="818" customFormat="false" ht="15" hidden="false" customHeight="false" outlineLevel="0" collapsed="false">
      <c r="DK818" s="7" t="n">
        <v>1011</v>
      </c>
      <c r="DL818" s="6" t="n">
        <f aca="false">1/DK818*10000</f>
        <v>9.89119683481701</v>
      </c>
      <c r="DM818" s="35" t="n">
        <v>2.7063</v>
      </c>
    </row>
    <row r="819" customFormat="false" ht="15" hidden="false" customHeight="false" outlineLevel="0" collapsed="false">
      <c r="DK819" s="7" t="n">
        <v>1012</v>
      </c>
      <c r="DL819" s="6" t="n">
        <f aca="false">1/DK819*10000</f>
        <v>9.88142292490119</v>
      </c>
      <c r="DM819" s="35" t="n">
        <v>2.7197</v>
      </c>
    </row>
    <row r="820" customFormat="false" ht="15" hidden="false" customHeight="false" outlineLevel="0" collapsed="false">
      <c r="DK820" s="7" t="n">
        <v>1013</v>
      </c>
      <c r="DL820" s="6" t="n">
        <f aca="false">1/DK820*10000</f>
        <v>9.87166831194472</v>
      </c>
      <c r="DM820" s="35" t="n">
        <v>2.733</v>
      </c>
    </row>
    <row r="821" customFormat="false" ht="15" hidden="false" customHeight="false" outlineLevel="0" collapsed="false">
      <c r="DK821" s="7" t="n">
        <v>1014</v>
      </c>
      <c r="DL821" s="6" t="n">
        <f aca="false">1/DK821*10000</f>
        <v>9.86193293885602</v>
      </c>
      <c r="DM821" s="35" t="n">
        <v>2.7459</v>
      </c>
    </row>
    <row r="822" customFormat="false" ht="15" hidden="false" customHeight="false" outlineLevel="0" collapsed="false">
      <c r="DK822" s="7" t="n">
        <v>1015</v>
      </c>
      <c r="DL822" s="6" t="n">
        <f aca="false">1/DK822*10000</f>
        <v>9.85221674876847</v>
      </c>
      <c r="DM822" s="35" t="n">
        <v>2.7585</v>
      </c>
    </row>
    <row r="823" customFormat="false" ht="15" hidden="false" customHeight="false" outlineLevel="0" collapsed="false">
      <c r="DK823" s="7" t="n">
        <v>1016</v>
      </c>
      <c r="DL823" s="6" t="n">
        <f aca="false">1/DK823*10000</f>
        <v>9.84251968503937</v>
      </c>
      <c r="DM823" s="35" t="n">
        <v>2.7706</v>
      </c>
    </row>
    <row r="824" customFormat="false" ht="15" hidden="false" customHeight="false" outlineLevel="0" collapsed="false">
      <c r="DK824" s="7" t="n">
        <v>1017</v>
      </c>
      <c r="DL824" s="6" t="n">
        <f aca="false">1/DK824*10000</f>
        <v>9.83284169124877</v>
      </c>
      <c r="DM824" s="35" t="n">
        <v>2.7824</v>
      </c>
    </row>
    <row r="825" customFormat="false" ht="15" hidden="false" customHeight="false" outlineLevel="0" collapsed="false">
      <c r="DK825" s="7" t="n">
        <v>1018</v>
      </c>
      <c r="DL825" s="6" t="n">
        <f aca="false">1/DK825*10000</f>
        <v>9.82318271119843</v>
      </c>
      <c r="DM825" s="35" t="n">
        <v>2.7937</v>
      </c>
    </row>
    <row r="826" customFormat="false" ht="15" hidden="false" customHeight="false" outlineLevel="0" collapsed="false">
      <c r="DK826" s="7" t="n">
        <v>1019</v>
      </c>
      <c r="DL826" s="6" t="n">
        <f aca="false">1/DK826*10000</f>
        <v>9.8135426889107</v>
      </c>
      <c r="DM826" s="35" t="n">
        <v>2.8045</v>
      </c>
    </row>
    <row r="827" customFormat="false" ht="15" hidden="false" customHeight="false" outlineLevel="0" collapsed="false">
      <c r="DK827" s="7" t="n">
        <v>1020</v>
      </c>
      <c r="DL827" s="6" t="n">
        <f aca="false">1/DK827*10000</f>
        <v>9.80392156862745</v>
      </c>
      <c r="DM827" s="35" t="n">
        <v>2.8148</v>
      </c>
    </row>
    <row r="828" customFormat="false" ht="15" hidden="false" customHeight="false" outlineLevel="0" collapsed="false">
      <c r="DK828" s="7" t="n">
        <v>1021</v>
      </c>
      <c r="DL828" s="6" t="n">
        <f aca="false">1/DK828*10000</f>
        <v>9.79431929480901</v>
      </c>
      <c r="DM828" s="35" t="n">
        <v>2.8244</v>
      </c>
    </row>
    <row r="829" customFormat="false" ht="15" hidden="false" customHeight="false" outlineLevel="0" collapsed="false">
      <c r="DK829" s="7" t="n">
        <v>1022</v>
      </c>
      <c r="DL829" s="6" t="n">
        <f aca="false">1/DK829*10000</f>
        <v>9.78473581213307</v>
      </c>
      <c r="DM829" s="35" t="n">
        <v>2.8335</v>
      </c>
    </row>
    <row r="830" customFormat="false" ht="15" hidden="false" customHeight="false" outlineLevel="0" collapsed="false">
      <c r="DK830" s="7" t="n">
        <v>1023</v>
      </c>
      <c r="DL830" s="6" t="n">
        <f aca="false">1/DK830*10000</f>
        <v>9.77517106549365</v>
      </c>
      <c r="DM830" s="35" t="n">
        <v>2.8418</v>
      </c>
    </row>
    <row r="831" customFormat="false" ht="15" hidden="false" customHeight="false" outlineLevel="0" collapsed="false">
      <c r="DK831" s="7" t="n">
        <v>1024</v>
      </c>
      <c r="DL831" s="6" t="n">
        <f aca="false">1/DK831*10000</f>
        <v>9.765625</v>
      </c>
      <c r="DM831" s="35" t="n">
        <v>2.8495</v>
      </c>
    </row>
    <row r="832" customFormat="false" ht="15" hidden="false" customHeight="false" outlineLevel="0" collapsed="false">
      <c r="DK832" s="7" t="n">
        <v>1025</v>
      </c>
      <c r="DL832" s="6" t="n">
        <f aca="false">1/DK832*10000</f>
        <v>9.75609756097561</v>
      </c>
      <c r="DM832" s="35" t="n">
        <v>2.8565</v>
      </c>
    </row>
    <row r="833" customFormat="false" ht="15" hidden="false" customHeight="false" outlineLevel="0" collapsed="false">
      <c r="DK833" s="7" t="n">
        <v>1026</v>
      </c>
      <c r="DL833" s="6" t="n">
        <f aca="false">1/DK833*10000</f>
        <v>9.74658869395712</v>
      </c>
      <c r="DM833" s="35" t="n">
        <v>2.8626</v>
      </c>
    </row>
    <row r="834" customFormat="false" ht="15" hidden="false" customHeight="false" outlineLevel="0" collapsed="false">
      <c r="DK834" s="7" t="n">
        <v>1027</v>
      </c>
      <c r="DL834" s="6" t="n">
        <f aca="false">1/DK834*10000</f>
        <v>9.73709834469328</v>
      </c>
      <c r="DM834" s="35" t="n">
        <v>2.868</v>
      </c>
    </row>
    <row r="835" customFormat="false" ht="15" hidden="false" customHeight="false" outlineLevel="0" collapsed="false">
      <c r="DK835" s="7" t="n">
        <v>1028</v>
      </c>
      <c r="DL835" s="6" t="n">
        <f aca="false">1/DK835*10000</f>
        <v>9.72762645914397</v>
      </c>
      <c r="DM835" s="35" t="n">
        <v>2.8725</v>
      </c>
    </row>
    <row r="836" customFormat="false" ht="15" hidden="false" customHeight="false" outlineLevel="0" collapsed="false">
      <c r="DK836" s="7" t="n">
        <v>1029</v>
      </c>
      <c r="DL836" s="6" t="n">
        <f aca="false">1/DK836*10000</f>
        <v>9.71817298347911</v>
      </c>
      <c r="DM836" s="35" t="n">
        <v>2.8762</v>
      </c>
    </row>
    <row r="837" customFormat="false" ht="15" hidden="false" customHeight="false" outlineLevel="0" collapsed="false">
      <c r="DK837" s="7" t="n">
        <v>1030</v>
      </c>
      <c r="DL837" s="6" t="n">
        <f aca="false">1/DK837*10000</f>
        <v>9.70873786407767</v>
      </c>
      <c r="DM837" s="35" t="n">
        <v>2.8789</v>
      </c>
    </row>
    <row r="838" customFormat="false" ht="15" hidden="false" customHeight="false" outlineLevel="0" collapsed="false">
      <c r="DK838" s="7" t="n">
        <v>1031</v>
      </c>
      <c r="DL838" s="6" t="n">
        <f aca="false">1/DK838*10000</f>
        <v>9.69932104752667</v>
      </c>
      <c r="DM838" s="35" t="n">
        <v>2.8808</v>
      </c>
    </row>
    <row r="839" customFormat="false" ht="15" hidden="false" customHeight="false" outlineLevel="0" collapsed="false">
      <c r="DK839" s="7" t="n">
        <v>1032</v>
      </c>
      <c r="DL839" s="6" t="n">
        <f aca="false">1/DK839*10000</f>
        <v>9.68992248062015</v>
      </c>
      <c r="DM839" s="35" t="n">
        <v>2.8816</v>
      </c>
    </row>
    <row r="840" customFormat="false" ht="15" hidden="false" customHeight="false" outlineLevel="0" collapsed="false">
      <c r="DK840" s="7" t="n">
        <v>1033</v>
      </c>
      <c r="DL840" s="6" t="n">
        <f aca="false">1/DK840*10000</f>
        <v>9.68054211035818</v>
      </c>
      <c r="DM840" s="35" t="n">
        <v>2.8815</v>
      </c>
    </row>
    <row r="841" customFormat="false" ht="15" hidden="false" customHeight="false" outlineLevel="0" collapsed="false">
      <c r="DK841" s="7" t="n">
        <v>1034</v>
      </c>
      <c r="DL841" s="6" t="n">
        <f aca="false">1/DK841*10000</f>
        <v>9.67117988394584</v>
      </c>
      <c r="DM841" s="35" t="n">
        <v>2.8805</v>
      </c>
    </row>
    <row r="842" customFormat="false" ht="15" hidden="false" customHeight="false" outlineLevel="0" collapsed="false">
      <c r="DK842" s="7" t="n">
        <v>1035</v>
      </c>
      <c r="DL842" s="6" t="n">
        <f aca="false">1/DK842*10000</f>
        <v>9.66183574879227</v>
      </c>
      <c r="DM842" s="35" t="n">
        <v>2.8784</v>
      </c>
    </row>
    <row r="843" customFormat="false" ht="15" hidden="false" customHeight="false" outlineLevel="0" collapsed="false">
      <c r="DK843" s="7" t="n">
        <v>1036</v>
      </c>
      <c r="DL843" s="6" t="n">
        <f aca="false">1/DK843*10000</f>
        <v>9.65250965250965</v>
      </c>
      <c r="DM843" s="35" t="n">
        <v>2.8753</v>
      </c>
    </row>
    <row r="844" customFormat="false" ht="15" hidden="false" customHeight="false" outlineLevel="0" collapsed="false">
      <c r="DK844" s="7" t="n">
        <v>1037</v>
      </c>
      <c r="DL844" s="6" t="n">
        <f aca="false">1/DK844*10000</f>
        <v>9.64320154291225</v>
      </c>
      <c r="DM844" s="35" t="n">
        <v>2.8711</v>
      </c>
    </row>
    <row r="845" customFormat="false" ht="15" hidden="false" customHeight="false" outlineLevel="0" collapsed="false">
      <c r="DK845" s="7" t="n">
        <v>1038</v>
      </c>
      <c r="DL845" s="6" t="n">
        <f aca="false">1/DK845*10000</f>
        <v>9.63391136801542</v>
      </c>
      <c r="DM845" s="35" t="n">
        <v>2.8659</v>
      </c>
    </row>
    <row r="846" customFormat="false" ht="15" hidden="false" customHeight="false" outlineLevel="0" collapsed="false">
      <c r="DK846" s="7" t="n">
        <v>1039</v>
      </c>
      <c r="DL846" s="6" t="n">
        <f aca="false">1/DK846*10000</f>
        <v>9.62463907603465</v>
      </c>
      <c r="DM846" s="35" t="n">
        <v>2.8597</v>
      </c>
    </row>
    <row r="847" customFormat="false" ht="15" hidden="false" customHeight="false" outlineLevel="0" collapsed="false">
      <c r="DK847" s="7" t="n">
        <v>1040</v>
      </c>
      <c r="DL847" s="6" t="n">
        <f aca="false">1/DK847*10000</f>
        <v>9.61538461538462</v>
      </c>
      <c r="DM847" s="35" t="n">
        <v>2.8525</v>
      </c>
    </row>
    <row r="848" customFormat="false" ht="15" hidden="false" customHeight="false" outlineLevel="0" collapsed="false">
      <c r="DK848" s="7" t="n">
        <v>1041</v>
      </c>
      <c r="DL848" s="6" t="n">
        <f aca="false">1/DK848*10000</f>
        <v>9.60614793467819</v>
      </c>
      <c r="DM848" s="35" t="n">
        <v>2.8442</v>
      </c>
    </row>
    <row r="849" customFormat="false" ht="15" hidden="false" customHeight="false" outlineLevel="0" collapsed="false">
      <c r="DK849" s="7" t="n">
        <v>1042</v>
      </c>
      <c r="DL849" s="6" t="n">
        <f aca="false">1/DK849*10000</f>
        <v>9.59692898272553</v>
      </c>
      <c r="DM849" s="35" t="n">
        <v>2.8349</v>
      </c>
    </row>
    <row r="850" customFormat="false" ht="15" hidden="false" customHeight="false" outlineLevel="0" collapsed="false">
      <c r="DK850" s="7" t="n">
        <v>1043</v>
      </c>
      <c r="DL850" s="6" t="n">
        <f aca="false">1/DK850*10000</f>
        <v>9.58772770853308</v>
      </c>
      <c r="DM850" s="35" t="n">
        <v>2.8246</v>
      </c>
    </row>
    <row r="851" customFormat="false" ht="15" hidden="false" customHeight="false" outlineLevel="0" collapsed="false">
      <c r="DK851" s="7" t="n">
        <v>1044</v>
      </c>
      <c r="DL851" s="6" t="n">
        <f aca="false">1/DK851*10000</f>
        <v>9.57854406130268</v>
      </c>
      <c r="DM851" s="35" t="n">
        <v>2.8133</v>
      </c>
    </row>
    <row r="852" customFormat="false" ht="15" hidden="false" customHeight="false" outlineLevel="0" collapsed="false">
      <c r="DK852" s="7" t="n">
        <v>1045</v>
      </c>
      <c r="DL852" s="6" t="n">
        <f aca="false">1/DK852*10000</f>
        <v>9.56937799043062</v>
      </c>
      <c r="DM852" s="35" t="n">
        <v>2.8011</v>
      </c>
    </row>
    <row r="853" customFormat="false" ht="15" hidden="false" customHeight="false" outlineLevel="0" collapsed="false">
      <c r="DK853" s="7" t="n">
        <v>1046</v>
      </c>
      <c r="DL853" s="6" t="n">
        <f aca="false">1/DK853*10000</f>
        <v>9.56022944550669</v>
      </c>
      <c r="DM853" s="35" t="n">
        <v>2.788</v>
      </c>
    </row>
    <row r="854" customFormat="false" ht="15" hidden="false" customHeight="false" outlineLevel="0" collapsed="false">
      <c r="DK854" s="7" t="n">
        <v>1047</v>
      </c>
      <c r="DL854" s="6" t="n">
        <f aca="false">1/DK854*10000</f>
        <v>9.55109837631328</v>
      </c>
      <c r="DM854" s="35" t="n">
        <v>2.774</v>
      </c>
    </row>
    <row r="855" customFormat="false" ht="15" hidden="false" customHeight="false" outlineLevel="0" collapsed="false">
      <c r="DK855" s="7" t="n">
        <v>1048</v>
      </c>
      <c r="DL855" s="6" t="n">
        <f aca="false">1/DK855*10000</f>
        <v>9.54198473282443</v>
      </c>
      <c r="DM855" s="35" t="n">
        <v>2.7591</v>
      </c>
    </row>
    <row r="856" customFormat="false" ht="15" hidden="false" customHeight="false" outlineLevel="0" collapsed="false">
      <c r="DK856" s="7" t="n">
        <v>1049</v>
      </c>
      <c r="DL856" s="6" t="n">
        <f aca="false">1/DK856*10000</f>
        <v>9.53288846520496</v>
      </c>
      <c r="DM856" s="35" t="n">
        <v>2.7435</v>
      </c>
    </row>
    <row r="857" customFormat="false" ht="15" hidden="false" customHeight="false" outlineLevel="0" collapsed="false">
      <c r="DK857" s="7" t="n">
        <v>1050</v>
      </c>
      <c r="DL857" s="6" t="n">
        <f aca="false">1/DK857*10000</f>
        <v>9.52380952380952</v>
      </c>
      <c r="DM857" s="35" t="n">
        <v>2.7271</v>
      </c>
    </row>
    <row r="858" customFormat="false" ht="15" hidden="false" customHeight="false" outlineLevel="0" collapsed="false">
      <c r="DK858" s="7" t="n">
        <v>1051</v>
      </c>
      <c r="DL858" s="6" t="n">
        <f aca="false">1/DK858*10000</f>
        <v>9.51474785918173</v>
      </c>
      <c r="DM858" s="35" t="n">
        <v>2.7101</v>
      </c>
    </row>
    <row r="859" customFormat="false" ht="15" hidden="false" customHeight="false" outlineLevel="0" collapsed="false">
      <c r="DK859" s="7" t="n">
        <v>1052</v>
      </c>
      <c r="DL859" s="6" t="n">
        <f aca="false">1/DK859*10000</f>
        <v>9.50570342205323</v>
      </c>
      <c r="DM859" s="35" t="n">
        <v>2.6925</v>
      </c>
    </row>
    <row r="860" customFormat="false" ht="15" hidden="false" customHeight="false" outlineLevel="0" collapsed="false">
      <c r="DK860" s="7" t="n">
        <v>1053</v>
      </c>
      <c r="DL860" s="6" t="n">
        <f aca="false">1/DK860*10000</f>
        <v>9.49667616334283</v>
      </c>
      <c r="DM860" s="35" t="n">
        <v>2.6743</v>
      </c>
    </row>
    <row r="861" customFormat="false" ht="15" hidden="false" customHeight="false" outlineLevel="0" collapsed="false">
      <c r="DK861" s="7" t="n">
        <v>1054</v>
      </c>
      <c r="DL861" s="6" t="n">
        <f aca="false">1/DK861*10000</f>
        <v>9.4876660341556</v>
      </c>
      <c r="DM861" s="35" t="n">
        <v>2.6558</v>
      </c>
    </row>
    <row r="862" customFormat="false" ht="15" hidden="false" customHeight="false" outlineLevel="0" collapsed="false">
      <c r="DK862" s="7" t="n">
        <v>1055</v>
      </c>
      <c r="DL862" s="6" t="n">
        <f aca="false">1/DK862*10000</f>
        <v>9.47867298578199</v>
      </c>
      <c r="DM862" s="35" t="n">
        <v>2.6368</v>
      </c>
    </row>
    <row r="863" customFormat="false" ht="15" hidden="false" customHeight="false" outlineLevel="0" collapsed="false">
      <c r="DK863" s="7" t="n">
        <v>1056</v>
      </c>
      <c r="DL863" s="6" t="n">
        <f aca="false">1/DK863*10000</f>
        <v>9.46969696969697</v>
      </c>
      <c r="DM863" s="35" t="n">
        <v>2.6175</v>
      </c>
    </row>
    <row r="864" customFormat="false" ht="15" hidden="false" customHeight="false" outlineLevel="0" collapsed="false">
      <c r="DK864" s="7" t="n">
        <v>1057</v>
      </c>
      <c r="DL864" s="6" t="n">
        <f aca="false">1/DK864*10000</f>
        <v>9.46073793755913</v>
      </c>
      <c r="DM864" s="35" t="n">
        <v>2.598</v>
      </c>
    </row>
    <row r="865" customFormat="false" ht="15" hidden="false" customHeight="false" outlineLevel="0" collapsed="false">
      <c r="DK865" s="7" t="n">
        <v>1058</v>
      </c>
      <c r="DL865" s="6" t="n">
        <f aca="false">1/DK865*10000</f>
        <v>9.45179584120983</v>
      </c>
      <c r="DM865" s="35" t="n">
        <v>2.5784</v>
      </c>
    </row>
    <row r="866" customFormat="false" ht="15" hidden="false" customHeight="false" outlineLevel="0" collapsed="false">
      <c r="DK866" s="7" t="n">
        <v>1059</v>
      </c>
      <c r="DL866" s="6" t="n">
        <f aca="false">1/DK866*10000</f>
        <v>9.44287063267233</v>
      </c>
      <c r="DM866" s="35" t="n">
        <v>2.5587</v>
      </c>
    </row>
    <row r="867" customFormat="false" ht="15" hidden="false" customHeight="false" outlineLevel="0" collapsed="false">
      <c r="DK867" s="7" t="n">
        <v>1060</v>
      </c>
      <c r="DL867" s="6" t="n">
        <f aca="false">1/DK867*10000</f>
        <v>9.43396226415094</v>
      </c>
      <c r="DM867" s="35" t="n">
        <v>2.5391</v>
      </c>
    </row>
    <row r="868" customFormat="false" ht="15" hidden="false" customHeight="false" outlineLevel="0" collapsed="false">
      <c r="DK868" s="7" t="n">
        <v>1061</v>
      </c>
      <c r="DL868" s="6" t="n">
        <f aca="false">1/DK868*10000</f>
        <v>9.42507068803016</v>
      </c>
      <c r="DM868" s="35" t="n">
        <v>2.5195</v>
      </c>
    </row>
    <row r="869" customFormat="false" ht="15" hidden="false" customHeight="false" outlineLevel="0" collapsed="false">
      <c r="DK869" s="7" t="n">
        <v>1062</v>
      </c>
      <c r="DL869" s="6" t="n">
        <f aca="false">1/DK869*10000</f>
        <v>9.41619585687382</v>
      </c>
      <c r="DM869" s="35" t="n">
        <v>2.5</v>
      </c>
    </row>
    <row r="870" customFormat="false" ht="15" hidden="false" customHeight="false" outlineLevel="0" collapsed="false">
      <c r="DK870" s="7" t="n">
        <v>1063</v>
      </c>
      <c r="DL870" s="6" t="n">
        <f aca="false">1/DK870*10000</f>
        <v>9.40733772342427</v>
      </c>
      <c r="DM870" s="35" t="n">
        <v>2.4807</v>
      </c>
    </row>
    <row r="871" customFormat="false" ht="15" hidden="false" customHeight="false" outlineLevel="0" collapsed="false">
      <c r="DK871" s="7" t="n">
        <v>1064</v>
      </c>
      <c r="DL871" s="6" t="n">
        <f aca="false">1/DK871*10000</f>
        <v>9.3984962406015</v>
      </c>
      <c r="DM871" s="35" t="n">
        <v>2.4615</v>
      </c>
    </row>
    <row r="872" customFormat="false" ht="15" hidden="false" customHeight="false" outlineLevel="0" collapsed="false">
      <c r="DK872" s="7" t="n">
        <v>1065</v>
      </c>
      <c r="DL872" s="6" t="n">
        <f aca="false">1/DK872*10000</f>
        <v>9.38967136150235</v>
      </c>
      <c r="DM872" s="35" t="n">
        <v>2.4426</v>
      </c>
    </row>
    <row r="873" customFormat="false" ht="15" hidden="false" customHeight="false" outlineLevel="0" collapsed="false">
      <c r="DK873" s="7" t="n">
        <v>1066</v>
      </c>
      <c r="DL873" s="6" t="n">
        <f aca="false">1/DK873*10000</f>
        <v>9.38086303939963</v>
      </c>
      <c r="DM873" s="35" t="n">
        <v>2.4239</v>
      </c>
    </row>
    <row r="874" customFormat="false" ht="15" hidden="false" customHeight="false" outlineLevel="0" collapsed="false">
      <c r="DK874" s="7" t="n">
        <v>1067</v>
      </c>
      <c r="DL874" s="6" t="n">
        <f aca="false">1/DK874*10000</f>
        <v>9.37207122774133</v>
      </c>
      <c r="DM874" s="35" t="n">
        <v>2.4053</v>
      </c>
    </row>
    <row r="875" customFormat="false" ht="15" hidden="false" customHeight="false" outlineLevel="0" collapsed="false">
      <c r="DK875" s="7" t="n">
        <v>1068</v>
      </c>
      <c r="DL875" s="6" t="n">
        <f aca="false">1/DK875*10000</f>
        <v>9.36329588014981</v>
      </c>
      <c r="DM875" s="35" t="n">
        <v>2.3868</v>
      </c>
    </row>
    <row r="876" customFormat="false" ht="15" hidden="false" customHeight="false" outlineLevel="0" collapsed="false">
      <c r="DK876" s="7" t="n">
        <v>1069</v>
      </c>
      <c r="DL876" s="6" t="n">
        <f aca="false">1/DK876*10000</f>
        <v>9.35453695042095</v>
      </c>
      <c r="DM876" s="35" t="n">
        <v>2.3684</v>
      </c>
    </row>
    <row r="877" customFormat="false" ht="15" hidden="false" customHeight="false" outlineLevel="0" collapsed="false">
      <c r="DK877" s="7" t="n">
        <v>1070</v>
      </c>
      <c r="DL877" s="6" t="n">
        <f aca="false">1/DK877*10000</f>
        <v>9.34579439252337</v>
      </c>
      <c r="DM877" s="35" t="n">
        <v>2.3499</v>
      </c>
    </row>
    <row r="878" customFormat="false" ht="15" hidden="false" customHeight="false" outlineLevel="0" collapsed="false">
      <c r="DK878" s="7" t="n">
        <v>1071</v>
      </c>
      <c r="DL878" s="6" t="n">
        <f aca="false">1/DK878*10000</f>
        <v>9.33706816059757</v>
      </c>
      <c r="DM878" s="35" t="n">
        <v>2.3313</v>
      </c>
    </row>
    <row r="879" customFormat="false" ht="15" hidden="false" customHeight="false" outlineLevel="0" collapsed="false">
      <c r="DK879" s="7" t="n">
        <v>1072</v>
      </c>
      <c r="DL879" s="6" t="n">
        <f aca="false">1/DK879*10000</f>
        <v>9.32835820895522</v>
      </c>
      <c r="DM879" s="35" t="n">
        <v>2.3123</v>
      </c>
    </row>
    <row r="880" customFormat="false" ht="15" hidden="false" customHeight="false" outlineLevel="0" collapsed="false">
      <c r="DK880" s="7" t="n">
        <v>1073</v>
      </c>
      <c r="DL880" s="6" t="n">
        <f aca="false">1/DK880*10000</f>
        <v>9.31966449207829</v>
      </c>
      <c r="DM880" s="35" t="n">
        <v>2.2929</v>
      </c>
    </row>
    <row r="881" customFormat="false" ht="15" hidden="false" customHeight="false" outlineLevel="0" collapsed="false">
      <c r="DK881" s="7" t="n">
        <v>1074</v>
      </c>
      <c r="DL881" s="6" t="n">
        <f aca="false">1/DK881*10000</f>
        <v>9.31098696461825</v>
      </c>
      <c r="DM881" s="35" t="n">
        <v>2.2729</v>
      </c>
    </row>
    <row r="882" customFormat="false" ht="15" hidden="false" customHeight="false" outlineLevel="0" collapsed="false">
      <c r="DK882" s="7" t="n">
        <v>1075</v>
      </c>
      <c r="DL882" s="6" t="n">
        <f aca="false">1/DK882*10000</f>
        <v>9.30232558139535</v>
      </c>
      <c r="DM882" s="35" t="n">
        <v>2.252</v>
      </c>
    </row>
    <row r="883" customFormat="false" ht="15" hidden="false" customHeight="false" outlineLevel="0" collapsed="false">
      <c r="DK883" s="7" t="n">
        <v>1076</v>
      </c>
      <c r="DL883" s="6" t="n">
        <f aca="false">1/DK883*10000</f>
        <v>9.29368029739777</v>
      </c>
      <c r="DM883" s="35" t="n">
        <v>2.2302</v>
      </c>
    </row>
    <row r="884" customFormat="false" ht="15" hidden="false" customHeight="false" outlineLevel="0" collapsed="false">
      <c r="DK884" s="7" t="n">
        <v>1077</v>
      </c>
      <c r="DL884" s="6" t="n">
        <f aca="false">1/DK884*10000</f>
        <v>9.28505106778087</v>
      </c>
      <c r="DM884" s="35" t="n">
        <v>2.2073</v>
      </c>
    </row>
    <row r="885" customFormat="false" ht="15" hidden="false" customHeight="false" outlineLevel="0" collapsed="false">
      <c r="DK885" s="7" t="n">
        <v>1078</v>
      </c>
      <c r="DL885" s="6" t="n">
        <f aca="false">1/DK885*10000</f>
        <v>9.27643784786642</v>
      </c>
      <c r="DM885" s="35" t="n">
        <v>2.183</v>
      </c>
    </row>
    <row r="886" customFormat="false" ht="15" hidden="false" customHeight="false" outlineLevel="0" collapsed="false">
      <c r="DK886" s="7" t="n">
        <v>1079</v>
      </c>
      <c r="DL886" s="6" t="n">
        <f aca="false">1/DK886*10000</f>
        <v>9.2678405931418</v>
      </c>
      <c r="DM886" s="35" t="n">
        <v>2.1573</v>
      </c>
    </row>
    <row r="887" customFormat="false" ht="15" hidden="false" customHeight="false" outlineLevel="0" collapsed="false">
      <c r="DK887" s="7" t="n">
        <v>1080</v>
      </c>
      <c r="DL887" s="6" t="n">
        <f aca="false">1/DK887*10000</f>
        <v>9.25925925925926</v>
      </c>
      <c r="DM887" s="35" t="n">
        <v>2.1298</v>
      </c>
    </row>
    <row r="888" customFormat="false" ht="15" hidden="false" customHeight="false" outlineLevel="0" collapsed="false">
      <c r="DK888" s="7" t="n">
        <v>1081</v>
      </c>
      <c r="DL888" s="6" t="n">
        <f aca="false">1/DK888*10000</f>
        <v>9.25069380203515</v>
      </c>
      <c r="DM888" s="35" t="n">
        <v>2.1006</v>
      </c>
    </row>
    <row r="889" customFormat="false" ht="15" hidden="false" customHeight="false" outlineLevel="0" collapsed="false">
      <c r="DK889" s="7" t="n">
        <v>1082</v>
      </c>
      <c r="DL889" s="6" t="n">
        <f aca="false">1/DK889*10000</f>
        <v>9.24214417744917</v>
      </c>
      <c r="DM889" s="35" t="n">
        <v>2.0695</v>
      </c>
    </row>
    <row r="890" customFormat="false" ht="15" hidden="false" customHeight="false" outlineLevel="0" collapsed="false">
      <c r="DK890" s="7" t="n">
        <v>1083</v>
      </c>
      <c r="DL890" s="6" t="n">
        <f aca="false">1/DK890*10000</f>
        <v>9.23361034164358</v>
      </c>
      <c r="DM890" s="35" t="n">
        <v>2.0364</v>
      </c>
    </row>
    <row r="891" customFormat="false" ht="15" hidden="false" customHeight="false" outlineLevel="0" collapsed="false">
      <c r="DK891" s="7" t="n">
        <v>1084</v>
      </c>
      <c r="DL891" s="6" t="n">
        <f aca="false">1/DK891*10000</f>
        <v>9.22509225092251</v>
      </c>
      <c r="DM891" s="35" t="n">
        <v>2.0012</v>
      </c>
    </row>
    <row r="892" customFormat="false" ht="15" hidden="false" customHeight="false" outlineLevel="0" collapsed="false">
      <c r="DK892" s="7" t="n">
        <v>1085</v>
      </c>
      <c r="DL892" s="6" t="n">
        <f aca="false">1/DK892*10000</f>
        <v>9.21658986175115</v>
      </c>
      <c r="DM892" s="35" t="n">
        <v>1.9638</v>
      </c>
    </row>
    <row r="893" customFormat="false" ht="15" hidden="false" customHeight="false" outlineLevel="0" collapsed="false">
      <c r="DK893" s="7" t="n">
        <v>1086</v>
      </c>
      <c r="DL893" s="6" t="n">
        <f aca="false">1/DK893*10000</f>
        <v>9.20810313075507</v>
      </c>
      <c r="DM893" s="35" t="n">
        <v>1.9244</v>
      </c>
    </row>
    <row r="894" customFormat="false" ht="15" hidden="false" customHeight="false" outlineLevel="0" collapsed="false">
      <c r="DK894" s="7" t="n">
        <v>1087</v>
      </c>
      <c r="DL894" s="6" t="n">
        <f aca="false">1/DK894*10000</f>
        <v>9.19963201471941</v>
      </c>
      <c r="DM894" s="35" t="n">
        <v>1.8828</v>
      </c>
    </row>
    <row r="895" customFormat="false" ht="15" hidden="false" customHeight="false" outlineLevel="0" collapsed="false">
      <c r="DK895" s="7" t="n">
        <v>1088</v>
      </c>
      <c r="DL895" s="6" t="n">
        <f aca="false">1/DK895*10000</f>
        <v>9.19117647058824</v>
      </c>
      <c r="DM895" s="35" t="n">
        <v>1.8392</v>
      </c>
    </row>
    <row r="896" customFormat="false" ht="15" hidden="false" customHeight="false" outlineLevel="0" collapsed="false">
      <c r="DK896" s="7" t="n">
        <v>1089</v>
      </c>
      <c r="DL896" s="6" t="n">
        <f aca="false">1/DK896*10000</f>
        <v>9.18273645546373</v>
      </c>
      <c r="DM896" s="35" t="n">
        <v>1.7937</v>
      </c>
    </row>
    <row r="897" customFormat="false" ht="15" hidden="false" customHeight="false" outlineLevel="0" collapsed="false">
      <c r="DK897" s="7" t="n">
        <v>1090</v>
      </c>
      <c r="DL897" s="6" t="n">
        <f aca="false">1/DK897*10000</f>
        <v>9.17431192660551</v>
      </c>
      <c r="DM897" s="35" t="n">
        <v>1.7463</v>
      </c>
    </row>
    <row r="898" customFormat="false" ht="15" hidden="false" customHeight="false" outlineLevel="0" collapsed="false">
      <c r="DK898" s="7" t="n">
        <v>1091</v>
      </c>
      <c r="DL898" s="6" t="n">
        <f aca="false">1/DK898*10000</f>
        <v>9.16590284142988</v>
      </c>
      <c r="DM898" s="35" t="n">
        <v>1.6972</v>
      </c>
    </row>
    <row r="899" customFormat="false" ht="15" hidden="false" customHeight="false" outlineLevel="0" collapsed="false">
      <c r="DK899" s="7" t="n">
        <v>1092</v>
      </c>
      <c r="DL899" s="6" t="n">
        <f aca="false">1/DK899*10000</f>
        <v>9.15750915750916</v>
      </c>
      <c r="DM899" s="35" t="n">
        <v>1.6465</v>
      </c>
    </row>
    <row r="900" customFormat="false" ht="15" hidden="false" customHeight="false" outlineLevel="0" collapsed="false">
      <c r="DK900" s="7" t="n">
        <v>1093</v>
      </c>
      <c r="DL900" s="6" t="n">
        <f aca="false">1/DK900*10000</f>
        <v>9.14913083257091</v>
      </c>
      <c r="DM900" s="35" t="n">
        <v>1.5945</v>
      </c>
    </row>
    <row r="901" customFormat="false" ht="15" hidden="false" customHeight="false" outlineLevel="0" collapsed="false">
      <c r="DK901" s="7" t="n">
        <v>1094</v>
      </c>
      <c r="DL901" s="6" t="n">
        <f aca="false">1/DK901*10000</f>
        <v>9.14076782449726</v>
      </c>
      <c r="DM901" s="35" t="n">
        <v>1.5414</v>
      </c>
    </row>
    <row r="902" customFormat="false" ht="15" hidden="false" customHeight="false" outlineLevel="0" collapsed="false">
      <c r="DK902" s="7" t="n">
        <v>1095</v>
      </c>
      <c r="DL902" s="6" t="n">
        <f aca="false">1/DK902*10000</f>
        <v>9.1324200913242</v>
      </c>
      <c r="DM902" s="35" t="n">
        <v>1.4874</v>
      </c>
    </row>
    <row r="903" customFormat="false" ht="15" hidden="false" customHeight="false" outlineLevel="0" collapsed="false">
      <c r="DK903" s="7" t="n">
        <v>1096</v>
      </c>
      <c r="DL903" s="6" t="n">
        <f aca="false">1/DK903*10000</f>
        <v>9.12408759124088</v>
      </c>
      <c r="DM903" s="35" t="n">
        <v>1.4327</v>
      </c>
    </row>
    <row r="904" customFormat="false" ht="15" hidden="false" customHeight="false" outlineLevel="0" collapsed="false">
      <c r="DK904" s="7" t="n">
        <v>1097</v>
      </c>
      <c r="DL904" s="6" t="n">
        <f aca="false">1/DK904*10000</f>
        <v>9.11577028258888</v>
      </c>
      <c r="DM904" s="35" t="n">
        <v>1.3775</v>
      </c>
    </row>
    <row r="905" customFormat="false" ht="15" hidden="false" customHeight="false" outlineLevel="0" collapsed="false">
      <c r="DK905" s="7" t="n">
        <v>1098</v>
      </c>
      <c r="DL905" s="6" t="n">
        <f aca="false">1/DK905*10000</f>
        <v>9.10746812386157</v>
      </c>
      <c r="DM905" s="35" t="n">
        <v>1.3223</v>
      </c>
    </row>
    <row r="906" customFormat="false" ht="15" hidden="false" customHeight="false" outlineLevel="0" collapsed="false">
      <c r="DK906" s="7" t="n">
        <v>1099</v>
      </c>
      <c r="DL906" s="6" t="n">
        <f aca="false">1/DK906*10000</f>
        <v>9.09918107370337</v>
      </c>
      <c r="DM906" s="35" t="n">
        <v>1.2671</v>
      </c>
    </row>
    <row r="907" customFormat="false" ht="15" hidden="false" customHeight="false" outlineLevel="0" collapsed="false">
      <c r="DK907" s="7" t="n">
        <v>1100</v>
      </c>
      <c r="DL907" s="6" t="n">
        <f aca="false">1/DK907*10000</f>
        <v>9.09090909090909</v>
      </c>
      <c r="DM907" s="35" t="n">
        <v>1.2122</v>
      </c>
    </row>
    <row r="908" customFormat="false" ht="15" hidden="false" customHeight="false" outlineLevel="0" collapsed="false">
      <c r="DK908" s="7" t="n">
        <v>1101</v>
      </c>
      <c r="DL908" s="6" t="n">
        <f aca="false">1/DK908*10000</f>
        <v>9.08265213442325</v>
      </c>
      <c r="DM908" s="35" t="n">
        <v>1.158</v>
      </c>
    </row>
    <row r="909" customFormat="false" ht="15" hidden="false" customHeight="false" outlineLevel="0" collapsed="false">
      <c r="DK909" s="7" t="n">
        <v>1102</v>
      </c>
      <c r="DL909" s="6" t="n">
        <f aca="false">1/DK909*10000</f>
        <v>9.07441016333938</v>
      </c>
      <c r="DM909" s="35" t="n">
        <v>1.1046</v>
      </c>
    </row>
    <row r="910" customFormat="false" ht="15" hidden="false" customHeight="false" outlineLevel="0" collapsed="false">
      <c r="DK910" s="7" t="n">
        <v>1103</v>
      </c>
      <c r="DL910" s="6" t="n">
        <f aca="false">1/DK910*10000</f>
        <v>9.06618313689937</v>
      </c>
      <c r="DM910" s="35" t="n">
        <v>1.0522</v>
      </c>
    </row>
    <row r="911" customFormat="false" ht="15" hidden="false" customHeight="false" outlineLevel="0" collapsed="false">
      <c r="DK911" s="7" t="n">
        <v>1104</v>
      </c>
      <c r="DL911" s="6" t="n">
        <f aca="false">1/DK911*10000</f>
        <v>9.05797101449275</v>
      </c>
      <c r="DM911" s="35" t="n">
        <v>1.0012</v>
      </c>
    </row>
    <row r="912" customFormat="false" ht="15" hidden="false" customHeight="false" outlineLevel="0" collapsed="false">
      <c r="DK912" s="7" t="n">
        <v>1105</v>
      </c>
      <c r="DL912" s="6" t="n">
        <f aca="false">1/DK912*10000</f>
        <v>9.04977375565611</v>
      </c>
      <c r="DM912" s="35" t="n">
        <v>0.95166</v>
      </c>
    </row>
    <row r="913" customFormat="false" ht="15" hidden="false" customHeight="false" outlineLevel="0" collapsed="false">
      <c r="DK913" s="7" t="n">
        <v>1106</v>
      </c>
      <c r="DL913" s="6" t="n">
        <f aca="false">1/DK913*10000</f>
        <v>9.04159132007233</v>
      </c>
      <c r="DM913" s="35" t="n">
        <v>0.90378</v>
      </c>
    </row>
    <row r="914" customFormat="false" ht="15" hidden="false" customHeight="false" outlineLevel="0" collapsed="false">
      <c r="DK914" s="7" t="n">
        <v>1107</v>
      </c>
      <c r="DL914" s="6" t="n">
        <f aca="false">1/DK914*10000</f>
        <v>9.03342366757001</v>
      </c>
      <c r="DM914" s="35" t="n">
        <v>0.85772</v>
      </c>
    </row>
    <row r="915" customFormat="false" ht="15" hidden="false" customHeight="false" outlineLevel="0" collapsed="false">
      <c r="DK915" s="7" t="n">
        <v>1108</v>
      </c>
      <c r="DL915" s="6" t="n">
        <f aca="false">1/DK915*10000</f>
        <v>9.02527075812274</v>
      </c>
      <c r="DM915" s="35" t="n">
        <v>0.81363</v>
      </c>
    </row>
    <row r="916" customFormat="false" ht="15" hidden="false" customHeight="false" outlineLevel="0" collapsed="false">
      <c r="DK916" s="7" t="n">
        <v>1109</v>
      </c>
      <c r="DL916" s="6" t="n">
        <f aca="false">1/DK916*10000</f>
        <v>9.01713255184851</v>
      </c>
      <c r="DM916" s="35" t="n">
        <v>0.77162</v>
      </c>
    </row>
    <row r="917" customFormat="false" ht="15" hidden="false" customHeight="false" outlineLevel="0" collapsed="false">
      <c r="DK917" s="7" t="n">
        <v>1110</v>
      </c>
      <c r="DL917" s="6" t="n">
        <f aca="false">1/DK917*10000</f>
        <v>9.00900900900901</v>
      </c>
      <c r="DM917" s="35" t="n">
        <v>0.73178</v>
      </c>
    </row>
    <row r="918" customFormat="false" ht="15" hidden="false" customHeight="false" outlineLevel="0" collapsed="false">
      <c r="DK918" s="7" t="n">
        <v>1111</v>
      </c>
      <c r="DL918" s="6" t="n">
        <f aca="false">1/DK918*10000</f>
        <v>9.000900090009</v>
      </c>
      <c r="DM918" s="35" t="n">
        <v>0.69417</v>
      </c>
    </row>
    <row r="919" customFormat="false" ht="15" hidden="false" customHeight="false" outlineLevel="0" collapsed="false">
      <c r="DK919" s="7" t="n">
        <v>1112</v>
      </c>
      <c r="DL919" s="6" t="n">
        <f aca="false">1/DK919*10000</f>
        <v>8.99280575539568</v>
      </c>
      <c r="DM919" s="35" t="n">
        <v>0.65884</v>
      </c>
    </row>
    <row r="920" customFormat="false" ht="15" hidden="false" customHeight="false" outlineLevel="0" collapsed="false">
      <c r="DK920" s="7" t="n">
        <v>1113</v>
      </c>
      <c r="DL920" s="6" t="n">
        <f aca="false">1/DK920*10000</f>
        <v>8.98472596585804</v>
      </c>
      <c r="DM920" s="35" t="n">
        <v>0.62583</v>
      </c>
    </row>
    <row r="921" customFormat="false" ht="15" hidden="false" customHeight="false" outlineLevel="0" collapsed="false">
      <c r="DK921" s="7" t="n">
        <v>1114</v>
      </c>
      <c r="DL921" s="6" t="n">
        <f aca="false">1/DK921*10000</f>
        <v>8.97666068222621</v>
      </c>
      <c r="DM921" s="35" t="n">
        <v>0.59512</v>
      </c>
    </row>
    <row r="922" customFormat="false" ht="15" hidden="false" customHeight="false" outlineLevel="0" collapsed="false">
      <c r="DK922" s="7" t="n">
        <v>1115</v>
      </c>
      <c r="DL922" s="6" t="n">
        <f aca="false">1/DK922*10000</f>
        <v>8.96860986547085</v>
      </c>
      <c r="DM922" s="35" t="n">
        <v>0.56669</v>
      </c>
    </row>
    <row r="923" customFormat="false" ht="15" hidden="false" customHeight="false" outlineLevel="0" collapsed="false">
      <c r="DK923" s="7" t="n">
        <v>1116</v>
      </c>
      <c r="DL923" s="6" t="n">
        <f aca="false">1/DK923*10000</f>
        <v>8.96057347670251</v>
      </c>
      <c r="DM923" s="35" t="n">
        <v>0.54052</v>
      </c>
    </row>
    <row r="924" customFormat="false" ht="15" hidden="false" customHeight="false" outlineLevel="0" collapsed="false">
      <c r="DK924" s="7" t="n">
        <v>1117</v>
      </c>
      <c r="DL924" s="6" t="n">
        <f aca="false">1/DK924*10000</f>
        <v>8.95255147717099</v>
      </c>
      <c r="DM924" s="35" t="n">
        <v>0.51655</v>
      </c>
    </row>
    <row r="925" customFormat="false" ht="15" hidden="false" customHeight="false" outlineLevel="0" collapsed="false">
      <c r="DK925" s="7" t="n">
        <v>1118</v>
      </c>
      <c r="DL925" s="6" t="n">
        <f aca="false">1/DK925*10000</f>
        <v>8.94454382826476</v>
      </c>
      <c r="DM925" s="35" t="n">
        <v>0.4947</v>
      </c>
    </row>
    <row r="926" customFormat="false" ht="15" hidden="false" customHeight="false" outlineLevel="0" collapsed="false">
      <c r="DK926" s="7" t="n">
        <v>1119</v>
      </c>
      <c r="DL926" s="6" t="n">
        <f aca="false">1/DK926*10000</f>
        <v>8.93655049151028</v>
      </c>
      <c r="DM926" s="35" t="n">
        <v>0.4749</v>
      </c>
    </row>
    <row r="927" customFormat="false" ht="15" hidden="false" customHeight="false" outlineLevel="0" collapsed="false">
      <c r="DK927" s="7" t="n">
        <v>1120</v>
      </c>
      <c r="DL927" s="6" t="n">
        <f aca="false">1/DK927*10000</f>
        <v>8.92857142857143</v>
      </c>
      <c r="DM927" s="35" t="n">
        <v>0.45707</v>
      </c>
    </row>
    <row r="928" customFormat="false" ht="15" hidden="false" customHeight="false" outlineLevel="0" collapsed="false">
      <c r="DK928" s="7" t="n">
        <v>1121</v>
      </c>
      <c r="DL928" s="6" t="n">
        <f aca="false">1/DK928*10000</f>
        <v>8.92060660124889</v>
      </c>
      <c r="DM928" s="35" t="n">
        <v>0.44109</v>
      </c>
    </row>
    <row r="929" customFormat="false" ht="15" hidden="false" customHeight="false" outlineLevel="0" collapsed="false">
      <c r="DK929" s="7" t="n">
        <v>1122</v>
      </c>
      <c r="DL929" s="6" t="n">
        <f aca="false">1/DK929*10000</f>
        <v>8.9126559714795</v>
      </c>
      <c r="DM929" s="35" t="n">
        <v>0.42687</v>
      </c>
    </row>
    <row r="930" customFormat="false" ht="15" hidden="false" customHeight="false" outlineLevel="0" collapsed="false">
      <c r="DK930" s="7" t="n">
        <v>1123</v>
      </c>
      <c r="DL930" s="6" t="n">
        <f aca="false">1/DK930*10000</f>
        <v>8.90471950133571</v>
      </c>
      <c r="DM930" s="35" t="n">
        <v>0.4143</v>
      </c>
    </row>
    <row r="931" customFormat="false" ht="15" hidden="false" customHeight="false" outlineLevel="0" collapsed="false">
      <c r="DK931" s="7" t="n">
        <v>1124</v>
      </c>
      <c r="DL931" s="6" t="n">
        <f aca="false">1/DK931*10000</f>
        <v>8.89679715302491</v>
      </c>
      <c r="DM931" s="35" t="n">
        <v>0.40326</v>
      </c>
    </row>
    <row r="932" customFormat="false" ht="15" hidden="false" customHeight="false" outlineLevel="0" collapsed="false">
      <c r="DK932" s="7" t="n">
        <v>1125</v>
      </c>
      <c r="DL932" s="6" t="n">
        <f aca="false">1/DK932*10000</f>
        <v>8.88888888888889</v>
      </c>
      <c r="DM932" s="35" t="n">
        <v>0.39365</v>
      </c>
    </row>
    <row r="933" customFormat="false" ht="15" hidden="false" customHeight="false" outlineLevel="0" collapsed="false">
      <c r="DK933" s="7" t="n">
        <v>1126</v>
      </c>
      <c r="DL933" s="6" t="n">
        <f aca="false">1/DK933*10000</f>
        <v>8.8809946714032</v>
      </c>
      <c r="DM933" s="35" t="n">
        <v>0.38536</v>
      </c>
    </row>
    <row r="934" customFormat="false" ht="15" hidden="false" customHeight="false" outlineLevel="0" collapsed="false">
      <c r="DK934" s="7" t="n">
        <v>1127</v>
      </c>
      <c r="DL934" s="6" t="n">
        <f aca="false">1/DK934*10000</f>
        <v>8.87311446317658</v>
      </c>
      <c r="DM934" s="35" t="n">
        <v>0.37829</v>
      </c>
    </row>
    <row r="935" customFormat="false" ht="15" hidden="false" customHeight="false" outlineLevel="0" collapsed="false">
      <c r="DK935" s="7" t="n">
        <v>1128</v>
      </c>
      <c r="DL935" s="6" t="n">
        <f aca="false">1/DK935*10000</f>
        <v>8.86524822695036</v>
      </c>
      <c r="DM935" s="35" t="n">
        <v>0.37232</v>
      </c>
    </row>
    <row r="936" customFormat="false" ht="15" hidden="false" customHeight="false" outlineLevel="0" collapsed="false">
      <c r="DK936" s="7" t="n">
        <v>1129</v>
      </c>
      <c r="DL936" s="6" t="n">
        <f aca="false">1/DK936*10000</f>
        <v>8.85739592559787</v>
      </c>
      <c r="DM936" s="35" t="n">
        <v>0.36737</v>
      </c>
    </row>
    <row r="937" customFormat="false" ht="15" hidden="false" customHeight="false" outlineLevel="0" collapsed="false">
      <c r="DK937" s="7" t="n">
        <v>1130</v>
      </c>
      <c r="DL937" s="6" t="n">
        <f aca="false">1/DK937*10000</f>
        <v>8.84955752212389</v>
      </c>
      <c r="DM937" s="35" t="n">
        <v>0.36334</v>
      </c>
    </row>
    <row r="938" customFormat="false" ht="15" hidden="false" customHeight="false" outlineLevel="0" collapsed="false">
      <c r="DK938" s="7" t="n">
        <v>1131</v>
      </c>
      <c r="DL938" s="6" t="n">
        <f aca="false">1/DK938*10000</f>
        <v>8.84173297966401</v>
      </c>
      <c r="DM938" s="35" t="n">
        <v>0.36014</v>
      </c>
    </row>
    <row r="939" customFormat="false" ht="15" hidden="false" customHeight="false" outlineLevel="0" collapsed="false">
      <c r="DK939" s="7" t="n">
        <v>1132</v>
      </c>
      <c r="DL939" s="6" t="n">
        <f aca="false">1/DK939*10000</f>
        <v>8.8339222614841</v>
      </c>
      <c r="DM939" s="35" t="n">
        <v>0.3577</v>
      </c>
    </row>
    <row r="940" customFormat="false" ht="15" hidden="false" customHeight="false" outlineLevel="0" collapsed="false">
      <c r="DK940" s="7" t="n">
        <v>1133</v>
      </c>
      <c r="DL940" s="6" t="n">
        <f aca="false">1/DK940*10000</f>
        <v>8.8261253309797</v>
      </c>
      <c r="DM940" s="35" t="n">
        <v>0.35595</v>
      </c>
    </row>
    <row r="941" customFormat="false" ht="15" hidden="false" customHeight="false" outlineLevel="0" collapsed="false">
      <c r="DK941" s="7" t="n">
        <v>1134</v>
      </c>
      <c r="DL941" s="6" t="n">
        <f aca="false">1/DK941*10000</f>
        <v>8.81834215167548</v>
      </c>
      <c r="DM941" s="35" t="n">
        <v>0.35481</v>
      </c>
    </row>
    <row r="942" customFormat="false" ht="15" hidden="false" customHeight="false" outlineLevel="0" collapsed="false">
      <c r="DK942" s="7" t="n">
        <v>1135</v>
      </c>
      <c r="DL942" s="6" t="n">
        <f aca="false">1/DK942*10000</f>
        <v>8.81057268722467</v>
      </c>
      <c r="DM942" s="35" t="n">
        <v>0.35422</v>
      </c>
    </row>
    <row r="943" customFormat="false" ht="15" hidden="false" customHeight="false" outlineLevel="0" collapsed="false">
      <c r="DK943" s="7" t="n">
        <v>1136</v>
      </c>
      <c r="DL943" s="6" t="n">
        <f aca="false">1/DK943*10000</f>
        <v>8.80281690140845</v>
      </c>
      <c r="DM943" s="35" t="n">
        <v>0.35413</v>
      </c>
    </row>
    <row r="944" customFormat="false" ht="15" hidden="false" customHeight="false" outlineLevel="0" collapsed="false">
      <c r="DK944" s="7" t="n">
        <v>1137</v>
      </c>
      <c r="DL944" s="6" t="n">
        <f aca="false">1/DK944*10000</f>
        <v>8.79507475813544</v>
      </c>
      <c r="DM944" s="35" t="n">
        <v>0.35449</v>
      </c>
    </row>
    <row r="945" customFormat="false" ht="15" hidden="false" customHeight="false" outlineLevel="0" collapsed="false">
      <c r="DK945" s="7" t="n">
        <v>1138</v>
      </c>
      <c r="DL945" s="6" t="n">
        <f aca="false">1/DK945*10000</f>
        <v>8.78734622144112</v>
      </c>
      <c r="DM945" s="35" t="n">
        <v>0.35526</v>
      </c>
    </row>
    <row r="946" customFormat="false" ht="15" hidden="false" customHeight="false" outlineLevel="0" collapsed="false">
      <c r="DK946" s="7" t="n">
        <v>1139</v>
      </c>
      <c r="DL946" s="6" t="n">
        <f aca="false">1/DK946*10000</f>
        <v>8.77963125548727</v>
      </c>
      <c r="DM946" s="35" t="n">
        <v>0.35638</v>
      </c>
    </row>
    <row r="947" customFormat="false" ht="15" hidden="false" customHeight="false" outlineLevel="0" collapsed="false">
      <c r="DK947" s="7" t="n">
        <v>1140</v>
      </c>
      <c r="DL947" s="6" t="n">
        <f aca="false">1/DK947*10000</f>
        <v>8.7719298245614</v>
      </c>
      <c r="DM947" s="35" t="n">
        <v>0.35783</v>
      </c>
    </row>
    <row r="948" customFormat="false" ht="15" hidden="false" customHeight="false" outlineLevel="0" collapsed="false">
      <c r="DK948" s="7" t="n">
        <v>1141</v>
      </c>
      <c r="DL948" s="6" t="n">
        <f aca="false">1/DK948*10000</f>
        <v>8.76424189307625</v>
      </c>
      <c r="DM948" s="35" t="n">
        <v>0.35957</v>
      </c>
    </row>
    <row r="949" customFormat="false" ht="15" hidden="false" customHeight="false" outlineLevel="0" collapsed="false">
      <c r="DK949" s="7" t="n">
        <v>1142</v>
      </c>
      <c r="DL949" s="6" t="n">
        <f aca="false">1/DK949*10000</f>
        <v>8.75656742556918</v>
      </c>
      <c r="DM949" s="35" t="n">
        <v>0.36157</v>
      </c>
    </row>
    <row r="950" customFormat="false" ht="15" hidden="false" customHeight="false" outlineLevel="0" collapsed="false">
      <c r="DK950" s="7" t="n">
        <v>1143</v>
      </c>
      <c r="DL950" s="6" t="n">
        <f aca="false">1/DK950*10000</f>
        <v>8.74890638670166</v>
      </c>
      <c r="DM950" s="35" t="n">
        <v>0.3638</v>
      </c>
    </row>
    <row r="951" customFormat="false" ht="15" hidden="false" customHeight="false" outlineLevel="0" collapsed="false">
      <c r="DK951" s="7" t="n">
        <v>1144</v>
      </c>
      <c r="DL951" s="6" t="n">
        <f aca="false">1/DK951*10000</f>
        <v>8.74125874125874</v>
      </c>
      <c r="DM951" s="35" t="n">
        <v>0.36624</v>
      </c>
    </row>
    <row r="952" customFormat="false" ht="15" hidden="false" customHeight="false" outlineLevel="0" collapsed="false">
      <c r="DK952" s="7" t="n">
        <v>1145</v>
      </c>
      <c r="DL952" s="6" t="n">
        <f aca="false">1/DK952*10000</f>
        <v>8.73362445414847</v>
      </c>
      <c r="DM952" s="35" t="n">
        <v>0.36885</v>
      </c>
    </row>
    <row r="953" customFormat="false" ht="15" hidden="false" customHeight="false" outlineLevel="0" collapsed="false">
      <c r="DK953" s="7" t="n">
        <v>1146</v>
      </c>
      <c r="DL953" s="6" t="n">
        <f aca="false">1/DK953*10000</f>
        <v>8.7260034904014</v>
      </c>
      <c r="DM953" s="35" t="n">
        <v>0.37163</v>
      </c>
    </row>
    <row r="954" customFormat="false" ht="15" hidden="false" customHeight="false" outlineLevel="0" collapsed="false">
      <c r="DK954" s="7" t="n">
        <v>1147</v>
      </c>
      <c r="DL954" s="6" t="n">
        <f aca="false">1/DK954*10000</f>
        <v>8.71839581517001</v>
      </c>
      <c r="DM954" s="35" t="n">
        <v>0.37455</v>
      </c>
    </row>
    <row r="955" customFormat="false" ht="15" hidden="false" customHeight="false" outlineLevel="0" collapsed="false">
      <c r="DK955" s="7" t="n">
        <v>1148</v>
      </c>
      <c r="DL955" s="6" t="n">
        <f aca="false">1/DK955*10000</f>
        <v>8.71080139372822</v>
      </c>
      <c r="DM955" s="35" t="n">
        <v>0.37759</v>
      </c>
    </row>
    <row r="956" customFormat="false" ht="15" hidden="false" customHeight="false" outlineLevel="0" collapsed="false">
      <c r="DK956" s="7" t="n">
        <v>1149</v>
      </c>
      <c r="DL956" s="6" t="n">
        <f aca="false">1/DK956*10000</f>
        <v>8.70322019147084</v>
      </c>
      <c r="DM956" s="35" t="n">
        <v>0.38073</v>
      </c>
    </row>
    <row r="957" customFormat="false" ht="15" hidden="false" customHeight="false" outlineLevel="0" collapsed="false">
      <c r="DK957" s="7" t="n">
        <v>1150</v>
      </c>
      <c r="DL957" s="6" t="n">
        <f aca="false">1/DK957*10000</f>
        <v>8.69565217391304</v>
      </c>
      <c r="DM957" s="35" t="n">
        <v>0.38396</v>
      </c>
    </row>
    <row r="958" customFormat="false" ht="15" hidden="false" customHeight="false" outlineLevel="0" collapsed="false">
      <c r="DK958" s="7" t="n">
        <v>1151</v>
      </c>
      <c r="DL958" s="6" t="n">
        <f aca="false">1/DK958*10000</f>
        <v>8.68809730668984</v>
      </c>
      <c r="DM958" s="35" t="n">
        <v>0.38726</v>
      </c>
    </row>
    <row r="959" customFormat="false" ht="15" hidden="false" customHeight="false" outlineLevel="0" collapsed="false">
      <c r="DK959" s="7" t="n">
        <v>1152</v>
      </c>
      <c r="DL959" s="6" t="n">
        <f aca="false">1/DK959*10000</f>
        <v>8.68055555555556</v>
      </c>
      <c r="DM959" s="35" t="n">
        <v>0.39061</v>
      </c>
    </row>
    <row r="960" customFormat="false" ht="15" hidden="false" customHeight="false" outlineLevel="0" collapsed="false">
      <c r="DK960" s="7" t="n">
        <v>1153</v>
      </c>
      <c r="DL960" s="6" t="n">
        <f aca="false">1/DK960*10000</f>
        <v>8.67302688638335</v>
      </c>
      <c r="DM960" s="35" t="n">
        <v>0.394</v>
      </c>
    </row>
    <row r="961" customFormat="false" ht="15" hidden="false" customHeight="false" outlineLevel="0" collapsed="false">
      <c r="DK961" s="7" t="n">
        <v>1154</v>
      </c>
      <c r="DL961" s="6" t="n">
        <f aca="false">1/DK961*10000</f>
        <v>8.66551126516464</v>
      </c>
      <c r="DM961" s="35" t="n">
        <v>0.39743</v>
      </c>
    </row>
    <row r="962" customFormat="false" ht="15" hidden="false" customHeight="false" outlineLevel="0" collapsed="false">
      <c r="DK962" s="7" t="n">
        <v>1155</v>
      </c>
      <c r="DL962" s="6" t="n">
        <f aca="false">1/DK962*10000</f>
        <v>8.65800865800866</v>
      </c>
      <c r="DM962" s="35" t="n">
        <v>0.40085</v>
      </c>
    </row>
    <row r="963" customFormat="false" ht="15" hidden="false" customHeight="false" outlineLevel="0" collapsed="false">
      <c r="DK963" s="7" t="n">
        <v>1156</v>
      </c>
      <c r="DL963" s="6" t="n">
        <f aca="false">1/DK963*10000</f>
        <v>8.65051903114187</v>
      </c>
      <c r="DM963" s="35" t="n">
        <v>0.40428</v>
      </c>
    </row>
    <row r="964" customFormat="false" ht="15" hidden="false" customHeight="false" outlineLevel="0" collapsed="false">
      <c r="DK964" s="7" t="n">
        <v>1157</v>
      </c>
      <c r="DL964" s="6" t="n">
        <f aca="false">1/DK964*10000</f>
        <v>8.64304235090752</v>
      </c>
      <c r="DM964" s="35" t="n">
        <v>0.4077</v>
      </c>
    </row>
    <row r="965" customFormat="false" ht="15" hidden="false" customHeight="false" outlineLevel="0" collapsed="false">
      <c r="DK965" s="7" t="n">
        <v>1158</v>
      </c>
      <c r="DL965" s="6" t="n">
        <f aca="false">1/DK965*10000</f>
        <v>8.63557858376511</v>
      </c>
      <c r="DM965" s="35" t="n">
        <v>0.4111</v>
      </c>
    </row>
    <row r="966" customFormat="false" ht="15" hidden="false" customHeight="false" outlineLevel="0" collapsed="false">
      <c r="DK966" s="7" t="n">
        <v>1159</v>
      </c>
      <c r="DL966" s="6" t="n">
        <f aca="false">1/DK966*10000</f>
        <v>8.62812769628991</v>
      </c>
      <c r="DM966" s="35" t="n">
        <v>0.41447</v>
      </c>
    </row>
    <row r="967" customFormat="false" ht="15" hidden="false" customHeight="false" outlineLevel="0" collapsed="false">
      <c r="DK967" s="7" t="n">
        <v>1160</v>
      </c>
      <c r="DL967" s="6" t="n">
        <f aca="false">1/DK967*10000</f>
        <v>8.62068965517241</v>
      </c>
      <c r="DM967" s="35" t="n">
        <v>0.41777</v>
      </c>
    </row>
    <row r="968" customFormat="false" ht="15" hidden="false" customHeight="false" outlineLevel="0" collapsed="false">
      <c r="DK968" s="7" t="n">
        <v>1161</v>
      </c>
      <c r="DL968" s="6" t="n">
        <f aca="false">1/DK968*10000</f>
        <v>8.61326442721792</v>
      </c>
      <c r="DM968" s="35" t="n">
        <v>0.42105</v>
      </c>
    </row>
    <row r="969" customFormat="false" ht="15" hidden="false" customHeight="false" outlineLevel="0" collapsed="false">
      <c r="DK969" s="7" t="n">
        <v>1162</v>
      </c>
      <c r="DL969" s="6" t="n">
        <f aca="false">1/DK969*10000</f>
        <v>8.60585197934596</v>
      </c>
      <c r="DM969" s="35" t="n">
        <v>0.42424</v>
      </c>
    </row>
    <row r="970" customFormat="false" ht="15" hidden="false" customHeight="false" outlineLevel="0" collapsed="false">
      <c r="DK970" s="7" t="n">
        <v>1163</v>
      </c>
      <c r="DL970" s="6" t="n">
        <f aca="false">1/DK970*10000</f>
        <v>8.59845227858985</v>
      </c>
      <c r="DM970" s="35" t="n">
        <v>0.42738</v>
      </c>
    </row>
    <row r="971" customFormat="false" ht="15" hidden="false" customHeight="false" outlineLevel="0" collapsed="false">
      <c r="DK971" s="7" t="n">
        <v>1164</v>
      </c>
      <c r="DL971" s="6" t="n">
        <f aca="false">1/DK971*10000</f>
        <v>8.59106529209622</v>
      </c>
      <c r="DM971" s="35" t="n">
        <v>0.43043</v>
      </c>
    </row>
    <row r="972" customFormat="false" ht="15" hidden="false" customHeight="false" outlineLevel="0" collapsed="false">
      <c r="DK972" s="7" t="n">
        <v>1165</v>
      </c>
      <c r="DL972" s="6" t="n">
        <f aca="false">1/DK972*10000</f>
        <v>8.58369098712446</v>
      </c>
      <c r="DM972" s="35" t="n">
        <v>0.43341</v>
      </c>
    </row>
    <row r="973" customFormat="false" ht="15" hidden="false" customHeight="false" outlineLevel="0" collapsed="false">
      <c r="DK973" s="7" t="n">
        <v>1166</v>
      </c>
      <c r="DL973" s="6" t="n">
        <f aca="false">1/DK973*10000</f>
        <v>8.57632933104631</v>
      </c>
      <c r="DM973" s="35" t="n">
        <v>0.43628</v>
      </c>
    </row>
    <row r="974" customFormat="false" ht="15" hidden="false" customHeight="false" outlineLevel="0" collapsed="false">
      <c r="DK974" s="7" t="n">
        <v>1167</v>
      </c>
      <c r="DL974" s="6" t="n">
        <f aca="false">1/DK974*10000</f>
        <v>8.56898029134533</v>
      </c>
      <c r="DM974" s="35" t="n">
        <v>0.43904</v>
      </c>
    </row>
    <row r="975" customFormat="false" ht="15" hidden="false" customHeight="false" outlineLevel="0" collapsed="false">
      <c r="DK975" s="7" t="n">
        <v>1168</v>
      </c>
      <c r="DL975" s="6" t="n">
        <f aca="false">1/DK975*10000</f>
        <v>8.56164383561644</v>
      </c>
      <c r="DM975" s="35" t="n">
        <v>0.44171</v>
      </c>
    </row>
    <row r="976" customFormat="false" ht="15" hidden="false" customHeight="false" outlineLevel="0" collapsed="false">
      <c r="DK976" s="7" t="n">
        <v>1169</v>
      </c>
      <c r="DL976" s="6" t="n">
        <f aca="false">1/DK976*10000</f>
        <v>8.55431993156544</v>
      </c>
      <c r="DM976" s="35" t="n">
        <v>0.44427</v>
      </c>
    </row>
    <row r="977" customFormat="false" ht="15" hidden="false" customHeight="false" outlineLevel="0" collapsed="false">
      <c r="DK977" s="7" t="n">
        <v>1170</v>
      </c>
      <c r="DL977" s="6" t="n">
        <f aca="false">1/DK977*10000</f>
        <v>8.54700854700855</v>
      </c>
      <c r="DM977" s="35" t="n">
        <v>0.4467</v>
      </c>
    </row>
    <row r="978" customFormat="false" ht="15" hidden="false" customHeight="false" outlineLevel="0" collapsed="false">
      <c r="DK978" s="7" t="n">
        <v>1171</v>
      </c>
      <c r="DL978" s="6" t="n">
        <f aca="false">1/DK978*10000</f>
        <v>8.5397096498719</v>
      </c>
      <c r="DM978" s="35" t="n">
        <v>0.44901</v>
      </c>
    </row>
    <row r="979" customFormat="false" ht="15" hidden="false" customHeight="false" outlineLevel="0" collapsed="false">
      <c r="DK979" s="7" t="n">
        <v>1172</v>
      </c>
      <c r="DL979" s="6" t="n">
        <f aca="false">1/DK979*10000</f>
        <v>8.53242320819113</v>
      </c>
      <c r="DM979" s="35" t="n">
        <v>0.4512</v>
      </c>
    </row>
    <row r="980" customFormat="false" ht="15" hidden="false" customHeight="false" outlineLevel="0" collapsed="false">
      <c r="DK980" s="7" t="n">
        <v>1173</v>
      </c>
      <c r="DL980" s="6" t="n">
        <f aca="false">1/DK980*10000</f>
        <v>8.52514919011083</v>
      </c>
      <c r="DM980" s="35" t="n">
        <v>0.45327</v>
      </c>
    </row>
    <row r="981" customFormat="false" ht="15" hidden="false" customHeight="false" outlineLevel="0" collapsed="false">
      <c r="DK981" s="7" t="n">
        <v>1174</v>
      </c>
      <c r="DL981" s="6" t="n">
        <f aca="false">1/DK981*10000</f>
        <v>8.51788756388416</v>
      </c>
      <c r="DM981" s="35" t="n">
        <v>0.4552</v>
      </c>
    </row>
    <row r="982" customFormat="false" ht="15" hidden="false" customHeight="false" outlineLevel="0" collapsed="false">
      <c r="DK982" s="7" t="n">
        <v>1175</v>
      </c>
      <c r="DL982" s="6" t="n">
        <f aca="false">1/DK982*10000</f>
        <v>8.51063829787234</v>
      </c>
      <c r="DM982" s="35" t="n">
        <v>0.457</v>
      </c>
    </row>
    <row r="983" customFormat="false" ht="15" hidden="false" customHeight="false" outlineLevel="0" collapsed="false">
      <c r="DK983" s="7" t="n">
        <v>1176</v>
      </c>
      <c r="DL983" s="6" t="n">
        <f aca="false">1/DK983*10000</f>
        <v>8.50340136054422</v>
      </c>
      <c r="DM983" s="35" t="n">
        <v>0.45866</v>
      </c>
    </row>
    <row r="984" customFormat="false" ht="15" hidden="false" customHeight="false" outlineLevel="0" collapsed="false">
      <c r="DK984" s="7" t="n">
        <v>1177</v>
      </c>
      <c r="DL984" s="6" t="n">
        <f aca="false">1/DK984*10000</f>
        <v>8.49617672047579</v>
      </c>
      <c r="DM984" s="35" t="n">
        <v>0.46019</v>
      </c>
    </row>
    <row r="985" customFormat="false" ht="15" hidden="false" customHeight="false" outlineLevel="0" collapsed="false">
      <c r="DK985" s="7" t="n">
        <v>1178</v>
      </c>
      <c r="DL985" s="6" t="n">
        <f aca="false">1/DK985*10000</f>
        <v>8.48896434634975</v>
      </c>
      <c r="DM985" s="35" t="n">
        <v>0.46156</v>
      </c>
    </row>
    <row r="986" customFormat="false" ht="15" hidden="false" customHeight="false" outlineLevel="0" collapsed="false">
      <c r="DK986" s="7" t="n">
        <v>1179</v>
      </c>
      <c r="DL986" s="6" t="n">
        <f aca="false">1/DK986*10000</f>
        <v>8.48176420695505</v>
      </c>
      <c r="DM986" s="35" t="n">
        <v>0.46279</v>
      </c>
    </row>
    <row r="987" customFormat="false" ht="15" hidden="false" customHeight="false" outlineLevel="0" collapsed="false">
      <c r="DK987" s="7" t="n">
        <v>1180</v>
      </c>
      <c r="DL987" s="6" t="n">
        <f aca="false">1/DK987*10000</f>
        <v>8.47457627118644</v>
      </c>
      <c r="DM987" s="35" t="n">
        <v>0.46388</v>
      </c>
    </row>
    <row r="988" customFormat="false" ht="15" hidden="false" customHeight="false" outlineLevel="0" collapsed="false">
      <c r="DK988" s="7" t="n">
        <v>1181</v>
      </c>
      <c r="DL988" s="6" t="n">
        <f aca="false">1/DK988*10000</f>
        <v>8.46740050804403</v>
      </c>
      <c r="DM988" s="35" t="n">
        <v>0.46483</v>
      </c>
    </row>
    <row r="989" customFormat="false" ht="15" hidden="false" customHeight="false" outlineLevel="0" collapsed="false">
      <c r="DK989" s="7" t="n">
        <v>1182</v>
      </c>
      <c r="DL989" s="6" t="n">
        <f aca="false">1/DK989*10000</f>
        <v>8.46023688663283</v>
      </c>
      <c r="DM989" s="35" t="n">
        <v>0.46564</v>
      </c>
    </row>
    <row r="990" customFormat="false" ht="15" hidden="false" customHeight="false" outlineLevel="0" collapsed="false">
      <c r="DK990" s="7" t="n">
        <v>1183</v>
      </c>
      <c r="DL990" s="6" t="n">
        <f aca="false">1/DK990*10000</f>
        <v>8.4530853761623</v>
      </c>
      <c r="DM990" s="35" t="n">
        <v>0.4663</v>
      </c>
    </row>
    <row r="991" customFormat="false" ht="15" hidden="false" customHeight="false" outlineLevel="0" collapsed="false">
      <c r="DK991" s="7" t="n">
        <v>1184</v>
      </c>
      <c r="DL991" s="6" t="n">
        <f aca="false">1/DK991*10000</f>
        <v>8.44594594594595</v>
      </c>
      <c r="DM991" s="35" t="n">
        <v>0.46682</v>
      </c>
    </row>
    <row r="992" customFormat="false" ht="15" hidden="false" customHeight="false" outlineLevel="0" collapsed="false">
      <c r="DK992" s="7" t="n">
        <v>1185</v>
      </c>
      <c r="DL992" s="6" t="n">
        <f aca="false">1/DK992*10000</f>
        <v>8.43881856540084</v>
      </c>
      <c r="DM992" s="35" t="n">
        <v>0.4672</v>
      </c>
    </row>
    <row r="993" customFormat="false" ht="15" hidden="false" customHeight="false" outlineLevel="0" collapsed="false">
      <c r="DK993" s="7" t="n">
        <v>1186</v>
      </c>
      <c r="DL993" s="6" t="n">
        <f aca="false">1/DK993*10000</f>
        <v>8.43170320404722</v>
      </c>
      <c r="DM993" s="35" t="n">
        <v>0.46744</v>
      </c>
    </row>
    <row r="994" customFormat="false" ht="15" hidden="false" customHeight="false" outlineLevel="0" collapsed="false">
      <c r="DK994" s="7" t="n">
        <v>1187</v>
      </c>
      <c r="DL994" s="6" t="n">
        <f aca="false">1/DK994*10000</f>
        <v>8.424599831508</v>
      </c>
      <c r="DM994" s="35" t="n">
        <v>0.46754</v>
      </c>
    </row>
    <row r="995" customFormat="false" ht="15" hidden="false" customHeight="false" outlineLevel="0" collapsed="false">
      <c r="DK995" s="7" t="n">
        <v>1188</v>
      </c>
      <c r="DL995" s="6" t="n">
        <f aca="false">1/DK995*10000</f>
        <v>8.41750841750842</v>
      </c>
      <c r="DM995" s="35" t="n">
        <v>0.46751</v>
      </c>
    </row>
    <row r="996" customFormat="false" ht="15" hidden="false" customHeight="false" outlineLevel="0" collapsed="false">
      <c r="DK996" s="7" t="n">
        <v>1189</v>
      </c>
      <c r="DL996" s="6" t="n">
        <f aca="false">1/DK996*10000</f>
        <v>8.41042893187553</v>
      </c>
      <c r="DM996" s="35" t="n">
        <v>0.46731</v>
      </c>
    </row>
    <row r="997" customFormat="false" ht="15" hidden="false" customHeight="false" outlineLevel="0" collapsed="false">
      <c r="DK997" s="7" t="n">
        <v>1190</v>
      </c>
      <c r="DL997" s="6" t="n">
        <f aca="false">1/DK997*10000</f>
        <v>8.40336134453782</v>
      </c>
      <c r="DM997" s="35" t="n">
        <v>0.46701</v>
      </c>
    </row>
    <row r="998" customFormat="false" ht="15" hidden="false" customHeight="false" outlineLevel="0" collapsed="false">
      <c r="DK998" s="7" t="n">
        <v>1191</v>
      </c>
      <c r="DL998" s="6" t="n">
        <f aca="false">1/DK998*10000</f>
        <v>8.39630562552477</v>
      </c>
      <c r="DM998" s="35" t="n">
        <v>0.46658</v>
      </c>
    </row>
    <row r="999" customFormat="false" ht="15" hidden="false" customHeight="false" outlineLevel="0" collapsed="false">
      <c r="DK999" s="7" t="n">
        <v>1192</v>
      </c>
      <c r="DL999" s="6" t="n">
        <f aca="false">1/DK999*10000</f>
        <v>8.38926174496644</v>
      </c>
      <c r="DM999" s="35" t="n">
        <v>0.466</v>
      </c>
    </row>
    <row r="1000" customFormat="false" ht="15" hidden="false" customHeight="false" outlineLevel="0" collapsed="false">
      <c r="DK1000" s="7" t="n">
        <v>1193</v>
      </c>
      <c r="DL1000" s="6" t="n">
        <f aca="false">1/DK1000*10000</f>
        <v>8.38222967309304</v>
      </c>
      <c r="DM1000" s="35" t="n">
        <v>0.46528</v>
      </c>
    </row>
    <row r="1001" customFormat="false" ht="15" hidden="false" customHeight="false" outlineLevel="0" collapsed="false">
      <c r="DK1001" s="7" t="n">
        <v>1194</v>
      </c>
      <c r="DL1001" s="6" t="n">
        <f aca="false">1/DK1001*10000</f>
        <v>8.37520938023451</v>
      </c>
      <c r="DM1001" s="35" t="n">
        <v>0.46445</v>
      </c>
    </row>
    <row r="1002" customFormat="false" ht="15" hidden="false" customHeight="false" outlineLevel="0" collapsed="false">
      <c r="DK1002" s="7" t="n">
        <v>1195</v>
      </c>
      <c r="DL1002" s="6" t="n">
        <f aca="false">1/DK1002*10000</f>
        <v>8.36820083682008</v>
      </c>
      <c r="DM1002" s="35" t="n">
        <v>0.46352</v>
      </c>
    </row>
    <row r="1003" customFormat="false" ht="15" hidden="false" customHeight="false" outlineLevel="0" collapsed="false">
      <c r="DK1003" s="7" t="n">
        <v>1196</v>
      </c>
      <c r="DL1003" s="6" t="n">
        <f aca="false">1/DK1003*10000</f>
        <v>8.36120401337793</v>
      </c>
      <c r="DM1003" s="35" t="n">
        <v>0.46244</v>
      </c>
    </row>
    <row r="1004" customFormat="false" ht="15" hidden="false" customHeight="false" outlineLevel="0" collapsed="false">
      <c r="DK1004" s="7" t="n">
        <v>1197</v>
      </c>
      <c r="DL1004" s="6" t="n">
        <f aca="false">1/DK1004*10000</f>
        <v>8.35421888053467</v>
      </c>
      <c r="DM1004" s="35" t="n">
        <v>0.46126</v>
      </c>
    </row>
    <row r="1005" customFormat="false" ht="15" hidden="false" customHeight="false" outlineLevel="0" collapsed="false">
      <c r="DK1005" s="7" t="n">
        <v>1198</v>
      </c>
      <c r="DL1005" s="6" t="n">
        <f aca="false">1/DK1005*10000</f>
        <v>8.34724540901503</v>
      </c>
      <c r="DM1005" s="35" t="n">
        <v>0.46</v>
      </c>
    </row>
    <row r="1006" customFormat="false" ht="15" hidden="false" customHeight="false" outlineLevel="0" collapsed="false">
      <c r="DK1006" s="7" t="n">
        <v>1199</v>
      </c>
      <c r="DL1006" s="6" t="n">
        <f aca="false">1/DK1006*10000</f>
        <v>8.34028356964137</v>
      </c>
      <c r="DM1006" s="35" t="n">
        <v>0.45859</v>
      </c>
    </row>
    <row r="1007" customFormat="false" ht="15" hidden="false" customHeight="false" outlineLevel="0" collapsed="false">
      <c r="DK1007" s="7" t="n">
        <v>1200</v>
      </c>
      <c r="DL1007" s="6" t="n">
        <f aca="false">1/DK1007*10000</f>
        <v>8.33333333333333</v>
      </c>
      <c r="DM1007" s="35" t="n">
        <v>0.45708</v>
      </c>
    </row>
    <row r="1008" customFormat="false" ht="15" hidden="false" customHeight="false" outlineLevel="0" collapsed="false">
      <c r="DK1008" s="7" t="n">
        <v>1201</v>
      </c>
      <c r="DL1008" s="6" t="n">
        <f aca="false">1/DK1008*10000</f>
        <v>8.32639467110741</v>
      </c>
      <c r="DM1008" s="35" t="n">
        <v>0.45547</v>
      </c>
    </row>
    <row r="1009" customFormat="false" ht="15" hidden="false" customHeight="false" outlineLevel="0" collapsed="false">
      <c r="DK1009" s="7" t="n">
        <v>1202</v>
      </c>
      <c r="DL1009" s="6" t="n">
        <f aca="false">1/DK1009*10000</f>
        <v>8.31946755407654</v>
      </c>
      <c r="DM1009" s="35" t="n">
        <v>0.45378</v>
      </c>
    </row>
    <row r="1010" customFormat="false" ht="15" hidden="false" customHeight="false" outlineLevel="0" collapsed="false">
      <c r="DK1010" s="7" t="n">
        <v>1203</v>
      </c>
      <c r="DL1010" s="6" t="n">
        <f aca="false">1/DK1010*10000</f>
        <v>8.31255195344971</v>
      </c>
      <c r="DM1010" s="35" t="n">
        <v>0.45199</v>
      </c>
    </row>
    <row r="1011" customFormat="false" ht="15" hidden="false" customHeight="false" outlineLevel="0" collapsed="false">
      <c r="DK1011" s="7" t="n">
        <v>1204</v>
      </c>
      <c r="DL1011" s="6" t="n">
        <f aca="false">1/DK1011*10000</f>
        <v>8.30564784053156</v>
      </c>
      <c r="DM1011" s="35" t="n">
        <v>0.45014</v>
      </c>
    </row>
    <row r="1012" customFormat="false" ht="15" hidden="false" customHeight="false" outlineLevel="0" collapsed="false">
      <c r="DK1012" s="7" t="n">
        <v>1205</v>
      </c>
      <c r="DL1012" s="6" t="n">
        <f aca="false">1/DK1012*10000</f>
        <v>8.29875518672199</v>
      </c>
      <c r="DM1012" s="35" t="n">
        <v>0.44819</v>
      </c>
    </row>
    <row r="1013" customFormat="false" ht="15" hidden="false" customHeight="false" outlineLevel="0" collapsed="false">
      <c r="DK1013" s="7" t="n">
        <v>1206</v>
      </c>
      <c r="DL1013" s="6" t="n">
        <f aca="false">1/DK1013*10000</f>
        <v>8.29187396351576</v>
      </c>
      <c r="DM1013" s="35" t="n">
        <v>0.44613</v>
      </c>
    </row>
    <row r="1014" customFormat="false" ht="15" hidden="false" customHeight="false" outlineLevel="0" collapsed="false">
      <c r="DK1014" s="7" t="n">
        <v>1207</v>
      </c>
      <c r="DL1014" s="6" t="n">
        <f aca="false">1/DK1014*10000</f>
        <v>8.28500414250207</v>
      </c>
      <c r="DM1014" s="35" t="n">
        <v>0.44404</v>
      </c>
    </row>
    <row r="1015" customFormat="false" ht="15" hidden="false" customHeight="false" outlineLevel="0" collapsed="false">
      <c r="DK1015" s="7" t="n">
        <v>1208</v>
      </c>
      <c r="DL1015" s="6" t="n">
        <f aca="false">1/DK1015*10000</f>
        <v>8.27814569536424</v>
      </c>
      <c r="DM1015" s="35" t="n">
        <v>0.44188</v>
      </c>
    </row>
    <row r="1016" customFormat="false" ht="15" hidden="false" customHeight="false" outlineLevel="0" collapsed="false">
      <c r="DK1016" s="7" t="n">
        <v>1209</v>
      </c>
      <c r="DL1016" s="6" t="n">
        <f aca="false">1/DK1016*10000</f>
        <v>8.27129859387924</v>
      </c>
      <c r="DM1016" s="35" t="n">
        <v>0.43964</v>
      </c>
    </row>
    <row r="1017" customFormat="false" ht="15" hidden="false" customHeight="false" outlineLevel="0" collapsed="false">
      <c r="DK1017" s="7" t="n">
        <v>1210</v>
      </c>
      <c r="DL1017" s="6" t="n">
        <f aca="false">1/DK1017*10000</f>
        <v>8.26446280991735</v>
      </c>
      <c r="DM1017" s="35" t="n">
        <v>0.43735</v>
      </c>
    </row>
    <row r="1018" customFormat="false" ht="15" hidden="false" customHeight="false" outlineLevel="0" collapsed="false">
      <c r="DK1018" s="7" t="n">
        <v>1211</v>
      </c>
      <c r="DL1018" s="6" t="n">
        <f aca="false">1/DK1018*10000</f>
        <v>8.25763831544178</v>
      </c>
      <c r="DM1018" s="35" t="n">
        <v>0.435</v>
      </c>
    </row>
    <row r="1019" customFormat="false" ht="15" hidden="false" customHeight="false" outlineLevel="0" collapsed="false">
      <c r="DK1019" s="7" t="n">
        <v>1212</v>
      </c>
      <c r="DL1019" s="6" t="n">
        <f aca="false">1/DK1019*10000</f>
        <v>8.25082508250825</v>
      </c>
      <c r="DM1019" s="35" t="n">
        <v>0.43261</v>
      </c>
    </row>
    <row r="1020" customFormat="false" ht="15" hidden="false" customHeight="false" outlineLevel="0" collapsed="false">
      <c r="DK1020" s="7" t="n">
        <v>1213</v>
      </c>
      <c r="DL1020" s="6" t="n">
        <f aca="false">1/DK1020*10000</f>
        <v>8.24402308326463</v>
      </c>
      <c r="DM1020" s="35" t="n">
        <v>0.43019</v>
      </c>
    </row>
    <row r="1021" customFormat="false" ht="15" hidden="false" customHeight="false" outlineLevel="0" collapsed="false">
      <c r="DK1021" s="7" t="n">
        <v>1214</v>
      </c>
      <c r="DL1021" s="6" t="n">
        <f aca="false">1/DK1021*10000</f>
        <v>8.23723228995058</v>
      </c>
      <c r="DM1021" s="35" t="n">
        <v>0.42772</v>
      </c>
    </row>
    <row r="1022" customFormat="false" ht="15" hidden="false" customHeight="false" outlineLevel="0" collapsed="false">
      <c r="DK1022" s="7" t="n">
        <v>1215</v>
      </c>
      <c r="DL1022" s="6" t="n">
        <f aca="false">1/DK1022*10000</f>
        <v>8.23045267489712</v>
      </c>
      <c r="DM1022" s="35" t="n">
        <v>0.42523</v>
      </c>
    </row>
    <row r="1023" customFormat="false" ht="15" hidden="false" customHeight="false" outlineLevel="0" collapsed="false">
      <c r="DK1023" s="7" t="n">
        <v>1216</v>
      </c>
      <c r="DL1023" s="6" t="n">
        <f aca="false">1/DK1023*10000</f>
        <v>8.22368421052632</v>
      </c>
      <c r="DM1023" s="35" t="n">
        <v>0.42271</v>
      </c>
    </row>
    <row r="1024" customFormat="false" ht="15" hidden="false" customHeight="false" outlineLevel="0" collapsed="false">
      <c r="DK1024" s="7" t="n">
        <v>1217</v>
      </c>
      <c r="DL1024" s="6" t="n">
        <f aca="false">1/DK1024*10000</f>
        <v>8.21692686935086</v>
      </c>
      <c r="DM1024" s="35" t="n">
        <v>0.42018</v>
      </c>
    </row>
    <row r="1025" customFormat="false" ht="15" hidden="false" customHeight="false" outlineLevel="0" collapsed="false">
      <c r="DK1025" s="7" t="n">
        <v>1218</v>
      </c>
      <c r="DL1025" s="6" t="n">
        <f aca="false">1/DK1025*10000</f>
        <v>8.21018062397373</v>
      </c>
      <c r="DM1025" s="35" t="n">
        <v>0.41765</v>
      </c>
    </row>
    <row r="1026" customFormat="false" ht="15" hidden="false" customHeight="false" outlineLevel="0" collapsed="false">
      <c r="DK1026" s="7" t="n">
        <v>1219</v>
      </c>
      <c r="DL1026" s="6" t="n">
        <f aca="false">1/DK1026*10000</f>
        <v>8.20344544708778</v>
      </c>
      <c r="DM1026" s="35" t="n">
        <v>0.41513</v>
      </c>
    </row>
    <row r="1027" customFormat="false" ht="15" hidden="false" customHeight="false" outlineLevel="0" collapsed="false">
      <c r="DK1027" s="7" t="n">
        <v>1220</v>
      </c>
      <c r="DL1027" s="6" t="n">
        <f aca="false">1/DK1027*10000</f>
        <v>8.19672131147541</v>
      </c>
      <c r="DM1027" s="35" t="n">
        <v>0.41256</v>
      </c>
    </row>
    <row r="1028" customFormat="false" ht="15" hidden="false" customHeight="false" outlineLevel="0" collapsed="false">
      <c r="DK1028" s="7" t="n">
        <v>1221</v>
      </c>
      <c r="DL1028" s="6" t="n">
        <f aca="false">1/DK1028*10000</f>
        <v>8.19000819000819</v>
      </c>
      <c r="DM1028" s="35" t="n">
        <v>0.41002</v>
      </c>
    </row>
    <row r="1029" customFormat="false" ht="15" hidden="false" customHeight="false" outlineLevel="0" collapsed="false">
      <c r="DK1029" s="7" t="n">
        <v>1222</v>
      </c>
      <c r="DL1029" s="6" t="n">
        <f aca="false">1/DK1029*10000</f>
        <v>8.18330605564648</v>
      </c>
      <c r="DM1029" s="35" t="n">
        <v>0.40753</v>
      </c>
    </row>
    <row r="1030" customFormat="false" ht="15" hidden="false" customHeight="false" outlineLevel="0" collapsed="false">
      <c r="DK1030" s="7" t="n">
        <v>1223</v>
      </c>
      <c r="DL1030" s="6" t="n">
        <f aca="false">1/DK1030*10000</f>
        <v>8.17661488143908</v>
      </c>
      <c r="DM1030" s="35" t="n">
        <v>0.40504</v>
      </c>
    </row>
    <row r="1031" customFormat="false" ht="15" hidden="false" customHeight="false" outlineLevel="0" collapsed="false">
      <c r="DK1031" s="7" t="n">
        <v>1224</v>
      </c>
      <c r="DL1031" s="6" t="n">
        <f aca="false">1/DK1031*10000</f>
        <v>8.16993464052288</v>
      </c>
      <c r="DM1031" s="35" t="n">
        <v>0.40257</v>
      </c>
    </row>
    <row r="1032" customFormat="false" ht="15" hidden="false" customHeight="false" outlineLevel="0" collapsed="false">
      <c r="DK1032" s="7" t="n">
        <v>1225</v>
      </c>
      <c r="DL1032" s="6" t="n">
        <f aca="false">1/DK1032*10000</f>
        <v>8.16326530612245</v>
      </c>
      <c r="DM1032" s="35" t="n">
        <v>0.40015</v>
      </c>
    </row>
    <row r="1033" customFormat="false" ht="15" hidden="false" customHeight="false" outlineLevel="0" collapsed="false">
      <c r="DK1033" s="7" t="n">
        <v>1226</v>
      </c>
      <c r="DL1033" s="6" t="n">
        <f aca="false">1/DK1033*10000</f>
        <v>8.15660685154976</v>
      </c>
      <c r="DM1033" s="35" t="n">
        <v>0.39777</v>
      </c>
    </row>
    <row r="1034" customFormat="false" ht="15" hidden="false" customHeight="false" outlineLevel="0" collapsed="false">
      <c r="DK1034" s="7" t="n">
        <v>1227</v>
      </c>
      <c r="DL1034" s="6" t="n">
        <f aca="false">1/DK1034*10000</f>
        <v>8.14995925020375</v>
      </c>
      <c r="DM1034" s="35" t="n">
        <v>0.39547</v>
      </c>
    </row>
    <row r="1035" customFormat="false" ht="15" hidden="false" customHeight="false" outlineLevel="0" collapsed="false">
      <c r="DK1035" s="7" t="n">
        <v>1228</v>
      </c>
      <c r="DL1035" s="6" t="n">
        <f aca="false">1/DK1035*10000</f>
        <v>8.14332247557003</v>
      </c>
      <c r="DM1035" s="35" t="n">
        <v>0.39325</v>
      </c>
    </row>
    <row r="1036" customFormat="false" ht="15" hidden="false" customHeight="false" outlineLevel="0" collapsed="false">
      <c r="DK1036" s="7" t="n">
        <v>1229</v>
      </c>
      <c r="DL1036" s="6" t="n">
        <f aca="false">1/DK1036*10000</f>
        <v>8.1366965012205</v>
      </c>
      <c r="DM1036" s="35" t="n">
        <v>0.39105</v>
      </c>
    </row>
    <row r="1037" customFormat="false" ht="15" hidden="false" customHeight="false" outlineLevel="0" collapsed="false">
      <c r="DK1037" s="7" t="n">
        <v>1230</v>
      </c>
      <c r="DL1037" s="6" t="n">
        <f aca="false">1/DK1037*10000</f>
        <v>8.13008130081301</v>
      </c>
      <c r="DM1037" s="35" t="n">
        <v>0.389</v>
      </c>
    </row>
    <row r="1038" customFormat="false" ht="15" hidden="false" customHeight="false" outlineLevel="0" collapsed="false">
      <c r="DK1038" s="7" t="n">
        <v>1231</v>
      </c>
      <c r="DL1038" s="6" t="n">
        <f aca="false">1/DK1038*10000</f>
        <v>8.12347684809098</v>
      </c>
      <c r="DM1038" s="35" t="n">
        <v>0.38698</v>
      </c>
    </row>
    <row r="1039" customFormat="false" ht="15" hidden="false" customHeight="false" outlineLevel="0" collapsed="false">
      <c r="DK1039" s="7" t="n">
        <v>1232</v>
      </c>
      <c r="DL1039" s="6" t="n">
        <f aca="false">1/DK1039*10000</f>
        <v>8.11688311688312</v>
      </c>
      <c r="DM1039" s="35" t="n">
        <v>0.38512</v>
      </c>
    </row>
    <row r="1040" customFormat="false" ht="15" hidden="false" customHeight="false" outlineLevel="0" collapsed="false">
      <c r="DK1040" s="7" t="n">
        <v>1233</v>
      </c>
      <c r="DL1040" s="6" t="n">
        <f aca="false">1/DK1040*10000</f>
        <v>8.110300081103</v>
      </c>
      <c r="DM1040" s="35" t="n">
        <v>0.38338</v>
      </c>
    </row>
    <row r="1041" customFormat="false" ht="15" hidden="false" customHeight="false" outlineLevel="0" collapsed="false">
      <c r="DK1041" s="7" t="n">
        <v>1234</v>
      </c>
      <c r="DL1041" s="6" t="n">
        <f aca="false">1/DK1041*10000</f>
        <v>8.10372771474878</v>
      </c>
      <c r="DM1041" s="35" t="n">
        <v>0.38171</v>
      </c>
    </row>
    <row r="1042" customFormat="false" ht="15" hidden="false" customHeight="false" outlineLevel="0" collapsed="false">
      <c r="DK1042" s="7" t="n">
        <v>1235</v>
      </c>
      <c r="DL1042" s="6" t="n">
        <f aca="false">1/DK1042*10000</f>
        <v>8.09716599190283</v>
      </c>
      <c r="DM1042" s="35" t="n">
        <v>0.38023</v>
      </c>
    </row>
    <row r="1043" customFormat="false" ht="15" hidden="false" customHeight="false" outlineLevel="0" collapsed="false">
      <c r="DK1043" s="7" t="n">
        <v>1236</v>
      </c>
      <c r="DL1043" s="6" t="n">
        <f aca="false">1/DK1043*10000</f>
        <v>8.09061488673139</v>
      </c>
      <c r="DM1043" s="35" t="n">
        <v>0.3789</v>
      </c>
    </row>
    <row r="1044" customFormat="false" ht="15" hidden="false" customHeight="false" outlineLevel="0" collapsed="false">
      <c r="DK1044" s="7" t="n">
        <v>1237</v>
      </c>
      <c r="DL1044" s="6" t="n">
        <f aca="false">1/DK1044*10000</f>
        <v>8.08407437348424</v>
      </c>
      <c r="DM1044" s="35" t="n">
        <v>0.37775</v>
      </c>
    </row>
    <row r="1045" customFormat="false" ht="15" hidden="false" customHeight="false" outlineLevel="0" collapsed="false">
      <c r="DK1045" s="7" t="n">
        <v>1238</v>
      </c>
      <c r="DL1045" s="6" t="n">
        <f aca="false">1/DK1045*10000</f>
        <v>8.07754442649435</v>
      </c>
      <c r="DM1045" s="35" t="n">
        <v>0.37678</v>
      </c>
    </row>
    <row r="1046" customFormat="false" ht="15" hidden="false" customHeight="false" outlineLevel="0" collapsed="false">
      <c r="DK1046" s="7" t="n">
        <v>1239</v>
      </c>
      <c r="DL1046" s="6" t="n">
        <f aca="false">1/DK1046*10000</f>
        <v>8.07102502017756</v>
      </c>
      <c r="DM1046" s="35" t="n">
        <v>0.37602</v>
      </c>
    </row>
    <row r="1047" customFormat="false" ht="15" hidden="false" customHeight="false" outlineLevel="0" collapsed="false">
      <c r="DK1047" s="7" t="n">
        <v>1240</v>
      </c>
      <c r="DL1047" s="6" t="n">
        <f aca="false">1/DK1047*10000</f>
        <v>8.06451612903226</v>
      </c>
      <c r="DM1047" s="35" t="n">
        <v>0.37548</v>
      </c>
    </row>
    <row r="1048" customFormat="false" ht="15" hidden="false" customHeight="false" outlineLevel="0" collapsed="false">
      <c r="DK1048" s="7" t="n">
        <v>1241</v>
      </c>
      <c r="DL1048" s="6" t="n">
        <f aca="false">1/DK1048*10000</f>
        <v>8.058017727639</v>
      </c>
      <c r="DM1048" s="35" t="n">
        <v>0.37518</v>
      </c>
    </row>
    <row r="1049" customFormat="false" ht="15" hidden="false" customHeight="false" outlineLevel="0" collapsed="false">
      <c r="DK1049" s="7" t="n">
        <v>1242</v>
      </c>
      <c r="DL1049" s="6" t="n">
        <f aca="false">1/DK1049*10000</f>
        <v>8.05152979066023</v>
      </c>
      <c r="DM1049" s="35" t="n">
        <v>0.37516</v>
      </c>
    </row>
    <row r="1050" customFormat="false" ht="15" hidden="false" customHeight="false" outlineLevel="0" collapsed="false">
      <c r="DK1050" s="7" t="n">
        <v>1243</v>
      </c>
      <c r="DL1050" s="6" t="n">
        <f aca="false">1/DK1050*10000</f>
        <v>8.0450522928399</v>
      </c>
      <c r="DM1050" s="35" t="n">
        <v>0.3754</v>
      </c>
    </row>
    <row r="1051" customFormat="false" ht="15" hidden="false" customHeight="false" outlineLevel="0" collapsed="false">
      <c r="DK1051" s="7" t="n">
        <v>1244</v>
      </c>
      <c r="DL1051" s="6" t="n">
        <f aca="false">1/DK1051*10000</f>
        <v>8.03858520900322</v>
      </c>
      <c r="DM1051" s="35" t="n">
        <v>0.37592</v>
      </c>
    </row>
    <row r="1052" customFormat="false" ht="15" hidden="false" customHeight="false" outlineLevel="0" collapsed="false">
      <c r="DK1052" s="7" t="n">
        <v>1245</v>
      </c>
      <c r="DL1052" s="6" t="n">
        <f aca="false">1/DK1052*10000</f>
        <v>8.03212851405623</v>
      </c>
      <c r="DM1052" s="35" t="n">
        <v>0.37678</v>
      </c>
    </row>
    <row r="1053" customFormat="false" ht="15" hidden="false" customHeight="false" outlineLevel="0" collapsed="false">
      <c r="DK1053" s="7" t="n">
        <v>1246</v>
      </c>
      <c r="DL1053" s="6" t="n">
        <f aca="false">1/DK1053*10000</f>
        <v>8.02568218298555</v>
      </c>
      <c r="DM1053" s="35" t="n">
        <v>0.378</v>
      </c>
    </row>
    <row r="1054" customFormat="false" ht="15" hidden="false" customHeight="false" outlineLevel="0" collapsed="false">
      <c r="DK1054" s="7" t="n">
        <v>1247</v>
      </c>
      <c r="DL1054" s="6" t="n">
        <f aca="false">1/DK1054*10000</f>
        <v>8.01924619085806</v>
      </c>
      <c r="DM1054" s="35" t="n">
        <v>0.37958</v>
      </c>
    </row>
    <row r="1055" customFormat="false" ht="15" hidden="false" customHeight="false" outlineLevel="0" collapsed="false">
      <c r="DK1055" s="7" t="n">
        <v>1248</v>
      </c>
      <c r="DL1055" s="6" t="n">
        <f aca="false">1/DK1055*10000</f>
        <v>8.01282051282051</v>
      </c>
      <c r="DM1055" s="35" t="n">
        <v>0.38153</v>
      </c>
    </row>
    <row r="1056" customFormat="false" ht="15" hidden="false" customHeight="false" outlineLevel="0" collapsed="false">
      <c r="DK1056" s="7" t="n">
        <v>1249</v>
      </c>
      <c r="DL1056" s="6" t="n">
        <f aca="false">1/DK1056*10000</f>
        <v>8.00640512409928</v>
      </c>
      <c r="DM1056" s="35" t="n">
        <v>0.38383</v>
      </c>
    </row>
    <row r="1057" customFormat="false" ht="15" hidden="false" customHeight="false" outlineLevel="0" collapsed="false">
      <c r="DK1057" s="7" t="n">
        <v>1250</v>
      </c>
      <c r="DL1057" s="6" t="n">
        <f aca="false">1/DK1057*10000</f>
        <v>8</v>
      </c>
      <c r="DM1057" s="35" t="n">
        <v>0.3866</v>
      </c>
    </row>
    <row r="1058" customFormat="false" ht="15" hidden="false" customHeight="false" outlineLevel="0" collapsed="false">
      <c r="DK1058" s="7" t="n">
        <v>1251</v>
      </c>
      <c r="DL1058" s="6" t="n">
        <f aca="false">1/DK1058*10000</f>
        <v>7.99360511590727</v>
      </c>
      <c r="DM1058" s="35" t="n">
        <v>0.38983</v>
      </c>
    </row>
    <row r="1059" customFormat="false" ht="15" hidden="false" customHeight="false" outlineLevel="0" collapsed="false">
      <c r="DK1059" s="7" t="n">
        <v>1252</v>
      </c>
      <c r="DL1059" s="6" t="n">
        <f aca="false">1/DK1059*10000</f>
        <v>7.98722044728434</v>
      </c>
      <c r="DM1059" s="35" t="n">
        <v>0.39345</v>
      </c>
    </row>
    <row r="1060" customFormat="false" ht="15" hidden="false" customHeight="false" outlineLevel="0" collapsed="false">
      <c r="DK1060" s="7" t="n">
        <v>1253</v>
      </c>
      <c r="DL1060" s="6" t="n">
        <f aca="false">1/DK1060*10000</f>
        <v>7.98084596967279</v>
      </c>
      <c r="DM1060" s="35" t="n">
        <v>0.39756</v>
      </c>
    </row>
    <row r="1061" customFormat="false" ht="15" hidden="false" customHeight="false" outlineLevel="0" collapsed="false">
      <c r="DK1061" s="7" t="n">
        <v>1254</v>
      </c>
      <c r="DL1061" s="6" t="n">
        <f aca="false">1/DK1061*10000</f>
        <v>7.97448165869219</v>
      </c>
      <c r="DM1061" s="35" t="n">
        <v>0.4022</v>
      </c>
    </row>
    <row r="1062" customFormat="false" ht="15" hidden="false" customHeight="false" outlineLevel="0" collapsed="false">
      <c r="DK1062" s="7" t="n">
        <v>1255</v>
      </c>
      <c r="DL1062" s="6" t="n">
        <f aca="false">1/DK1062*10000</f>
        <v>7.96812749003984</v>
      </c>
      <c r="DM1062" s="35" t="n">
        <v>0.40721</v>
      </c>
    </row>
    <row r="1063" customFormat="false" ht="15" hidden="false" customHeight="false" outlineLevel="0" collapsed="false">
      <c r="DK1063" s="7" t="n">
        <v>1256</v>
      </c>
      <c r="DL1063" s="6" t="n">
        <f aca="false">1/DK1063*10000</f>
        <v>7.96178343949045</v>
      </c>
      <c r="DM1063" s="35" t="n">
        <v>0.41258</v>
      </c>
    </row>
    <row r="1064" customFormat="false" ht="15" hidden="false" customHeight="false" outlineLevel="0" collapsed="false">
      <c r="DK1064" s="7" t="n">
        <v>1257</v>
      </c>
      <c r="DL1064" s="6" t="n">
        <f aca="false">1/DK1064*10000</f>
        <v>7.95544948289578</v>
      </c>
      <c r="DM1064" s="35" t="n">
        <v>0.41846</v>
      </c>
    </row>
    <row r="1065" customFormat="false" ht="15" hidden="false" customHeight="false" outlineLevel="0" collapsed="false">
      <c r="DK1065" s="7" t="n">
        <v>1258</v>
      </c>
      <c r="DL1065" s="6" t="n">
        <f aca="false">1/DK1065*10000</f>
        <v>7.94912559618442</v>
      </c>
      <c r="DM1065" s="35" t="n">
        <v>0.42475</v>
      </c>
    </row>
    <row r="1066" customFormat="false" ht="15" hidden="false" customHeight="false" outlineLevel="0" collapsed="false">
      <c r="DK1066" s="7" t="n">
        <v>1259</v>
      </c>
      <c r="DL1066" s="6" t="n">
        <f aca="false">1/DK1066*10000</f>
        <v>7.9428117553614</v>
      </c>
      <c r="DM1066" s="35" t="n">
        <v>0.43148</v>
      </c>
    </row>
    <row r="1067" customFormat="false" ht="15" hidden="false" customHeight="false" outlineLevel="0" collapsed="false">
      <c r="DK1067" s="7" t="n">
        <v>1260</v>
      </c>
      <c r="DL1067" s="6" t="n">
        <f aca="false">1/DK1067*10000</f>
        <v>7.93650793650794</v>
      </c>
      <c r="DM1067" s="35" t="n">
        <v>0.43847</v>
      </c>
    </row>
    <row r="1068" customFormat="false" ht="15" hidden="false" customHeight="false" outlineLevel="0" collapsed="false">
      <c r="DK1068" s="7" t="n">
        <v>1261</v>
      </c>
      <c r="DL1068" s="6" t="n">
        <f aca="false">1/DK1068*10000</f>
        <v>7.93021411578113</v>
      </c>
      <c r="DM1068" s="35" t="n">
        <v>0.44577</v>
      </c>
    </row>
    <row r="1069" customFormat="false" ht="15" hidden="false" customHeight="false" outlineLevel="0" collapsed="false">
      <c r="DK1069" s="7" t="n">
        <v>1262</v>
      </c>
      <c r="DL1069" s="6" t="n">
        <f aca="false">1/DK1069*10000</f>
        <v>7.92393026941363</v>
      </c>
      <c r="DM1069" s="35" t="n">
        <v>0.45337</v>
      </c>
    </row>
    <row r="1070" customFormat="false" ht="15" hidden="false" customHeight="false" outlineLevel="0" collapsed="false">
      <c r="DK1070" s="7" t="n">
        <v>1263</v>
      </c>
      <c r="DL1070" s="6" t="n">
        <f aca="false">1/DK1070*10000</f>
        <v>7.91765637371338</v>
      </c>
      <c r="DM1070" s="35" t="n">
        <v>0.46132</v>
      </c>
    </row>
    <row r="1071" customFormat="false" ht="15" hidden="false" customHeight="false" outlineLevel="0" collapsed="false">
      <c r="DK1071" s="7" t="n">
        <v>1264</v>
      </c>
      <c r="DL1071" s="6" t="n">
        <f aca="false">1/DK1071*10000</f>
        <v>7.91139240506329</v>
      </c>
      <c r="DM1071" s="35" t="n">
        <v>0.46937</v>
      </c>
    </row>
    <row r="1072" customFormat="false" ht="15" hidden="false" customHeight="false" outlineLevel="0" collapsed="false">
      <c r="DK1072" s="7" t="n">
        <v>1265</v>
      </c>
      <c r="DL1072" s="6" t="n">
        <f aca="false">1/DK1072*10000</f>
        <v>7.90513833992095</v>
      </c>
      <c r="DM1072" s="35" t="n">
        <v>0.47749</v>
      </c>
    </row>
    <row r="1073" customFormat="false" ht="15" hidden="false" customHeight="false" outlineLevel="0" collapsed="false">
      <c r="DK1073" s="7" t="n">
        <v>1266</v>
      </c>
      <c r="DL1073" s="6" t="n">
        <f aca="false">1/DK1073*10000</f>
        <v>7.89889415481833</v>
      </c>
      <c r="DM1073" s="35" t="n">
        <v>0.4859</v>
      </c>
    </row>
    <row r="1074" customFormat="false" ht="15" hidden="false" customHeight="false" outlineLevel="0" collapsed="false">
      <c r="DK1074" s="7" t="n">
        <v>1267</v>
      </c>
      <c r="DL1074" s="6" t="n">
        <f aca="false">1/DK1074*10000</f>
        <v>7.89265982636148</v>
      </c>
      <c r="DM1074" s="35" t="n">
        <v>0.49432</v>
      </c>
    </row>
    <row r="1075" customFormat="false" ht="15" hidden="false" customHeight="false" outlineLevel="0" collapsed="false">
      <c r="DK1075" s="7" t="n">
        <v>1268</v>
      </c>
      <c r="DL1075" s="6" t="n">
        <f aca="false">1/DK1075*10000</f>
        <v>7.88643533123028</v>
      </c>
      <c r="DM1075" s="35" t="n">
        <v>0.50279</v>
      </c>
    </row>
    <row r="1076" customFormat="false" ht="15" hidden="false" customHeight="false" outlineLevel="0" collapsed="false">
      <c r="DK1076" s="7" t="n">
        <v>1269</v>
      </c>
      <c r="DL1076" s="6" t="n">
        <f aca="false">1/DK1076*10000</f>
        <v>7.88022064617809</v>
      </c>
      <c r="DM1076" s="35" t="n">
        <v>0.5114</v>
      </c>
    </row>
    <row r="1077" customFormat="false" ht="15" hidden="false" customHeight="false" outlineLevel="0" collapsed="false">
      <c r="DK1077" s="7" t="n">
        <v>1270</v>
      </c>
      <c r="DL1077" s="6" t="n">
        <f aca="false">1/DK1077*10000</f>
        <v>7.8740157480315</v>
      </c>
      <c r="DM1077" s="35" t="n">
        <v>0.51997</v>
      </c>
    </row>
    <row r="1078" customFormat="false" ht="15" hidden="false" customHeight="false" outlineLevel="0" collapsed="false">
      <c r="DK1078" s="7" t="n">
        <v>1271</v>
      </c>
      <c r="DL1078" s="6" t="n">
        <f aca="false">1/DK1078*10000</f>
        <v>7.86782061369001</v>
      </c>
      <c r="DM1078" s="35" t="n">
        <v>0.5285</v>
      </c>
    </row>
    <row r="1079" customFormat="false" ht="15" hidden="false" customHeight="false" outlineLevel="0" collapsed="false">
      <c r="DK1079" s="7" t="n">
        <v>1272</v>
      </c>
      <c r="DL1079" s="6" t="n">
        <f aca="false">1/DK1079*10000</f>
        <v>7.86163522012579</v>
      </c>
      <c r="DM1079" s="35" t="n">
        <v>0.53706</v>
      </c>
    </row>
    <row r="1080" customFormat="false" ht="15" hidden="false" customHeight="false" outlineLevel="0" collapsed="false">
      <c r="DK1080" s="7" t="n">
        <v>1273</v>
      </c>
      <c r="DL1080" s="6" t="n">
        <f aca="false">1/DK1080*10000</f>
        <v>7.85545954438335</v>
      </c>
      <c r="DM1080" s="35" t="n">
        <v>0.5455</v>
      </c>
    </row>
    <row r="1081" customFormat="false" ht="15" hidden="false" customHeight="false" outlineLevel="0" collapsed="false">
      <c r="DK1081" s="7" t="n">
        <v>1274</v>
      </c>
      <c r="DL1081" s="6" t="n">
        <f aca="false">1/DK1081*10000</f>
        <v>7.84929356357928</v>
      </c>
      <c r="DM1081" s="35" t="n">
        <v>0.55394</v>
      </c>
    </row>
    <row r="1082" customFormat="false" ht="15" hidden="false" customHeight="false" outlineLevel="0" collapsed="false">
      <c r="DK1082" s="7" t="n">
        <v>1275</v>
      </c>
      <c r="DL1082" s="6" t="n">
        <f aca="false">1/DK1082*10000</f>
        <v>7.84313725490196</v>
      </c>
      <c r="DM1082" s="35" t="n">
        <v>0.56237</v>
      </c>
    </row>
    <row r="1083" customFormat="false" ht="15" hidden="false" customHeight="false" outlineLevel="0" collapsed="false">
      <c r="DK1083" s="7" t="n">
        <v>1276</v>
      </c>
      <c r="DL1083" s="6" t="n">
        <f aca="false">1/DK1083*10000</f>
        <v>7.83699059561129</v>
      </c>
      <c r="DM1083" s="35" t="n">
        <v>0.57064</v>
      </c>
    </row>
    <row r="1084" customFormat="false" ht="15" hidden="false" customHeight="false" outlineLevel="0" collapsed="false">
      <c r="DK1084" s="7" t="n">
        <v>1277</v>
      </c>
      <c r="DL1084" s="6" t="n">
        <f aca="false">1/DK1084*10000</f>
        <v>7.83085356303837</v>
      </c>
      <c r="DM1084" s="35" t="n">
        <v>0.57891</v>
      </c>
    </row>
    <row r="1085" customFormat="false" ht="15" hidden="false" customHeight="false" outlineLevel="0" collapsed="false">
      <c r="DK1085" s="7" t="n">
        <v>1278</v>
      </c>
      <c r="DL1085" s="6" t="n">
        <f aca="false">1/DK1085*10000</f>
        <v>7.82472613458529</v>
      </c>
      <c r="DM1085" s="35" t="n">
        <v>0.58693</v>
      </c>
    </row>
    <row r="1086" customFormat="false" ht="15" hidden="false" customHeight="false" outlineLevel="0" collapsed="false">
      <c r="DK1086" s="7" t="n">
        <v>1279</v>
      </c>
      <c r="DL1086" s="6" t="n">
        <f aca="false">1/DK1086*10000</f>
        <v>7.81860828772479</v>
      </c>
      <c r="DM1086" s="35" t="n">
        <v>0.59498</v>
      </c>
    </row>
    <row r="1087" customFormat="false" ht="15" hidden="false" customHeight="false" outlineLevel="0" collapsed="false">
      <c r="DK1087" s="7" t="n">
        <v>1280</v>
      </c>
      <c r="DL1087" s="6" t="n">
        <f aca="false">1/DK1087*10000</f>
        <v>7.8125</v>
      </c>
      <c r="DM1087" s="35" t="n">
        <v>0.60287</v>
      </c>
    </row>
    <row r="1088" customFormat="false" ht="15" hidden="false" customHeight="false" outlineLevel="0" collapsed="false">
      <c r="DK1088" s="7" t="n">
        <v>1281</v>
      </c>
      <c r="DL1088" s="6" t="n">
        <f aca="false">1/DK1088*10000</f>
        <v>7.8064012490242</v>
      </c>
      <c r="DM1088" s="35" t="n">
        <v>0.61071</v>
      </c>
    </row>
    <row r="1089" customFormat="false" ht="15" hidden="false" customHeight="false" outlineLevel="0" collapsed="false">
      <c r="DK1089" s="7" t="n">
        <v>1282</v>
      </c>
      <c r="DL1089" s="6" t="n">
        <f aca="false">1/DK1089*10000</f>
        <v>7.8003120124805</v>
      </c>
      <c r="DM1089" s="35" t="n">
        <v>0.61847</v>
      </c>
    </row>
    <row r="1090" customFormat="false" ht="15" hidden="false" customHeight="false" outlineLevel="0" collapsed="false">
      <c r="DK1090" s="7" t="n">
        <v>1283</v>
      </c>
      <c r="DL1090" s="6" t="n">
        <f aca="false">1/DK1090*10000</f>
        <v>7.79423226812159</v>
      </c>
      <c r="DM1090" s="35" t="n">
        <v>0.62597</v>
      </c>
    </row>
    <row r="1091" customFormat="false" ht="15" hidden="false" customHeight="false" outlineLevel="0" collapsed="false">
      <c r="DK1091" s="7" t="n">
        <v>1284</v>
      </c>
      <c r="DL1091" s="6" t="n">
        <f aca="false">1/DK1091*10000</f>
        <v>7.78816199376947</v>
      </c>
      <c r="DM1091" s="35" t="n">
        <v>0.6335</v>
      </c>
    </row>
    <row r="1092" customFormat="false" ht="15" hidden="false" customHeight="false" outlineLevel="0" collapsed="false">
      <c r="DK1092" s="7" t="n">
        <v>1285</v>
      </c>
      <c r="DL1092" s="6" t="n">
        <f aca="false">1/DK1092*10000</f>
        <v>7.78210116731518</v>
      </c>
      <c r="DM1092" s="35" t="n">
        <v>0.64085</v>
      </c>
    </row>
    <row r="1093" customFormat="false" ht="15" hidden="false" customHeight="false" outlineLevel="0" collapsed="false">
      <c r="DK1093" s="7" t="n">
        <v>1286</v>
      </c>
      <c r="DL1093" s="6" t="n">
        <f aca="false">1/DK1093*10000</f>
        <v>7.77604976671851</v>
      </c>
      <c r="DM1093" s="35" t="n">
        <v>0.64813</v>
      </c>
    </row>
    <row r="1094" customFormat="false" ht="15" hidden="false" customHeight="false" outlineLevel="0" collapsed="false">
      <c r="DK1094" s="7" t="n">
        <v>1287</v>
      </c>
      <c r="DL1094" s="6" t="n">
        <f aca="false">1/DK1094*10000</f>
        <v>7.77000777000777</v>
      </c>
      <c r="DM1094" s="35" t="n">
        <v>0.65524</v>
      </c>
    </row>
    <row r="1095" customFormat="false" ht="15" hidden="false" customHeight="false" outlineLevel="0" collapsed="false">
      <c r="DK1095" s="7" t="n">
        <v>1288</v>
      </c>
      <c r="DL1095" s="6" t="n">
        <f aca="false">1/DK1095*10000</f>
        <v>7.7639751552795</v>
      </c>
      <c r="DM1095" s="35" t="n">
        <v>0.66224</v>
      </c>
    </row>
    <row r="1096" customFormat="false" ht="15" hidden="false" customHeight="false" outlineLevel="0" collapsed="false">
      <c r="DK1096" s="7" t="n">
        <v>1289</v>
      </c>
      <c r="DL1096" s="6" t="n">
        <f aca="false">1/DK1096*10000</f>
        <v>7.75795190069822</v>
      </c>
      <c r="DM1096" s="35" t="n">
        <v>0.66923</v>
      </c>
    </row>
    <row r="1097" customFormat="false" ht="15" hidden="false" customHeight="false" outlineLevel="0" collapsed="false">
      <c r="DK1097" s="7" t="n">
        <v>1290</v>
      </c>
      <c r="DL1097" s="6" t="n">
        <f aca="false">1/DK1097*10000</f>
        <v>7.75193798449612</v>
      </c>
      <c r="DM1097" s="35" t="n">
        <v>0.67598</v>
      </c>
    </row>
    <row r="1098" customFormat="false" ht="15" hidden="false" customHeight="false" outlineLevel="0" collapsed="false">
      <c r="DK1098" s="7" t="n">
        <v>1291</v>
      </c>
      <c r="DL1098" s="6" t="n">
        <f aca="false">1/DK1098*10000</f>
        <v>7.74593338497289</v>
      </c>
      <c r="DM1098" s="35" t="n">
        <v>0.6827</v>
      </c>
    </row>
    <row r="1099" customFormat="false" ht="15" hidden="false" customHeight="false" outlineLevel="0" collapsed="false">
      <c r="DK1099" s="7" t="n">
        <v>1292</v>
      </c>
      <c r="DL1099" s="6" t="n">
        <f aca="false">1/DK1099*10000</f>
        <v>7.73993808049536</v>
      </c>
      <c r="DM1099" s="35" t="n">
        <v>0.68923</v>
      </c>
    </row>
    <row r="1100" customFormat="false" ht="15" hidden="false" customHeight="false" outlineLevel="0" collapsed="false">
      <c r="DK1100" s="7" t="n">
        <v>1293</v>
      </c>
      <c r="DL1100" s="6" t="n">
        <f aca="false">1/DK1100*10000</f>
        <v>7.73395204949729</v>
      </c>
      <c r="DM1100" s="35" t="n">
        <v>0.6957</v>
      </c>
    </row>
    <row r="1101" customFormat="false" ht="15" hidden="false" customHeight="false" outlineLevel="0" collapsed="false">
      <c r="DK1101" s="7" t="n">
        <v>1294</v>
      </c>
      <c r="DL1101" s="6" t="n">
        <f aca="false">1/DK1101*10000</f>
        <v>7.72797527047913</v>
      </c>
      <c r="DM1101" s="35" t="n">
        <v>0.70207</v>
      </c>
    </row>
    <row r="1102" customFormat="false" ht="15" hidden="false" customHeight="false" outlineLevel="0" collapsed="false">
      <c r="DK1102" s="7" t="n">
        <v>1295</v>
      </c>
      <c r="DL1102" s="6" t="n">
        <f aca="false">1/DK1102*10000</f>
        <v>7.72200772200772</v>
      </c>
      <c r="DM1102" s="35" t="n">
        <v>0.70839</v>
      </c>
    </row>
    <row r="1103" customFormat="false" ht="15" hidden="false" customHeight="false" outlineLevel="0" collapsed="false">
      <c r="DK1103" s="7" t="n">
        <v>1296</v>
      </c>
      <c r="DL1103" s="6" t="n">
        <f aca="false">1/DK1103*10000</f>
        <v>7.71604938271605</v>
      </c>
      <c r="DM1103" s="35" t="n">
        <v>0.71452</v>
      </c>
    </row>
    <row r="1104" customFormat="false" ht="15" hidden="false" customHeight="false" outlineLevel="0" collapsed="false">
      <c r="DK1104" s="7" t="n">
        <v>1297</v>
      </c>
      <c r="DL1104" s="6" t="n">
        <f aca="false">1/DK1104*10000</f>
        <v>7.71010023130301</v>
      </c>
      <c r="DM1104" s="35" t="n">
        <v>0.72055</v>
      </c>
    </row>
    <row r="1105" customFormat="false" ht="15" hidden="false" customHeight="false" outlineLevel="0" collapsed="false">
      <c r="DK1105" s="7" t="n">
        <v>1298</v>
      </c>
      <c r="DL1105" s="6" t="n">
        <f aca="false">1/DK1105*10000</f>
        <v>7.70416024653313</v>
      </c>
      <c r="DM1105" s="35" t="n">
        <v>0.72653</v>
      </c>
    </row>
    <row r="1106" customFormat="false" ht="15" hidden="false" customHeight="false" outlineLevel="0" collapsed="false">
      <c r="DK1106" s="7" t="n">
        <v>1299</v>
      </c>
      <c r="DL1106" s="6" t="n">
        <f aca="false">1/DK1106*10000</f>
        <v>7.69822940723634</v>
      </c>
      <c r="DM1106" s="35" t="n">
        <v>0.73242</v>
      </c>
    </row>
    <row r="1107" customFormat="false" ht="15" hidden="false" customHeight="false" outlineLevel="0" collapsed="false">
      <c r="DK1107" s="7" t="n">
        <v>1300</v>
      </c>
      <c r="DL1107" s="6" t="n">
        <f aca="false">1/DK1107*10000</f>
        <v>7.69230769230769</v>
      </c>
      <c r="DM1107" s="35" t="n">
        <v>0.7382</v>
      </c>
    </row>
    <row r="1108" customFormat="false" ht="15" hidden="false" customHeight="false" outlineLevel="0" collapsed="false">
      <c r="DK1108" s="7" t="n">
        <v>1301</v>
      </c>
      <c r="DL1108" s="6" t="n">
        <f aca="false">1/DK1108*10000</f>
        <v>7.68639508070715</v>
      </c>
      <c r="DM1108" s="35" t="n">
        <v>0.74384</v>
      </c>
    </row>
    <row r="1109" customFormat="false" ht="15" hidden="false" customHeight="false" outlineLevel="0" collapsed="false">
      <c r="DK1109" s="7" t="n">
        <v>1302</v>
      </c>
      <c r="DL1109" s="6" t="n">
        <f aca="false">1/DK1109*10000</f>
        <v>7.68049155145929</v>
      </c>
      <c r="DM1109" s="35" t="n">
        <v>0.74937</v>
      </c>
    </row>
    <row r="1110" customFormat="false" ht="15" hidden="false" customHeight="false" outlineLevel="0" collapsed="false">
      <c r="DK1110" s="7" t="n">
        <v>1303</v>
      </c>
      <c r="DL1110" s="6" t="n">
        <f aca="false">1/DK1110*10000</f>
        <v>7.67459708365311</v>
      </c>
      <c r="DM1110" s="35" t="n">
        <v>0.75487</v>
      </c>
    </row>
    <row r="1111" customFormat="false" ht="15" hidden="false" customHeight="false" outlineLevel="0" collapsed="false">
      <c r="DK1111" s="7" t="n">
        <v>1304</v>
      </c>
      <c r="DL1111" s="6" t="n">
        <f aca="false">1/DK1111*10000</f>
        <v>7.66871165644172</v>
      </c>
      <c r="DM1111" s="35" t="n">
        <v>0.76024</v>
      </c>
    </row>
    <row r="1112" customFormat="false" ht="15" hidden="false" customHeight="false" outlineLevel="0" collapsed="false">
      <c r="DK1112" s="7" t="n">
        <v>1305</v>
      </c>
      <c r="DL1112" s="6" t="n">
        <f aca="false">1/DK1112*10000</f>
        <v>7.66283524904215</v>
      </c>
      <c r="DM1112" s="35" t="n">
        <v>0.76554</v>
      </c>
    </row>
    <row r="1113" customFormat="false" ht="15" hidden="false" customHeight="false" outlineLevel="0" collapsed="false">
      <c r="DK1113" s="7" t="n">
        <v>1306</v>
      </c>
      <c r="DL1113" s="6" t="n">
        <f aca="false">1/DK1113*10000</f>
        <v>7.65696784073507</v>
      </c>
      <c r="DM1113" s="35" t="n">
        <v>0.77076</v>
      </c>
    </row>
    <row r="1114" customFormat="false" ht="15" hidden="false" customHeight="false" outlineLevel="0" collapsed="false">
      <c r="DK1114" s="7" t="n">
        <v>1307</v>
      </c>
      <c r="DL1114" s="6" t="n">
        <f aca="false">1/DK1114*10000</f>
        <v>7.65110941086458</v>
      </c>
      <c r="DM1114" s="35" t="n">
        <v>0.77591</v>
      </c>
    </row>
    <row r="1115" customFormat="false" ht="15" hidden="false" customHeight="false" outlineLevel="0" collapsed="false">
      <c r="DK1115" s="7" t="n">
        <v>1308</v>
      </c>
      <c r="DL1115" s="6" t="n">
        <f aca="false">1/DK1115*10000</f>
        <v>7.64525993883792</v>
      </c>
      <c r="DM1115" s="35" t="n">
        <v>0.78094</v>
      </c>
    </row>
    <row r="1116" customFormat="false" ht="15" hidden="false" customHeight="false" outlineLevel="0" collapsed="false">
      <c r="DK1116" s="7" t="n">
        <v>1309</v>
      </c>
      <c r="DL1116" s="6" t="n">
        <f aca="false">1/DK1116*10000</f>
        <v>7.63941940412529</v>
      </c>
      <c r="DM1116" s="35" t="n">
        <v>0.7859</v>
      </c>
    </row>
    <row r="1117" customFormat="false" ht="15" hidden="false" customHeight="false" outlineLevel="0" collapsed="false">
      <c r="DK1117" s="7" t="n">
        <v>1310</v>
      </c>
      <c r="DL1117" s="6" t="n">
        <f aca="false">1/DK1117*10000</f>
        <v>7.63358778625954</v>
      </c>
      <c r="DM1117" s="35" t="n">
        <v>0.79079</v>
      </c>
    </row>
    <row r="1118" customFormat="false" ht="15" hidden="false" customHeight="false" outlineLevel="0" collapsed="false">
      <c r="DK1118" s="7" t="n">
        <v>1311</v>
      </c>
      <c r="DL1118" s="6" t="n">
        <f aca="false">1/DK1118*10000</f>
        <v>7.627765064836</v>
      </c>
      <c r="DM1118" s="35" t="n">
        <v>0.79561</v>
      </c>
    </row>
    <row r="1119" customFormat="false" ht="15" hidden="false" customHeight="false" outlineLevel="0" collapsed="false">
      <c r="DK1119" s="7" t="n">
        <v>1312</v>
      </c>
      <c r="DL1119" s="6" t="n">
        <f aca="false">1/DK1119*10000</f>
        <v>7.6219512195122</v>
      </c>
      <c r="DM1119" s="35" t="n">
        <v>0.80039</v>
      </c>
    </row>
    <row r="1120" customFormat="false" ht="15" hidden="false" customHeight="false" outlineLevel="0" collapsed="false">
      <c r="DK1120" s="7" t="n">
        <v>1313</v>
      </c>
      <c r="DL1120" s="6" t="n">
        <f aca="false">1/DK1120*10000</f>
        <v>7.61614623000762</v>
      </c>
      <c r="DM1120" s="35" t="n">
        <v>0.80505</v>
      </c>
    </row>
    <row r="1121" customFormat="false" ht="15" hidden="false" customHeight="false" outlineLevel="0" collapsed="false">
      <c r="DK1121" s="7" t="n">
        <v>1314</v>
      </c>
      <c r="DL1121" s="6" t="n">
        <f aca="false">1/DK1121*10000</f>
        <v>7.6103500761035</v>
      </c>
      <c r="DM1121" s="35" t="n">
        <v>0.80959</v>
      </c>
    </row>
    <row r="1122" customFormat="false" ht="15" hidden="false" customHeight="false" outlineLevel="0" collapsed="false">
      <c r="DK1122" s="7" t="n">
        <v>1315</v>
      </c>
      <c r="DL1122" s="6" t="n">
        <f aca="false">1/DK1122*10000</f>
        <v>7.60456273764259</v>
      </c>
      <c r="DM1122" s="35" t="n">
        <v>0.81415</v>
      </c>
    </row>
    <row r="1123" customFormat="false" ht="15" hidden="false" customHeight="false" outlineLevel="0" collapsed="false">
      <c r="DK1123" s="7" t="n">
        <v>1316</v>
      </c>
      <c r="DL1123" s="6" t="n">
        <f aca="false">1/DK1123*10000</f>
        <v>7.59878419452888</v>
      </c>
      <c r="DM1123" s="35" t="n">
        <v>0.81857</v>
      </c>
    </row>
    <row r="1124" customFormat="false" ht="15" hidden="false" customHeight="false" outlineLevel="0" collapsed="false">
      <c r="DK1124" s="7" t="n">
        <v>1317</v>
      </c>
      <c r="DL1124" s="6" t="n">
        <f aca="false">1/DK1124*10000</f>
        <v>7.59301442672741</v>
      </c>
      <c r="DM1124" s="35" t="n">
        <v>0.82295</v>
      </c>
    </row>
    <row r="1125" customFormat="false" ht="15" hidden="false" customHeight="false" outlineLevel="0" collapsed="false">
      <c r="DK1125" s="7" t="n">
        <v>1318</v>
      </c>
      <c r="DL1125" s="6" t="n">
        <f aca="false">1/DK1125*10000</f>
        <v>7.58725341426404</v>
      </c>
      <c r="DM1125" s="35" t="n">
        <v>0.82726</v>
      </c>
    </row>
    <row r="1126" customFormat="false" ht="15" hidden="false" customHeight="false" outlineLevel="0" collapsed="false">
      <c r="DK1126" s="7" t="n">
        <v>1319</v>
      </c>
      <c r="DL1126" s="6" t="n">
        <f aca="false">1/DK1126*10000</f>
        <v>7.58150113722517</v>
      </c>
      <c r="DM1126" s="35" t="n">
        <v>0.83151</v>
      </c>
    </row>
    <row r="1127" customFormat="false" ht="15" hidden="false" customHeight="false" outlineLevel="0" collapsed="false">
      <c r="DK1127" s="7" t="n">
        <v>1320</v>
      </c>
      <c r="DL1127" s="6" t="n">
        <f aca="false">1/DK1127*10000</f>
        <v>7.57575757575758</v>
      </c>
      <c r="DM1127" s="35" t="n">
        <v>0.83571</v>
      </c>
    </row>
    <row r="1128" customFormat="false" ht="15" hidden="false" customHeight="false" outlineLevel="0" collapsed="false">
      <c r="DK1128" s="7" t="n">
        <v>1321</v>
      </c>
      <c r="DL1128" s="6" t="n">
        <f aca="false">1/DK1128*10000</f>
        <v>7.57002271006813</v>
      </c>
      <c r="DM1128" s="35" t="n">
        <v>0.83979</v>
      </c>
    </row>
    <row r="1129" customFormat="false" ht="15" hidden="false" customHeight="false" outlineLevel="0" collapsed="false">
      <c r="DK1129" s="7" t="n">
        <v>1322</v>
      </c>
      <c r="DL1129" s="6" t="n">
        <f aca="false">1/DK1129*10000</f>
        <v>7.5642965204236</v>
      </c>
      <c r="DM1129" s="35" t="n">
        <v>0.84387</v>
      </c>
    </row>
    <row r="1130" customFormat="false" ht="15" hidden="false" customHeight="false" outlineLevel="0" collapsed="false">
      <c r="DK1130" s="7" t="n">
        <v>1323</v>
      </c>
      <c r="DL1130" s="6" t="n">
        <f aca="false">1/DK1130*10000</f>
        <v>7.55857898715042</v>
      </c>
      <c r="DM1130" s="35" t="n">
        <v>0.84784</v>
      </c>
    </row>
    <row r="1131" customFormat="false" ht="15" hidden="false" customHeight="false" outlineLevel="0" collapsed="false">
      <c r="DK1131" s="7" t="n">
        <v>1324</v>
      </c>
      <c r="DL1131" s="6" t="n">
        <f aca="false">1/DK1131*10000</f>
        <v>7.55287009063444</v>
      </c>
      <c r="DM1131" s="35" t="n">
        <v>0.85185</v>
      </c>
    </row>
    <row r="1132" customFormat="false" ht="15" hidden="false" customHeight="false" outlineLevel="0" collapsed="false">
      <c r="DK1132" s="7" t="n">
        <v>1325</v>
      </c>
      <c r="DL1132" s="6" t="n">
        <f aca="false">1/DK1132*10000</f>
        <v>7.54716981132075</v>
      </c>
      <c r="DM1132" s="35" t="n">
        <v>0.85574</v>
      </c>
    </row>
    <row r="1133" customFormat="false" ht="15" hidden="false" customHeight="false" outlineLevel="0" collapsed="false">
      <c r="DK1133" s="7" t="n">
        <v>1326</v>
      </c>
      <c r="DL1133" s="6" t="n">
        <f aca="false">1/DK1133*10000</f>
        <v>7.54147812971343</v>
      </c>
      <c r="DM1133" s="35" t="n">
        <v>0.85949</v>
      </c>
    </row>
    <row r="1134" customFormat="false" ht="15" hidden="false" customHeight="false" outlineLevel="0" collapsed="false">
      <c r="DK1134" s="7" t="n">
        <v>1327</v>
      </c>
      <c r="DL1134" s="6" t="n">
        <f aca="false">1/DK1134*10000</f>
        <v>7.53579502637528</v>
      </c>
      <c r="DM1134" s="35" t="n">
        <v>0.86326</v>
      </c>
    </row>
    <row r="1135" customFormat="false" ht="15" hidden="false" customHeight="false" outlineLevel="0" collapsed="false">
      <c r="DK1135" s="7" t="n">
        <v>1328</v>
      </c>
      <c r="DL1135" s="6" t="n">
        <f aca="false">1/DK1135*10000</f>
        <v>7.53012048192771</v>
      </c>
      <c r="DM1135" s="35" t="n">
        <v>0.86698</v>
      </c>
    </row>
    <row r="1136" customFormat="false" ht="15" hidden="false" customHeight="false" outlineLevel="0" collapsed="false">
      <c r="DK1136" s="7" t="n">
        <v>1329</v>
      </c>
      <c r="DL1136" s="6" t="n">
        <f aca="false">1/DK1136*10000</f>
        <v>7.52445447705041</v>
      </c>
      <c r="DM1136" s="35" t="n">
        <v>0.8707</v>
      </c>
    </row>
    <row r="1137" customFormat="false" ht="15" hidden="false" customHeight="false" outlineLevel="0" collapsed="false">
      <c r="DK1137" s="7" t="n">
        <v>1330</v>
      </c>
      <c r="DL1137" s="6" t="n">
        <f aca="false">1/DK1137*10000</f>
        <v>7.5187969924812</v>
      </c>
      <c r="DM1137" s="35" t="n">
        <v>0.87429</v>
      </c>
    </row>
    <row r="1138" customFormat="false" ht="15" hidden="false" customHeight="false" outlineLevel="0" collapsed="false">
      <c r="DK1138" s="7" t="n">
        <v>1331</v>
      </c>
      <c r="DL1138" s="6" t="n">
        <f aca="false">1/DK1138*10000</f>
        <v>7.51314800901578</v>
      </c>
      <c r="DM1138" s="35" t="n">
        <v>0.87785</v>
      </c>
    </row>
    <row r="1139" customFormat="false" ht="15" hidden="false" customHeight="false" outlineLevel="0" collapsed="false">
      <c r="DK1139" s="7" t="n">
        <v>1332</v>
      </c>
      <c r="DL1139" s="6" t="n">
        <f aca="false">1/DK1139*10000</f>
        <v>7.50750750750751</v>
      </c>
      <c r="DM1139" s="35" t="n">
        <v>0.88141</v>
      </c>
    </row>
    <row r="1140" customFormat="false" ht="15" hidden="false" customHeight="false" outlineLevel="0" collapsed="false">
      <c r="DK1140" s="7" t="n">
        <v>1333</v>
      </c>
      <c r="DL1140" s="6" t="n">
        <f aca="false">1/DK1140*10000</f>
        <v>7.50187546886722</v>
      </c>
      <c r="DM1140" s="35" t="n">
        <v>0.88488</v>
      </c>
    </row>
    <row r="1141" customFormat="false" ht="15" hidden="false" customHeight="false" outlineLevel="0" collapsed="false">
      <c r="DK1141" s="7" t="n">
        <v>1334</v>
      </c>
      <c r="DL1141" s="6" t="n">
        <f aca="false">1/DK1141*10000</f>
        <v>7.49625187406297</v>
      </c>
      <c r="DM1141" s="35" t="n">
        <v>0.88823</v>
      </c>
    </row>
    <row r="1142" customFormat="false" ht="15" hidden="false" customHeight="false" outlineLevel="0" collapsed="false">
      <c r="DK1142" s="7" t="n">
        <v>1335</v>
      </c>
      <c r="DL1142" s="6" t="n">
        <f aca="false">1/DK1142*10000</f>
        <v>7.49063670411985</v>
      </c>
      <c r="DM1142" s="35" t="n">
        <v>0.89163</v>
      </c>
    </row>
    <row r="1143" customFormat="false" ht="15" hidden="false" customHeight="false" outlineLevel="0" collapsed="false">
      <c r="DK1143" s="7" t="n">
        <v>1336</v>
      </c>
      <c r="DL1143" s="6" t="n">
        <f aca="false">1/DK1143*10000</f>
        <v>7.48502994011976</v>
      </c>
      <c r="DM1143" s="35" t="n">
        <v>0.89498</v>
      </c>
    </row>
    <row r="1144" customFormat="false" ht="15" hidden="false" customHeight="false" outlineLevel="0" collapsed="false">
      <c r="DK1144" s="7" t="n">
        <v>1337</v>
      </c>
      <c r="DL1144" s="6" t="n">
        <f aca="false">1/DK1144*10000</f>
        <v>7.4794315632012</v>
      </c>
      <c r="DM1144" s="35" t="n">
        <v>0.89822</v>
      </c>
    </row>
    <row r="1145" customFormat="false" ht="15" hidden="false" customHeight="false" outlineLevel="0" collapsed="false">
      <c r="DK1145" s="7" t="n">
        <v>1338</v>
      </c>
      <c r="DL1145" s="6" t="n">
        <f aca="false">1/DK1145*10000</f>
        <v>7.47384155455904</v>
      </c>
      <c r="DM1145" s="35" t="n">
        <v>0.90147</v>
      </c>
    </row>
    <row r="1146" customFormat="false" ht="15" hidden="false" customHeight="false" outlineLevel="0" collapsed="false">
      <c r="DK1146" s="7" t="n">
        <v>1339</v>
      </c>
      <c r="DL1146" s="6" t="n">
        <f aca="false">1/DK1146*10000</f>
        <v>7.46825989544436</v>
      </c>
      <c r="DM1146" s="35" t="n">
        <v>0.90473</v>
      </c>
    </row>
    <row r="1147" customFormat="false" ht="15" hidden="false" customHeight="false" outlineLevel="0" collapsed="false">
      <c r="DK1147" s="7" t="n">
        <v>1340</v>
      </c>
      <c r="DL1147" s="6" t="n">
        <f aca="false">1/DK1147*10000</f>
        <v>7.46268656716418</v>
      </c>
      <c r="DM1147" s="35" t="n">
        <v>0.90782</v>
      </c>
    </row>
    <row r="1148" customFormat="false" ht="15" hidden="false" customHeight="false" outlineLevel="0" collapsed="false">
      <c r="DK1148" s="7" t="n">
        <v>1341</v>
      </c>
      <c r="DL1148" s="6" t="n">
        <f aca="false">1/DK1148*10000</f>
        <v>7.45712155108128</v>
      </c>
      <c r="DM1148" s="35" t="n">
        <v>0.91094</v>
      </c>
    </row>
    <row r="1149" customFormat="false" ht="15" hidden="false" customHeight="false" outlineLevel="0" collapsed="false">
      <c r="DK1149" s="7" t="n">
        <v>1342</v>
      </c>
      <c r="DL1149" s="6" t="n">
        <f aca="false">1/DK1149*10000</f>
        <v>7.45156482861401</v>
      </c>
      <c r="DM1149" s="35" t="n">
        <v>0.91407</v>
      </c>
    </row>
    <row r="1150" customFormat="false" ht="15" hidden="false" customHeight="false" outlineLevel="0" collapsed="false">
      <c r="DK1150" s="7" t="n">
        <v>1343</v>
      </c>
      <c r="DL1150" s="6" t="n">
        <f aca="false">1/DK1150*10000</f>
        <v>7.44601638123604</v>
      </c>
      <c r="DM1150" s="35" t="n">
        <v>0.91713</v>
      </c>
    </row>
    <row r="1151" customFormat="false" ht="15" hidden="false" customHeight="false" outlineLevel="0" collapsed="false">
      <c r="DK1151" s="7" t="n">
        <v>1344</v>
      </c>
      <c r="DL1151" s="6" t="n">
        <f aca="false">1/DK1151*10000</f>
        <v>7.44047619047619</v>
      </c>
      <c r="DM1151" s="35" t="n">
        <v>0.92009</v>
      </c>
    </row>
    <row r="1152" customFormat="false" ht="15" hidden="false" customHeight="false" outlineLevel="0" collapsed="false">
      <c r="DK1152" s="7" t="n">
        <v>1345</v>
      </c>
      <c r="DL1152" s="6" t="n">
        <f aca="false">1/DK1152*10000</f>
        <v>7.43494423791822</v>
      </c>
      <c r="DM1152" s="35" t="n">
        <v>0.92303</v>
      </c>
    </row>
    <row r="1153" customFormat="false" ht="15" hidden="false" customHeight="false" outlineLevel="0" collapsed="false">
      <c r="DK1153" s="7" t="n">
        <v>1346</v>
      </c>
      <c r="DL1153" s="6" t="n">
        <f aca="false">1/DK1153*10000</f>
        <v>7.42942050520059</v>
      </c>
      <c r="DM1153" s="35" t="n">
        <v>0.92596</v>
      </c>
    </row>
    <row r="1154" customFormat="false" ht="15" hidden="false" customHeight="false" outlineLevel="0" collapsed="false">
      <c r="DK1154" s="7" t="n">
        <v>1347</v>
      </c>
      <c r="DL1154" s="6" t="n">
        <f aca="false">1/DK1154*10000</f>
        <v>7.42390497401633</v>
      </c>
      <c r="DM1154" s="35" t="n">
        <v>0.92885</v>
      </c>
    </row>
    <row r="1155" customFormat="false" ht="15" hidden="false" customHeight="false" outlineLevel="0" collapsed="false">
      <c r="DK1155" s="7" t="n">
        <v>1348</v>
      </c>
      <c r="DL1155" s="6" t="n">
        <f aca="false">1/DK1155*10000</f>
        <v>7.41839762611276</v>
      </c>
      <c r="DM1155" s="35" t="n">
        <v>0.93171</v>
      </c>
    </row>
    <row r="1156" customFormat="false" ht="15" hidden="false" customHeight="false" outlineLevel="0" collapsed="false">
      <c r="DK1156" s="7" t="n">
        <v>1349</v>
      </c>
      <c r="DL1156" s="6" t="n">
        <f aca="false">1/DK1156*10000</f>
        <v>7.41289844329133</v>
      </c>
      <c r="DM1156" s="35" t="n">
        <v>0.9346</v>
      </c>
    </row>
    <row r="1157" customFormat="false" ht="15" hidden="false" customHeight="false" outlineLevel="0" collapsed="false">
      <c r="DK1157" s="7" t="n">
        <v>1350</v>
      </c>
      <c r="DL1157" s="6" t="n">
        <f aca="false">1/DK1157*10000</f>
        <v>7.40740740740741</v>
      </c>
      <c r="DM1157" s="35" t="n">
        <v>0.93732</v>
      </c>
    </row>
    <row r="1158" customFormat="false" ht="15" hidden="false" customHeight="false" outlineLevel="0" collapsed="false">
      <c r="DK1158" s="7" t="n">
        <v>1351</v>
      </c>
      <c r="DL1158" s="6" t="n">
        <f aca="false">1/DK1158*10000</f>
        <v>7.4019245003701</v>
      </c>
      <c r="DM1158" s="35" t="n">
        <v>0.94008</v>
      </c>
    </row>
    <row r="1159" customFormat="false" ht="15" hidden="false" customHeight="false" outlineLevel="0" collapsed="false">
      <c r="DK1159" s="7" t="n">
        <v>1352</v>
      </c>
      <c r="DL1159" s="6" t="n">
        <f aca="false">1/DK1159*10000</f>
        <v>7.39644970414201</v>
      </c>
      <c r="DM1159" s="35" t="n">
        <v>0.9428</v>
      </c>
    </row>
    <row r="1160" customFormat="false" ht="15" hidden="false" customHeight="false" outlineLevel="0" collapsed="false">
      <c r="DK1160" s="7" t="n">
        <v>1353</v>
      </c>
      <c r="DL1160" s="6" t="n">
        <f aca="false">1/DK1160*10000</f>
        <v>7.3909830007391</v>
      </c>
      <c r="DM1160" s="35" t="n">
        <v>0.94549</v>
      </c>
    </row>
    <row r="1161" customFormat="false" ht="15" hidden="false" customHeight="false" outlineLevel="0" collapsed="false">
      <c r="DK1161" s="7" t="n">
        <v>1354</v>
      </c>
      <c r="DL1161" s="6" t="n">
        <f aca="false">1/DK1161*10000</f>
        <v>7.38552437223043</v>
      </c>
      <c r="DM1161" s="35" t="n">
        <v>0.9482</v>
      </c>
    </row>
    <row r="1162" customFormat="false" ht="15" hidden="false" customHeight="false" outlineLevel="0" collapsed="false">
      <c r="DK1162" s="7" t="n">
        <v>1355</v>
      </c>
      <c r="DL1162" s="6" t="n">
        <f aca="false">1/DK1162*10000</f>
        <v>7.38007380073801</v>
      </c>
      <c r="DM1162" s="35" t="n">
        <v>0.95081</v>
      </c>
    </row>
    <row r="1163" customFormat="false" ht="15" hidden="false" customHeight="false" outlineLevel="0" collapsed="false">
      <c r="DK1163" s="7" t="n">
        <v>1356</v>
      </c>
      <c r="DL1163" s="6" t="n">
        <f aca="false">1/DK1163*10000</f>
        <v>7.37463126843658</v>
      </c>
      <c r="DM1163" s="35" t="n">
        <v>0.95343</v>
      </c>
    </row>
    <row r="1164" customFormat="false" ht="15" hidden="false" customHeight="false" outlineLevel="0" collapsed="false">
      <c r="DK1164" s="7" t="n">
        <v>1357</v>
      </c>
      <c r="DL1164" s="6" t="n">
        <f aca="false">1/DK1164*10000</f>
        <v>7.36919675755343</v>
      </c>
      <c r="DM1164" s="35" t="n">
        <v>0.95603</v>
      </c>
    </row>
    <row r="1165" customFormat="false" ht="15" hidden="false" customHeight="false" outlineLevel="0" collapsed="false">
      <c r="DK1165" s="7" t="n">
        <v>1358</v>
      </c>
      <c r="DL1165" s="6" t="n">
        <f aca="false">1/DK1165*10000</f>
        <v>7.36377025036819</v>
      </c>
      <c r="DM1165" s="35" t="n">
        <v>0.95851</v>
      </c>
    </row>
    <row r="1166" customFormat="false" ht="15" hidden="false" customHeight="false" outlineLevel="0" collapsed="false">
      <c r="DK1166" s="7" t="n">
        <v>1359</v>
      </c>
      <c r="DL1166" s="6" t="n">
        <f aca="false">1/DK1166*10000</f>
        <v>7.35835172921266</v>
      </c>
      <c r="DM1166" s="35" t="n">
        <v>0.96109</v>
      </c>
    </row>
    <row r="1167" customFormat="false" ht="15" hidden="false" customHeight="false" outlineLevel="0" collapsed="false">
      <c r="DK1167" s="7" t="n">
        <v>1360</v>
      </c>
      <c r="DL1167" s="6" t="n">
        <f aca="false">1/DK1167*10000</f>
        <v>7.35294117647059</v>
      </c>
      <c r="DM1167" s="35" t="n">
        <v>0.96351</v>
      </c>
    </row>
    <row r="1168" customFormat="false" ht="15" hidden="false" customHeight="false" outlineLevel="0" collapsed="false">
      <c r="DK1168" s="7" t="n">
        <v>1361</v>
      </c>
      <c r="DL1168" s="6" t="n">
        <f aca="false">1/DK1168*10000</f>
        <v>7.34753857457752</v>
      </c>
      <c r="DM1168" s="35" t="n">
        <v>0.96597</v>
      </c>
    </row>
    <row r="1169" customFormat="false" ht="15" hidden="false" customHeight="false" outlineLevel="0" collapsed="false">
      <c r="DK1169" s="7" t="n">
        <v>1362</v>
      </c>
      <c r="DL1169" s="6" t="n">
        <f aca="false">1/DK1169*10000</f>
        <v>7.34214390602056</v>
      </c>
      <c r="DM1169" s="35" t="n">
        <v>0.96845</v>
      </c>
    </row>
    <row r="1170" customFormat="false" ht="15" hidden="false" customHeight="false" outlineLevel="0" collapsed="false">
      <c r="DK1170" s="7" t="n">
        <v>1363</v>
      </c>
      <c r="DL1170" s="6" t="n">
        <f aca="false">1/DK1170*10000</f>
        <v>7.33675715333823</v>
      </c>
      <c r="DM1170" s="35" t="n">
        <v>0.97083</v>
      </c>
    </row>
    <row r="1171" customFormat="false" ht="15" hidden="false" customHeight="false" outlineLevel="0" collapsed="false">
      <c r="DK1171" s="7" t="n">
        <v>1364</v>
      </c>
      <c r="DL1171" s="6" t="n">
        <f aca="false">1/DK1171*10000</f>
        <v>7.33137829912023</v>
      </c>
      <c r="DM1171" s="35" t="n">
        <v>0.97326</v>
      </c>
    </row>
    <row r="1172" customFormat="false" ht="15" hidden="false" customHeight="false" outlineLevel="0" collapsed="false">
      <c r="DK1172" s="7" t="n">
        <v>1365</v>
      </c>
      <c r="DL1172" s="6" t="n">
        <f aca="false">1/DK1172*10000</f>
        <v>7.32600732600733</v>
      </c>
      <c r="DM1172" s="35" t="n">
        <v>0.97555</v>
      </c>
    </row>
    <row r="1173" customFormat="false" ht="15" hidden="false" customHeight="false" outlineLevel="0" collapsed="false">
      <c r="DK1173" s="7" t="n">
        <v>1366</v>
      </c>
      <c r="DL1173" s="6" t="n">
        <f aca="false">1/DK1173*10000</f>
        <v>7.32064421669107</v>
      </c>
      <c r="DM1173" s="35" t="n">
        <v>0.97788</v>
      </c>
    </row>
    <row r="1174" customFormat="false" ht="15" hidden="false" customHeight="false" outlineLevel="0" collapsed="false">
      <c r="DK1174" s="7" t="n">
        <v>1367</v>
      </c>
      <c r="DL1174" s="6" t="n">
        <f aca="false">1/DK1174*10000</f>
        <v>7.31528895391368</v>
      </c>
      <c r="DM1174" s="35" t="n">
        <v>0.98021</v>
      </c>
    </row>
    <row r="1175" customFormat="false" ht="15" hidden="false" customHeight="false" outlineLevel="0" collapsed="false">
      <c r="DK1175" s="7" t="n">
        <v>1368</v>
      </c>
      <c r="DL1175" s="6" t="n">
        <f aca="false">1/DK1175*10000</f>
        <v>7.30994152046784</v>
      </c>
      <c r="DM1175" s="35" t="n">
        <v>0.98247</v>
      </c>
    </row>
    <row r="1176" customFormat="false" ht="15" hidden="false" customHeight="false" outlineLevel="0" collapsed="false">
      <c r="DK1176" s="7" t="n">
        <v>1369</v>
      </c>
      <c r="DL1176" s="6" t="n">
        <f aca="false">1/DK1176*10000</f>
        <v>7.30460189919649</v>
      </c>
      <c r="DM1176" s="35" t="n">
        <v>0.98479</v>
      </c>
    </row>
    <row r="1177" customFormat="false" ht="15" hidden="false" customHeight="false" outlineLevel="0" collapsed="false">
      <c r="DK1177" s="7" t="n">
        <v>1370</v>
      </c>
      <c r="DL1177" s="6" t="n">
        <f aca="false">1/DK1177*10000</f>
        <v>7.2992700729927</v>
      </c>
      <c r="DM1177" s="35" t="n">
        <v>0.98696</v>
      </c>
    </row>
    <row r="1178" customFormat="false" ht="15" hidden="false" customHeight="false" outlineLevel="0" collapsed="false">
      <c r="DK1178" s="7" t="n">
        <v>1371</v>
      </c>
      <c r="DL1178" s="6" t="n">
        <f aca="false">1/DK1178*10000</f>
        <v>7.29394602479942</v>
      </c>
      <c r="DM1178" s="35" t="n">
        <v>0.98918</v>
      </c>
    </row>
    <row r="1179" customFormat="false" ht="15" hidden="false" customHeight="false" outlineLevel="0" collapsed="false">
      <c r="DK1179" s="7" t="n">
        <v>1372</v>
      </c>
      <c r="DL1179" s="6" t="n">
        <f aca="false">1/DK1179*10000</f>
        <v>7.28862973760933</v>
      </c>
      <c r="DM1179" s="35" t="n">
        <v>0.99141</v>
      </c>
    </row>
    <row r="1180" customFormat="false" ht="15" hidden="false" customHeight="false" outlineLevel="0" collapsed="false">
      <c r="DK1180" s="7" t="n">
        <v>1373</v>
      </c>
      <c r="DL1180" s="6" t="n">
        <f aca="false">1/DK1180*10000</f>
        <v>7.28332119446468</v>
      </c>
      <c r="DM1180" s="35" t="n">
        <v>0.9936</v>
      </c>
    </row>
    <row r="1181" customFormat="false" ht="15" hidden="false" customHeight="false" outlineLevel="0" collapsed="false">
      <c r="DK1181" s="7" t="n">
        <v>1374</v>
      </c>
      <c r="DL1181" s="6" t="n">
        <f aca="false">1/DK1181*10000</f>
        <v>7.27802037845706</v>
      </c>
      <c r="DM1181" s="35" t="n">
        <v>0.99568</v>
      </c>
    </row>
    <row r="1182" customFormat="false" ht="15" hidden="false" customHeight="false" outlineLevel="0" collapsed="false">
      <c r="DK1182" s="7" t="n">
        <v>1375</v>
      </c>
      <c r="DL1182" s="6" t="n">
        <f aca="false">1/DK1182*10000</f>
        <v>7.27272727272727</v>
      </c>
      <c r="DM1182" s="35" t="n">
        <v>0.99781</v>
      </c>
    </row>
    <row r="1183" customFormat="false" ht="15" hidden="false" customHeight="false" outlineLevel="0" collapsed="false">
      <c r="DK1183" s="7" t="n">
        <v>1376</v>
      </c>
      <c r="DL1183" s="6" t="n">
        <f aca="false">1/DK1183*10000</f>
        <v>7.26744186046512</v>
      </c>
      <c r="DM1183" s="35" t="n">
        <v>0.99991</v>
      </c>
    </row>
    <row r="1184" customFormat="false" ht="15" hidden="false" customHeight="false" outlineLevel="0" collapsed="false">
      <c r="DK1184" s="7" t="n">
        <v>1377</v>
      </c>
      <c r="DL1184" s="6" t="n">
        <f aca="false">1/DK1184*10000</f>
        <v>7.26216412490922</v>
      </c>
      <c r="DM1184" s="35" t="n">
        <v>1.002</v>
      </c>
    </row>
    <row r="1185" customFormat="false" ht="15" hidden="false" customHeight="false" outlineLevel="0" collapsed="false">
      <c r="DK1185" s="7" t="n">
        <v>1378</v>
      </c>
      <c r="DL1185" s="6" t="n">
        <f aca="false">1/DK1185*10000</f>
        <v>7.25689404934688</v>
      </c>
      <c r="DM1185" s="35" t="n">
        <v>1.0041</v>
      </c>
    </row>
    <row r="1186" customFormat="false" ht="15" hidden="false" customHeight="false" outlineLevel="0" collapsed="false">
      <c r="DK1186" s="7" t="n">
        <v>1379</v>
      </c>
      <c r="DL1186" s="6" t="n">
        <f aca="false">1/DK1186*10000</f>
        <v>7.25163161711385</v>
      </c>
      <c r="DM1186" s="35" t="n">
        <v>1.0062</v>
      </c>
    </row>
    <row r="1187" customFormat="false" ht="15" hidden="false" customHeight="false" outlineLevel="0" collapsed="false">
      <c r="DK1187" s="7" t="n">
        <v>1380</v>
      </c>
      <c r="DL1187" s="6" t="n">
        <f aca="false">1/DK1187*10000</f>
        <v>7.2463768115942</v>
      </c>
      <c r="DM1187" s="35" t="n">
        <v>1.0082</v>
      </c>
    </row>
    <row r="1188" customFormat="false" ht="15" hidden="false" customHeight="false" outlineLevel="0" collapsed="false">
      <c r="DK1188" s="7" t="n">
        <v>1381</v>
      </c>
      <c r="DL1188" s="6" t="n">
        <f aca="false">1/DK1188*10000</f>
        <v>7.24112961622013</v>
      </c>
      <c r="DM1188" s="35" t="n">
        <v>1.0102</v>
      </c>
    </row>
    <row r="1189" customFormat="false" ht="15" hidden="false" customHeight="false" outlineLevel="0" collapsed="false">
      <c r="DK1189" s="7" t="n">
        <v>1382</v>
      </c>
      <c r="DL1189" s="6" t="n">
        <f aca="false">1/DK1189*10000</f>
        <v>7.23589001447178</v>
      </c>
      <c r="DM1189" s="35" t="n">
        <v>1.0121</v>
      </c>
    </row>
    <row r="1190" customFormat="false" ht="15" hidden="false" customHeight="false" outlineLevel="0" collapsed="false">
      <c r="DK1190" s="7" t="n">
        <v>1383</v>
      </c>
      <c r="DL1190" s="6" t="n">
        <f aca="false">1/DK1190*10000</f>
        <v>7.23065798987708</v>
      </c>
      <c r="DM1190" s="35" t="n">
        <v>1.0141</v>
      </c>
    </row>
    <row r="1191" customFormat="false" ht="15" hidden="false" customHeight="false" outlineLevel="0" collapsed="false">
      <c r="DK1191" s="7" t="n">
        <v>1384</v>
      </c>
      <c r="DL1191" s="6" t="n">
        <f aca="false">1/DK1191*10000</f>
        <v>7.22543352601156</v>
      </c>
      <c r="DM1191" s="35" t="n">
        <v>1.0161</v>
      </c>
    </row>
    <row r="1192" customFormat="false" ht="15" hidden="false" customHeight="false" outlineLevel="0" collapsed="false">
      <c r="DK1192" s="7" t="n">
        <v>1385</v>
      </c>
      <c r="DL1192" s="6" t="n">
        <f aca="false">1/DK1192*10000</f>
        <v>7.22021660649819</v>
      </c>
      <c r="DM1192" s="35" t="n">
        <v>1.018</v>
      </c>
    </row>
    <row r="1193" customFormat="false" ht="15" hidden="false" customHeight="false" outlineLevel="0" collapsed="false">
      <c r="DK1193" s="7" t="n">
        <v>1386</v>
      </c>
      <c r="DL1193" s="6" t="n">
        <f aca="false">1/DK1193*10000</f>
        <v>7.21500721500722</v>
      </c>
      <c r="DM1193" s="35" t="n">
        <v>1.02</v>
      </c>
    </row>
    <row r="1194" customFormat="false" ht="15" hidden="false" customHeight="false" outlineLevel="0" collapsed="false">
      <c r="DK1194" s="7" t="n">
        <v>1387</v>
      </c>
      <c r="DL1194" s="6" t="n">
        <f aca="false">1/DK1194*10000</f>
        <v>7.20980533525595</v>
      </c>
      <c r="DM1194" s="35" t="n">
        <v>1.0218</v>
      </c>
    </row>
    <row r="1195" customFormat="false" ht="15" hidden="false" customHeight="false" outlineLevel="0" collapsed="false">
      <c r="DK1195" s="7" t="n">
        <v>1388</v>
      </c>
      <c r="DL1195" s="6" t="n">
        <f aca="false">1/DK1195*10000</f>
        <v>7.20461095100865</v>
      </c>
      <c r="DM1195" s="35" t="n">
        <v>1.0237</v>
      </c>
    </row>
    <row r="1196" customFormat="false" ht="15" hidden="false" customHeight="false" outlineLevel="0" collapsed="false">
      <c r="DK1196" s="7" t="n">
        <v>1389</v>
      </c>
      <c r="DL1196" s="6" t="n">
        <f aca="false">1/DK1196*10000</f>
        <v>7.19942404607631</v>
      </c>
      <c r="DM1196" s="35" t="n">
        <v>1.0255</v>
      </c>
    </row>
    <row r="1197" customFormat="false" ht="15" hidden="false" customHeight="false" outlineLevel="0" collapsed="false">
      <c r="DK1197" s="7" t="n">
        <v>1390</v>
      </c>
      <c r="DL1197" s="6" t="n">
        <f aca="false">1/DK1197*10000</f>
        <v>7.19424460431655</v>
      </c>
      <c r="DM1197" s="35" t="n">
        <v>1.0274</v>
      </c>
    </row>
    <row r="1198" customFormat="false" ht="15" hidden="false" customHeight="false" outlineLevel="0" collapsed="false">
      <c r="DK1198" s="7" t="n">
        <v>1391</v>
      </c>
      <c r="DL1198" s="6" t="n">
        <f aca="false">1/DK1198*10000</f>
        <v>7.18907260963336</v>
      </c>
      <c r="DM1198" s="35" t="n">
        <v>1.0292</v>
      </c>
    </row>
    <row r="1199" customFormat="false" ht="15" hidden="false" customHeight="false" outlineLevel="0" collapsed="false">
      <c r="DK1199" s="7" t="n">
        <v>1392</v>
      </c>
      <c r="DL1199" s="6" t="n">
        <f aca="false">1/DK1199*10000</f>
        <v>7.18390804597701</v>
      </c>
      <c r="DM1199" s="35" t="n">
        <v>1.031</v>
      </c>
    </row>
    <row r="1200" customFormat="false" ht="15" hidden="false" customHeight="false" outlineLevel="0" collapsed="false">
      <c r="DK1200" s="7" t="n">
        <v>1393</v>
      </c>
      <c r="DL1200" s="6" t="n">
        <f aca="false">1/DK1200*10000</f>
        <v>7.17875089734386</v>
      </c>
      <c r="DM1200" s="35" t="n">
        <v>1.0329</v>
      </c>
    </row>
    <row r="1201" customFormat="false" ht="15" hidden="false" customHeight="false" outlineLevel="0" collapsed="false">
      <c r="DK1201" s="7" t="n">
        <v>1394</v>
      </c>
      <c r="DL1201" s="6" t="n">
        <f aca="false">1/DK1201*10000</f>
        <v>7.17360114777618</v>
      </c>
      <c r="DM1201" s="35" t="n">
        <v>1.0347</v>
      </c>
    </row>
    <row r="1202" customFormat="false" ht="15" hidden="false" customHeight="false" outlineLevel="0" collapsed="false">
      <c r="DK1202" s="7" t="n">
        <v>1395</v>
      </c>
      <c r="DL1202" s="6" t="n">
        <f aca="false">1/DK1202*10000</f>
        <v>7.16845878136201</v>
      </c>
      <c r="DM1202" s="35" t="n">
        <v>1.0364</v>
      </c>
    </row>
    <row r="1203" customFormat="false" ht="15" hidden="false" customHeight="false" outlineLevel="0" collapsed="false">
      <c r="DK1203" s="7" t="n">
        <v>1396</v>
      </c>
      <c r="DL1203" s="6" t="n">
        <f aca="false">1/DK1203*10000</f>
        <v>7.16332378223496</v>
      </c>
      <c r="DM1203" s="35" t="n">
        <v>1.0381</v>
      </c>
    </row>
    <row r="1204" customFormat="false" ht="15" hidden="false" customHeight="false" outlineLevel="0" collapsed="false">
      <c r="DK1204" s="7" t="n">
        <v>1397</v>
      </c>
      <c r="DL1204" s="6" t="n">
        <f aca="false">1/DK1204*10000</f>
        <v>7.15819613457409</v>
      </c>
      <c r="DM1204" s="35" t="n">
        <v>1.0398</v>
      </c>
    </row>
    <row r="1205" customFormat="false" ht="15" hidden="false" customHeight="false" outlineLevel="0" collapsed="false">
      <c r="DK1205" s="7" t="n">
        <v>1398</v>
      </c>
      <c r="DL1205" s="6" t="n">
        <f aca="false">1/DK1205*10000</f>
        <v>7.15307582260372</v>
      </c>
      <c r="DM1205" s="35" t="n">
        <v>1.0416</v>
      </c>
    </row>
    <row r="1206" customFormat="false" ht="15" hidden="false" customHeight="false" outlineLevel="0" collapsed="false">
      <c r="DK1206" s="7" t="n">
        <v>1399</v>
      </c>
      <c r="DL1206" s="6" t="n">
        <f aca="false">1/DK1206*10000</f>
        <v>7.14796283059328</v>
      </c>
      <c r="DM1206" s="35" t="n">
        <v>1.0433</v>
      </c>
    </row>
    <row r="1207" customFormat="false" ht="15" hidden="false" customHeight="false" outlineLevel="0" collapsed="false">
      <c r="DK1207" s="7" t="n">
        <v>1400</v>
      </c>
      <c r="DL1207" s="6" t="n">
        <f aca="false">1/DK1207*10000</f>
        <v>7.14285714285714</v>
      </c>
      <c r="DM1207" s="35" t="n">
        <v>1.045</v>
      </c>
    </row>
    <row r="1208" customFormat="false" ht="15" hidden="false" customHeight="false" outlineLevel="0" collapsed="false">
      <c r="DK1208" s="7" t="n">
        <v>1401</v>
      </c>
      <c r="DL1208" s="6" t="n">
        <f aca="false">1/DK1208*10000</f>
        <v>7.13775874375446</v>
      </c>
      <c r="DM1208" s="35" t="n">
        <v>1.0466</v>
      </c>
    </row>
    <row r="1209" customFormat="false" ht="15" hidden="false" customHeight="false" outlineLevel="0" collapsed="false">
      <c r="DK1209" s="7" t="n">
        <v>1402</v>
      </c>
      <c r="DL1209" s="6" t="n">
        <f aca="false">1/DK1209*10000</f>
        <v>7.13266761768902</v>
      </c>
      <c r="DM1209" s="35" t="n">
        <v>1.0483</v>
      </c>
    </row>
    <row r="1210" customFormat="false" ht="15" hidden="false" customHeight="false" outlineLevel="0" collapsed="false">
      <c r="DK1210" s="7" t="n">
        <v>1403</v>
      </c>
      <c r="DL1210" s="6" t="n">
        <f aca="false">1/DK1210*10000</f>
        <v>7.12758374910905</v>
      </c>
      <c r="DM1210" s="35" t="n">
        <v>1.0499</v>
      </c>
    </row>
    <row r="1211" customFormat="false" ht="15" hidden="false" customHeight="false" outlineLevel="0" collapsed="false">
      <c r="DK1211" s="7" t="n">
        <v>1404</v>
      </c>
      <c r="DL1211" s="6" t="n">
        <f aca="false">1/DK1211*10000</f>
        <v>7.12250712250712</v>
      </c>
      <c r="DM1211" s="35" t="n">
        <v>1.0516</v>
      </c>
    </row>
    <row r="1212" customFormat="false" ht="15" hidden="false" customHeight="false" outlineLevel="0" collapsed="false">
      <c r="DK1212" s="7" t="n">
        <v>1405</v>
      </c>
      <c r="DL1212" s="6" t="n">
        <f aca="false">1/DK1212*10000</f>
        <v>7.11743772241993</v>
      </c>
      <c r="DM1212" s="35" t="n">
        <v>1.0532</v>
      </c>
    </row>
    <row r="1213" customFormat="false" ht="15" hidden="false" customHeight="false" outlineLevel="0" collapsed="false">
      <c r="DK1213" s="7" t="n">
        <v>1406</v>
      </c>
      <c r="DL1213" s="6" t="n">
        <f aca="false">1/DK1213*10000</f>
        <v>7.11237553342817</v>
      </c>
      <c r="DM1213" s="35" t="n">
        <v>1.0548</v>
      </c>
    </row>
    <row r="1214" customFormat="false" ht="15" hidden="false" customHeight="false" outlineLevel="0" collapsed="false">
      <c r="DK1214" s="7" t="n">
        <v>1407</v>
      </c>
      <c r="DL1214" s="6" t="n">
        <f aca="false">1/DK1214*10000</f>
        <v>7.10732054015636</v>
      </c>
      <c r="DM1214" s="35" t="n">
        <v>1.0564</v>
      </c>
    </row>
    <row r="1215" customFormat="false" ht="15" hidden="false" customHeight="false" outlineLevel="0" collapsed="false">
      <c r="DK1215" s="7" t="n">
        <v>1408</v>
      </c>
      <c r="DL1215" s="6" t="n">
        <f aca="false">1/DK1215*10000</f>
        <v>7.10227272727273</v>
      </c>
      <c r="DM1215" s="35" t="n">
        <v>1.058</v>
      </c>
    </row>
    <row r="1216" customFormat="false" ht="15" hidden="false" customHeight="false" outlineLevel="0" collapsed="false">
      <c r="DK1216" s="7" t="n">
        <v>1409</v>
      </c>
      <c r="DL1216" s="6" t="n">
        <f aca="false">1/DK1216*10000</f>
        <v>7.097232079489</v>
      </c>
      <c r="DM1216" s="35" t="n">
        <v>1.0596</v>
      </c>
    </row>
    <row r="1217" customFormat="false" ht="15" hidden="false" customHeight="false" outlineLevel="0" collapsed="false">
      <c r="DK1217" s="7" t="n">
        <v>1410</v>
      </c>
      <c r="DL1217" s="6" t="n">
        <f aca="false">1/DK1217*10000</f>
        <v>7.09219858156028</v>
      </c>
      <c r="DM1217" s="35" t="n">
        <v>1.0611</v>
      </c>
    </row>
    <row r="1218" customFormat="false" ht="15" hidden="false" customHeight="false" outlineLevel="0" collapsed="false">
      <c r="DK1218" s="7" t="n">
        <v>1411</v>
      </c>
      <c r="DL1218" s="6" t="n">
        <f aca="false">1/DK1218*10000</f>
        <v>7.08717221828491</v>
      </c>
      <c r="DM1218" s="35" t="n">
        <v>1.0626</v>
      </c>
    </row>
    <row r="1219" customFormat="false" ht="15" hidden="false" customHeight="false" outlineLevel="0" collapsed="false">
      <c r="DK1219" s="7" t="n">
        <v>1412</v>
      </c>
      <c r="DL1219" s="6" t="n">
        <f aca="false">1/DK1219*10000</f>
        <v>7.08215297450425</v>
      </c>
      <c r="DM1219" s="35" t="n">
        <v>1.0642</v>
      </c>
    </row>
    <row r="1220" customFormat="false" ht="15" hidden="false" customHeight="false" outlineLevel="0" collapsed="false">
      <c r="DK1220" s="7" t="n">
        <v>1413</v>
      </c>
      <c r="DL1220" s="6" t="n">
        <f aca="false">1/DK1220*10000</f>
        <v>7.07714083510262</v>
      </c>
      <c r="DM1220" s="35" t="n">
        <v>1.0657</v>
      </c>
    </row>
    <row r="1221" customFormat="false" ht="15" hidden="false" customHeight="false" outlineLevel="0" collapsed="false">
      <c r="DK1221" s="7" t="n">
        <v>1414</v>
      </c>
      <c r="DL1221" s="6" t="n">
        <f aca="false">1/DK1221*10000</f>
        <v>7.07213578500707</v>
      </c>
      <c r="DM1221" s="35" t="n">
        <v>1.0672</v>
      </c>
    </row>
    <row r="1222" customFormat="false" ht="15" hidden="false" customHeight="false" outlineLevel="0" collapsed="false">
      <c r="DK1222" s="7" t="n">
        <v>1415</v>
      </c>
      <c r="DL1222" s="6" t="n">
        <f aca="false">1/DK1222*10000</f>
        <v>7.06713780918728</v>
      </c>
      <c r="DM1222" s="35" t="n">
        <v>1.0687</v>
      </c>
    </row>
    <row r="1223" customFormat="false" ht="15" hidden="false" customHeight="false" outlineLevel="0" collapsed="false">
      <c r="DK1223" s="7" t="n">
        <v>1416</v>
      </c>
      <c r="DL1223" s="6" t="n">
        <f aca="false">1/DK1223*10000</f>
        <v>7.06214689265537</v>
      </c>
      <c r="DM1223" s="35" t="n">
        <v>1.0702</v>
      </c>
    </row>
    <row r="1224" customFormat="false" ht="15" hidden="false" customHeight="false" outlineLevel="0" collapsed="false">
      <c r="DK1224" s="7" t="n">
        <v>1417</v>
      </c>
      <c r="DL1224" s="6" t="n">
        <f aca="false">1/DK1224*10000</f>
        <v>7.05716302046577</v>
      </c>
      <c r="DM1224" s="35" t="n">
        <v>1.0716</v>
      </c>
    </row>
    <row r="1225" customFormat="false" ht="15" hidden="false" customHeight="false" outlineLevel="0" collapsed="false">
      <c r="DK1225" s="7" t="n">
        <v>1418</v>
      </c>
      <c r="DL1225" s="6" t="n">
        <f aca="false">1/DK1225*10000</f>
        <v>7.05218617771509</v>
      </c>
      <c r="DM1225" s="35" t="n">
        <v>1.0731</v>
      </c>
    </row>
    <row r="1226" customFormat="false" ht="15" hidden="false" customHeight="false" outlineLevel="0" collapsed="false">
      <c r="DK1226" s="7" t="n">
        <v>1419</v>
      </c>
      <c r="DL1226" s="6" t="n">
        <f aca="false">1/DK1226*10000</f>
        <v>7.04721634954193</v>
      </c>
      <c r="DM1226" s="35" t="n">
        <v>1.0746</v>
      </c>
    </row>
    <row r="1227" customFormat="false" ht="15" hidden="false" customHeight="false" outlineLevel="0" collapsed="false">
      <c r="DK1227" s="7" t="n">
        <v>1420</v>
      </c>
      <c r="DL1227" s="6" t="n">
        <f aca="false">1/DK1227*10000</f>
        <v>7.04225352112676</v>
      </c>
      <c r="DM1227" s="35" t="n">
        <v>1.076</v>
      </c>
    </row>
    <row r="1228" customFormat="false" ht="15" hidden="false" customHeight="false" outlineLevel="0" collapsed="false">
      <c r="DK1228" s="7" t="n">
        <v>1421</v>
      </c>
      <c r="DL1228" s="6" t="n">
        <f aca="false">1/DK1228*10000</f>
        <v>7.03729767769177</v>
      </c>
      <c r="DM1228" s="35" t="n">
        <v>1.0774</v>
      </c>
    </row>
    <row r="1229" customFormat="false" ht="15" hidden="false" customHeight="false" outlineLevel="0" collapsed="false">
      <c r="DK1229" s="7" t="n">
        <v>1422</v>
      </c>
      <c r="DL1229" s="6" t="n">
        <f aca="false">1/DK1229*10000</f>
        <v>7.0323488045007</v>
      </c>
      <c r="DM1229" s="35" t="n">
        <v>1.0788</v>
      </c>
    </row>
    <row r="1230" customFormat="false" ht="15" hidden="false" customHeight="false" outlineLevel="0" collapsed="false">
      <c r="DK1230" s="7" t="n">
        <v>1423</v>
      </c>
      <c r="DL1230" s="6" t="n">
        <f aca="false">1/DK1230*10000</f>
        <v>7.02740688685875</v>
      </c>
      <c r="DM1230" s="35" t="n">
        <v>1.0802</v>
      </c>
    </row>
    <row r="1231" customFormat="false" ht="15" hidden="false" customHeight="false" outlineLevel="0" collapsed="false">
      <c r="DK1231" s="7" t="n">
        <v>1424</v>
      </c>
      <c r="DL1231" s="6" t="n">
        <f aca="false">1/DK1231*10000</f>
        <v>7.02247191011236</v>
      </c>
      <c r="DM1231" s="35" t="n">
        <v>1.0816</v>
      </c>
    </row>
    <row r="1232" customFormat="false" ht="15" hidden="false" customHeight="false" outlineLevel="0" collapsed="false">
      <c r="DK1232" s="7" t="n">
        <v>1425</v>
      </c>
      <c r="DL1232" s="6" t="n">
        <f aca="false">1/DK1232*10000</f>
        <v>7.01754385964912</v>
      </c>
      <c r="DM1232" s="35" t="n">
        <v>1.083</v>
      </c>
    </row>
    <row r="1233" customFormat="false" ht="15" hidden="false" customHeight="false" outlineLevel="0" collapsed="false">
      <c r="DK1233" s="7" t="n">
        <v>1426</v>
      </c>
      <c r="DL1233" s="6" t="n">
        <f aca="false">1/DK1233*10000</f>
        <v>7.01262272089762</v>
      </c>
      <c r="DM1233" s="35" t="n">
        <v>1.0844</v>
      </c>
    </row>
    <row r="1234" customFormat="false" ht="15" hidden="false" customHeight="false" outlineLevel="0" collapsed="false">
      <c r="DK1234" s="7" t="n">
        <v>1427</v>
      </c>
      <c r="DL1234" s="6" t="n">
        <f aca="false">1/DK1234*10000</f>
        <v>7.00770847932726</v>
      </c>
      <c r="DM1234" s="35" t="n">
        <v>1.0858</v>
      </c>
    </row>
    <row r="1235" customFormat="false" ht="15" hidden="false" customHeight="false" outlineLevel="0" collapsed="false">
      <c r="DK1235" s="7" t="n">
        <v>1428</v>
      </c>
      <c r="DL1235" s="6" t="n">
        <f aca="false">1/DK1235*10000</f>
        <v>7.00280112044818</v>
      </c>
      <c r="DM1235" s="35" t="n">
        <v>1.0871</v>
      </c>
    </row>
    <row r="1236" customFormat="false" ht="15" hidden="false" customHeight="false" outlineLevel="0" collapsed="false">
      <c r="DK1236" s="7" t="n">
        <v>1429</v>
      </c>
      <c r="DL1236" s="6" t="n">
        <f aca="false">1/DK1236*10000</f>
        <v>6.99790062981106</v>
      </c>
      <c r="DM1236" s="35" t="n">
        <v>1.0884</v>
      </c>
    </row>
    <row r="1237" customFormat="false" ht="15" hidden="false" customHeight="false" outlineLevel="0" collapsed="false">
      <c r="DL1237" s="34"/>
      <c r="DM1237" s="35"/>
    </row>
    <row r="1238" customFormat="false" ht="15" hidden="false" customHeight="false" outlineLevel="0" collapsed="false">
      <c r="DL1238" s="34"/>
      <c r="DM1238" s="35"/>
    </row>
    <row r="1239" customFormat="false" ht="15" hidden="false" customHeight="false" outlineLevel="0" collapsed="false">
      <c r="DL1239" s="34"/>
      <c r="DM1239" s="35"/>
    </row>
    <row r="1240" customFormat="false" ht="15" hidden="false" customHeight="false" outlineLevel="0" collapsed="false">
      <c r="DL1240" s="34"/>
      <c r="DM1240" s="35"/>
    </row>
    <row r="1241" customFormat="false" ht="15" hidden="false" customHeight="false" outlineLevel="0" collapsed="false">
      <c r="DL1241" s="34"/>
      <c r="DM1241" s="35"/>
    </row>
    <row r="1242" customFormat="false" ht="15" hidden="false" customHeight="false" outlineLevel="0" collapsed="false">
      <c r="DL1242" s="34"/>
      <c r="DM1242" s="35"/>
    </row>
    <row r="1243" customFormat="false" ht="15" hidden="false" customHeight="false" outlineLevel="0" collapsed="false">
      <c r="DL1243" s="34"/>
      <c r="DM1243" s="35"/>
    </row>
    <row r="1244" customFormat="false" ht="15" hidden="false" customHeight="false" outlineLevel="0" collapsed="false">
      <c r="DL1244" s="34"/>
      <c r="DM1244" s="35"/>
    </row>
    <row r="1245" customFormat="false" ht="15" hidden="false" customHeight="false" outlineLevel="0" collapsed="false">
      <c r="DL1245" s="34"/>
      <c r="DM1245" s="35"/>
    </row>
    <row r="1246" customFormat="false" ht="15" hidden="false" customHeight="false" outlineLevel="0" collapsed="false">
      <c r="DL1246" s="34"/>
      <c r="DM1246" s="35"/>
    </row>
    <row r="1247" customFormat="false" ht="15" hidden="false" customHeight="false" outlineLevel="0" collapsed="false">
      <c r="DL1247" s="34"/>
      <c r="DM1247" s="35"/>
    </row>
    <row r="1248" customFormat="false" ht="15" hidden="false" customHeight="false" outlineLevel="0" collapsed="false">
      <c r="DL1248" s="34"/>
      <c r="DM1248" s="35"/>
    </row>
    <row r="1249" customFormat="false" ht="15" hidden="false" customHeight="false" outlineLevel="0" collapsed="false">
      <c r="DL1249" s="34"/>
      <c r="DM1249" s="35"/>
    </row>
    <row r="1250" customFormat="false" ht="15" hidden="false" customHeight="false" outlineLevel="0" collapsed="false">
      <c r="DL1250" s="34"/>
      <c r="DM1250" s="35"/>
    </row>
    <row r="1251" customFormat="false" ht="15" hidden="false" customHeight="false" outlineLevel="0" collapsed="false">
      <c r="DL1251" s="34"/>
      <c r="DM1251" s="35"/>
    </row>
    <row r="1252" customFormat="false" ht="15" hidden="false" customHeight="false" outlineLevel="0" collapsed="false">
      <c r="DL1252" s="34"/>
      <c r="DM1252" s="35"/>
    </row>
    <row r="1253" customFormat="false" ht="15" hidden="false" customHeight="false" outlineLevel="0" collapsed="false">
      <c r="DL1253" s="34"/>
      <c r="DM1253" s="35"/>
    </row>
    <row r="1254" customFormat="false" ht="15" hidden="false" customHeight="false" outlineLevel="0" collapsed="false">
      <c r="DL1254" s="34"/>
      <c r="DM1254" s="35"/>
    </row>
    <row r="1255" customFormat="false" ht="15" hidden="false" customHeight="false" outlineLevel="0" collapsed="false">
      <c r="DL1255" s="34"/>
      <c r="DM1255" s="35"/>
    </row>
    <row r="1256" customFormat="false" ht="15" hidden="false" customHeight="false" outlineLevel="0" collapsed="false">
      <c r="DL1256" s="34"/>
      <c r="DM1256" s="35"/>
    </row>
    <row r="1257" customFormat="false" ht="15" hidden="false" customHeight="false" outlineLevel="0" collapsed="false">
      <c r="DL1257" s="34"/>
      <c r="DM1257" s="35"/>
    </row>
    <row r="1258" customFormat="false" ht="15" hidden="false" customHeight="false" outlineLevel="0" collapsed="false">
      <c r="DL1258" s="34"/>
      <c r="DM1258" s="35"/>
    </row>
    <row r="1259" customFormat="false" ht="15" hidden="false" customHeight="false" outlineLevel="0" collapsed="false">
      <c r="DL1259" s="34"/>
      <c r="DM1259" s="35"/>
    </row>
    <row r="1260" customFormat="false" ht="15" hidden="false" customHeight="false" outlineLevel="0" collapsed="false">
      <c r="DL1260" s="34"/>
      <c r="DM1260" s="35"/>
    </row>
    <row r="1261" customFormat="false" ht="15" hidden="false" customHeight="false" outlineLevel="0" collapsed="false">
      <c r="DL1261" s="34"/>
      <c r="DM1261" s="35"/>
    </row>
    <row r="1262" customFormat="false" ht="15" hidden="false" customHeight="false" outlineLevel="0" collapsed="false">
      <c r="DL1262" s="34"/>
      <c r="DM1262" s="35"/>
    </row>
    <row r="1263" customFormat="false" ht="15" hidden="false" customHeight="false" outlineLevel="0" collapsed="false">
      <c r="DL1263" s="34"/>
      <c r="DM1263" s="35"/>
    </row>
    <row r="1264" customFormat="false" ht="15" hidden="false" customHeight="false" outlineLevel="0" collapsed="false">
      <c r="DL1264" s="34"/>
      <c r="DM1264" s="35"/>
    </row>
    <row r="1265" customFormat="false" ht="15" hidden="false" customHeight="false" outlineLevel="0" collapsed="false">
      <c r="DL1265" s="34"/>
      <c r="DM1265" s="35"/>
    </row>
    <row r="1266" customFormat="false" ht="15" hidden="false" customHeight="false" outlineLevel="0" collapsed="false">
      <c r="DL1266" s="34"/>
      <c r="DM1266" s="35"/>
    </row>
    <row r="1267" customFormat="false" ht="15" hidden="false" customHeight="false" outlineLevel="0" collapsed="false">
      <c r="DL1267" s="34"/>
      <c r="DM1267" s="35"/>
    </row>
    <row r="1268" customFormat="false" ht="15" hidden="false" customHeight="false" outlineLevel="0" collapsed="false">
      <c r="DL1268" s="34"/>
      <c r="DM1268" s="35"/>
    </row>
    <row r="1269" customFormat="false" ht="15" hidden="false" customHeight="false" outlineLevel="0" collapsed="false">
      <c r="DL1269" s="34"/>
      <c r="DM1269" s="35"/>
    </row>
    <row r="1270" customFormat="false" ht="15" hidden="false" customHeight="false" outlineLevel="0" collapsed="false">
      <c r="DL1270" s="34"/>
      <c r="DM1270" s="35"/>
    </row>
    <row r="1271" customFormat="false" ht="15" hidden="false" customHeight="false" outlineLevel="0" collapsed="false">
      <c r="DL1271" s="34"/>
      <c r="DM1271" s="35"/>
    </row>
    <row r="1272" customFormat="false" ht="15" hidden="false" customHeight="false" outlineLevel="0" collapsed="false">
      <c r="DL1272" s="34"/>
      <c r="DM1272" s="35"/>
    </row>
    <row r="1273" customFormat="false" ht="15" hidden="false" customHeight="false" outlineLevel="0" collapsed="false">
      <c r="DL1273" s="34"/>
      <c r="DM1273" s="35"/>
    </row>
    <row r="1274" customFormat="false" ht="15" hidden="false" customHeight="false" outlineLevel="0" collapsed="false">
      <c r="DL1274" s="34"/>
      <c r="DM1274" s="35"/>
    </row>
    <row r="1275" customFormat="false" ht="15" hidden="false" customHeight="false" outlineLevel="0" collapsed="false">
      <c r="DL1275" s="34"/>
      <c r="DM1275" s="35"/>
    </row>
    <row r="1276" customFormat="false" ht="15" hidden="false" customHeight="false" outlineLevel="0" collapsed="false">
      <c r="DL1276" s="34"/>
      <c r="DM1276" s="35"/>
    </row>
    <row r="1277" customFormat="false" ht="15" hidden="false" customHeight="false" outlineLevel="0" collapsed="false">
      <c r="DL1277" s="34"/>
      <c r="DM1277" s="35"/>
    </row>
    <row r="1278" customFormat="false" ht="15" hidden="false" customHeight="false" outlineLevel="0" collapsed="false">
      <c r="DL1278" s="34"/>
      <c r="DM1278" s="35"/>
    </row>
    <row r="1279" customFormat="false" ht="15" hidden="false" customHeight="false" outlineLevel="0" collapsed="false">
      <c r="DL1279" s="34"/>
      <c r="DM1279" s="35"/>
    </row>
    <row r="1280" customFormat="false" ht="15" hidden="false" customHeight="false" outlineLevel="0" collapsed="false">
      <c r="DL1280" s="34"/>
      <c r="DM1280" s="35"/>
    </row>
    <row r="1281" customFormat="false" ht="15" hidden="false" customHeight="false" outlineLevel="0" collapsed="false">
      <c r="DL1281" s="34"/>
      <c r="DM1281" s="35"/>
    </row>
    <row r="1282" customFormat="false" ht="15" hidden="false" customHeight="false" outlineLevel="0" collapsed="false">
      <c r="DL1282" s="34"/>
      <c r="DM1282" s="35"/>
    </row>
    <row r="1283" customFormat="false" ht="15" hidden="false" customHeight="false" outlineLevel="0" collapsed="false">
      <c r="DL1283" s="34"/>
      <c r="DM1283" s="35"/>
    </row>
    <row r="1284" customFormat="false" ht="15" hidden="false" customHeight="false" outlineLevel="0" collapsed="false">
      <c r="DL1284" s="34"/>
      <c r="DM1284" s="35"/>
    </row>
    <row r="1285" customFormat="false" ht="15" hidden="false" customHeight="false" outlineLevel="0" collapsed="false">
      <c r="DL1285" s="34"/>
      <c r="DM1285" s="35"/>
    </row>
    <row r="1286" customFormat="false" ht="15" hidden="false" customHeight="false" outlineLevel="0" collapsed="false">
      <c r="DL1286" s="34"/>
      <c r="DM1286" s="35"/>
    </row>
    <row r="1287" customFormat="false" ht="15" hidden="false" customHeight="false" outlineLevel="0" collapsed="false">
      <c r="DL1287" s="34"/>
      <c r="DM1287" s="35"/>
    </row>
    <row r="1288" customFormat="false" ht="15" hidden="false" customHeight="false" outlineLevel="0" collapsed="false">
      <c r="DL1288" s="34"/>
      <c r="DM1288" s="35"/>
    </row>
    <row r="1289" customFormat="false" ht="15" hidden="false" customHeight="false" outlineLevel="0" collapsed="false">
      <c r="DL1289" s="34"/>
      <c r="DM1289" s="35"/>
    </row>
    <row r="1290" customFormat="false" ht="15" hidden="false" customHeight="false" outlineLevel="0" collapsed="false">
      <c r="DL1290" s="34"/>
      <c r="DM1290" s="35"/>
    </row>
    <row r="1291" customFormat="false" ht="15" hidden="false" customHeight="false" outlineLevel="0" collapsed="false">
      <c r="DL1291" s="34"/>
      <c r="DM1291" s="35"/>
    </row>
    <row r="1292" customFormat="false" ht="15" hidden="false" customHeight="false" outlineLevel="0" collapsed="false">
      <c r="DL1292" s="34"/>
      <c r="DM1292" s="35"/>
    </row>
    <row r="1293" customFormat="false" ht="15" hidden="false" customHeight="false" outlineLevel="0" collapsed="false">
      <c r="DL1293" s="34"/>
      <c r="DM1293" s="35"/>
    </row>
    <row r="1294" customFormat="false" ht="15" hidden="false" customHeight="false" outlineLevel="0" collapsed="false">
      <c r="DL1294" s="34"/>
      <c r="DM1294" s="35"/>
    </row>
    <row r="1295" customFormat="false" ht="15" hidden="false" customHeight="false" outlineLevel="0" collapsed="false">
      <c r="DL1295" s="34"/>
      <c r="DM1295" s="35"/>
    </row>
    <row r="1296" customFormat="false" ht="15" hidden="false" customHeight="false" outlineLevel="0" collapsed="false">
      <c r="DL1296" s="34"/>
      <c r="DM1296" s="35"/>
    </row>
    <row r="1297" customFormat="false" ht="15" hidden="false" customHeight="false" outlineLevel="0" collapsed="false">
      <c r="DL1297" s="34"/>
      <c r="DM1297" s="35"/>
    </row>
    <row r="1298" customFormat="false" ht="15" hidden="false" customHeight="false" outlineLevel="0" collapsed="false">
      <c r="DL1298" s="34"/>
      <c r="DM1298" s="35"/>
    </row>
    <row r="1299" customFormat="false" ht="15" hidden="false" customHeight="false" outlineLevel="0" collapsed="false">
      <c r="DL1299" s="34"/>
      <c r="DM1299" s="35"/>
    </row>
    <row r="1300" customFormat="false" ht="15" hidden="false" customHeight="false" outlineLevel="0" collapsed="false">
      <c r="DL1300" s="34"/>
      <c r="DM1300" s="35"/>
    </row>
    <row r="1301" customFormat="false" ht="15" hidden="false" customHeight="false" outlineLevel="0" collapsed="false">
      <c r="DL1301" s="34"/>
      <c r="DM1301" s="35"/>
    </row>
    <row r="1302" customFormat="false" ht="15" hidden="false" customHeight="false" outlineLevel="0" collapsed="false">
      <c r="DL1302" s="34"/>
      <c r="DM1302" s="35"/>
    </row>
    <row r="1303" customFormat="false" ht="15" hidden="false" customHeight="false" outlineLevel="0" collapsed="false">
      <c r="DL1303" s="34"/>
      <c r="DM1303" s="35"/>
    </row>
    <row r="1304" customFormat="false" ht="15" hidden="false" customHeight="false" outlineLevel="0" collapsed="false">
      <c r="DL1304" s="34"/>
      <c r="DM1304" s="35"/>
    </row>
    <row r="1305" customFormat="false" ht="15" hidden="false" customHeight="false" outlineLevel="0" collapsed="false">
      <c r="DL1305" s="34"/>
      <c r="DM1305" s="35"/>
    </row>
    <row r="1306" customFormat="false" ht="15" hidden="false" customHeight="false" outlineLevel="0" collapsed="false">
      <c r="DL1306" s="34"/>
      <c r="DM1306" s="35"/>
    </row>
    <row r="1307" customFormat="false" ht="15" hidden="false" customHeight="false" outlineLevel="0" collapsed="false">
      <c r="DL1307" s="34"/>
      <c r="DM1307" s="35"/>
    </row>
    <row r="1308" customFormat="false" ht="15" hidden="false" customHeight="false" outlineLevel="0" collapsed="false">
      <c r="DL1308" s="34"/>
      <c r="DM1308" s="35"/>
    </row>
    <row r="1309" customFormat="false" ht="15" hidden="false" customHeight="false" outlineLevel="0" collapsed="false">
      <c r="DL1309" s="34"/>
      <c r="DM1309" s="35"/>
    </row>
    <row r="1310" customFormat="false" ht="15" hidden="false" customHeight="false" outlineLevel="0" collapsed="false">
      <c r="DL1310" s="34"/>
      <c r="DM1310" s="35"/>
    </row>
    <row r="1311" customFormat="false" ht="15" hidden="false" customHeight="false" outlineLevel="0" collapsed="false">
      <c r="DL1311" s="34"/>
      <c r="DM1311" s="35"/>
    </row>
    <row r="1312" customFormat="false" ht="15" hidden="false" customHeight="false" outlineLevel="0" collapsed="false">
      <c r="DL1312" s="34"/>
      <c r="DM1312" s="35"/>
    </row>
    <row r="1313" customFormat="false" ht="15" hidden="false" customHeight="false" outlineLevel="0" collapsed="false">
      <c r="DL1313" s="34"/>
      <c r="DM1313" s="35"/>
    </row>
    <row r="1314" customFormat="false" ht="15" hidden="false" customHeight="false" outlineLevel="0" collapsed="false">
      <c r="DL1314" s="34"/>
      <c r="DM1314" s="35"/>
    </row>
    <row r="1315" customFormat="false" ht="15" hidden="false" customHeight="false" outlineLevel="0" collapsed="false">
      <c r="DL1315" s="34"/>
      <c r="DM1315" s="35"/>
    </row>
    <row r="1316" customFormat="false" ht="15" hidden="false" customHeight="false" outlineLevel="0" collapsed="false">
      <c r="DL1316" s="34"/>
      <c r="DM1316" s="35"/>
    </row>
    <row r="1317" customFormat="false" ht="15" hidden="false" customHeight="false" outlineLevel="0" collapsed="false">
      <c r="DL1317" s="34"/>
      <c r="DM1317" s="35"/>
    </row>
    <row r="1318" customFormat="false" ht="15" hidden="false" customHeight="false" outlineLevel="0" collapsed="false">
      <c r="DL1318" s="34"/>
      <c r="DM1318" s="35"/>
    </row>
    <row r="1319" customFormat="false" ht="15" hidden="false" customHeight="false" outlineLevel="0" collapsed="false">
      <c r="DL1319" s="34"/>
      <c r="DM1319" s="35"/>
    </row>
    <row r="1320" customFormat="false" ht="15" hidden="false" customHeight="false" outlineLevel="0" collapsed="false">
      <c r="DL1320" s="34"/>
      <c r="DM1320" s="35"/>
    </row>
    <row r="1321" customFormat="false" ht="15" hidden="false" customHeight="false" outlineLevel="0" collapsed="false">
      <c r="DL1321" s="34"/>
      <c r="DM1321" s="35"/>
    </row>
    <row r="1322" customFormat="false" ht="15" hidden="false" customHeight="false" outlineLevel="0" collapsed="false">
      <c r="DL1322" s="34"/>
      <c r="DM1322" s="35"/>
    </row>
    <row r="1323" customFormat="false" ht="15" hidden="false" customHeight="false" outlineLevel="0" collapsed="false">
      <c r="DL1323" s="34"/>
      <c r="DM1323" s="35"/>
    </row>
    <row r="1324" customFormat="false" ht="15" hidden="false" customHeight="false" outlineLevel="0" collapsed="false">
      <c r="DL1324" s="34"/>
      <c r="DM1324" s="35"/>
    </row>
    <row r="1325" customFormat="false" ht="15" hidden="false" customHeight="false" outlineLevel="0" collapsed="false">
      <c r="DL1325" s="34"/>
      <c r="DM1325" s="35"/>
    </row>
    <row r="1326" customFormat="false" ht="15" hidden="false" customHeight="false" outlineLevel="0" collapsed="false">
      <c r="DL1326" s="34"/>
      <c r="DM1326" s="35"/>
    </row>
    <row r="1327" customFormat="false" ht="15" hidden="false" customHeight="false" outlineLevel="0" collapsed="false">
      <c r="DL1327" s="34"/>
      <c r="DM1327" s="35"/>
    </row>
    <row r="1328" customFormat="false" ht="15" hidden="false" customHeight="false" outlineLevel="0" collapsed="false">
      <c r="DL1328" s="34"/>
      <c r="DM1328" s="35"/>
    </row>
    <row r="1329" customFormat="false" ht="15" hidden="false" customHeight="false" outlineLevel="0" collapsed="false">
      <c r="DL1329" s="34"/>
      <c r="DM1329" s="35"/>
    </row>
    <row r="1330" customFormat="false" ht="15" hidden="false" customHeight="false" outlineLevel="0" collapsed="false">
      <c r="DL1330" s="34"/>
      <c r="DM1330" s="35"/>
    </row>
    <row r="1331" customFormat="false" ht="15" hidden="false" customHeight="false" outlineLevel="0" collapsed="false">
      <c r="DL1331" s="34"/>
      <c r="DM1331" s="35"/>
    </row>
    <row r="1332" customFormat="false" ht="15" hidden="false" customHeight="false" outlineLevel="0" collapsed="false">
      <c r="DL1332" s="34"/>
      <c r="DM1332" s="35"/>
    </row>
    <row r="1333" customFormat="false" ht="15" hidden="false" customHeight="false" outlineLevel="0" collapsed="false">
      <c r="DL1333" s="34"/>
      <c r="DM1333" s="35"/>
    </row>
    <row r="1334" customFormat="false" ht="15" hidden="false" customHeight="false" outlineLevel="0" collapsed="false">
      <c r="DL1334" s="34"/>
      <c r="DM1334" s="35"/>
    </row>
    <row r="1335" customFormat="false" ht="15" hidden="false" customHeight="false" outlineLevel="0" collapsed="false">
      <c r="DL1335" s="34"/>
      <c r="DM1335" s="35"/>
    </row>
    <row r="1336" customFormat="false" ht="15" hidden="false" customHeight="false" outlineLevel="0" collapsed="false">
      <c r="DL1336" s="34"/>
      <c r="DM1336" s="35"/>
    </row>
    <row r="1337" customFormat="false" ht="15" hidden="false" customHeight="false" outlineLevel="0" collapsed="false">
      <c r="DL1337" s="34"/>
      <c r="DM1337" s="35"/>
    </row>
    <row r="1338" customFormat="false" ht="15" hidden="false" customHeight="false" outlineLevel="0" collapsed="false">
      <c r="DL1338" s="34"/>
      <c r="DM1338" s="35"/>
    </row>
    <row r="1339" customFormat="false" ht="15" hidden="false" customHeight="false" outlineLevel="0" collapsed="false">
      <c r="DL1339" s="34"/>
      <c r="DM1339" s="35"/>
    </row>
    <row r="1340" customFormat="false" ht="15" hidden="false" customHeight="false" outlineLevel="0" collapsed="false">
      <c r="DL1340" s="34"/>
      <c r="DM1340" s="35"/>
    </row>
    <row r="1341" customFormat="false" ht="15" hidden="false" customHeight="false" outlineLevel="0" collapsed="false">
      <c r="DL1341" s="34"/>
      <c r="DM1341" s="35"/>
    </row>
    <row r="1342" customFormat="false" ht="15" hidden="false" customHeight="false" outlineLevel="0" collapsed="false">
      <c r="DL1342" s="34"/>
      <c r="DM1342" s="35"/>
    </row>
    <row r="1343" customFormat="false" ht="15" hidden="false" customHeight="false" outlineLevel="0" collapsed="false">
      <c r="DL1343" s="34"/>
      <c r="DM1343" s="35"/>
    </row>
    <row r="1344" customFormat="false" ht="15" hidden="false" customHeight="false" outlineLevel="0" collapsed="false">
      <c r="DL1344" s="34"/>
      <c r="DM1344" s="35"/>
    </row>
    <row r="1345" customFormat="false" ht="15" hidden="false" customHeight="false" outlineLevel="0" collapsed="false">
      <c r="DL1345" s="34"/>
      <c r="DM1345" s="35"/>
    </row>
    <row r="1346" customFormat="false" ht="15" hidden="false" customHeight="false" outlineLevel="0" collapsed="false">
      <c r="DL1346" s="34"/>
      <c r="DM1346" s="35"/>
    </row>
    <row r="1347" customFormat="false" ht="15" hidden="false" customHeight="false" outlineLevel="0" collapsed="false">
      <c r="DL1347" s="34"/>
      <c r="DM1347" s="35"/>
    </row>
    <row r="1348" customFormat="false" ht="15" hidden="false" customHeight="false" outlineLevel="0" collapsed="false">
      <c r="DL1348" s="34"/>
      <c r="DM1348" s="35"/>
    </row>
    <row r="1349" customFormat="false" ht="15" hidden="false" customHeight="false" outlineLevel="0" collapsed="false">
      <c r="DL1349" s="34"/>
      <c r="DM1349" s="35"/>
    </row>
    <row r="1350" customFormat="false" ht="15" hidden="false" customHeight="false" outlineLevel="0" collapsed="false">
      <c r="DL1350" s="34"/>
      <c r="DM1350" s="35"/>
    </row>
    <row r="1351" customFormat="false" ht="15" hidden="false" customHeight="false" outlineLevel="0" collapsed="false">
      <c r="DL1351" s="34"/>
      <c r="DM1351" s="35"/>
    </row>
    <row r="1352" customFormat="false" ht="15" hidden="false" customHeight="false" outlineLevel="0" collapsed="false">
      <c r="DL1352" s="34"/>
      <c r="DM1352" s="35"/>
    </row>
    <row r="1353" customFormat="false" ht="15" hidden="false" customHeight="false" outlineLevel="0" collapsed="false">
      <c r="DL1353" s="34"/>
      <c r="DM1353" s="35"/>
    </row>
    <row r="1354" customFormat="false" ht="15" hidden="false" customHeight="false" outlineLevel="0" collapsed="false">
      <c r="DL1354" s="34"/>
      <c r="DM1354" s="35"/>
    </row>
    <row r="1355" customFormat="false" ht="15" hidden="false" customHeight="false" outlineLevel="0" collapsed="false">
      <c r="DL1355" s="34"/>
      <c r="DM1355" s="35"/>
    </row>
    <row r="1356" customFormat="false" ht="15" hidden="false" customHeight="false" outlineLevel="0" collapsed="false">
      <c r="DL1356" s="34"/>
      <c r="DM1356" s="35"/>
    </row>
    <row r="1357" customFormat="false" ht="15" hidden="false" customHeight="false" outlineLevel="0" collapsed="false">
      <c r="DL1357" s="34"/>
      <c r="DM1357" s="35"/>
    </row>
    <row r="1358" customFormat="false" ht="15" hidden="false" customHeight="false" outlineLevel="0" collapsed="false">
      <c r="DL1358" s="34"/>
      <c r="DM1358" s="35"/>
    </row>
    <row r="1359" customFormat="false" ht="15" hidden="false" customHeight="false" outlineLevel="0" collapsed="false">
      <c r="DL1359" s="34"/>
      <c r="DM1359" s="35"/>
    </row>
    <row r="1360" customFormat="false" ht="15" hidden="false" customHeight="false" outlineLevel="0" collapsed="false">
      <c r="DL1360" s="34"/>
      <c r="DM1360" s="35"/>
    </row>
    <row r="1361" customFormat="false" ht="15" hidden="false" customHeight="false" outlineLevel="0" collapsed="false">
      <c r="DL1361" s="34"/>
      <c r="DM1361" s="35"/>
    </row>
    <row r="1362" customFormat="false" ht="15" hidden="false" customHeight="false" outlineLevel="0" collapsed="false">
      <c r="DL1362" s="34"/>
      <c r="DM1362" s="35"/>
    </row>
    <row r="1363" customFormat="false" ht="15" hidden="false" customHeight="false" outlineLevel="0" collapsed="false">
      <c r="DL1363" s="34"/>
      <c r="DM1363" s="35"/>
    </row>
    <row r="1364" customFormat="false" ht="15" hidden="false" customHeight="false" outlineLevel="0" collapsed="false">
      <c r="DL1364" s="34"/>
      <c r="DM1364" s="35"/>
    </row>
    <row r="1365" customFormat="false" ht="15" hidden="false" customHeight="false" outlineLevel="0" collapsed="false">
      <c r="DL1365" s="34"/>
      <c r="DM1365" s="35"/>
    </row>
    <row r="1366" customFormat="false" ht="15" hidden="false" customHeight="false" outlineLevel="0" collapsed="false">
      <c r="DL1366" s="34"/>
      <c r="DM1366" s="35"/>
    </row>
    <row r="1367" customFormat="false" ht="15" hidden="false" customHeight="false" outlineLevel="0" collapsed="false">
      <c r="DL1367" s="34"/>
      <c r="DM1367" s="35"/>
    </row>
    <row r="1368" customFormat="false" ht="15" hidden="false" customHeight="false" outlineLevel="0" collapsed="false">
      <c r="DL1368" s="34"/>
      <c r="DM1368" s="35"/>
    </row>
    <row r="1369" customFormat="false" ht="15" hidden="false" customHeight="false" outlineLevel="0" collapsed="false">
      <c r="DL1369" s="34"/>
      <c r="DM1369" s="35"/>
    </row>
    <row r="1370" customFormat="false" ht="15" hidden="false" customHeight="false" outlineLevel="0" collapsed="false">
      <c r="DL1370" s="34"/>
      <c r="DM1370" s="35"/>
    </row>
    <row r="1371" customFormat="false" ht="15" hidden="false" customHeight="false" outlineLevel="0" collapsed="false">
      <c r="DL1371" s="34"/>
      <c r="DM1371" s="35"/>
    </row>
    <row r="1372" customFormat="false" ht="15" hidden="false" customHeight="false" outlineLevel="0" collapsed="false">
      <c r="DL1372" s="34"/>
      <c r="DM1372" s="35"/>
    </row>
    <row r="1373" customFormat="false" ht="15" hidden="false" customHeight="false" outlineLevel="0" collapsed="false">
      <c r="DL1373" s="34"/>
      <c r="DM1373" s="35"/>
    </row>
    <row r="1374" customFormat="false" ht="15" hidden="false" customHeight="false" outlineLevel="0" collapsed="false">
      <c r="DL1374" s="34"/>
      <c r="DM1374" s="35"/>
    </row>
    <row r="1375" customFormat="false" ht="15" hidden="false" customHeight="false" outlineLevel="0" collapsed="false">
      <c r="DL1375" s="34"/>
      <c r="DM1375" s="35"/>
    </row>
    <row r="1376" customFormat="false" ht="15" hidden="false" customHeight="false" outlineLevel="0" collapsed="false">
      <c r="DL1376" s="34"/>
      <c r="DM1376" s="35"/>
    </row>
    <row r="1377" customFormat="false" ht="15" hidden="false" customHeight="false" outlineLevel="0" collapsed="false">
      <c r="DL1377" s="34"/>
      <c r="DM1377" s="35"/>
    </row>
    <row r="1378" customFormat="false" ht="15" hidden="false" customHeight="false" outlineLevel="0" collapsed="false">
      <c r="DL1378" s="34"/>
      <c r="DM1378" s="35"/>
    </row>
    <row r="1379" customFormat="false" ht="15" hidden="false" customHeight="false" outlineLevel="0" collapsed="false">
      <c r="DL1379" s="34"/>
      <c r="DM1379" s="35"/>
    </row>
    <row r="1380" customFormat="false" ht="15" hidden="false" customHeight="false" outlineLevel="0" collapsed="false">
      <c r="DL1380" s="34"/>
      <c r="DM1380" s="35"/>
    </row>
    <row r="1381" customFormat="false" ht="15" hidden="false" customHeight="false" outlineLevel="0" collapsed="false">
      <c r="DL1381" s="34"/>
      <c r="DM1381" s="35"/>
    </row>
    <row r="1382" customFormat="false" ht="15" hidden="false" customHeight="false" outlineLevel="0" collapsed="false">
      <c r="DL1382" s="34"/>
      <c r="DM1382" s="35"/>
    </row>
    <row r="1383" customFormat="false" ht="15" hidden="false" customHeight="false" outlineLevel="0" collapsed="false">
      <c r="DL1383" s="34"/>
      <c r="DM1383" s="35"/>
    </row>
    <row r="1384" customFormat="false" ht="15" hidden="false" customHeight="false" outlineLevel="0" collapsed="false">
      <c r="DL1384" s="34"/>
      <c r="DM1384" s="35"/>
    </row>
    <row r="1385" customFormat="false" ht="15" hidden="false" customHeight="false" outlineLevel="0" collapsed="false">
      <c r="DL1385" s="34"/>
      <c r="DM1385" s="35"/>
    </row>
    <row r="1386" customFormat="false" ht="15" hidden="false" customHeight="false" outlineLevel="0" collapsed="false">
      <c r="DL1386" s="34"/>
      <c r="DM1386" s="35"/>
    </row>
    <row r="1387" customFormat="false" ht="15" hidden="false" customHeight="false" outlineLevel="0" collapsed="false">
      <c r="DL1387" s="34"/>
      <c r="DM1387" s="35"/>
    </row>
    <row r="1388" customFormat="false" ht="15" hidden="false" customHeight="false" outlineLevel="0" collapsed="false">
      <c r="DL1388" s="34"/>
      <c r="DM1388" s="35"/>
    </row>
    <row r="1389" customFormat="false" ht="15" hidden="false" customHeight="false" outlineLevel="0" collapsed="false">
      <c r="DL1389" s="34"/>
      <c r="DM1389" s="35"/>
    </row>
    <row r="1390" customFormat="false" ht="15" hidden="false" customHeight="false" outlineLevel="0" collapsed="false">
      <c r="DL1390" s="34"/>
      <c r="DM1390" s="35"/>
    </row>
    <row r="1391" customFormat="false" ht="15" hidden="false" customHeight="false" outlineLevel="0" collapsed="false">
      <c r="DL1391" s="34"/>
      <c r="DM1391" s="35"/>
    </row>
    <row r="1392" customFormat="false" ht="15" hidden="false" customHeight="false" outlineLevel="0" collapsed="false">
      <c r="DL1392" s="34"/>
      <c r="DM1392" s="35"/>
    </row>
    <row r="1393" customFormat="false" ht="15" hidden="false" customHeight="false" outlineLevel="0" collapsed="false">
      <c r="DL1393" s="34"/>
      <c r="DM1393" s="35"/>
    </row>
    <row r="1394" customFormat="false" ht="15" hidden="false" customHeight="false" outlineLevel="0" collapsed="false">
      <c r="DL1394" s="34"/>
      <c r="DM1394" s="35"/>
    </row>
    <row r="1395" customFormat="false" ht="15" hidden="false" customHeight="false" outlineLevel="0" collapsed="false">
      <c r="DL1395" s="34"/>
      <c r="DM1395" s="35"/>
    </row>
    <row r="1396" customFormat="false" ht="15" hidden="false" customHeight="false" outlineLevel="0" collapsed="false">
      <c r="DL1396" s="34"/>
      <c r="DM1396" s="35"/>
    </row>
    <row r="1397" customFormat="false" ht="15" hidden="false" customHeight="false" outlineLevel="0" collapsed="false">
      <c r="DL1397" s="34"/>
      <c r="DM1397" s="35"/>
    </row>
    <row r="1398" customFormat="false" ht="15" hidden="false" customHeight="false" outlineLevel="0" collapsed="false">
      <c r="DL1398" s="34"/>
      <c r="DM1398" s="35"/>
    </row>
    <row r="1399" customFormat="false" ht="15" hidden="false" customHeight="false" outlineLevel="0" collapsed="false">
      <c r="DL1399" s="34"/>
      <c r="DM1399" s="35"/>
    </row>
    <row r="1400" customFormat="false" ht="15" hidden="false" customHeight="false" outlineLevel="0" collapsed="false">
      <c r="DL1400" s="34"/>
      <c r="DM1400" s="35"/>
    </row>
    <row r="1401" customFormat="false" ht="15" hidden="false" customHeight="false" outlineLevel="0" collapsed="false">
      <c r="DL1401" s="34"/>
      <c r="DM1401" s="35"/>
    </row>
    <row r="1402" customFormat="false" ht="15" hidden="false" customHeight="false" outlineLevel="0" collapsed="false">
      <c r="DL1402" s="34"/>
      <c r="DM1402" s="35"/>
    </row>
    <row r="1403" customFormat="false" ht="15" hidden="false" customHeight="false" outlineLevel="0" collapsed="false">
      <c r="DL1403" s="34"/>
      <c r="DM1403" s="35"/>
    </row>
    <row r="1404" customFormat="false" ht="15" hidden="false" customHeight="false" outlineLevel="0" collapsed="false">
      <c r="DL1404" s="34"/>
      <c r="DM1404" s="35"/>
    </row>
    <row r="1405" customFormat="false" ht="15" hidden="false" customHeight="false" outlineLevel="0" collapsed="false">
      <c r="DL1405" s="34"/>
      <c r="DM1405" s="35"/>
    </row>
    <row r="1406" customFormat="false" ht="15" hidden="false" customHeight="false" outlineLevel="0" collapsed="false">
      <c r="DL1406" s="34"/>
      <c r="DM1406" s="35"/>
    </row>
    <row r="1407" customFormat="false" ht="15" hidden="false" customHeight="false" outlineLevel="0" collapsed="false">
      <c r="DL1407" s="34"/>
      <c r="DM1407" s="35"/>
    </row>
    <row r="1408" customFormat="false" ht="15" hidden="false" customHeight="false" outlineLevel="0" collapsed="false">
      <c r="DL1408" s="34"/>
      <c r="DM1408" s="35"/>
    </row>
    <row r="1409" customFormat="false" ht="15" hidden="false" customHeight="false" outlineLevel="0" collapsed="false">
      <c r="DL1409" s="34"/>
      <c r="DM1409" s="35"/>
    </row>
    <row r="1410" customFormat="false" ht="15" hidden="false" customHeight="false" outlineLevel="0" collapsed="false">
      <c r="DL1410" s="34"/>
      <c r="DM1410" s="35"/>
    </row>
    <row r="1411" customFormat="false" ht="15" hidden="false" customHeight="false" outlineLevel="0" collapsed="false">
      <c r="DL1411" s="34"/>
      <c r="DM1411" s="35"/>
    </row>
    <row r="1412" customFormat="false" ht="15" hidden="false" customHeight="false" outlineLevel="0" collapsed="false">
      <c r="DL1412" s="34"/>
      <c r="DM1412" s="35"/>
    </row>
    <row r="1413" customFormat="false" ht="15" hidden="false" customHeight="false" outlineLevel="0" collapsed="false">
      <c r="DL1413" s="34"/>
      <c r="DM1413" s="35"/>
    </row>
    <row r="1414" customFormat="false" ht="15" hidden="false" customHeight="false" outlineLevel="0" collapsed="false">
      <c r="DL1414" s="34"/>
      <c r="DM1414" s="35"/>
    </row>
    <row r="1415" customFormat="false" ht="15" hidden="false" customHeight="false" outlineLevel="0" collapsed="false">
      <c r="DL1415" s="34"/>
      <c r="DM1415" s="35"/>
    </row>
    <row r="1416" customFormat="false" ht="15" hidden="false" customHeight="false" outlineLevel="0" collapsed="false">
      <c r="DL1416" s="34"/>
      <c r="DM1416" s="35"/>
    </row>
    <row r="1417" customFormat="false" ht="15" hidden="false" customHeight="false" outlineLevel="0" collapsed="false">
      <c r="DL1417" s="34"/>
      <c r="DM1417" s="35"/>
    </row>
    <row r="1418" customFormat="false" ht="15" hidden="false" customHeight="false" outlineLevel="0" collapsed="false">
      <c r="DL1418" s="34"/>
      <c r="DM1418" s="35"/>
    </row>
    <row r="1419" customFormat="false" ht="15" hidden="false" customHeight="false" outlineLevel="0" collapsed="false">
      <c r="DL1419" s="34"/>
      <c r="DM1419" s="35"/>
    </row>
    <row r="1420" customFormat="false" ht="15" hidden="false" customHeight="false" outlineLevel="0" collapsed="false">
      <c r="DL1420" s="34"/>
      <c r="DM1420" s="35"/>
    </row>
    <row r="1421" customFormat="false" ht="15" hidden="false" customHeight="false" outlineLevel="0" collapsed="false">
      <c r="DL1421" s="34"/>
      <c r="DM1421" s="35"/>
    </row>
    <row r="1422" customFormat="false" ht="15" hidden="false" customHeight="false" outlineLevel="0" collapsed="false">
      <c r="DL1422" s="34"/>
      <c r="DM1422" s="35"/>
    </row>
    <row r="1423" customFormat="false" ht="15" hidden="false" customHeight="false" outlineLevel="0" collapsed="false">
      <c r="DL1423" s="34"/>
      <c r="DM1423" s="35"/>
    </row>
    <row r="1424" customFormat="false" ht="15" hidden="false" customHeight="false" outlineLevel="0" collapsed="false">
      <c r="DL1424" s="34"/>
      <c r="DM1424" s="35"/>
    </row>
    <row r="1425" customFormat="false" ht="15" hidden="false" customHeight="false" outlineLevel="0" collapsed="false">
      <c r="DL1425" s="34"/>
      <c r="DM1425" s="35"/>
    </row>
    <row r="1426" customFormat="false" ht="15" hidden="false" customHeight="false" outlineLevel="0" collapsed="false">
      <c r="DL1426" s="34"/>
      <c r="DM1426" s="35"/>
    </row>
    <row r="1427" customFormat="false" ht="15" hidden="false" customHeight="false" outlineLevel="0" collapsed="false">
      <c r="DL1427" s="34"/>
      <c r="DM1427" s="35"/>
    </row>
    <row r="1428" customFormat="false" ht="15" hidden="false" customHeight="false" outlineLevel="0" collapsed="false">
      <c r="DL1428" s="34"/>
      <c r="DM1428" s="35"/>
    </row>
    <row r="1429" customFormat="false" ht="15" hidden="false" customHeight="false" outlineLevel="0" collapsed="false">
      <c r="DL1429" s="34"/>
      <c r="DM1429" s="35"/>
    </row>
    <row r="1430" customFormat="false" ht="15" hidden="false" customHeight="false" outlineLevel="0" collapsed="false">
      <c r="DL1430" s="34"/>
      <c r="DM1430" s="35"/>
    </row>
    <row r="1431" customFormat="false" ht="15" hidden="false" customHeight="false" outlineLevel="0" collapsed="false">
      <c r="DL1431" s="34"/>
      <c r="DM1431" s="35"/>
    </row>
    <row r="1432" customFormat="false" ht="15" hidden="false" customHeight="false" outlineLevel="0" collapsed="false">
      <c r="DL1432" s="34"/>
      <c r="DM1432" s="35"/>
    </row>
    <row r="1433" customFormat="false" ht="15" hidden="false" customHeight="false" outlineLevel="0" collapsed="false">
      <c r="DL1433" s="34"/>
      <c r="DM1433" s="35"/>
    </row>
    <row r="1434" customFormat="false" ht="15" hidden="false" customHeight="false" outlineLevel="0" collapsed="false">
      <c r="DL1434" s="34"/>
      <c r="DM1434" s="35"/>
    </row>
    <row r="1435" customFormat="false" ht="15" hidden="false" customHeight="false" outlineLevel="0" collapsed="false">
      <c r="DL1435" s="34"/>
      <c r="DM1435" s="35"/>
    </row>
    <row r="1436" customFormat="false" ht="15" hidden="false" customHeight="false" outlineLevel="0" collapsed="false">
      <c r="DL1436" s="34"/>
      <c r="DM1436" s="35"/>
    </row>
    <row r="1437" customFormat="false" ht="15" hidden="false" customHeight="false" outlineLevel="0" collapsed="false">
      <c r="DL1437" s="34"/>
      <c r="DM1437" s="35"/>
    </row>
    <row r="1438" customFormat="false" ht="15" hidden="false" customHeight="false" outlineLevel="0" collapsed="false">
      <c r="DL1438" s="34"/>
      <c r="DM1438" s="35"/>
    </row>
    <row r="1439" customFormat="false" ht="15" hidden="false" customHeight="false" outlineLevel="0" collapsed="false">
      <c r="DL1439" s="34"/>
      <c r="DM1439" s="35"/>
    </row>
    <row r="1440" customFormat="false" ht="15" hidden="false" customHeight="false" outlineLevel="0" collapsed="false">
      <c r="DL1440" s="34"/>
      <c r="DM1440" s="35"/>
    </row>
    <row r="1441" customFormat="false" ht="15" hidden="false" customHeight="false" outlineLevel="0" collapsed="false">
      <c r="DL1441" s="34"/>
      <c r="DM1441" s="35"/>
    </row>
    <row r="1442" customFormat="false" ht="15" hidden="false" customHeight="false" outlineLevel="0" collapsed="false">
      <c r="DL1442" s="34"/>
      <c r="DM1442" s="35"/>
    </row>
    <row r="1443" customFormat="false" ht="15" hidden="false" customHeight="false" outlineLevel="0" collapsed="false">
      <c r="DL1443" s="34"/>
      <c r="DM1443" s="35"/>
    </row>
    <row r="1444" customFormat="false" ht="15" hidden="false" customHeight="false" outlineLevel="0" collapsed="false">
      <c r="DL1444" s="34"/>
      <c r="DM1444" s="35"/>
    </row>
    <row r="1445" customFormat="false" ht="15" hidden="false" customHeight="false" outlineLevel="0" collapsed="false">
      <c r="DL1445" s="34"/>
      <c r="DM1445" s="35"/>
    </row>
    <row r="1446" customFormat="false" ht="15" hidden="false" customHeight="false" outlineLevel="0" collapsed="false">
      <c r="DL1446" s="34"/>
      <c r="DM1446" s="35"/>
    </row>
    <row r="1447" customFormat="false" ht="15" hidden="false" customHeight="false" outlineLevel="0" collapsed="false">
      <c r="DL1447" s="34"/>
      <c r="DM1447" s="35"/>
    </row>
    <row r="1448" customFormat="false" ht="15" hidden="false" customHeight="false" outlineLevel="0" collapsed="false">
      <c r="DL1448" s="34"/>
      <c r="DM1448" s="35"/>
    </row>
    <row r="1449" customFormat="false" ht="15" hidden="false" customHeight="false" outlineLevel="0" collapsed="false">
      <c r="DL1449" s="34"/>
      <c r="DM1449" s="35"/>
    </row>
    <row r="1450" customFormat="false" ht="15" hidden="false" customHeight="false" outlineLevel="0" collapsed="false">
      <c r="DL1450" s="34"/>
      <c r="DM1450" s="35"/>
    </row>
    <row r="1451" customFormat="false" ht="15" hidden="false" customHeight="false" outlineLevel="0" collapsed="false">
      <c r="DL1451" s="34"/>
      <c r="DM1451" s="35"/>
    </row>
    <row r="1452" customFormat="false" ht="15" hidden="false" customHeight="false" outlineLevel="0" collapsed="false">
      <c r="DL1452" s="34"/>
      <c r="DM1452" s="35"/>
    </row>
    <row r="1453" customFormat="false" ht="15" hidden="false" customHeight="false" outlineLevel="0" collapsed="false">
      <c r="DL1453" s="34"/>
      <c r="DM1453" s="35"/>
    </row>
    <row r="1454" customFormat="false" ht="15" hidden="false" customHeight="false" outlineLevel="0" collapsed="false">
      <c r="DL1454" s="34"/>
      <c r="DM1454" s="35"/>
    </row>
    <row r="1455" customFormat="false" ht="15" hidden="false" customHeight="false" outlineLevel="0" collapsed="false">
      <c r="DL1455" s="34"/>
      <c r="DM1455" s="35"/>
    </row>
    <row r="1456" customFormat="false" ht="15" hidden="false" customHeight="false" outlineLevel="0" collapsed="false">
      <c r="DL1456" s="34"/>
      <c r="DM1456" s="35"/>
    </row>
    <row r="1457" customFormat="false" ht="15" hidden="false" customHeight="false" outlineLevel="0" collapsed="false">
      <c r="DL1457" s="34"/>
      <c r="DM1457" s="35"/>
    </row>
    <row r="1458" customFormat="false" ht="15" hidden="false" customHeight="false" outlineLevel="0" collapsed="false">
      <c r="DL1458" s="34"/>
      <c r="DM1458" s="35"/>
    </row>
    <row r="1459" customFormat="false" ht="15" hidden="false" customHeight="false" outlineLevel="0" collapsed="false">
      <c r="DL1459" s="34"/>
      <c r="DM1459" s="35"/>
    </row>
    <row r="1460" customFormat="false" ht="15" hidden="false" customHeight="false" outlineLevel="0" collapsed="false">
      <c r="DL1460" s="34"/>
      <c r="DM1460" s="35"/>
    </row>
    <row r="1461" customFormat="false" ht="15" hidden="false" customHeight="false" outlineLevel="0" collapsed="false">
      <c r="DL1461" s="34"/>
      <c r="DM1461" s="35"/>
    </row>
    <row r="1462" customFormat="false" ht="15" hidden="false" customHeight="false" outlineLevel="0" collapsed="false">
      <c r="DL1462" s="34"/>
      <c r="DM1462" s="35"/>
    </row>
    <row r="1463" customFormat="false" ht="15" hidden="false" customHeight="false" outlineLevel="0" collapsed="false">
      <c r="DL1463" s="34"/>
      <c r="DM1463" s="35"/>
    </row>
    <row r="1464" customFormat="false" ht="15" hidden="false" customHeight="false" outlineLevel="0" collapsed="false">
      <c r="DL1464" s="34"/>
      <c r="DM1464" s="35"/>
    </row>
    <row r="1465" customFormat="false" ht="15" hidden="false" customHeight="false" outlineLevel="0" collapsed="false">
      <c r="DL1465" s="34"/>
      <c r="DM1465" s="35"/>
    </row>
    <row r="1466" customFormat="false" ht="15" hidden="false" customHeight="false" outlineLevel="0" collapsed="false">
      <c r="DL1466" s="34"/>
      <c r="DM1466" s="35"/>
    </row>
    <row r="1467" customFormat="false" ht="15" hidden="false" customHeight="false" outlineLevel="0" collapsed="false">
      <c r="DL1467" s="34"/>
      <c r="DM1467" s="35"/>
    </row>
    <row r="1468" customFormat="false" ht="15" hidden="false" customHeight="false" outlineLevel="0" collapsed="false">
      <c r="DL1468" s="34"/>
      <c r="DM1468" s="35"/>
    </row>
    <row r="1469" customFormat="false" ht="15" hidden="false" customHeight="false" outlineLevel="0" collapsed="false">
      <c r="DL1469" s="34"/>
      <c r="DM1469" s="35"/>
    </row>
    <row r="1470" customFormat="false" ht="15" hidden="false" customHeight="false" outlineLevel="0" collapsed="false">
      <c r="DL1470" s="34"/>
      <c r="DM1470" s="35"/>
    </row>
    <row r="1471" customFormat="false" ht="15" hidden="false" customHeight="false" outlineLevel="0" collapsed="false">
      <c r="DL1471" s="34"/>
      <c r="DM1471" s="35"/>
    </row>
    <row r="1472" customFormat="false" ht="15" hidden="false" customHeight="false" outlineLevel="0" collapsed="false">
      <c r="DL1472" s="34"/>
      <c r="DM1472" s="35"/>
    </row>
    <row r="1473" customFormat="false" ht="15" hidden="false" customHeight="false" outlineLevel="0" collapsed="false">
      <c r="DL1473" s="34"/>
      <c r="DM1473" s="35"/>
    </row>
    <row r="1474" customFormat="false" ht="15" hidden="false" customHeight="false" outlineLevel="0" collapsed="false">
      <c r="DL1474" s="34"/>
      <c r="DM1474" s="35"/>
    </row>
    <row r="1475" customFormat="false" ht="15" hidden="false" customHeight="false" outlineLevel="0" collapsed="false">
      <c r="DL1475" s="34"/>
      <c r="DM1475" s="35"/>
    </row>
    <row r="1476" customFormat="false" ht="15" hidden="false" customHeight="false" outlineLevel="0" collapsed="false">
      <c r="DL1476" s="34"/>
      <c r="DM1476" s="35"/>
    </row>
    <row r="1477" customFormat="false" ht="15" hidden="false" customHeight="false" outlineLevel="0" collapsed="false">
      <c r="DL1477" s="34"/>
      <c r="DM1477" s="35"/>
    </row>
    <row r="1478" customFormat="false" ht="15" hidden="false" customHeight="false" outlineLevel="0" collapsed="false">
      <c r="DL1478" s="34"/>
      <c r="DM1478" s="35"/>
    </row>
    <row r="1479" customFormat="false" ht="15" hidden="false" customHeight="false" outlineLevel="0" collapsed="false">
      <c r="DL1479" s="34"/>
      <c r="DM1479" s="35"/>
    </row>
    <row r="1480" customFormat="false" ht="15" hidden="false" customHeight="false" outlineLevel="0" collapsed="false">
      <c r="DL1480" s="34"/>
      <c r="DM1480" s="35"/>
    </row>
    <row r="1481" customFormat="false" ht="15" hidden="false" customHeight="false" outlineLevel="0" collapsed="false">
      <c r="DL1481" s="34"/>
      <c r="DM1481" s="35"/>
    </row>
    <row r="1482" customFormat="false" ht="15" hidden="false" customHeight="false" outlineLevel="0" collapsed="false">
      <c r="DL1482" s="34"/>
      <c r="DM1482" s="35"/>
    </row>
    <row r="1483" customFormat="false" ht="15" hidden="false" customHeight="false" outlineLevel="0" collapsed="false">
      <c r="DL1483" s="34"/>
      <c r="DM1483" s="35"/>
    </row>
    <row r="1484" customFormat="false" ht="15" hidden="false" customHeight="false" outlineLevel="0" collapsed="false">
      <c r="DL1484" s="34"/>
      <c r="DM1484" s="35"/>
    </row>
    <row r="1485" customFormat="false" ht="15" hidden="false" customHeight="false" outlineLevel="0" collapsed="false">
      <c r="DL1485" s="34"/>
      <c r="DM1485" s="35"/>
    </row>
    <row r="1486" customFormat="false" ht="15" hidden="false" customHeight="false" outlineLevel="0" collapsed="false">
      <c r="DL1486" s="34"/>
      <c r="DM1486" s="35"/>
    </row>
    <row r="1487" customFormat="false" ht="15" hidden="false" customHeight="false" outlineLevel="0" collapsed="false">
      <c r="DL1487" s="34"/>
      <c r="DM1487" s="35"/>
    </row>
    <row r="1488" customFormat="false" ht="15" hidden="false" customHeight="false" outlineLevel="0" collapsed="false">
      <c r="DL1488" s="34"/>
      <c r="DM1488" s="35"/>
    </row>
    <row r="1489" customFormat="false" ht="15" hidden="false" customHeight="false" outlineLevel="0" collapsed="false">
      <c r="DL1489" s="34"/>
      <c r="DM1489" s="35"/>
    </row>
    <row r="1490" customFormat="false" ht="15" hidden="false" customHeight="false" outlineLevel="0" collapsed="false">
      <c r="DL1490" s="34"/>
      <c r="DM1490" s="35"/>
    </row>
    <row r="1491" customFormat="false" ht="15" hidden="false" customHeight="false" outlineLevel="0" collapsed="false">
      <c r="DL1491" s="34"/>
      <c r="DM1491" s="35"/>
    </row>
    <row r="1492" customFormat="false" ht="15" hidden="false" customHeight="false" outlineLevel="0" collapsed="false">
      <c r="DL1492" s="34"/>
      <c r="DM1492" s="35"/>
    </row>
    <row r="1493" customFormat="false" ht="15" hidden="false" customHeight="false" outlineLevel="0" collapsed="false">
      <c r="DL1493" s="34"/>
      <c r="DM1493" s="35"/>
    </row>
    <row r="1494" customFormat="false" ht="15" hidden="false" customHeight="false" outlineLevel="0" collapsed="false">
      <c r="DL1494" s="34"/>
      <c r="DM1494" s="35"/>
    </row>
    <row r="1495" customFormat="false" ht="15" hidden="false" customHeight="false" outlineLevel="0" collapsed="false">
      <c r="DL1495" s="34"/>
      <c r="DM1495" s="35"/>
    </row>
    <row r="1496" customFormat="false" ht="15" hidden="false" customHeight="false" outlineLevel="0" collapsed="false">
      <c r="DL1496" s="34"/>
      <c r="DM1496" s="35"/>
    </row>
    <row r="1497" customFormat="false" ht="15" hidden="false" customHeight="false" outlineLevel="0" collapsed="false">
      <c r="DL1497" s="34"/>
      <c r="DM1497" s="35"/>
    </row>
    <row r="1498" customFormat="false" ht="15" hidden="false" customHeight="false" outlineLevel="0" collapsed="false">
      <c r="DL1498" s="34"/>
      <c r="DM1498" s="35"/>
    </row>
    <row r="1499" customFormat="false" ht="15" hidden="false" customHeight="false" outlineLevel="0" collapsed="false">
      <c r="DL1499" s="34"/>
      <c r="DM1499" s="35"/>
    </row>
    <row r="1500" customFormat="false" ht="15" hidden="false" customHeight="false" outlineLevel="0" collapsed="false">
      <c r="DL1500" s="34"/>
      <c r="DM1500" s="35"/>
    </row>
    <row r="1501" customFormat="false" ht="15" hidden="false" customHeight="false" outlineLevel="0" collapsed="false">
      <c r="DL1501" s="34"/>
      <c r="DM1501" s="35"/>
    </row>
    <row r="1502" customFormat="false" ht="15" hidden="false" customHeight="false" outlineLevel="0" collapsed="false">
      <c r="DL1502" s="34"/>
      <c r="DM1502" s="35"/>
    </row>
    <row r="1503" customFormat="false" ht="15" hidden="false" customHeight="false" outlineLevel="0" collapsed="false">
      <c r="DL1503" s="34"/>
      <c r="DM1503" s="35"/>
    </row>
    <row r="1504" customFormat="false" ht="15" hidden="false" customHeight="false" outlineLevel="0" collapsed="false">
      <c r="DL1504" s="34"/>
      <c r="DM1504" s="35"/>
    </row>
    <row r="1505" customFormat="false" ht="15" hidden="false" customHeight="false" outlineLevel="0" collapsed="false">
      <c r="DL1505" s="34"/>
      <c r="DM1505" s="35"/>
    </row>
    <row r="1506" customFormat="false" ht="15" hidden="false" customHeight="false" outlineLevel="0" collapsed="false">
      <c r="DL1506" s="34"/>
      <c r="DM1506" s="35"/>
    </row>
    <row r="1507" customFormat="false" ht="15" hidden="false" customHeight="false" outlineLevel="0" collapsed="false">
      <c r="DL1507" s="34"/>
      <c r="DM1507" s="35"/>
    </row>
    <row r="1508" customFormat="false" ht="15" hidden="false" customHeight="false" outlineLevel="0" collapsed="false">
      <c r="DL1508" s="34"/>
      <c r="DM1508" s="35"/>
    </row>
    <row r="1509" customFormat="false" ht="15" hidden="false" customHeight="false" outlineLevel="0" collapsed="false">
      <c r="DL1509" s="34"/>
      <c r="DM1509" s="35"/>
    </row>
    <row r="1510" customFormat="false" ht="15" hidden="false" customHeight="false" outlineLevel="0" collapsed="false">
      <c r="DL1510" s="34"/>
      <c r="DM1510" s="35"/>
    </row>
    <row r="1511" customFormat="false" ht="15" hidden="false" customHeight="false" outlineLevel="0" collapsed="false">
      <c r="DL1511" s="34"/>
      <c r="DM1511" s="35"/>
    </row>
    <row r="1512" customFormat="false" ht="15" hidden="false" customHeight="false" outlineLevel="0" collapsed="false">
      <c r="DL1512" s="34"/>
      <c r="DM1512" s="35"/>
    </row>
    <row r="1513" customFormat="false" ht="15" hidden="false" customHeight="false" outlineLevel="0" collapsed="false">
      <c r="DL1513" s="34"/>
      <c r="DM1513" s="35"/>
    </row>
    <row r="1514" customFormat="false" ht="15" hidden="false" customHeight="false" outlineLevel="0" collapsed="false">
      <c r="DL1514" s="34"/>
      <c r="DM1514" s="35"/>
    </row>
    <row r="1515" customFormat="false" ht="15" hidden="false" customHeight="false" outlineLevel="0" collapsed="false">
      <c r="DL1515" s="34"/>
      <c r="DM1515" s="35"/>
    </row>
    <row r="1516" customFormat="false" ht="15" hidden="false" customHeight="false" outlineLevel="0" collapsed="false">
      <c r="DL1516" s="34"/>
      <c r="DM1516" s="35"/>
    </row>
    <row r="1517" customFormat="false" ht="15" hidden="false" customHeight="false" outlineLevel="0" collapsed="false">
      <c r="DL1517" s="34"/>
      <c r="DM1517" s="35"/>
    </row>
    <row r="1518" customFormat="false" ht="15" hidden="false" customHeight="false" outlineLevel="0" collapsed="false">
      <c r="DL1518" s="34"/>
      <c r="DM1518" s="35"/>
    </row>
    <row r="1519" customFormat="false" ht="15" hidden="false" customHeight="false" outlineLevel="0" collapsed="false">
      <c r="DL1519" s="34"/>
      <c r="DM1519" s="35"/>
    </row>
    <row r="1520" customFormat="false" ht="15" hidden="false" customHeight="false" outlineLevel="0" collapsed="false">
      <c r="DL1520" s="34"/>
      <c r="DM1520" s="35"/>
    </row>
    <row r="1521" customFormat="false" ht="15" hidden="false" customHeight="false" outlineLevel="0" collapsed="false">
      <c r="DL1521" s="34"/>
      <c r="DM1521" s="35"/>
    </row>
    <row r="1522" customFormat="false" ht="15" hidden="false" customHeight="false" outlineLevel="0" collapsed="false">
      <c r="DL1522" s="34"/>
      <c r="DM1522" s="35"/>
    </row>
    <row r="1523" customFormat="false" ht="15" hidden="false" customHeight="false" outlineLevel="0" collapsed="false">
      <c r="DL1523" s="34"/>
      <c r="DM1523" s="35"/>
    </row>
    <row r="1524" customFormat="false" ht="15" hidden="false" customHeight="false" outlineLevel="0" collapsed="false">
      <c r="DL1524" s="34"/>
      <c r="DM1524" s="35"/>
    </row>
    <row r="1525" customFormat="false" ht="15" hidden="false" customHeight="false" outlineLevel="0" collapsed="false">
      <c r="DL1525" s="34"/>
      <c r="DM1525" s="35"/>
    </row>
    <row r="1526" customFormat="false" ht="15" hidden="false" customHeight="false" outlineLevel="0" collapsed="false">
      <c r="DL1526" s="34"/>
      <c r="DM1526" s="35"/>
    </row>
    <row r="1527" customFormat="false" ht="15" hidden="false" customHeight="false" outlineLevel="0" collapsed="false">
      <c r="DL1527" s="34"/>
      <c r="DM1527" s="35"/>
    </row>
    <row r="1528" customFormat="false" ht="15" hidden="false" customHeight="false" outlineLevel="0" collapsed="false">
      <c r="DL1528" s="34"/>
      <c r="DM1528" s="35"/>
    </row>
    <row r="1529" customFormat="false" ht="15" hidden="false" customHeight="false" outlineLevel="0" collapsed="false">
      <c r="DL1529" s="34"/>
      <c r="DM1529" s="35"/>
    </row>
    <row r="1530" customFormat="false" ht="15" hidden="false" customHeight="false" outlineLevel="0" collapsed="false">
      <c r="DL1530" s="34"/>
      <c r="DM1530" s="35"/>
    </row>
    <row r="1531" customFormat="false" ht="15" hidden="false" customHeight="false" outlineLevel="0" collapsed="false">
      <c r="DL1531" s="34"/>
      <c r="DM1531" s="35"/>
    </row>
    <row r="1532" customFormat="false" ht="15" hidden="false" customHeight="false" outlineLevel="0" collapsed="false">
      <c r="DL1532" s="34"/>
      <c r="DM1532" s="35"/>
    </row>
    <row r="1533" customFormat="false" ht="15" hidden="false" customHeight="false" outlineLevel="0" collapsed="false">
      <c r="DL1533" s="34"/>
      <c r="DM1533" s="35"/>
    </row>
    <row r="1534" customFormat="false" ht="15" hidden="false" customHeight="false" outlineLevel="0" collapsed="false">
      <c r="DL1534" s="34"/>
      <c r="DM1534" s="35"/>
    </row>
    <row r="1535" customFormat="false" ht="15" hidden="false" customHeight="false" outlineLevel="0" collapsed="false">
      <c r="DL1535" s="34"/>
      <c r="DM1535" s="35"/>
    </row>
    <row r="1536" customFormat="false" ht="15" hidden="false" customHeight="false" outlineLevel="0" collapsed="false">
      <c r="DL1536" s="34"/>
      <c r="DM1536" s="35"/>
    </row>
    <row r="1537" customFormat="false" ht="15" hidden="false" customHeight="false" outlineLevel="0" collapsed="false">
      <c r="DL1537" s="34"/>
      <c r="DM1537" s="35"/>
    </row>
    <row r="1538" customFormat="false" ht="15" hidden="false" customHeight="false" outlineLevel="0" collapsed="false">
      <c r="DL1538" s="34"/>
      <c r="DM1538" s="35"/>
    </row>
    <row r="1539" customFormat="false" ht="15" hidden="false" customHeight="false" outlineLevel="0" collapsed="false">
      <c r="DL1539" s="34"/>
      <c r="DM1539" s="35"/>
    </row>
    <row r="1540" customFormat="false" ht="15" hidden="false" customHeight="false" outlineLevel="0" collapsed="false">
      <c r="DL1540" s="34"/>
      <c r="DM1540" s="35"/>
    </row>
    <row r="1541" customFormat="false" ht="15" hidden="false" customHeight="false" outlineLevel="0" collapsed="false">
      <c r="DL1541" s="34"/>
      <c r="DM1541" s="35"/>
    </row>
    <row r="1542" customFormat="false" ht="15" hidden="false" customHeight="false" outlineLevel="0" collapsed="false">
      <c r="DL1542" s="34"/>
      <c r="DM1542" s="35"/>
    </row>
    <row r="1543" customFormat="false" ht="15" hidden="false" customHeight="false" outlineLevel="0" collapsed="false">
      <c r="DL1543" s="34"/>
      <c r="DM1543" s="35"/>
    </row>
    <row r="1544" customFormat="false" ht="15" hidden="false" customHeight="false" outlineLevel="0" collapsed="false">
      <c r="DL1544" s="34"/>
      <c r="DM1544" s="35"/>
    </row>
    <row r="1545" customFormat="false" ht="15" hidden="false" customHeight="false" outlineLevel="0" collapsed="false">
      <c r="DL1545" s="34"/>
      <c r="DM1545" s="35"/>
    </row>
    <row r="1546" customFormat="false" ht="15" hidden="false" customHeight="false" outlineLevel="0" collapsed="false">
      <c r="DL1546" s="34"/>
      <c r="DM1546" s="35"/>
    </row>
    <row r="1547" customFormat="false" ht="15" hidden="false" customHeight="false" outlineLevel="0" collapsed="false">
      <c r="DL1547" s="34"/>
      <c r="DM1547" s="35"/>
    </row>
    <row r="1548" customFormat="false" ht="15" hidden="false" customHeight="false" outlineLevel="0" collapsed="false">
      <c r="DL1548" s="34"/>
      <c r="DM1548" s="35"/>
    </row>
    <row r="1549" customFormat="false" ht="15" hidden="false" customHeight="false" outlineLevel="0" collapsed="false">
      <c r="DL1549" s="34"/>
      <c r="DM1549" s="35"/>
    </row>
    <row r="1550" customFormat="false" ht="15" hidden="false" customHeight="false" outlineLevel="0" collapsed="false">
      <c r="DL1550" s="34"/>
      <c r="DM1550" s="35"/>
    </row>
    <row r="1551" customFormat="false" ht="15" hidden="false" customHeight="false" outlineLevel="0" collapsed="false">
      <c r="DL1551" s="34"/>
      <c r="DM1551" s="35"/>
    </row>
    <row r="1552" customFormat="false" ht="15" hidden="false" customHeight="false" outlineLevel="0" collapsed="false">
      <c r="DL1552" s="34"/>
      <c r="DM1552" s="35"/>
    </row>
    <row r="1553" customFormat="false" ht="15" hidden="false" customHeight="false" outlineLevel="0" collapsed="false">
      <c r="DL1553" s="34"/>
      <c r="DM1553" s="35"/>
    </row>
    <row r="1554" customFormat="false" ht="15" hidden="false" customHeight="false" outlineLevel="0" collapsed="false">
      <c r="DL1554" s="34"/>
      <c r="DM1554" s="35"/>
    </row>
    <row r="1555" customFormat="false" ht="15" hidden="false" customHeight="false" outlineLevel="0" collapsed="false">
      <c r="DL1555" s="34"/>
      <c r="DM1555" s="35"/>
    </row>
    <row r="1556" customFormat="false" ht="15" hidden="false" customHeight="false" outlineLevel="0" collapsed="false">
      <c r="DL1556" s="34"/>
      <c r="DM1556" s="35"/>
    </row>
    <row r="1557" customFormat="false" ht="15" hidden="false" customHeight="false" outlineLevel="0" collapsed="false">
      <c r="DL1557" s="34"/>
      <c r="DM1557" s="35"/>
    </row>
    <row r="1558" customFormat="false" ht="15" hidden="false" customHeight="false" outlineLevel="0" collapsed="false">
      <c r="DL1558" s="34"/>
      <c r="DM1558" s="35"/>
    </row>
    <row r="1559" customFormat="false" ht="15" hidden="false" customHeight="false" outlineLevel="0" collapsed="false">
      <c r="DL1559" s="34"/>
      <c r="DM1559" s="35"/>
    </row>
    <row r="1560" customFormat="false" ht="15" hidden="false" customHeight="false" outlineLevel="0" collapsed="false">
      <c r="DL1560" s="34"/>
      <c r="DM1560" s="35"/>
    </row>
    <row r="1561" customFormat="false" ht="15" hidden="false" customHeight="false" outlineLevel="0" collapsed="false">
      <c r="DL1561" s="34"/>
      <c r="DM1561" s="35"/>
    </row>
    <row r="1562" customFormat="false" ht="15" hidden="false" customHeight="false" outlineLevel="0" collapsed="false">
      <c r="DL1562" s="34"/>
      <c r="DM1562" s="35"/>
    </row>
    <row r="1563" customFormat="false" ht="15" hidden="false" customHeight="false" outlineLevel="0" collapsed="false">
      <c r="DL1563" s="34"/>
      <c r="DM1563" s="35"/>
    </row>
    <row r="1564" customFormat="false" ht="15" hidden="false" customHeight="false" outlineLevel="0" collapsed="false">
      <c r="DL1564" s="34"/>
      <c r="DM1564" s="35"/>
    </row>
    <row r="1565" customFormat="false" ht="15" hidden="false" customHeight="false" outlineLevel="0" collapsed="false">
      <c r="DL1565" s="34"/>
      <c r="DM1565" s="35"/>
    </row>
    <row r="1566" customFormat="false" ht="15" hidden="false" customHeight="false" outlineLevel="0" collapsed="false">
      <c r="DL1566" s="34"/>
      <c r="DM1566" s="35"/>
    </row>
    <row r="1567" customFormat="false" ht="15" hidden="false" customHeight="false" outlineLevel="0" collapsed="false">
      <c r="DL1567" s="34"/>
      <c r="DM1567" s="35"/>
    </row>
    <row r="1568" customFormat="false" ht="15" hidden="false" customHeight="false" outlineLevel="0" collapsed="false">
      <c r="DL1568" s="34"/>
      <c r="DM1568" s="35"/>
    </row>
    <row r="1569" customFormat="false" ht="15" hidden="false" customHeight="false" outlineLevel="0" collapsed="false">
      <c r="DL1569" s="34"/>
      <c r="DM1569" s="35"/>
    </row>
    <row r="1570" customFormat="false" ht="15" hidden="false" customHeight="false" outlineLevel="0" collapsed="false">
      <c r="DL1570" s="34"/>
      <c r="DM1570" s="35"/>
    </row>
    <row r="1571" customFormat="false" ht="15" hidden="false" customHeight="false" outlineLevel="0" collapsed="false">
      <c r="DL1571" s="34"/>
      <c r="DM1571" s="35"/>
    </row>
    <row r="1572" customFormat="false" ht="15" hidden="false" customHeight="false" outlineLevel="0" collapsed="false">
      <c r="DL1572" s="34"/>
      <c r="DM1572" s="35"/>
    </row>
    <row r="1573" customFormat="false" ht="15" hidden="false" customHeight="false" outlineLevel="0" collapsed="false">
      <c r="DL1573" s="34"/>
      <c r="DM1573" s="35"/>
    </row>
    <row r="1574" customFormat="false" ht="15" hidden="false" customHeight="false" outlineLevel="0" collapsed="false">
      <c r="DL1574" s="34"/>
      <c r="DM1574" s="35"/>
    </row>
    <row r="1575" customFormat="false" ht="15" hidden="false" customHeight="false" outlineLevel="0" collapsed="false">
      <c r="DL1575" s="34"/>
      <c r="DM1575" s="35"/>
    </row>
    <row r="1576" customFormat="false" ht="15" hidden="false" customHeight="false" outlineLevel="0" collapsed="false">
      <c r="DL1576" s="34"/>
      <c r="DM1576" s="35"/>
    </row>
    <row r="1577" customFormat="false" ht="15" hidden="false" customHeight="false" outlineLevel="0" collapsed="false">
      <c r="DL1577" s="34"/>
      <c r="DM1577" s="35"/>
    </row>
    <row r="1578" customFormat="false" ht="15" hidden="false" customHeight="false" outlineLevel="0" collapsed="false">
      <c r="DL1578" s="34"/>
      <c r="DM1578" s="35"/>
    </row>
    <row r="1579" customFormat="false" ht="15" hidden="false" customHeight="false" outlineLevel="0" collapsed="false">
      <c r="DL1579" s="34"/>
      <c r="DM1579" s="35"/>
    </row>
    <row r="1580" customFormat="false" ht="15" hidden="false" customHeight="false" outlineLevel="0" collapsed="false">
      <c r="DL1580" s="34"/>
      <c r="DM1580" s="35"/>
    </row>
    <row r="1581" customFormat="false" ht="15" hidden="false" customHeight="false" outlineLevel="0" collapsed="false">
      <c r="DL1581" s="34"/>
      <c r="DM1581" s="35"/>
    </row>
    <row r="1582" customFormat="false" ht="15" hidden="false" customHeight="false" outlineLevel="0" collapsed="false">
      <c r="DL1582" s="34"/>
      <c r="DM1582" s="35"/>
    </row>
    <row r="1583" customFormat="false" ht="15" hidden="false" customHeight="false" outlineLevel="0" collapsed="false">
      <c r="DL1583" s="34"/>
      <c r="DM1583" s="35"/>
    </row>
    <row r="1584" customFormat="false" ht="15" hidden="false" customHeight="false" outlineLevel="0" collapsed="false">
      <c r="DL1584" s="34"/>
      <c r="DM1584" s="35"/>
    </row>
    <row r="1585" customFormat="false" ht="15" hidden="false" customHeight="false" outlineLevel="0" collapsed="false">
      <c r="DL1585" s="34"/>
      <c r="DM1585" s="35"/>
    </row>
    <row r="1586" customFormat="false" ht="15" hidden="false" customHeight="false" outlineLevel="0" collapsed="false">
      <c r="DL1586" s="34"/>
      <c r="DM1586" s="35"/>
    </row>
    <row r="1587" customFormat="false" ht="15" hidden="false" customHeight="false" outlineLevel="0" collapsed="false">
      <c r="DL1587" s="34"/>
      <c r="DM1587" s="35"/>
    </row>
    <row r="1588" customFormat="false" ht="15" hidden="false" customHeight="false" outlineLevel="0" collapsed="false">
      <c r="DL1588" s="34"/>
      <c r="DM1588" s="35"/>
    </row>
    <row r="1589" customFormat="false" ht="15" hidden="false" customHeight="false" outlineLevel="0" collapsed="false">
      <c r="DL1589" s="34"/>
      <c r="DM1589" s="35"/>
    </row>
    <row r="1590" customFormat="false" ht="15" hidden="false" customHeight="false" outlineLevel="0" collapsed="false">
      <c r="DL1590" s="34"/>
      <c r="DM1590" s="35"/>
    </row>
    <row r="1591" customFormat="false" ht="15" hidden="false" customHeight="false" outlineLevel="0" collapsed="false">
      <c r="DL1591" s="34"/>
      <c r="DM1591" s="35"/>
    </row>
    <row r="1592" customFormat="false" ht="15" hidden="false" customHeight="false" outlineLevel="0" collapsed="false">
      <c r="DL1592" s="34"/>
      <c r="DM1592" s="35"/>
    </row>
    <row r="1593" customFormat="false" ht="15" hidden="false" customHeight="false" outlineLevel="0" collapsed="false">
      <c r="DL1593" s="34"/>
      <c r="DM1593" s="35"/>
    </row>
    <row r="1594" customFormat="false" ht="15" hidden="false" customHeight="false" outlineLevel="0" collapsed="false">
      <c r="DL1594" s="34"/>
      <c r="DM1594" s="35"/>
    </row>
    <row r="1595" customFormat="false" ht="15" hidden="false" customHeight="false" outlineLevel="0" collapsed="false">
      <c r="DL1595" s="34"/>
      <c r="DM1595" s="35"/>
    </row>
    <row r="1596" customFormat="false" ht="15" hidden="false" customHeight="false" outlineLevel="0" collapsed="false">
      <c r="DL1596" s="34"/>
      <c r="DM1596" s="35"/>
    </row>
    <row r="1597" customFormat="false" ht="15" hidden="false" customHeight="false" outlineLevel="0" collapsed="false">
      <c r="DL1597" s="34"/>
      <c r="DM1597" s="35"/>
    </row>
    <row r="1598" customFormat="false" ht="15" hidden="false" customHeight="false" outlineLevel="0" collapsed="false">
      <c r="DL1598" s="34"/>
      <c r="DM1598" s="35"/>
    </row>
    <row r="1599" customFormat="false" ht="15" hidden="false" customHeight="false" outlineLevel="0" collapsed="false">
      <c r="DL1599" s="34"/>
      <c r="DM1599" s="35"/>
    </row>
    <row r="1600" customFormat="false" ht="15" hidden="false" customHeight="false" outlineLevel="0" collapsed="false">
      <c r="DL1600" s="34"/>
      <c r="DM1600" s="35"/>
    </row>
    <row r="1601" customFormat="false" ht="15" hidden="false" customHeight="false" outlineLevel="0" collapsed="false">
      <c r="DL1601" s="34"/>
      <c r="DM1601" s="35"/>
    </row>
    <row r="1602" customFormat="false" ht="15" hidden="false" customHeight="false" outlineLevel="0" collapsed="false">
      <c r="DL1602" s="34"/>
      <c r="DM1602" s="35"/>
    </row>
    <row r="1603" customFormat="false" ht="15" hidden="false" customHeight="false" outlineLevel="0" collapsed="false">
      <c r="DL1603" s="34"/>
      <c r="DM1603" s="35"/>
    </row>
    <row r="1604" customFormat="false" ht="15" hidden="false" customHeight="false" outlineLevel="0" collapsed="false">
      <c r="DL1604" s="34"/>
      <c r="DM1604" s="35"/>
    </row>
    <row r="1605" customFormat="false" ht="15" hidden="false" customHeight="false" outlineLevel="0" collapsed="false">
      <c r="DL1605" s="34"/>
      <c r="DM1605" s="35"/>
    </row>
    <row r="1606" customFormat="false" ht="15" hidden="false" customHeight="false" outlineLevel="0" collapsed="false">
      <c r="DL1606" s="34"/>
      <c r="DM1606" s="35"/>
    </row>
    <row r="1607" customFormat="false" ht="15" hidden="false" customHeight="false" outlineLevel="0" collapsed="false">
      <c r="DL1607" s="34"/>
      <c r="DM1607" s="35"/>
    </row>
    <row r="1608" customFormat="false" ht="15" hidden="false" customHeight="false" outlineLevel="0" collapsed="false">
      <c r="DL1608" s="34"/>
      <c r="DM1608" s="35"/>
    </row>
    <row r="1609" customFormat="false" ht="15" hidden="false" customHeight="false" outlineLevel="0" collapsed="false">
      <c r="DL1609" s="34"/>
      <c r="DM1609" s="35"/>
    </row>
    <row r="1610" customFormat="false" ht="15" hidden="false" customHeight="false" outlineLevel="0" collapsed="false">
      <c r="DL1610" s="34"/>
      <c r="DM1610" s="35"/>
    </row>
    <row r="1611" customFormat="false" ht="15" hidden="false" customHeight="false" outlineLevel="0" collapsed="false">
      <c r="DL1611" s="34"/>
      <c r="DM1611" s="35"/>
    </row>
    <row r="1612" customFormat="false" ht="15" hidden="false" customHeight="false" outlineLevel="0" collapsed="false">
      <c r="DL1612" s="34"/>
      <c r="DM1612" s="35"/>
    </row>
    <row r="1613" customFormat="false" ht="15" hidden="false" customHeight="false" outlineLevel="0" collapsed="false">
      <c r="DL1613" s="34"/>
      <c r="DM1613" s="35"/>
    </row>
    <row r="1614" customFormat="false" ht="15" hidden="false" customHeight="false" outlineLevel="0" collapsed="false">
      <c r="DL1614" s="34"/>
      <c r="DM1614" s="35"/>
    </row>
    <row r="1615" customFormat="false" ht="15" hidden="false" customHeight="false" outlineLevel="0" collapsed="false">
      <c r="DL1615" s="34"/>
      <c r="DM1615" s="35"/>
    </row>
    <row r="1616" customFormat="false" ht="15" hidden="false" customHeight="false" outlineLevel="0" collapsed="false">
      <c r="DL1616" s="34"/>
      <c r="DM1616" s="35"/>
    </row>
    <row r="1617" customFormat="false" ht="15" hidden="false" customHeight="false" outlineLevel="0" collapsed="false">
      <c r="DL1617" s="34"/>
      <c r="DM1617" s="35"/>
    </row>
    <row r="1618" customFormat="false" ht="15" hidden="false" customHeight="false" outlineLevel="0" collapsed="false">
      <c r="DL1618" s="34"/>
      <c r="DM1618" s="35"/>
    </row>
    <row r="1619" customFormat="false" ht="15" hidden="false" customHeight="false" outlineLevel="0" collapsed="false">
      <c r="DL1619" s="34"/>
      <c r="DM1619" s="35"/>
    </row>
    <row r="1620" customFormat="false" ht="15" hidden="false" customHeight="false" outlineLevel="0" collapsed="false">
      <c r="DL1620" s="34"/>
      <c r="DM1620" s="35"/>
    </row>
    <row r="1621" customFormat="false" ht="15" hidden="false" customHeight="false" outlineLevel="0" collapsed="false">
      <c r="DL1621" s="34"/>
      <c r="DM1621" s="35"/>
    </row>
    <row r="1622" customFormat="false" ht="15" hidden="false" customHeight="false" outlineLevel="0" collapsed="false">
      <c r="DL1622" s="34"/>
      <c r="DM1622" s="35"/>
    </row>
    <row r="1623" customFormat="false" ht="15" hidden="false" customHeight="false" outlineLevel="0" collapsed="false">
      <c r="DL1623" s="34"/>
      <c r="DM1623" s="35"/>
    </row>
    <row r="1624" customFormat="false" ht="15" hidden="false" customHeight="false" outlineLevel="0" collapsed="false">
      <c r="DL1624" s="34"/>
      <c r="DM1624" s="35"/>
    </row>
    <row r="1625" customFormat="false" ht="15" hidden="false" customHeight="false" outlineLevel="0" collapsed="false">
      <c r="DL1625" s="34"/>
      <c r="DM1625" s="35"/>
    </row>
    <row r="1626" customFormat="false" ht="15" hidden="false" customHeight="false" outlineLevel="0" collapsed="false">
      <c r="DL1626" s="34"/>
      <c r="DM1626" s="35"/>
    </row>
    <row r="1627" customFormat="false" ht="15" hidden="false" customHeight="false" outlineLevel="0" collapsed="false">
      <c r="DL1627" s="34"/>
      <c r="DM1627" s="35"/>
    </row>
    <row r="1628" customFormat="false" ht="15" hidden="false" customHeight="false" outlineLevel="0" collapsed="false">
      <c r="DL1628" s="34"/>
      <c r="DM1628" s="35"/>
    </row>
    <row r="1629" customFormat="false" ht="15" hidden="false" customHeight="false" outlineLevel="0" collapsed="false">
      <c r="DL1629" s="34"/>
      <c r="DM1629" s="35"/>
    </row>
    <row r="1630" customFormat="false" ht="15" hidden="false" customHeight="false" outlineLevel="0" collapsed="false">
      <c r="DL1630" s="34"/>
      <c r="DM1630" s="35"/>
    </row>
    <row r="1631" customFormat="false" ht="15" hidden="false" customHeight="false" outlineLevel="0" collapsed="false">
      <c r="DL1631" s="34"/>
      <c r="DM1631" s="35"/>
    </row>
    <row r="1632" customFormat="false" ht="15" hidden="false" customHeight="false" outlineLevel="0" collapsed="false">
      <c r="DL1632" s="34"/>
      <c r="DM1632" s="35"/>
    </row>
    <row r="1633" customFormat="false" ht="15" hidden="false" customHeight="false" outlineLevel="0" collapsed="false">
      <c r="DL1633" s="34"/>
      <c r="DM1633" s="35"/>
    </row>
    <row r="1634" customFormat="false" ht="15" hidden="false" customHeight="false" outlineLevel="0" collapsed="false">
      <c r="DL1634" s="34"/>
      <c r="DM1634" s="35"/>
    </row>
    <row r="1635" customFormat="false" ht="15" hidden="false" customHeight="false" outlineLevel="0" collapsed="false">
      <c r="DL1635" s="34"/>
      <c r="DM1635" s="35"/>
    </row>
    <row r="1636" customFormat="false" ht="15" hidden="false" customHeight="false" outlineLevel="0" collapsed="false">
      <c r="DL1636" s="34"/>
      <c r="DM1636" s="35"/>
    </row>
    <row r="1637" customFormat="false" ht="15" hidden="false" customHeight="false" outlineLevel="0" collapsed="false">
      <c r="DL1637" s="34"/>
      <c r="DM1637" s="35"/>
    </row>
    <row r="1638" customFormat="false" ht="15" hidden="false" customHeight="false" outlineLevel="0" collapsed="false">
      <c r="DL1638" s="34"/>
      <c r="DM1638" s="35"/>
    </row>
    <row r="1639" customFormat="false" ht="15" hidden="false" customHeight="false" outlineLevel="0" collapsed="false">
      <c r="DL1639" s="34"/>
      <c r="DM1639" s="35"/>
    </row>
    <row r="1640" customFormat="false" ht="15" hidden="false" customHeight="false" outlineLevel="0" collapsed="false">
      <c r="DL1640" s="34"/>
      <c r="DM1640" s="35"/>
    </row>
    <row r="1641" customFormat="false" ht="15" hidden="false" customHeight="false" outlineLevel="0" collapsed="false">
      <c r="DL1641" s="34"/>
      <c r="DM1641" s="35"/>
    </row>
    <row r="1642" customFormat="false" ht="15" hidden="false" customHeight="false" outlineLevel="0" collapsed="false">
      <c r="DL1642" s="34"/>
      <c r="DM1642" s="35"/>
    </row>
    <row r="1643" customFormat="false" ht="15" hidden="false" customHeight="false" outlineLevel="0" collapsed="false">
      <c r="DL1643" s="34"/>
      <c r="DM1643" s="35"/>
    </row>
    <row r="1644" customFormat="false" ht="15" hidden="false" customHeight="false" outlineLevel="0" collapsed="false">
      <c r="DL1644" s="34"/>
      <c r="DM1644" s="35"/>
    </row>
    <row r="1645" customFormat="false" ht="15" hidden="false" customHeight="false" outlineLevel="0" collapsed="false">
      <c r="DL1645" s="34"/>
      <c r="DM1645" s="35"/>
    </row>
    <row r="1646" customFormat="false" ht="15" hidden="false" customHeight="false" outlineLevel="0" collapsed="false">
      <c r="DL1646" s="34"/>
      <c r="DM1646" s="35"/>
    </row>
    <row r="1647" customFormat="false" ht="15" hidden="false" customHeight="false" outlineLevel="0" collapsed="false">
      <c r="DL1647" s="34"/>
      <c r="DM1647" s="35"/>
    </row>
    <row r="1648" customFormat="false" ht="15" hidden="false" customHeight="false" outlineLevel="0" collapsed="false">
      <c r="DL1648" s="34"/>
      <c r="DM1648" s="35"/>
    </row>
    <row r="1649" customFormat="false" ht="15" hidden="false" customHeight="false" outlineLevel="0" collapsed="false">
      <c r="DL1649" s="34"/>
      <c r="DM1649" s="35"/>
    </row>
    <row r="1650" customFormat="false" ht="15" hidden="false" customHeight="false" outlineLevel="0" collapsed="false">
      <c r="DL1650" s="34"/>
      <c r="DM1650" s="35"/>
    </row>
    <row r="1651" customFormat="false" ht="15" hidden="false" customHeight="false" outlineLevel="0" collapsed="false">
      <c r="DL1651" s="34"/>
      <c r="DM1651" s="35"/>
    </row>
    <row r="1652" customFormat="false" ht="15" hidden="false" customHeight="false" outlineLevel="0" collapsed="false">
      <c r="DL1652" s="34"/>
      <c r="DM1652" s="35"/>
    </row>
    <row r="1653" customFormat="false" ht="15" hidden="false" customHeight="false" outlineLevel="0" collapsed="false">
      <c r="DL1653" s="34"/>
      <c r="DM1653" s="35"/>
    </row>
    <row r="1654" customFormat="false" ht="15" hidden="false" customHeight="false" outlineLevel="0" collapsed="false">
      <c r="DL1654" s="34"/>
      <c r="DM1654" s="35"/>
    </row>
    <row r="1655" customFormat="false" ht="15" hidden="false" customHeight="false" outlineLevel="0" collapsed="false">
      <c r="DL1655" s="34"/>
      <c r="DM1655" s="35"/>
    </row>
    <row r="1656" customFormat="false" ht="15" hidden="false" customHeight="false" outlineLevel="0" collapsed="false">
      <c r="DL1656" s="34"/>
      <c r="DM1656" s="35"/>
    </row>
    <row r="1657" customFormat="false" ht="15" hidden="false" customHeight="false" outlineLevel="0" collapsed="false">
      <c r="DL1657" s="34"/>
      <c r="DM1657" s="35"/>
    </row>
    <row r="1658" customFormat="false" ht="15" hidden="false" customHeight="false" outlineLevel="0" collapsed="false">
      <c r="DL1658" s="34"/>
      <c r="DM1658" s="35"/>
    </row>
    <row r="1659" customFormat="false" ht="15" hidden="false" customHeight="false" outlineLevel="0" collapsed="false">
      <c r="DL1659" s="34"/>
      <c r="DM1659" s="35"/>
    </row>
    <row r="1660" customFormat="false" ht="15" hidden="false" customHeight="false" outlineLevel="0" collapsed="false">
      <c r="DL1660" s="34"/>
      <c r="DM1660" s="35"/>
    </row>
    <row r="1661" customFormat="false" ht="15" hidden="false" customHeight="false" outlineLevel="0" collapsed="false">
      <c r="DL1661" s="34"/>
      <c r="DM1661" s="35"/>
    </row>
    <row r="1662" customFormat="false" ht="15" hidden="false" customHeight="false" outlineLevel="0" collapsed="false">
      <c r="DL1662" s="34"/>
      <c r="DM1662" s="35"/>
    </row>
    <row r="1663" customFormat="false" ht="15" hidden="false" customHeight="false" outlineLevel="0" collapsed="false">
      <c r="DL1663" s="34"/>
      <c r="DM1663" s="35"/>
    </row>
    <row r="1664" customFormat="false" ht="15" hidden="false" customHeight="false" outlineLevel="0" collapsed="false">
      <c r="DL1664" s="34"/>
      <c r="DM1664" s="35"/>
    </row>
    <row r="1665" customFormat="false" ht="15" hidden="false" customHeight="false" outlineLevel="0" collapsed="false">
      <c r="DL1665" s="34"/>
      <c r="DM1665" s="35"/>
    </row>
    <row r="1666" customFormat="false" ht="15" hidden="false" customHeight="false" outlineLevel="0" collapsed="false">
      <c r="DL1666" s="34"/>
      <c r="DM1666" s="35"/>
    </row>
    <row r="1667" customFormat="false" ht="15" hidden="false" customHeight="false" outlineLevel="0" collapsed="false">
      <c r="DL1667" s="34"/>
      <c r="DM1667" s="35"/>
    </row>
    <row r="1668" customFormat="false" ht="15" hidden="false" customHeight="false" outlineLevel="0" collapsed="false">
      <c r="DL1668" s="34"/>
      <c r="DM1668" s="35"/>
    </row>
    <row r="1669" customFormat="false" ht="15" hidden="false" customHeight="false" outlineLevel="0" collapsed="false">
      <c r="DL1669" s="34"/>
      <c r="DM1669" s="35"/>
    </row>
    <row r="1670" customFormat="false" ht="15" hidden="false" customHeight="false" outlineLevel="0" collapsed="false">
      <c r="DL1670" s="34"/>
      <c r="DM1670" s="35"/>
    </row>
    <row r="1671" customFormat="false" ht="15" hidden="false" customHeight="false" outlineLevel="0" collapsed="false">
      <c r="DL1671" s="34"/>
      <c r="DM1671" s="35"/>
    </row>
    <row r="1672" customFormat="false" ht="15" hidden="false" customHeight="false" outlineLevel="0" collapsed="false">
      <c r="DL1672" s="34"/>
      <c r="DM1672" s="35"/>
    </row>
    <row r="1673" customFormat="false" ht="15" hidden="false" customHeight="false" outlineLevel="0" collapsed="false">
      <c r="DL1673" s="34"/>
      <c r="DM1673" s="35"/>
    </row>
    <row r="1674" customFormat="false" ht="15" hidden="false" customHeight="false" outlineLevel="0" collapsed="false">
      <c r="DL1674" s="34"/>
      <c r="DM1674" s="35"/>
    </row>
    <row r="1675" customFormat="false" ht="15" hidden="false" customHeight="false" outlineLevel="0" collapsed="false">
      <c r="DL1675" s="34"/>
      <c r="DM1675" s="35"/>
    </row>
    <row r="1676" customFormat="false" ht="15" hidden="false" customHeight="false" outlineLevel="0" collapsed="false">
      <c r="DL1676" s="34"/>
      <c r="DM1676" s="35"/>
    </row>
    <row r="1677" customFormat="false" ht="15" hidden="false" customHeight="false" outlineLevel="0" collapsed="false">
      <c r="DL1677" s="34"/>
      <c r="DM1677" s="35"/>
    </row>
    <row r="1678" customFormat="false" ht="15" hidden="false" customHeight="false" outlineLevel="0" collapsed="false">
      <c r="DL1678" s="34"/>
      <c r="DM1678" s="35"/>
    </row>
    <row r="1679" customFormat="false" ht="15" hidden="false" customHeight="false" outlineLevel="0" collapsed="false">
      <c r="DL1679" s="34"/>
      <c r="DM1679" s="35"/>
    </row>
    <row r="1680" customFormat="false" ht="15" hidden="false" customHeight="false" outlineLevel="0" collapsed="false">
      <c r="DL1680" s="34"/>
      <c r="DM1680" s="35"/>
    </row>
    <row r="1681" customFormat="false" ht="15" hidden="false" customHeight="false" outlineLevel="0" collapsed="false">
      <c r="DL1681" s="34"/>
      <c r="DM1681" s="35"/>
    </row>
    <row r="1682" customFormat="false" ht="15" hidden="false" customHeight="false" outlineLevel="0" collapsed="false">
      <c r="DL1682" s="34"/>
      <c r="DM1682" s="35"/>
    </row>
    <row r="1683" customFormat="false" ht="15" hidden="false" customHeight="false" outlineLevel="0" collapsed="false">
      <c r="DL1683" s="34"/>
      <c r="DM1683" s="35"/>
    </row>
    <row r="1684" customFormat="false" ht="15" hidden="false" customHeight="false" outlineLevel="0" collapsed="false">
      <c r="DL1684" s="34"/>
      <c r="DM1684" s="35"/>
    </row>
    <row r="1685" customFormat="false" ht="15" hidden="false" customHeight="false" outlineLevel="0" collapsed="false">
      <c r="DL1685" s="34"/>
      <c r="DM1685" s="35"/>
    </row>
    <row r="1686" customFormat="false" ht="15" hidden="false" customHeight="false" outlineLevel="0" collapsed="false">
      <c r="DL1686" s="34"/>
      <c r="DM1686" s="35"/>
    </row>
    <row r="1687" customFormat="false" ht="15" hidden="false" customHeight="false" outlineLevel="0" collapsed="false">
      <c r="DL1687" s="34"/>
      <c r="DM1687" s="35"/>
    </row>
    <row r="1688" customFormat="false" ht="15" hidden="false" customHeight="false" outlineLevel="0" collapsed="false">
      <c r="DL1688" s="34"/>
      <c r="DM1688" s="35"/>
    </row>
    <row r="1689" customFormat="false" ht="15" hidden="false" customHeight="false" outlineLevel="0" collapsed="false">
      <c r="DL1689" s="34"/>
      <c r="DM1689" s="35"/>
    </row>
    <row r="1690" customFormat="false" ht="15" hidden="false" customHeight="false" outlineLevel="0" collapsed="false">
      <c r="DL1690" s="34"/>
      <c r="DM1690" s="35"/>
    </row>
    <row r="1691" customFormat="false" ht="15" hidden="false" customHeight="false" outlineLevel="0" collapsed="false">
      <c r="DL1691" s="34"/>
      <c r="DM1691" s="35"/>
    </row>
    <row r="1692" customFormat="false" ht="15" hidden="false" customHeight="false" outlineLevel="0" collapsed="false">
      <c r="DL1692" s="34"/>
      <c r="DM1692" s="35"/>
    </row>
    <row r="1693" customFormat="false" ht="15" hidden="false" customHeight="false" outlineLevel="0" collapsed="false">
      <c r="DL1693" s="34"/>
      <c r="DM1693" s="35"/>
    </row>
    <row r="1694" customFormat="false" ht="15" hidden="false" customHeight="false" outlineLevel="0" collapsed="false">
      <c r="DL1694" s="34"/>
      <c r="DM1694" s="35"/>
    </row>
    <row r="1695" customFormat="false" ht="15" hidden="false" customHeight="false" outlineLevel="0" collapsed="false">
      <c r="DL1695" s="34"/>
      <c r="DM1695" s="35"/>
    </row>
    <row r="1696" customFormat="false" ht="15" hidden="false" customHeight="false" outlineLevel="0" collapsed="false">
      <c r="DL1696" s="34"/>
      <c r="DM1696" s="35"/>
    </row>
    <row r="1697" customFormat="false" ht="15" hidden="false" customHeight="false" outlineLevel="0" collapsed="false">
      <c r="DL1697" s="34"/>
      <c r="DM1697" s="35"/>
    </row>
    <row r="1698" customFormat="false" ht="15" hidden="false" customHeight="false" outlineLevel="0" collapsed="false">
      <c r="DL1698" s="34"/>
      <c r="DM1698" s="35"/>
    </row>
    <row r="1699" customFormat="false" ht="15" hidden="false" customHeight="false" outlineLevel="0" collapsed="false">
      <c r="DL1699" s="34"/>
      <c r="DM1699" s="35"/>
    </row>
    <row r="1700" customFormat="false" ht="15" hidden="false" customHeight="false" outlineLevel="0" collapsed="false">
      <c r="DL1700" s="34"/>
      <c r="DM1700" s="35"/>
    </row>
    <row r="1701" customFormat="false" ht="15" hidden="false" customHeight="false" outlineLevel="0" collapsed="false">
      <c r="DL1701" s="34"/>
      <c r="DM1701" s="35"/>
    </row>
    <row r="1702" customFormat="false" ht="15" hidden="false" customHeight="false" outlineLevel="0" collapsed="false">
      <c r="DL1702" s="34"/>
      <c r="DM1702" s="35"/>
    </row>
    <row r="1703" customFormat="false" ht="15" hidden="false" customHeight="false" outlineLevel="0" collapsed="false">
      <c r="DL1703" s="34"/>
      <c r="DM1703" s="35"/>
    </row>
    <row r="1704" customFormat="false" ht="15" hidden="false" customHeight="false" outlineLevel="0" collapsed="false">
      <c r="DL1704" s="34"/>
      <c r="DM1704" s="35"/>
    </row>
    <row r="1705" customFormat="false" ht="15" hidden="false" customHeight="false" outlineLevel="0" collapsed="false">
      <c r="DL1705" s="34"/>
      <c r="DM1705" s="35"/>
    </row>
    <row r="1706" customFormat="false" ht="15" hidden="false" customHeight="false" outlineLevel="0" collapsed="false">
      <c r="DL1706" s="34"/>
      <c r="DM1706" s="35"/>
    </row>
    <row r="1707" customFormat="false" ht="15" hidden="false" customHeight="false" outlineLevel="0" collapsed="false">
      <c r="DL1707" s="34"/>
      <c r="DM1707" s="35"/>
    </row>
    <row r="1708" customFormat="false" ht="15" hidden="false" customHeight="false" outlineLevel="0" collapsed="false">
      <c r="DL1708" s="34"/>
      <c r="DM1708" s="35"/>
    </row>
    <row r="1709" customFormat="false" ht="15" hidden="false" customHeight="false" outlineLevel="0" collapsed="false">
      <c r="DL1709" s="34"/>
      <c r="DM1709" s="35"/>
    </row>
    <row r="1710" customFormat="false" ht="15" hidden="false" customHeight="false" outlineLevel="0" collapsed="false">
      <c r="DL1710" s="34"/>
      <c r="DM1710" s="35"/>
    </row>
    <row r="1711" customFormat="false" ht="15" hidden="false" customHeight="false" outlineLevel="0" collapsed="false">
      <c r="DL1711" s="34"/>
      <c r="DM1711" s="35"/>
    </row>
    <row r="1712" customFormat="false" ht="15" hidden="false" customHeight="false" outlineLevel="0" collapsed="false">
      <c r="DL1712" s="34"/>
      <c r="DM1712" s="35"/>
    </row>
    <row r="1713" customFormat="false" ht="15" hidden="false" customHeight="false" outlineLevel="0" collapsed="false">
      <c r="DL1713" s="34"/>
      <c r="DM1713" s="35"/>
    </row>
    <row r="1714" customFormat="false" ht="15" hidden="false" customHeight="false" outlineLevel="0" collapsed="false">
      <c r="DL1714" s="34"/>
      <c r="DM1714" s="35"/>
    </row>
    <row r="1715" customFormat="false" ht="15" hidden="false" customHeight="false" outlineLevel="0" collapsed="false">
      <c r="DL1715" s="34"/>
      <c r="DM1715" s="35"/>
    </row>
    <row r="1716" customFormat="false" ht="15" hidden="false" customHeight="false" outlineLevel="0" collapsed="false">
      <c r="DL1716" s="34"/>
      <c r="DM1716" s="35"/>
    </row>
    <row r="1717" customFormat="false" ht="15" hidden="false" customHeight="false" outlineLevel="0" collapsed="false">
      <c r="DL1717" s="34"/>
      <c r="DM1717" s="35"/>
    </row>
    <row r="1718" customFormat="false" ht="15" hidden="false" customHeight="false" outlineLevel="0" collapsed="false">
      <c r="DL1718" s="34"/>
      <c r="DM1718" s="35"/>
    </row>
    <row r="1719" customFormat="false" ht="15" hidden="false" customHeight="false" outlineLevel="0" collapsed="false">
      <c r="DL1719" s="34"/>
      <c r="DM1719" s="35"/>
    </row>
    <row r="1720" customFormat="false" ht="15" hidden="false" customHeight="false" outlineLevel="0" collapsed="false">
      <c r="DL1720" s="34"/>
      <c r="DM1720" s="35"/>
    </row>
    <row r="1721" customFormat="false" ht="15" hidden="false" customHeight="false" outlineLevel="0" collapsed="false">
      <c r="DL1721" s="34"/>
      <c r="DM1721" s="35"/>
    </row>
    <row r="1722" customFormat="false" ht="15" hidden="false" customHeight="false" outlineLevel="0" collapsed="false">
      <c r="DL1722" s="34"/>
      <c r="DM1722" s="35"/>
    </row>
    <row r="1723" customFormat="false" ht="15" hidden="false" customHeight="false" outlineLevel="0" collapsed="false">
      <c r="DL1723" s="34"/>
      <c r="DM1723" s="35"/>
    </row>
    <row r="1724" customFormat="false" ht="15" hidden="false" customHeight="false" outlineLevel="0" collapsed="false">
      <c r="DL1724" s="34"/>
      <c r="DM1724" s="35"/>
    </row>
    <row r="1725" customFormat="false" ht="15" hidden="false" customHeight="false" outlineLevel="0" collapsed="false">
      <c r="DL1725" s="34"/>
      <c r="DM1725" s="35"/>
    </row>
    <row r="1726" customFormat="false" ht="15" hidden="false" customHeight="false" outlineLevel="0" collapsed="false">
      <c r="DL1726" s="34"/>
      <c r="DM1726" s="35"/>
    </row>
    <row r="1727" customFormat="false" ht="15" hidden="false" customHeight="false" outlineLevel="0" collapsed="false">
      <c r="DL1727" s="34"/>
      <c r="DM1727" s="35"/>
    </row>
    <row r="1728" customFormat="false" ht="15" hidden="false" customHeight="false" outlineLevel="0" collapsed="false">
      <c r="DL1728" s="34"/>
      <c r="DM1728" s="35"/>
    </row>
    <row r="1729" customFormat="false" ht="15" hidden="false" customHeight="false" outlineLevel="0" collapsed="false">
      <c r="DL1729" s="34"/>
      <c r="DM1729" s="35"/>
    </row>
    <row r="1730" customFormat="false" ht="15" hidden="false" customHeight="false" outlineLevel="0" collapsed="false">
      <c r="DL1730" s="34"/>
      <c r="DM1730" s="35"/>
    </row>
    <row r="1731" customFormat="false" ht="15" hidden="false" customHeight="false" outlineLevel="0" collapsed="false">
      <c r="DL1731" s="34"/>
      <c r="DM1731" s="35"/>
    </row>
    <row r="1732" customFormat="false" ht="15" hidden="false" customHeight="false" outlineLevel="0" collapsed="false">
      <c r="DL1732" s="34"/>
      <c r="DM1732" s="35"/>
    </row>
    <row r="1733" customFormat="false" ht="15" hidden="false" customHeight="false" outlineLevel="0" collapsed="false">
      <c r="DL1733" s="34"/>
      <c r="DM1733" s="35"/>
    </row>
    <row r="1734" customFormat="false" ht="15" hidden="false" customHeight="false" outlineLevel="0" collapsed="false">
      <c r="DL1734" s="34"/>
      <c r="DM1734" s="35"/>
    </row>
    <row r="1735" customFormat="false" ht="15" hidden="false" customHeight="false" outlineLevel="0" collapsed="false">
      <c r="DL1735" s="34"/>
      <c r="DM1735" s="35"/>
    </row>
    <row r="1736" customFormat="false" ht="15" hidden="false" customHeight="false" outlineLevel="0" collapsed="false">
      <c r="DL1736" s="34"/>
      <c r="DM1736" s="35"/>
    </row>
    <row r="1737" customFormat="false" ht="15" hidden="false" customHeight="false" outlineLevel="0" collapsed="false">
      <c r="DL1737" s="34"/>
      <c r="DM1737" s="35"/>
    </row>
    <row r="1738" customFormat="false" ht="15" hidden="false" customHeight="false" outlineLevel="0" collapsed="false">
      <c r="DL1738" s="34"/>
      <c r="DM1738" s="35"/>
    </row>
    <row r="1739" customFormat="false" ht="15" hidden="false" customHeight="false" outlineLevel="0" collapsed="false">
      <c r="DL1739" s="34"/>
      <c r="DM1739" s="35"/>
    </row>
    <row r="1740" customFormat="false" ht="15" hidden="false" customHeight="false" outlineLevel="0" collapsed="false">
      <c r="DL1740" s="34"/>
      <c r="DM1740" s="35"/>
    </row>
    <row r="1741" customFormat="false" ht="15" hidden="false" customHeight="false" outlineLevel="0" collapsed="false">
      <c r="DL1741" s="34"/>
      <c r="DM1741" s="35"/>
    </row>
    <row r="1742" customFormat="false" ht="15" hidden="false" customHeight="false" outlineLevel="0" collapsed="false">
      <c r="DL1742" s="34"/>
      <c r="DM1742" s="35"/>
    </row>
    <row r="1743" customFormat="false" ht="15" hidden="false" customHeight="false" outlineLevel="0" collapsed="false">
      <c r="DL1743" s="34"/>
      <c r="DM1743" s="35"/>
    </row>
    <row r="1744" customFormat="false" ht="15" hidden="false" customHeight="false" outlineLevel="0" collapsed="false">
      <c r="DL1744" s="34"/>
      <c r="DM1744" s="35"/>
    </row>
    <row r="1745" customFormat="false" ht="15" hidden="false" customHeight="false" outlineLevel="0" collapsed="false">
      <c r="DL1745" s="34"/>
      <c r="DM1745" s="35"/>
    </row>
    <row r="1746" customFormat="false" ht="15" hidden="false" customHeight="false" outlineLevel="0" collapsed="false">
      <c r="DL1746" s="34"/>
      <c r="DM1746" s="35"/>
    </row>
    <row r="1747" customFormat="false" ht="15" hidden="false" customHeight="false" outlineLevel="0" collapsed="false">
      <c r="DL1747" s="34"/>
      <c r="DM1747" s="35"/>
    </row>
    <row r="1748" customFormat="false" ht="15" hidden="false" customHeight="false" outlineLevel="0" collapsed="false">
      <c r="DL1748" s="34"/>
      <c r="DM1748" s="35"/>
    </row>
    <row r="1749" customFormat="false" ht="15" hidden="false" customHeight="false" outlineLevel="0" collapsed="false">
      <c r="DL1749" s="34"/>
      <c r="DM1749" s="35"/>
    </row>
    <row r="1750" customFormat="false" ht="15" hidden="false" customHeight="false" outlineLevel="0" collapsed="false">
      <c r="DL1750" s="34"/>
      <c r="DM1750" s="35"/>
    </row>
    <row r="1751" customFormat="false" ht="15" hidden="false" customHeight="false" outlineLevel="0" collapsed="false">
      <c r="DL1751" s="34"/>
      <c r="DM1751" s="35"/>
    </row>
    <row r="1752" customFormat="false" ht="15" hidden="false" customHeight="false" outlineLevel="0" collapsed="false">
      <c r="DL1752" s="34"/>
      <c r="DM1752" s="35"/>
    </row>
    <row r="1753" customFormat="false" ht="15" hidden="false" customHeight="false" outlineLevel="0" collapsed="false">
      <c r="DL1753" s="34"/>
      <c r="DM1753" s="35"/>
    </row>
    <row r="1754" customFormat="false" ht="15" hidden="false" customHeight="false" outlineLevel="0" collapsed="false">
      <c r="DL1754" s="34"/>
      <c r="DM1754" s="35"/>
    </row>
    <row r="1755" customFormat="false" ht="15" hidden="false" customHeight="false" outlineLevel="0" collapsed="false">
      <c r="DL1755" s="34"/>
      <c r="DM1755" s="35"/>
    </row>
    <row r="1756" customFormat="false" ht="15" hidden="false" customHeight="false" outlineLevel="0" collapsed="false">
      <c r="DL1756" s="34"/>
      <c r="DM1756" s="35"/>
    </row>
    <row r="1757" customFormat="false" ht="15" hidden="false" customHeight="false" outlineLevel="0" collapsed="false">
      <c r="DL1757" s="34"/>
      <c r="DM1757" s="35"/>
    </row>
    <row r="1758" customFormat="false" ht="15" hidden="false" customHeight="false" outlineLevel="0" collapsed="false">
      <c r="DL1758" s="34"/>
      <c r="DM1758" s="35"/>
    </row>
    <row r="1759" customFormat="false" ht="15" hidden="false" customHeight="false" outlineLevel="0" collapsed="false">
      <c r="DL1759" s="34"/>
      <c r="DM1759" s="35"/>
    </row>
    <row r="1760" customFormat="false" ht="15" hidden="false" customHeight="false" outlineLevel="0" collapsed="false">
      <c r="DL1760" s="34"/>
      <c r="DM1760" s="35"/>
    </row>
    <row r="1761" customFormat="false" ht="15" hidden="false" customHeight="false" outlineLevel="0" collapsed="false">
      <c r="DL1761" s="34"/>
      <c r="DM1761" s="35"/>
    </row>
    <row r="1762" customFormat="false" ht="15" hidden="false" customHeight="false" outlineLevel="0" collapsed="false">
      <c r="DL1762" s="34"/>
      <c r="DM1762" s="35"/>
    </row>
    <row r="1763" customFormat="false" ht="15" hidden="false" customHeight="false" outlineLevel="0" collapsed="false">
      <c r="DL1763" s="34"/>
      <c r="DM1763" s="35"/>
    </row>
    <row r="1764" customFormat="false" ht="15" hidden="false" customHeight="false" outlineLevel="0" collapsed="false">
      <c r="DL1764" s="34"/>
      <c r="DM1764" s="35"/>
    </row>
    <row r="1765" customFormat="false" ht="15" hidden="false" customHeight="false" outlineLevel="0" collapsed="false">
      <c r="DL1765" s="34"/>
      <c r="DM1765" s="35"/>
    </row>
    <row r="1766" customFormat="false" ht="15" hidden="false" customHeight="false" outlineLevel="0" collapsed="false">
      <c r="DL1766" s="34"/>
      <c r="DM1766" s="35"/>
    </row>
    <row r="1767" customFormat="false" ht="15" hidden="false" customHeight="false" outlineLevel="0" collapsed="false">
      <c r="DL1767" s="34"/>
      <c r="DM1767" s="35"/>
    </row>
    <row r="1768" customFormat="false" ht="15" hidden="false" customHeight="false" outlineLevel="0" collapsed="false">
      <c r="DL1768" s="34"/>
      <c r="DM1768" s="35"/>
    </row>
    <row r="1769" customFormat="false" ht="15" hidden="false" customHeight="false" outlineLevel="0" collapsed="false">
      <c r="DL1769" s="34"/>
      <c r="DM1769" s="35"/>
    </row>
    <row r="1770" customFormat="false" ht="15" hidden="false" customHeight="false" outlineLevel="0" collapsed="false">
      <c r="DL1770" s="34"/>
      <c r="DM1770" s="35"/>
    </row>
    <row r="1771" customFormat="false" ht="15" hidden="false" customHeight="false" outlineLevel="0" collapsed="false">
      <c r="DL1771" s="34"/>
      <c r="DM1771" s="35"/>
    </row>
    <row r="1772" customFormat="false" ht="15" hidden="false" customHeight="false" outlineLevel="0" collapsed="false">
      <c r="DL1772" s="34"/>
      <c r="DM1772" s="35"/>
    </row>
    <row r="1773" customFormat="false" ht="15" hidden="false" customHeight="false" outlineLevel="0" collapsed="false">
      <c r="DL1773" s="34"/>
      <c r="DM1773" s="35"/>
    </row>
    <row r="1774" customFormat="false" ht="15" hidden="false" customHeight="false" outlineLevel="0" collapsed="false">
      <c r="DL1774" s="34"/>
      <c r="DM1774" s="35"/>
    </row>
    <row r="1775" customFormat="false" ht="15" hidden="false" customHeight="false" outlineLevel="0" collapsed="false">
      <c r="DL1775" s="34"/>
      <c r="DM1775" s="35"/>
    </row>
    <row r="1776" customFormat="false" ht="15" hidden="false" customHeight="false" outlineLevel="0" collapsed="false">
      <c r="DL1776" s="34"/>
      <c r="DM1776" s="35"/>
    </row>
    <row r="1777" customFormat="false" ht="15" hidden="false" customHeight="false" outlineLevel="0" collapsed="false">
      <c r="DL1777" s="34"/>
      <c r="DM1777" s="35"/>
    </row>
    <row r="1778" customFormat="false" ht="15" hidden="false" customHeight="false" outlineLevel="0" collapsed="false">
      <c r="DL1778" s="34"/>
      <c r="DM1778" s="35"/>
    </row>
    <row r="1779" customFormat="false" ht="15" hidden="false" customHeight="false" outlineLevel="0" collapsed="false">
      <c r="DL1779" s="34"/>
      <c r="DM1779" s="35"/>
    </row>
    <row r="1780" customFormat="false" ht="15" hidden="false" customHeight="false" outlineLevel="0" collapsed="false">
      <c r="DL1780" s="34"/>
      <c r="DM1780" s="35"/>
    </row>
    <row r="1781" customFormat="false" ht="15" hidden="false" customHeight="false" outlineLevel="0" collapsed="false">
      <c r="DL1781" s="34"/>
      <c r="DM1781" s="35"/>
    </row>
    <row r="1782" customFormat="false" ht="15" hidden="false" customHeight="false" outlineLevel="0" collapsed="false">
      <c r="DL1782" s="34"/>
      <c r="DM1782" s="35"/>
    </row>
    <row r="1783" customFormat="false" ht="15" hidden="false" customHeight="false" outlineLevel="0" collapsed="false">
      <c r="DL1783" s="34"/>
      <c r="DM1783" s="35"/>
    </row>
    <row r="1784" customFormat="false" ht="15" hidden="false" customHeight="false" outlineLevel="0" collapsed="false">
      <c r="DL1784" s="34"/>
      <c r="DM1784" s="35"/>
    </row>
    <row r="1785" customFormat="false" ht="15" hidden="false" customHeight="false" outlineLevel="0" collapsed="false">
      <c r="DL1785" s="34"/>
      <c r="DM1785" s="35"/>
    </row>
    <row r="1786" customFormat="false" ht="15" hidden="false" customHeight="false" outlineLevel="0" collapsed="false">
      <c r="DL1786" s="34"/>
      <c r="DM1786" s="35"/>
    </row>
    <row r="1787" customFormat="false" ht="15" hidden="false" customHeight="false" outlineLevel="0" collapsed="false">
      <c r="DL1787" s="34"/>
      <c r="DM1787" s="35"/>
    </row>
    <row r="1788" customFormat="false" ht="15" hidden="false" customHeight="false" outlineLevel="0" collapsed="false">
      <c r="DL1788" s="34"/>
      <c r="DM1788" s="35"/>
    </row>
    <row r="1789" customFormat="false" ht="15" hidden="false" customHeight="false" outlineLevel="0" collapsed="false">
      <c r="DL1789" s="34"/>
      <c r="DM1789" s="35"/>
    </row>
    <row r="1790" customFormat="false" ht="15" hidden="false" customHeight="false" outlineLevel="0" collapsed="false">
      <c r="DL1790" s="34"/>
      <c r="DM1790" s="35"/>
    </row>
    <row r="1791" customFormat="false" ht="15" hidden="false" customHeight="false" outlineLevel="0" collapsed="false">
      <c r="DL1791" s="34"/>
      <c r="DM1791" s="35"/>
    </row>
    <row r="1792" customFormat="false" ht="15" hidden="false" customHeight="false" outlineLevel="0" collapsed="false">
      <c r="DL1792" s="34"/>
      <c r="DM1792" s="35"/>
    </row>
    <row r="1793" customFormat="false" ht="15" hidden="false" customHeight="false" outlineLevel="0" collapsed="false">
      <c r="DL1793" s="34"/>
      <c r="DM1793" s="35"/>
    </row>
    <row r="1794" customFormat="false" ht="15" hidden="false" customHeight="false" outlineLevel="0" collapsed="false">
      <c r="DL1794" s="34"/>
      <c r="DM1794" s="35"/>
    </row>
    <row r="1795" customFormat="false" ht="15" hidden="false" customHeight="false" outlineLevel="0" collapsed="false">
      <c r="DL1795" s="34"/>
      <c r="DM1795" s="35"/>
    </row>
    <row r="1796" customFormat="false" ht="15" hidden="false" customHeight="false" outlineLevel="0" collapsed="false">
      <c r="DL1796" s="34"/>
      <c r="DM1796" s="35"/>
    </row>
    <row r="1797" customFormat="false" ht="15" hidden="false" customHeight="false" outlineLevel="0" collapsed="false">
      <c r="DL1797" s="34"/>
      <c r="DM1797" s="35"/>
    </row>
    <row r="1798" customFormat="false" ht="15" hidden="false" customHeight="false" outlineLevel="0" collapsed="false">
      <c r="DL1798" s="34"/>
      <c r="DM1798" s="35"/>
    </row>
    <row r="1799" customFormat="false" ht="15" hidden="false" customHeight="false" outlineLevel="0" collapsed="false">
      <c r="DL1799" s="34"/>
      <c r="DM1799" s="35"/>
    </row>
    <row r="1800" customFormat="false" ht="15" hidden="false" customHeight="false" outlineLevel="0" collapsed="false">
      <c r="DL1800" s="34"/>
      <c r="DM1800" s="35"/>
    </row>
    <row r="1801" customFormat="false" ht="15" hidden="false" customHeight="false" outlineLevel="0" collapsed="false">
      <c r="DL1801" s="34"/>
      <c r="DM1801" s="35"/>
    </row>
    <row r="1802" customFormat="false" ht="15" hidden="false" customHeight="false" outlineLevel="0" collapsed="false">
      <c r="DL1802" s="34"/>
      <c r="DM1802" s="35"/>
    </row>
    <row r="1803" customFormat="false" ht="15" hidden="false" customHeight="false" outlineLevel="0" collapsed="false">
      <c r="DL1803" s="34"/>
      <c r="DM1803" s="35"/>
    </row>
    <row r="1804" customFormat="false" ht="15" hidden="false" customHeight="false" outlineLevel="0" collapsed="false">
      <c r="DL1804" s="34"/>
      <c r="DM1804" s="35"/>
    </row>
    <row r="1805" customFormat="false" ht="15" hidden="false" customHeight="false" outlineLevel="0" collapsed="false">
      <c r="DL1805" s="34"/>
      <c r="DM1805" s="35"/>
    </row>
    <row r="1806" customFormat="false" ht="15" hidden="false" customHeight="false" outlineLevel="0" collapsed="false">
      <c r="DL1806" s="34"/>
      <c r="DM1806" s="35"/>
    </row>
    <row r="1807" customFormat="false" ht="15" hidden="false" customHeight="false" outlineLevel="0" collapsed="false">
      <c r="DL1807" s="34"/>
      <c r="DM1807" s="35"/>
    </row>
    <row r="1808" customFormat="false" ht="15" hidden="false" customHeight="false" outlineLevel="0" collapsed="false">
      <c r="DL1808" s="34"/>
      <c r="DM1808" s="35"/>
    </row>
    <row r="1809" customFormat="false" ht="15" hidden="false" customHeight="false" outlineLevel="0" collapsed="false">
      <c r="DL1809" s="34"/>
      <c r="DM1809" s="35"/>
    </row>
    <row r="1810" customFormat="false" ht="15" hidden="false" customHeight="false" outlineLevel="0" collapsed="false">
      <c r="DL1810" s="34"/>
      <c r="DM1810" s="35"/>
    </row>
    <row r="1811" customFormat="false" ht="15" hidden="false" customHeight="false" outlineLevel="0" collapsed="false">
      <c r="DL1811" s="34"/>
      <c r="DM1811" s="35"/>
    </row>
    <row r="1812" customFormat="false" ht="15" hidden="false" customHeight="false" outlineLevel="0" collapsed="false">
      <c r="DL1812" s="34"/>
      <c r="DM1812" s="35"/>
    </row>
    <row r="1813" customFormat="false" ht="15" hidden="false" customHeight="false" outlineLevel="0" collapsed="false">
      <c r="DL1813" s="34"/>
      <c r="DM1813" s="35"/>
    </row>
    <row r="1814" customFormat="false" ht="15" hidden="false" customHeight="false" outlineLevel="0" collapsed="false">
      <c r="DL1814" s="34"/>
      <c r="DM1814" s="35"/>
    </row>
    <row r="1815" customFormat="false" ht="15" hidden="false" customHeight="false" outlineLevel="0" collapsed="false">
      <c r="DL1815" s="34"/>
      <c r="DM1815" s="35"/>
    </row>
    <row r="1816" customFormat="false" ht="15" hidden="false" customHeight="false" outlineLevel="0" collapsed="false">
      <c r="DL1816" s="34"/>
      <c r="DM1816" s="35"/>
    </row>
    <row r="1817" customFormat="false" ht="15" hidden="false" customHeight="false" outlineLevel="0" collapsed="false">
      <c r="DL1817" s="34"/>
      <c r="DM1817" s="35"/>
    </row>
    <row r="1818" customFormat="false" ht="15" hidden="false" customHeight="false" outlineLevel="0" collapsed="false">
      <c r="DL1818" s="34"/>
      <c r="DM1818" s="35"/>
    </row>
    <row r="1819" customFormat="false" ht="15" hidden="false" customHeight="false" outlineLevel="0" collapsed="false">
      <c r="DL1819" s="34"/>
      <c r="DM1819" s="35"/>
    </row>
    <row r="1820" customFormat="false" ht="15" hidden="false" customHeight="false" outlineLevel="0" collapsed="false">
      <c r="DL1820" s="34"/>
      <c r="DM1820" s="35"/>
    </row>
    <row r="1821" customFormat="false" ht="15" hidden="false" customHeight="false" outlineLevel="0" collapsed="false">
      <c r="DL1821" s="34"/>
      <c r="DM1821" s="35"/>
    </row>
    <row r="1822" customFormat="false" ht="15" hidden="false" customHeight="false" outlineLevel="0" collapsed="false">
      <c r="DL1822" s="34"/>
      <c r="DM1822" s="35"/>
    </row>
    <row r="1823" customFormat="false" ht="15" hidden="false" customHeight="false" outlineLevel="0" collapsed="false">
      <c r="DL1823" s="34"/>
      <c r="DM1823" s="35"/>
    </row>
    <row r="1824" customFormat="false" ht="15" hidden="false" customHeight="false" outlineLevel="0" collapsed="false">
      <c r="DL1824" s="34"/>
      <c r="DM1824" s="35"/>
    </row>
    <row r="1825" customFormat="false" ht="15" hidden="false" customHeight="false" outlineLevel="0" collapsed="false">
      <c r="DL1825" s="34"/>
      <c r="DM1825" s="35"/>
    </row>
    <row r="1826" customFormat="false" ht="15" hidden="false" customHeight="false" outlineLevel="0" collapsed="false">
      <c r="DL1826" s="34"/>
      <c r="DM1826" s="35"/>
    </row>
    <row r="1827" customFormat="false" ht="15" hidden="false" customHeight="false" outlineLevel="0" collapsed="false">
      <c r="DL1827" s="34"/>
      <c r="DM1827" s="35"/>
    </row>
    <row r="1828" customFormat="false" ht="15" hidden="false" customHeight="false" outlineLevel="0" collapsed="false">
      <c r="DL1828" s="34"/>
      <c r="DM1828" s="35"/>
    </row>
    <row r="1829" customFormat="false" ht="15" hidden="false" customHeight="false" outlineLevel="0" collapsed="false">
      <c r="DL1829" s="34"/>
      <c r="DM1829" s="35"/>
    </row>
    <row r="1830" customFormat="false" ht="15" hidden="false" customHeight="false" outlineLevel="0" collapsed="false">
      <c r="DL1830" s="34"/>
      <c r="DM1830" s="35"/>
    </row>
    <row r="1831" customFormat="false" ht="15" hidden="false" customHeight="false" outlineLevel="0" collapsed="false">
      <c r="DL1831" s="34"/>
      <c r="DM1831" s="35"/>
    </row>
    <row r="1832" customFormat="false" ht="15" hidden="false" customHeight="false" outlineLevel="0" collapsed="false">
      <c r="DL1832" s="34"/>
      <c r="DM1832" s="35"/>
    </row>
    <row r="1833" customFormat="false" ht="15" hidden="false" customHeight="false" outlineLevel="0" collapsed="false">
      <c r="DL1833" s="34"/>
      <c r="DM1833" s="35"/>
    </row>
    <row r="1834" customFormat="false" ht="15" hidden="false" customHeight="false" outlineLevel="0" collapsed="false">
      <c r="DL1834" s="34"/>
      <c r="DM1834" s="35"/>
    </row>
    <row r="1835" customFormat="false" ht="15" hidden="false" customHeight="false" outlineLevel="0" collapsed="false">
      <c r="DL1835" s="34"/>
      <c r="DM1835" s="35"/>
    </row>
    <row r="1836" customFormat="false" ht="15" hidden="false" customHeight="false" outlineLevel="0" collapsed="false">
      <c r="DL1836" s="34"/>
      <c r="DM1836" s="35"/>
    </row>
    <row r="1837" customFormat="false" ht="15" hidden="false" customHeight="false" outlineLevel="0" collapsed="false">
      <c r="DL1837" s="34"/>
      <c r="DM1837" s="35"/>
    </row>
    <row r="1838" customFormat="false" ht="15" hidden="false" customHeight="false" outlineLevel="0" collapsed="false">
      <c r="DL1838" s="34"/>
      <c r="DM1838" s="35"/>
    </row>
    <row r="1839" customFormat="false" ht="15" hidden="false" customHeight="false" outlineLevel="0" collapsed="false">
      <c r="DL1839" s="34"/>
      <c r="DM1839" s="35"/>
    </row>
    <row r="1840" customFormat="false" ht="15" hidden="false" customHeight="false" outlineLevel="0" collapsed="false">
      <c r="DL1840" s="34"/>
      <c r="DM1840" s="35"/>
    </row>
    <row r="1841" customFormat="false" ht="15" hidden="false" customHeight="false" outlineLevel="0" collapsed="false">
      <c r="DL1841" s="34"/>
      <c r="DM1841" s="35"/>
    </row>
    <row r="1842" customFormat="false" ht="15" hidden="false" customHeight="false" outlineLevel="0" collapsed="false">
      <c r="DL1842" s="34"/>
      <c r="DM1842" s="35"/>
    </row>
    <row r="1843" customFormat="false" ht="15" hidden="false" customHeight="false" outlineLevel="0" collapsed="false">
      <c r="DL1843" s="34"/>
      <c r="DM1843" s="35"/>
    </row>
    <row r="1844" customFormat="false" ht="15" hidden="false" customHeight="false" outlineLevel="0" collapsed="false">
      <c r="DL1844" s="34"/>
      <c r="DM1844" s="35"/>
    </row>
    <row r="1845" customFormat="false" ht="15" hidden="false" customHeight="false" outlineLevel="0" collapsed="false">
      <c r="DL1845" s="34"/>
      <c r="DM1845" s="35"/>
    </row>
    <row r="1846" customFormat="false" ht="15" hidden="false" customHeight="false" outlineLevel="0" collapsed="false">
      <c r="DL1846" s="34"/>
      <c r="DM1846" s="35"/>
    </row>
    <row r="1847" customFormat="false" ht="15" hidden="false" customHeight="false" outlineLevel="0" collapsed="false">
      <c r="DL1847" s="34"/>
      <c r="DM1847" s="35"/>
    </row>
    <row r="1848" customFormat="false" ht="15" hidden="false" customHeight="false" outlineLevel="0" collapsed="false">
      <c r="DL1848" s="34"/>
      <c r="DM1848" s="35"/>
    </row>
    <row r="1849" customFormat="false" ht="15" hidden="false" customHeight="false" outlineLevel="0" collapsed="false">
      <c r="DL1849" s="34"/>
      <c r="DM1849" s="35"/>
    </row>
    <row r="1850" customFormat="false" ht="15" hidden="false" customHeight="false" outlineLevel="0" collapsed="false">
      <c r="DL1850" s="34"/>
      <c r="DM1850" s="35"/>
    </row>
    <row r="1851" customFormat="false" ht="15" hidden="false" customHeight="false" outlineLevel="0" collapsed="false">
      <c r="DL1851" s="34"/>
      <c r="DM1851" s="35"/>
    </row>
    <row r="1852" customFormat="false" ht="15" hidden="false" customHeight="false" outlineLevel="0" collapsed="false">
      <c r="DL1852" s="34"/>
      <c r="DM1852" s="35"/>
    </row>
    <row r="1853" customFormat="false" ht="15" hidden="false" customHeight="false" outlineLevel="0" collapsed="false">
      <c r="DL1853" s="34"/>
      <c r="DM1853" s="35"/>
    </row>
    <row r="1854" customFormat="false" ht="15" hidden="false" customHeight="false" outlineLevel="0" collapsed="false">
      <c r="DL1854" s="34"/>
      <c r="DM1854" s="35"/>
    </row>
    <row r="1855" customFormat="false" ht="15" hidden="false" customHeight="false" outlineLevel="0" collapsed="false">
      <c r="DL1855" s="34"/>
      <c r="DM1855" s="35"/>
    </row>
    <row r="1856" customFormat="false" ht="15" hidden="false" customHeight="false" outlineLevel="0" collapsed="false">
      <c r="DL1856" s="34"/>
      <c r="DM1856" s="35"/>
    </row>
    <row r="1857" customFormat="false" ht="15" hidden="false" customHeight="false" outlineLevel="0" collapsed="false">
      <c r="DL1857" s="34"/>
      <c r="DM1857" s="35"/>
    </row>
    <row r="1858" customFormat="false" ht="15" hidden="false" customHeight="false" outlineLevel="0" collapsed="false">
      <c r="DL1858" s="34"/>
      <c r="DM1858" s="35"/>
    </row>
    <row r="1859" customFormat="false" ht="15" hidden="false" customHeight="false" outlineLevel="0" collapsed="false">
      <c r="DL1859" s="34"/>
      <c r="DM1859" s="35"/>
    </row>
    <row r="1860" customFormat="false" ht="15" hidden="false" customHeight="false" outlineLevel="0" collapsed="false">
      <c r="DL1860" s="34"/>
      <c r="DM1860" s="35"/>
    </row>
    <row r="1861" customFormat="false" ht="15" hidden="false" customHeight="false" outlineLevel="0" collapsed="false">
      <c r="DL1861" s="34"/>
      <c r="DM1861" s="35"/>
    </row>
    <row r="1862" customFormat="false" ht="15" hidden="false" customHeight="false" outlineLevel="0" collapsed="false">
      <c r="DL1862" s="34"/>
      <c r="DM1862" s="35"/>
    </row>
    <row r="1863" customFormat="false" ht="15" hidden="false" customHeight="false" outlineLevel="0" collapsed="false">
      <c r="DL1863" s="34"/>
      <c r="DM1863" s="35"/>
    </row>
    <row r="1864" customFormat="false" ht="15" hidden="false" customHeight="false" outlineLevel="0" collapsed="false">
      <c r="DL1864" s="34"/>
      <c r="DM1864" s="35"/>
    </row>
    <row r="1865" customFormat="false" ht="15" hidden="false" customHeight="false" outlineLevel="0" collapsed="false">
      <c r="DL1865" s="34"/>
      <c r="DM1865" s="35"/>
    </row>
    <row r="1866" customFormat="false" ht="15" hidden="false" customHeight="false" outlineLevel="0" collapsed="false">
      <c r="DL1866" s="34"/>
      <c r="DM1866" s="35"/>
    </row>
    <row r="1867" customFormat="false" ht="15" hidden="false" customHeight="false" outlineLevel="0" collapsed="false">
      <c r="DL1867" s="34"/>
      <c r="DM1867" s="35"/>
    </row>
    <row r="1868" customFormat="false" ht="15" hidden="false" customHeight="false" outlineLevel="0" collapsed="false">
      <c r="DL1868" s="34"/>
      <c r="DM1868" s="35"/>
    </row>
    <row r="1869" customFormat="false" ht="15" hidden="false" customHeight="false" outlineLevel="0" collapsed="false">
      <c r="DL1869" s="34"/>
      <c r="DM1869" s="35"/>
    </row>
    <row r="1870" customFormat="false" ht="15" hidden="false" customHeight="false" outlineLevel="0" collapsed="false">
      <c r="DL1870" s="34"/>
      <c r="DM1870" s="35"/>
    </row>
    <row r="1871" customFormat="false" ht="15" hidden="false" customHeight="false" outlineLevel="0" collapsed="false">
      <c r="DL1871" s="34"/>
      <c r="DM1871" s="35"/>
    </row>
    <row r="1872" customFormat="false" ht="15" hidden="false" customHeight="false" outlineLevel="0" collapsed="false">
      <c r="DL1872" s="34"/>
      <c r="DM1872" s="35"/>
    </row>
    <row r="1873" customFormat="false" ht="15" hidden="false" customHeight="false" outlineLevel="0" collapsed="false">
      <c r="DL1873" s="34"/>
      <c r="DM1873" s="35"/>
    </row>
    <row r="1874" customFormat="false" ht="15" hidden="false" customHeight="false" outlineLevel="0" collapsed="false">
      <c r="DL1874" s="34"/>
      <c r="DM1874" s="35"/>
    </row>
    <row r="1875" customFormat="false" ht="15" hidden="false" customHeight="false" outlineLevel="0" collapsed="false">
      <c r="DL1875" s="34"/>
      <c r="DM1875" s="35"/>
    </row>
    <row r="1876" customFormat="false" ht="15" hidden="false" customHeight="false" outlineLevel="0" collapsed="false">
      <c r="DL1876" s="34"/>
      <c r="DM1876" s="35"/>
    </row>
    <row r="1877" customFormat="false" ht="15" hidden="false" customHeight="false" outlineLevel="0" collapsed="false">
      <c r="DL1877" s="34"/>
      <c r="DM1877" s="35"/>
    </row>
    <row r="1878" customFormat="false" ht="15" hidden="false" customHeight="false" outlineLevel="0" collapsed="false">
      <c r="DL1878" s="34"/>
      <c r="DM1878" s="35"/>
    </row>
    <row r="1879" customFormat="false" ht="15" hidden="false" customHeight="false" outlineLevel="0" collapsed="false">
      <c r="DL1879" s="34"/>
      <c r="DM1879" s="35"/>
    </row>
    <row r="1880" customFormat="false" ht="15" hidden="false" customHeight="false" outlineLevel="0" collapsed="false">
      <c r="DL1880" s="34"/>
      <c r="DM1880" s="35"/>
    </row>
    <row r="1881" customFormat="false" ht="15" hidden="false" customHeight="false" outlineLevel="0" collapsed="false">
      <c r="DL1881" s="34"/>
      <c r="DM1881" s="35"/>
    </row>
    <row r="1882" customFormat="false" ht="15" hidden="false" customHeight="false" outlineLevel="0" collapsed="false">
      <c r="DL1882" s="34"/>
      <c r="DM1882" s="35"/>
    </row>
    <row r="1883" customFormat="false" ht="15" hidden="false" customHeight="false" outlineLevel="0" collapsed="false">
      <c r="DL1883" s="34"/>
      <c r="DM1883" s="35"/>
    </row>
    <row r="1884" customFormat="false" ht="15" hidden="false" customHeight="false" outlineLevel="0" collapsed="false">
      <c r="DL1884" s="34"/>
      <c r="DM1884" s="35"/>
    </row>
    <row r="1885" customFormat="false" ht="15" hidden="false" customHeight="false" outlineLevel="0" collapsed="false">
      <c r="DL1885" s="34"/>
      <c r="DM1885" s="35"/>
    </row>
    <row r="1886" customFormat="false" ht="15" hidden="false" customHeight="false" outlineLevel="0" collapsed="false">
      <c r="DL1886" s="34"/>
      <c r="DM1886" s="35"/>
    </row>
    <row r="1887" customFormat="false" ht="15" hidden="false" customHeight="false" outlineLevel="0" collapsed="false">
      <c r="DL1887" s="34"/>
      <c r="DM1887" s="35"/>
    </row>
    <row r="1888" customFormat="false" ht="15" hidden="false" customHeight="false" outlineLevel="0" collapsed="false">
      <c r="DL1888" s="34"/>
      <c r="DM1888" s="35"/>
    </row>
    <row r="1889" customFormat="false" ht="15" hidden="false" customHeight="false" outlineLevel="0" collapsed="false">
      <c r="DL1889" s="34"/>
      <c r="DM1889" s="35"/>
    </row>
    <row r="1890" customFormat="false" ht="15" hidden="false" customHeight="false" outlineLevel="0" collapsed="false">
      <c r="DL1890" s="34"/>
      <c r="DM1890" s="35"/>
    </row>
    <row r="1891" customFormat="false" ht="15" hidden="false" customHeight="false" outlineLevel="0" collapsed="false">
      <c r="DL1891" s="34"/>
      <c r="DM1891" s="35"/>
    </row>
    <row r="1892" customFormat="false" ht="15" hidden="false" customHeight="false" outlineLevel="0" collapsed="false">
      <c r="DL1892" s="34"/>
      <c r="DM1892" s="35"/>
    </row>
    <row r="1893" customFormat="false" ht="15" hidden="false" customHeight="false" outlineLevel="0" collapsed="false">
      <c r="DL1893" s="34"/>
      <c r="DM1893" s="35"/>
    </row>
    <row r="1894" customFormat="false" ht="15" hidden="false" customHeight="false" outlineLevel="0" collapsed="false">
      <c r="DL1894" s="34"/>
      <c r="DM1894" s="35"/>
    </row>
    <row r="1895" customFormat="false" ht="15" hidden="false" customHeight="false" outlineLevel="0" collapsed="false">
      <c r="DL1895" s="34"/>
      <c r="DM1895" s="35"/>
    </row>
    <row r="1896" customFormat="false" ht="15" hidden="false" customHeight="false" outlineLevel="0" collapsed="false">
      <c r="DL1896" s="34"/>
      <c r="DM1896" s="35"/>
    </row>
    <row r="1897" customFormat="false" ht="15" hidden="false" customHeight="false" outlineLevel="0" collapsed="false">
      <c r="DL1897" s="34"/>
      <c r="DM1897" s="35"/>
    </row>
    <row r="1898" customFormat="false" ht="15" hidden="false" customHeight="false" outlineLevel="0" collapsed="false">
      <c r="DL1898" s="34"/>
      <c r="DM1898" s="35"/>
    </row>
    <row r="1899" customFormat="false" ht="15" hidden="false" customHeight="false" outlineLevel="0" collapsed="false">
      <c r="DL1899" s="34"/>
      <c r="DM1899" s="35"/>
    </row>
    <row r="1900" customFormat="false" ht="15" hidden="false" customHeight="false" outlineLevel="0" collapsed="false">
      <c r="DL1900" s="34"/>
      <c r="DM1900" s="35"/>
    </row>
    <row r="1901" customFormat="false" ht="15" hidden="false" customHeight="false" outlineLevel="0" collapsed="false">
      <c r="DL1901" s="34"/>
      <c r="DM1901" s="35"/>
    </row>
    <row r="1902" customFormat="false" ht="15" hidden="false" customHeight="false" outlineLevel="0" collapsed="false">
      <c r="DL1902" s="34"/>
      <c r="DM1902" s="35"/>
    </row>
    <row r="1903" customFormat="false" ht="15" hidden="false" customHeight="false" outlineLevel="0" collapsed="false">
      <c r="DL1903" s="34"/>
      <c r="DM1903" s="35"/>
    </row>
    <row r="1904" customFormat="false" ht="15" hidden="false" customHeight="false" outlineLevel="0" collapsed="false">
      <c r="DL1904" s="34"/>
      <c r="DM1904" s="35"/>
    </row>
    <row r="1905" customFormat="false" ht="15" hidden="false" customHeight="false" outlineLevel="0" collapsed="false">
      <c r="DL1905" s="34"/>
      <c r="DM1905" s="35"/>
    </row>
    <row r="1906" customFormat="false" ht="15" hidden="false" customHeight="false" outlineLevel="0" collapsed="false">
      <c r="DL1906" s="34"/>
      <c r="DM1906" s="35"/>
    </row>
    <row r="1907" customFormat="false" ht="15" hidden="false" customHeight="false" outlineLevel="0" collapsed="false">
      <c r="DL1907" s="34"/>
      <c r="DM1907" s="35"/>
    </row>
    <row r="1908" customFormat="false" ht="15" hidden="false" customHeight="false" outlineLevel="0" collapsed="false">
      <c r="DL1908" s="34"/>
      <c r="DM1908" s="35"/>
    </row>
    <row r="1909" customFormat="false" ht="15" hidden="false" customHeight="false" outlineLevel="0" collapsed="false">
      <c r="DL1909" s="34"/>
      <c r="DM1909" s="35"/>
    </row>
    <row r="1910" customFormat="false" ht="15" hidden="false" customHeight="false" outlineLevel="0" collapsed="false">
      <c r="DL1910" s="34"/>
      <c r="DM1910" s="35"/>
    </row>
    <row r="1911" customFormat="false" ht="15" hidden="false" customHeight="false" outlineLevel="0" collapsed="false">
      <c r="DL1911" s="34"/>
      <c r="DM1911" s="35"/>
    </row>
    <row r="1912" customFormat="false" ht="15" hidden="false" customHeight="false" outlineLevel="0" collapsed="false">
      <c r="DL1912" s="34"/>
      <c r="DM1912" s="35"/>
    </row>
    <row r="1913" customFormat="false" ht="15" hidden="false" customHeight="false" outlineLevel="0" collapsed="false">
      <c r="DL1913" s="34"/>
      <c r="DM1913" s="35"/>
    </row>
    <row r="1914" customFormat="false" ht="15" hidden="false" customHeight="false" outlineLevel="0" collapsed="false">
      <c r="DL1914" s="34"/>
      <c r="DM1914" s="35"/>
    </row>
    <row r="1915" customFormat="false" ht="15" hidden="false" customHeight="false" outlineLevel="0" collapsed="false">
      <c r="DL1915" s="34"/>
      <c r="DM1915" s="35"/>
    </row>
    <row r="1916" customFormat="false" ht="15" hidden="false" customHeight="false" outlineLevel="0" collapsed="false">
      <c r="DL1916" s="34"/>
      <c r="DM1916" s="35"/>
    </row>
    <row r="1917" customFormat="false" ht="15" hidden="false" customHeight="false" outlineLevel="0" collapsed="false">
      <c r="DL1917" s="34"/>
      <c r="DM1917" s="35"/>
    </row>
    <row r="1918" customFormat="false" ht="15" hidden="false" customHeight="false" outlineLevel="0" collapsed="false">
      <c r="DL1918" s="34"/>
      <c r="DM1918" s="35"/>
    </row>
    <row r="1919" customFormat="false" ht="15" hidden="false" customHeight="false" outlineLevel="0" collapsed="false">
      <c r="DL1919" s="34"/>
      <c r="DM1919" s="35"/>
    </row>
    <row r="1920" customFormat="false" ht="15" hidden="false" customHeight="false" outlineLevel="0" collapsed="false">
      <c r="DL1920" s="34"/>
      <c r="DM1920" s="35"/>
    </row>
    <row r="1921" customFormat="false" ht="15" hidden="false" customHeight="false" outlineLevel="0" collapsed="false">
      <c r="DL1921" s="34"/>
      <c r="DM1921" s="35"/>
    </row>
    <row r="1922" customFormat="false" ht="15" hidden="false" customHeight="false" outlineLevel="0" collapsed="false">
      <c r="DL1922" s="34"/>
      <c r="DM1922" s="35"/>
    </row>
    <row r="1923" customFormat="false" ht="15" hidden="false" customHeight="false" outlineLevel="0" collapsed="false">
      <c r="DL1923" s="34"/>
      <c r="DM1923" s="35"/>
    </row>
    <row r="1924" customFormat="false" ht="15" hidden="false" customHeight="false" outlineLevel="0" collapsed="false">
      <c r="DL1924" s="34"/>
      <c r="DM1924" s="35"/>
    </row>
    <row r="1925" customFormat="false" ht="15" hidden="false" customHeight="false" outlineLevel="0" collapsed="false">
      <c r="DL1925" s="34"/>
      <c r="DM1925" s="35"/>
    </row>
    <row r="1926" customFormat="false" ht="15" hidden="false" customHeight="false" outlineLevel="0" collapsed="false">
      <c r="DL1926" s="34"/>
      <c r="DM1926" s="35"/>
    </row>
    <row r="1927" customFormat="false" ht="15" hidden="false" customHeight="false" outlineLevel="0" collapsed="false">
      <c r="DL1927" s="34"/>
      <c r="DM1927" s="35"/>
    </row>
    <row r="1928" customFormat="false" ht="15" hidden="false" customHeight="false" outlineLevel="0" collapsed="false">
      <c r="DL1928" s="34"/>
      <c r="DM1928" s="35"/>
    </row>
    <row r="1929" customFormat="false" ht="15" hidden="false" customHeight="false" outlineLevel="0" collapsed="false">
      <c r="DL1929" s="34"/>
      <c r="DM1929" s="35"/>
    </row>
    <row r="1930" customFormat="false" ht="15" hidden="false" customHeight="false" outlineLevel="0" collapsed="false">
      <c r="DL1930" s="34"/>
      <c r="DM1930" s="35"/>
    </row>
    <row r="1931" customFormat="false" ht="15" hidden="false" customHeight="false" outlineLevel="0" collapsed="false">
      <c r="DL1931" s="34"/>
      <c r="DM1931" s="35"/>
    </row>
    <row r="1932" customFormat="false" ht="15" hidden="false" customHeight="false" outlineLevel="0" collapsed="false">
      <c r="DL1932" s="34"/>
      <c r="DM1932" s="35"/>
    </row>
    <row r="1933" customFormat="false" ht="15" hidden="false" customHeight="false" outlineLevel="0" collapsed="false">
      <c r="DL1933" s="34"/>
      <c r="DM1933" s="35"/>
    </row>
    <row r="1934" customFormat="false" ht="15" hidden="false" customHeight="false" outlineLevel="0" collapsed="false">
      <c r="DL1934" s="34"/>
      <c r="DM1934" s="35"/>
    </row>
    <row r="1935" customFormat="false" ht="15" hidden="false" customHeight="false" outlineLevel="0" collapsed="false">
      <c r="DL1935" s="34"/>
      <c r="DM1935" s="35"/>
    </row>
    <row r="1936" customFormat="false" ht="15" hidden="false" customHeight="false" outlineLevel="0" collapsed="false">
      <c r="DL1936" s="34"/>
      <c r="DM1936" s="35"/>
    </row>
    <row r="1937" customFormat="false" ht="15" hidden="false" customHeight="false" outlineLevel="0" collapsed="false">
      <c r="DL1937" s="34"/>
      <c r="DM1937" s="35"/>
    </row>
    <row r="1938" customFormat="false" ht="15" hidden="false" customHeight="false" outlineLevel="0" collapsed="false">
      <c r="DL1938" s="34"/>
      <c r="DM1938" s="35"/>
    </row>
    <row r="1939" customFormat="false" ht="15" hidden="false" customHeight="false" outlineLevel="0" collapsed="false">
      <c r="DL1939" s="34"/>
      <c r="DM1939" s="35"/>
    </row>
    <row r="1940" customFormat="false" ht="15" hidden="false" customHeight="false" outlineLevel="0" collapsed="false">
      <c r="DL1940" s="34"/>
      <c r="DM1940" s="35"/>
    </row>
    <row r="1941" customFormat="false" ht="15" hidden="false" customHeight="false" outlineLevel="0" collapsed="false">
      <c r="DL1941" s="34"/>
      <c r="DM1941" s="35"/>
    </row>
    <row r="1942" customFormat="false" ht="15" hidden="false" customHeight="false" outlineLevel="0" collapsed="false">
      <c r="DL1942" s="34"/>
      <c r="DM1942" s="35"/>
    </row>
    <row r="1943" customFormat="false" ht="15" hidden="false" customHeight="false" outlineLevel="0" collapsed="false">
      <c r="DL1943" s="34"/>
      <c r="DM1943" s="35"/>
    </row>
    <row r="1944" customFormat="false" ht="15" hidden="false" customHeight="false" outlineLevel="0" collapsed="false">
      <c r="DL1944" s="34"/>
      <c r="DM1944" s="35"/>
    </row>
    <row r="1945" customFormat="false" ht="15" hidden="false" customHeight="false" outlineLevel="0" collapsed="false">
      <c r="DL1945" s="34"/>
      <c r="DM1945" s="35"/>
    </row>
    <row r="1946" customFormat="false" ht="15" hidden="false" customHeight="false" outlineLevel="0" collapsed="false">
      <c r="DL1946" s="34"/>
      <c r="DM1946" s="35"/>
    </row>
    <row r="1947" customFormat="false" ht="15" hidden="false" customHeight="false" outlineLevel="0" collapsed="false">
      <c r="DL1947" s="34"/>
      <c r="DM1947" s="35"/>
    </row>
    <row r="1948" customFormat="false" ht="15" hidden="false" customHeight="false" outlineLevel="0" collapsed="false">
      <c r="DL1948" s="34"/>
      <c r="DM1948" s="35"/>
    </row>
    <row r="1949" customFormat="false" ht="15" hidden="false" customHeight="false" outlineLevel="0" collapsed="false">
      <c r="DL1949" s="34"/>
      <c r="DM1949" s="35"/>
    </row>
    <row r="1950" customFormat="false" ht="15" hidden="false" customHeight="false" outlineLevel="0" collapsed="false">
      <c r="DL1950" s="34"/>
      <c r="DM1950" s="35"/>
    </row>
    <row r="1951" customFormat="false" ht="15" hidden="false" customHeight="false" outlineLevel="0" collapsed="false">
      <c r="DL1951" s="34"/>
      <c r="DM1951" s="35"/>
    </row>
    <row r="1952" customFormat="false" ht="15" hidden="false" customHeight="false" outlineLevel="0" collapsed="false">
      <c r="DL1952" s="34"/>
      <c r="DM1952" s="35"/>
    </row>
    <row r="1953" customFormat="false" ht="15" hidden="false" customHeight="false" outlineLevel="0" collapsed="false">
      <c r="DL1953" s="34"/>
      <c r="DM1953" s="35"/>
    </row>
    <row r="1954" customFormat="false" ht="15" hidden="false" customHeight="false" outlineLevel="0" collapsed="false">
      <c r="DL1954" s="34"/>
      <c r="DM1954" s="35"/>
    </row>
    <row r="1955" customFormat="false" ht="15" hidden="false" customHeight="false" outlineLevel="0" collapsed="false">
      <c r="DL1955" s="34"/>
      <c r="DM1955" s="35"/>
    </row>
    <row r="1956" customFormat="false" ht="15" hidden="false" customHeight="false" outlineLevel="0" collapsed="false">
      <c r="DL1956" s="34"/>
      <c r="DM1956" s="35"/>
    </row>
    <row r="1957" customFormat="false" ht="15" hidden="false" customHeight="false" outlineLevel="0" collapsed="false">
      <c r="DL1957" s="34"/>
      <c r="DM1957" s="35"/>
    </row>
    <row r="1958" customFormat="false" ht="15" hidden="false" customHeight="false" outlineLevel="0" collapsed="false">
      <c r="DL1958" s="34"/>
      <c r="DM1958" s="35"/>
    </row>
    <row r="1959" customFormat="false" ht="15" hidden="false" customHeight="false" outlineLevel="0" collapsed="false">
      <c r="DL1959" s="34"/>
      <c r="DM1959" s="35"/>
    </row>
    <row r="1960" customFormat="false" ht="15" hidden="false" customHeight="false" outlineLevel="0" collapsed="false">
      <c r="DL1960" s="34"/>
      <c r="DM1960" s="35"/>
    </row>
    <row r="1961" customFormat="false" ht="15" hidden="false" customHeight="false" outlineLevel="0" collapsed="false">
      <c r="DL1961" s="34"/>
      <c r="DM1961" s="35"/>
    </row>
    <row r="1962" customFormat="false" ht="15" hidden="false" customHeight="false" outlineLevel="0" collapsed="false">
      <c r="DL1962" s="34"/>
      <c r="DM1962" s="35"/>
    </row>
    <row r="1963" customFormat="false" ht="15" hidden="false" customHeight="false" outlineLevel="0" collapsed="false">
      <c r="DL1963" s="34"/>
      <c r="DM1963" s="35"/>
    </row>
    <row r="1964" customFormat="false" ht="15" hidden="false" customHeight="false" outlineLevel="0" collapsed="false">
      <c r="DL1964" s="34"/>
      <c r="DM1964" s="35"/>
    </row>
    <row r="1965" customFormat="false" ht="15" hidden="false" customHeight="false" outlineLevel="0" collapsed="false">
      <c r="DL1965" s="34"/>
      <c r="DM1965" s="35"/>
    </row>
    <row r="1966" customFormat="false" ht="15" hidden="false" customHeight="false" outlineLevel="0" collapsed="false">
      <c r="DL1966" s="34"/>
      <c r="DM1966" s="35"/>
    </row>
    <row r="1967" customFormat="false" ht="15" hidden="false" customHeight="false" outlineLevel="0" collapsed="false">
      <c r="DL1967" s="34"/>
      <c r="DM1967" s="35"/>
    </row>
    <row r="1968" customFormat="false" ht="15" hidden="false" customHeight="false" outlineLevel="0" collapsed="false">
      <c r="DL1968" s="34"/>
      <c r="DM1968" s="35"/>
    </row>
    <row r="1969" customFormat="false" ht="15" hidden="false" customHeight="false" outlineLevel="0" collapsed="false">
      <c r="DL1969" s="34"/>
      <c r="DM1969" s="35"/>
    </row>
    <row r="1970" customFormat="false" ht="15" hidden="false" customHeight="false" outlineLevel="0" collapsed="false">
      <c r="DL1970" s="34"/>
      <c r="DM1970" s="35"/>
    </row>
    <row r="1971" customFormat="false" ht="15" hidden="false" customHeight="false" outlineLevel="0" collapsed="false">
      <c r="DL1971" s="34"/>
      <c r="DM1971" s="35"/>
    </row>
    <row r="1972" customFormat="false" ht="15" hidden="false" customHeight="false" outlineLevel="0" collapsed="false">
      <c r="DL1972" s="34"/>
      <c r="DM1972" s="35"/>
    </row>
    <row r="1973" customFormat="false" ht="15" hidden="false" customHeight="false" outlineLevel="0" collapsed="false">
      <c r="DL1973" s="34"/>
      <c r="DM1973" s="35"/>
    </row>
    <row r="1974" customFormat="false" ht="15" hidden="false" customHeight="false" outlineLevel="0" collapsed="false">
      <c r="DL1974" s="34"/>
      <c r="DM1974" s="35"/>
    </row>
    <row r="1975" customFormat="false" ht="15" hidden="false" customHeight="false" outlineLevel="0" collapsed="false">
      <c r="DL1975" s="34"/>
      <c r="DM1975" s="35"/>
    </row>
    <row r="1976" customFormat="false" ht="15" hidden="false" customHeight="false" outlineLevel="0" collapsed="false">
      <c r="DL1976" s="34"/>
      <c r="DM1976" s="35"/>
    </row>
    <row r="1977" customFormat="false" ht="15" hidden="false" customHeight="false" outlineLevel="0" collapsed="false">
      <c r="DL1977" s="34"/>
      <c r="DM1977" s="35"/>
    </row>
    <row r="1978" customFormat="false" ht="15" hidden="false" customHeight="false" outlineLevel="0" collapsed="false">
      <c r="DL1978" s="34"/>
      <c r="DM1978" s="35"/>
    </row>
    <row r="1979" customFormat="false" ht="15" hidden="false" customHeight="false" outlineLevel="0" collapsed="false">
      <c r="DL1979" s="34"/>
      <c r="DM1979" s="35"/>
    </row>
    <row r="1980" customFormat="false" ht="15" hidden="false" customHeight="false" outlineLevel="0" collapsed="false">
      <c r="DL1980" s="34"/>
      <c r="DM1980" s="35"/>
    </row>
    <row r="1981" customFormat="false" ht="15" hidden="false" customHeight="false" outlineLevel="0" collapsed="false">
      <c r="DL1981" s="34"/>
      <c r="DM1981" s="35"/>
    </row>
    <row r="1982" customFormat="false" ht="15" hidden="false" customHeight="false" outlineLevel="0" collapsed="false">
      <c r="DL1982" s="34"/>
      <c r="DM1982" s="35"/>
    </row>
    <row r="1983" customFormat="false" ht="15" hidden="false" customHeight="false" outlineLevel="0" collapsed="false">
      <c r="DL1983" s="34"/>
      <c r="DM1983" s="35"/>
    </row>
    <row r="1984" customFormat="false" ht="15" hidden="false" customHeight="false" outlineLevel="0" collapsed="false">
      <c r="DL1984" s="34"/>
      <c r="DM1984" s="35"/>
    </row>
    <row r="1985" customFormat="false" ht="15" hidden="false" customHeight="false" outlineLevel="0" collapsed="false">
      <c r="DL1985" s="34"/>
      <c r="DM1985" s="35"/>
    </row>
    <row r="1986" customFormat="false" ht="15" hidden="false" customHeight="false" outlineLevel="0" collapsed="false">
      <c r="DL1986" s="34"/>
      <c r="DM1986" s="35"/>
    </row>
    <row r="1987" customFormat="false" ht="15" hidden="false" customHeight="false" outlineLevel="0" collapsed="false">
      <c r="DL1987" s="34"/>
      <c r="DM1987" s="35"/>
    </row>
    <row r="1988" customFormat="false" ht="15" hidden="false" customHeight="false" outlineLevel="0" collapsed="false">
      <c r="DL1988" s="34"/>
      <c r="DM1988" s="35"/>
    </row>
    <row r="1989" customFormat="false" ht="15" hidden="false" customHeight="false" outlineLevel="0" collapsed="false">
      <c r="DL1989" s="34"/>
      <c r="DM1989" s="35"/>
    </row>
    <row r="1990" customFormat="false" ht="15" hidden="false" customHeight="false" outlineLevel="0" collapsed="false">
      <c r="DL1990" s="34"/>
      <c r="DM1990" s="35"/>
    </row>
    <row r="1991" customFormat="false" ht="15" hidden="false" customHeight="false" outlineLevel="0" collapsed="false">
      <c r="DL1991" s="34"/>
      <c r="DM1991" s="35"/>
    </row>
    <row r="1992" customFormat="false" ht="15" hidden="false" customHeight="false" outlineLevel="0" collapsed="false">
      <c r="DL1992" s="34"/>
      <c r="DM1992" s="35"/>
    </row>
    <row r="1993" customFormat="false" ht="15" hidden="false" customHeight="false" outlineLevel="0" collapsed="false">
      <c r="DL1993" s="34"/>
      <c r="DM1993" s="35"/>
    </row>
    <row r="1994" customFormat="false" ht="15" hidden="false" customHeight="false" outlineLevel="0" collapsed="false">
      <c r="DL1994" s="34"/>
      <c r="DM1994" s="35"/>
    </row>
    <row r="1995" customFormat="false" ht="15" hidden="false" customHeight="false" outlineLevel="0" collapsed="false">
      <c r="DL1995" s="34"/>
      <c r="DM1995" s="35"/>
    </row>
    <row r="1996" customFormat="false" ht="15" hidden="false" customHeight="false" outlineLevel="0" collapsed="false">
      <c r="DL1996" s="34"/>
      <c r="DM1996" s="35"/>
    </row>
    <row r="1997" customFormat="false" ht="15" hidden="false" customHeight="false" outlineLevel="0" collapsed="false">
      <c r="DL1997" s="34"/>
      <c r="DM1997" s="35"/>
    </row>
    <row r="1998" customFormat="false" ht="15" hidden="false" customHeight="false" outlineLevel="0" collapsed="false">
      <c r="DL1998" s="34"/>
      <c r="DM1998" s="35"/>
    </row>
    <row r="1999" customFormat="false" ht="15" hidden="false" customHeight="false" outlineLevel="0" collapsed="false">
      <c r="DL1999" s="34"/>
      <c r="DM1999" s="35"/>
    </row>
    <row r="2000" customFormat="false" ht="15" hidden="false" customHeight="false" outlineLevel="0" collapsed="false">
      <c r="DL2000" s="34"/>
      <c r="DM2000" s="35"/>
    </row>
    <row r="2001" customFormat="false" ht="15" hidden="false" customHeight="false" outlineLevel="0" collapsed="false">
      <c r="DL2001" s="34"/>
      <c r="DM2001" s="35"/>
    </row>
    <row r="2002" customFormat="false" ht="15" hidden="false" customHeight="false" outlineLevel="0" collapsed="false">
      <c r="DL2002" s="34"/>
      <c r="DM2002" s="35"/>
    </row>
    <row r="2003" customFormat="false" ht="15" hidden="false" customHeight="false" outlineLevel="0" collapsed="false">
      <c r="DL2003" s="34"/>
      <c r="DM2003" s="35"/>
    </row>
    <row r="2004" customFormat="false" ht="15" hidden="false" customHeight="false" outlineLevel="0" collapsed="false">
      <c r="DL2004" s="34"/>
      <c r="DM2004" s="35"/>
    </row>
    <row r="2005" customFormat="false" ht="15" hidden="false" customHeight="false" outlineLevel="0" collapsed="false">
      <c r="DL2005" s="34"/>
      <c r="DM2005" s="35"/>
    </row>
    <row r="2006" customFormat="false" ht="15" hidden="false" customHeight="false" outlineLevel="0" collapsed="false">
      <c r="DL2006" s="34"/>
      <c r="DM2006" s="35"/>
    </row>
    <row r="2007" customFormat="false" ht="15" hidden="false" customHeight="false" outlineLevel="0" collapsed="false">
      <c r="DL2007" s="34"/>
      <c r="DM2007" s="35"/>
    </row>
    <row r="2008" customFormat="false" ht="15" hidden="false" customHeight="false" outlineLevel="0" collapsed="false">
      <c r="DL2008" s="34"/>
      <c r="DM2008" s="35"/>
    </row>
    <row r="2009" customFormat="false" ht="15" hidden="false" customHeight="false" outlineLevel="0" collapsed="false">
      <c r="DL2009" s="34"/>
      <c r="DM2009" s="35"/>
    </row>
    <row r="2010" customFormat="false" ht="15" hidden="false" customHeight="false" outlineLevel="0" collapsed="false">
      <c r="DL2010" s="34"/>
      <c r="DM2010" s="35"/>
    </row>
    <row r="2011" customFormat="false" ht="15" hidden="false" customHeight="false" outlineLevel="0" collapsed="false">
      <c r="DL2011" s="34"/>
      <c r="DM2011" s="35"/>
    </row>
    <row r="2012" customFormat="false" ht="15" hidden="false" customHeight="false" outlineLevel="0" collapsed="false">
      <c r="DL2012" s="34"/>
      <c r="DM2012" s="35"/>
    </row>
    <row r="2013" customFormat="false" ht="15" hidden="false" customHeight="false" outlineLevel="0" collapsed="false">
      <c r="DL2013" s="34"/>
      <c r="DM2013" s="35"/>
    </row>
    <row r="2014" customFormat="false" ht="15" hidden="false" customHeight="false" outlineLevel="0" collapsed="false">
      <c r="DL2014" s="34"/>
      <c r="DM2014" s="35"/>
    </row>
    <row r="2015" customFormat="false" ht="15" hidden="false" customHeight="false" outlineLevel="0" collapsed="false">
      <c r="DL2015" s="34"/>
      <c r="DM2015" s="35"/>
    </row>
    <row r="2016" customFormat="false" ht="15" hidden="false" customHeight="false" outlineLevel="0" collapsed="false">
      <c r="DL2016" s="34"/>
      <c r="DM2016" s="35"/>
    </row>
    <row r="2017" customFormat="false" ht="15" hidden="false" customHeight="false" outlineLevel="0" collapsed="false">
      <c r="DL2017" s="34"/>
      <c r="DM2017" s="35"/>
    </row>
    <row r="2018" customFormat="false" ht="15" hidden="false" customHeight="false" outlineLevel="0" collapsed="false">
      <c r="DL2018" s="34"/>
      <c r="DM2018" s="35"/>
    </row>
    <row r="2019" customFormat="false" ht="15" hidden="false" customHeight="false" outlineLevel="0" collapsed="false">
      <c r="DL2019" s="34"/>
      <c r="DM2019" s="35"/>
    </row>
    <row r="2020" customFormat="false" ht="15" hidden="false" customHeight="false" outlineLevel="0" collapsed="false">
      <c r="DL2020" s="34"/>
      <c r="DM2020" s="35"/>
    </row>
    <row r="2021" customFormat="false" ht="15" hidden="false" customHeight="false" outlineLevel="0" collapsed="false">
      <c r="DL2021" s="34"/>
      <c r="DM2021" s="35"/>
    </row>
    <row r="2022" customFormat="false" ht="15" hidden="false" customHeight="false" outlineLevel="0" collapsed="false">
      <c r="DL2022" s="34"/>
      <c r="DM2022" s="35"/>
    </row>
    <row r="2023" customFormat="false" ht="15" hidden="false" customHeight="false" outlineLevel="0" collapsed="false">
      <c r="DL2023" s="34"/>
      <c r="DM2023" s="35"/>
    </row>
    <row r="2024" customFormat="false" ht="15" hidden="false" customHeight="false" outlineLevel="0" collapsed="false">
      <c r="DL2024" s="34"/>
      <c r="DM2024" s="35"/>
    </row>
    <row r="2025" customFormat="false" ht="15" hidden="false" customHeight="false" outlineLevel="0" collapsed="false">
      <c r="DL2025" s="34"/>
      <c r="DM2025" s="35"/>
    </row>
    <row r="2026" customFormat="false" ht="15" hidden="false" customHeight="false" outlineLevel="0" collapsed="false">
      <c r="DL2026" s="34"/>
      <c r="DM2026" s="35"/>
    </row>
    <row r="2027" customFormat="false" ht="15" hidden="false" customHeight="false" outlineLevel="0" collapsed="false">
      <c r="DL2027" s="34"/>
      <c r="DM2027" s="35"/>
    </row>
    <row r="2028" customFormat="false" ht="15" hidden="false" customHeight="false" outlineLevel="0" collapsed="false">
      <c r="DL2028" s="34"/>
      <c r="DM2028" s="35"/>
    </row>
    <row r="2029" customFormat="false" ht="15" hidden="false" customHeight="false" outlineLevel="0" collapsed="false">
      <c r="DL2029" s="34"/>
      <c r="DM2029" s="35"/>
    </row>
    <row r="2030" customFormat="false" ht="15" hidden="false" customHeight="false" outlineLevel="0" collapsed="false">
      <c r="DL2030" s="34"/>
      <c r="DM2030" s="35"/>
    </row>
    <row r="2031" customFormat="false" ht="15" hidden="false" customHeight="false" outlineLevel="0" collapsed="false">
      <c r="DL2031" s="34"/>
      <c r="DM2031" s="35"/>
    </row>
    <row r="2032" customFormat="false" ht="15" hidden="false" customHeight="false" outlineLevel="0" collapsed="false">
      <c r="DL2032" s="34"/>
      <c r="DM2032" s="35"/>
    </row>
    <row r="2033" customFormat="false" ht="15" hidden="false" customHeight="false" outlineLevel="0" collapsed="false">
      <c r="DL2033" s="34"/>
      <c r="DM2033" s="35"/>
    </row>
    <row r="2034" customFormat="false" ht="15" hidden="false" customHeight="false" outlineLevel="0" collapsed="false">
      <c r="DL2034" s="34"/>
      <c r="DM2034" s="35"/>
    </row>
    <row r="2035" customFormat="false" ht="15" hidden="false" customHeight="false" outlineLevel="0" collapsed="false">
      <c r="DL2035" s="34"/>
      <c r="DM2035" s="35"/>
    </row>
    <row r="2036" customFormat="false" ht="15" hidden="false" customHeight="false" outlineLevel="0" collapsed="false">
      <c r="DL2036" s="34"/>
      <c r="DM2036" s="35"/>
    </row>
    <row r="2037" customFormat="false" ht="15" hidden="false" customHeight="false" outlineLevel="0" collapsed="false">
      <c r="DL2037" s="34"/>
      <c r="DM2037" s="35"/>
    </row>
    <row r="2038" customFormat="false" ht="15" hidden="false" customHeight="false" outlineLevel="0" collapsed="false">
      <c r="DL2038" s="34"/>
      <c r="DM2038" s="35"/>
    </row>
    <row r="2039" customFormat="false" ht="15" hidden="false" customHeight="false" outlineLevel="0" collapsed="false">
      <c r="DL2039" s="34"/>
      <c r="DM2039" s="35"/>
    </row>
    <row r="2040" customFormat="false" ht="15" hidden="false" customHeight="false" outlineLevel="0" collapsed="false">
      <c r="DL2040" s="34"/>
      <c r="DM2040" s="35"/>
    </row>
    <row r="2041" customFormat="false" ht="15" hidden="false" customHeight="false" outlineLevel="0" collapsed="false">
      <c r="DL2041" s="34"/>
      <c r="DM2041" s="35"/>
    </row>
    <row r="2042" customFormat="false" ht="15" hidden="false" customHeight="false" outlineLevel="0" collapsed="false">
      <c r="DL2042" s="34"/>
      <c r="DM2042" s="35"/>
    </row>
    <row r="2043" customFormat="false" ht="15" hidden="false" customHeight="false" outlineLevel="0" collapsed="false">
      <c r="DL2043" s="34"/>
      <c r="DM2043" s="35"/>
    </row>
    <row r="2044" customFormat="false" ht="15" hidden="false" customHeight="false" outlineLevel="0" collapsed="false">
      <c r="DL2044" s="34"/>
      <c r="DM2044" s="35"/>
    </row>
    <row r="2045" customFormat="false" ht="15" hidden="false" customHeight="false" outlineLevel="0" collapsed="false">
      <c r="DL2045" s="34"/>
      <c r="DM2045" s="35"/>
    </row>
    <row r="2046" customFormat="false" ht="15" hidden="false" customHeight="false" outlineLevel="0" collapsed="false">
      <c r="DL2046" s="34"/>
      <c r="DM2046" s="35"/>
    </row>
    <row r="2047" customFormat="false" ht="15" hidden="false" customHeight="false" outlineLevel="0" collapsed="false">
      <c r="DL2047" s="34"/>
      <c r="DM2047" s="35"/>
    </row>
    <row r="2048" customFormat="false" ht="15" hidden="false" customHeight="false" outlineLevel="0" collapsed="false">
      <c r="DL2048" s="34"/>
      <c r="DM2048" s="35"/>
    </row>
    <row r="2049" customFormat="false" ht="15" hidden="false" customHeight="false" outlineLevel="0" collapsed="false">
      <c r="DL2049" s="34"/>
      <c r="DM2049" s="35"/>
    </row>
    <row r="2050" customFormat="false" ht="15" hidden="false" customHeight="false" outlineLevel="0" collapsed="false">
      <c r="DL2050" s="34"/>
      <c r="DM2050" s="35"/>
    </row>
    <row r="2051" customFormat="false" ht="15" hidden="false" customHeight="false" outlineLevel="0" collapsed="false">
      <c r="DL2051" s="34"/>
      <c r="DM2051" s="35"/>
    </row>
    <row r="2052" customFormat="false" ht="15" hidden="false" customHeight="false" outlineLevel="0" collapsed="false">
      <c r="DL2052" s="34"/>
      <c r="DM2052" s="35"/>
    </row>
    <row r="2053" customFormat="false" ht="15" hidden="false" customHeight="false" outlineLevel="0" collapsed="false">
      <c r="DL2053" s="34"/>
      <c r="DM2053" s="35"/>
    </row>
    <row r="2054" customFormat="false" ht="15" hidden="false" customHeight="false" outlineLevel="0" collapsed="false">
      <c r="DL2054" s="34"/>
      <c r="DM2054" s="35"/>
    </row>
    <row r="2055" customFormat="false" ht="15" hidden="false" customHeight="false" outlineLevel="0" collapsed="false">
      <c r="DL2055" s="34"/>
      <c r="DM2055" s="35"/>
    </row>
    <row r="2056" customFormat="false" ht="15" hidden="false" customHeight="false" outlineLevel="0" collapsed="false">
      <c r="DL2056" s="34"/>
      <c r="DM2056" s="35"/>
    </row>
    <row r="2057" customFormat="false" ht="15" hidden="false" customHeight="false" outlineLevel="0" collapsed="false">
      <c r="DL2057" s="34"/>
      <c r="DM2057" s="35"/>
    </row>
    <row r="2058" customFormat="false" ht="15" hidden="false" customHeight="false" outlineLevel="0" collapsed="false">
      <c r="DL2058" s="34"/>
      <c r="DM2058" s="35"/>
    </row>
    <row r="2059" customFormat="false" ht="15" hidden="false" customHeight="false" outlineLevel="0" collapsed="false">
      <c r="DL2059" s="34"/>
      <c r="DM2059" s="35"/>
    </row>
    <row r="2060" customFormat="false" ht="15" hidden="false" customHeight="false" outlineLevel="0" collapsed="false">
      <c r="DL2060" s="34"/>
      <c r="DM2060" s="35"/>
    </row>
    <row r="2061" customFormat="false" ht="15" hidden="false" customHeight="false" outlineLevel="0" collapsed="false">
      <c r="DL2061" s="34"/>
      <c r="DM2061" s="35"/>
    </row>
    <row r="2062" customFormat="false" ht="15" hidden="false" customHeight="false" outlineLevel="0" collapsed="false">
      <c r="DL2062" s="34"/>
      <c r="DM2062" s="35"/>
    </row>
    <row r="2063" customFormat="false" ht="15" hidden="false" customHeight="false" outlineLevel="0" collapsed="false">
      <c r="DL2063" s="34"/>
      <c r="DM2063" s="35"/>
    </row>
    <row r="2064" customFormat="false" ht="15" hidden="false" customHeight="false" outlineLevel="0" collapsed="false">
      <c r="DL2064" s="34"/>
      <c r="DM2064" s="35"/>
    </row>
    <row r="2065" customFormat="false" ht="15" hidden="false" customHeight="false" outlineLevel="0" collapsed="false">
      <c r="DL2065" s="34"/>
      <c r="DM2065" s="35"/>
    </row>
    <row r="2066" customFormat="false" ht="15" hidden="false" customHeight="false" outlineLevel="0" collapsed="false">
      <c r="DL2066" s="34"/>
      <c r="DM2066" s="35"/>
    </row>
    <row r="2067" customFormat="false" ht="15" hidden="false" customHeight="false" outlineLevel="0" collapsed="false">
      <c r="DL2067" s="34"/>
      <c r="DM2067" s="35"/>
    </row>
    <row r="2068" customFormat="false" ht="15" hidden="false" customHeight="false" outlineLevel="0" collapsed="false">
      <c r="DL2068" s="34"/>
      <c r="DM2068" s="35"/>
    </row>
    <row r="2069" customFormat="false" ht="15" hidden="false" customHeight="false" outlineLevel="0" collapsed="false">
      <c r="DL2069" s="34"/>
      <c r="DM2069" s="35"/>
    </row>
    <row r="2070" customFormat="false" ht="15" hidden="false" customHeight="false" outlineLevel="0" collapsed="false">
      <c r="DL2070" s="34"/>
      <c r="DM2070" s="35"/>
    </row>
    <row r="2071" customFormat="false" ht="15" hidden="false" customHeight="false" outlineLevel="0" collapsed="false">
      <c r="DL2071" s="34"/>
      <c r="DM2071" s="35"/>
    </row>
    <row r="2072" customFormat="false" ht="15" hidden="false" customHeight="false" outlineLevel="0" collapsed="false">
      <c r="DL2072" s="34"/>
      <c r="DM2072" s="35"/>
    </row>
    <row r="2073" customFormat="false" ht="15" hidden="false" customHeight="false" outlineLevel="0" collapsed="false">
      <c r="DL2073" s="34"/>
      <c r="DM2073" s="35"/>
    </row>
    <row r="2074" customFormat="false" ht="15" hidden="false" customHeight="false" outlineLevel="0" collapsed="false">
      <c r="DL2074" s="34"/>
      <c r="DM2074" s="35"/>
    </row>
    <row r="2075" customFormat="false" ht="15" hidden="false" customHeight="false" outlineLevel="0" collapsed="false">
      <c r="DL2075" s="34"/>
      <c r="DM2075" s="35"/>
    </row>
    <row r="2076" customFormat="false" ht="15" hidden="false" customHeight="false" outlineLevel="0" collapsed="false">
      <c r="DL2076" s="34"/>
      <c r="DM2076" s="35"/>
    </row>
    <row r="2077" customFormat="false" ht="15" hidden="false" customHeight="false" outlineLevel="0" collapsed="false">
      <c r="DL2077" s="34"/>
      <c r="DM2077" s="35"/>
    </row>
    <row r="2078" customFormat="false" ht="15" hidden="false" customHeight="false" outlineLevel="0" collapsed="false">
      <c r="DL2078" s="34"/>
      <c r="DM2078" s="35"/>
    </row>
    <row r="2079" customFormat="false" ht="15" hidden="false" customHeight="false" outlineLevel="0" collapsed="false">
      <c r="DL2079" s="34"/>
      <c r="DM2079" s="35"/>
    </row>
    <row r="2080" customFormat="false" ht="15" hidden="false" customHeight="false" outlineLevel="0" collapsed="false">
      <c r="DL2080" s="34"/>
      <c r="DM2080" s="35"/>
    </row>
    <row r="2081" customFormat="false" ht="15" hidden="false" customHeight="false" outlineLevel="0" collapsed="false">
      <c r="DL2081" s="34"/>
      <c r="DM2081" s="35"/>
    </row>
    <row r="2082" customFormat="false" ht="15" hidden="false" customHeight="false" outlineLevel="0" collapsed="false">
      <c r="DL2082" s="34"/>
      <c r="DM2082" s="35"/>
    </row>
    <row r="2083" customFormat="false" ht="15" hidden="false" customHeight="false" outlineLevel="0" collapsed="false">
      <c r="DL2083" s="34"/>
      <c r="DM2083" s="35"/>
    </row>
    <row r="2084" customFormat="false" ht="15" hidden="false" customHeight="false" outlineLevel="0" collapsed="false">
      <c r="DL2084" s="34"/>
      <c r="DM2084" s="35"/>
    </row>
    <row r="2085" customFormat="false" ht="15" hidden="false" customHeight="false" outlineLevel="0" collapsed="false">
      <c r="DL2085" s="34"/>
      <c r="DM2085" s="35"/>
    </row>
    <row r="2086" customFormat="false" ht="15" hidden="false" customHeight="false" outlineLevel="0" collapsed="false">
      <c r="DL2086" s="34"/>
      <c r="DM2086" s="35"/>
    </row>
    <row r="2087" customFormat="false" ht="15" hidden="false" customHeight="false" outlineLevel="0" collapsed="false">
      <c r="DL2087" s="34"/>
      <c r="DM2087" s="35"/>
    </row>
    <row r="2088" customFormat="false" ht="15" hidden="false" customHeight="false" outlineLevel="0" collapsed="false">
      <c r="DL2088" s="34"/>
      <c r="DM2088" s="35"/>
    </row>
    <row r="2089" customFormat="false" ht="15" hidden="false" customHeight="false" outlineLevel="0" collapsed="false">
      <c r="DL2089" s="34"/>
      <c r="DM2089" s="35"/>
    </row>
    <row r="2090" customFormat="false" ht="15" hidden="false" customHeight="false" outlineLevel="0" collapsed="false">
      <c r="DL2090" s="34"/>
      <c r="DM2090" s="35"/>
    </row>
    <row r="2091" customFormat="false" ht="15" hidden="false" customHeight="false" outlineLevel="0" collapsed="false">
      <c r="DL2091" s="34"/>
      <c r="DM2091" s="35"/>
    </row>
    <row r="2092" customFormat="false" ht="15" hidden="false" customHeight="false" outlineLevel="0" collapsed="false">
      <c r="DL2092" s="34"/>
      <c r="DM2092" s="35"/>
    </row>
    <row r="2093" customFormat="false" ht="15" hidden="false" customHeight="false" outlineLevel="0" collapsed="false">
      <c r="DL2093" s="34"/>
      <c r="DM2093" s="35"/>
    </row>
    <row r="2094" customFormat="false" ht="15" hidden="false" customHeight="false" outlineLevel="0" collapsed="false">
      <c r="DL2094" s="34"/>
      <c r="DM2094" s="35"/>
    </row>
    <row r="2095" customFormat="false" ht="15" hidden="false" customHeight="false" outlineLevel="0" collapsed="false">
      <c r="DL2095" s="34"/>
      <c r="DM2095" s="35"/>
    </row>
    <row r="2096" customFormat="false" ht="15" hidden="false" customHeight="false" outlineLevel="0" collapsed="false">
      <c r="DL2096" s="34"/>
      <c r="DM2096" s="35"/>
    </row>
    <row r="2097" customFormat="false" ht="15" hidden="false" customHeight="false" outlineLevel="0" collapsed="false">
      <c r="DL2097" s="34"/>
      <c r="DM2097" s="35"/>
    </row>
    <row r="2098" customFormat="false" ht="15" hidden="false" customHeight="false" outlineLevel="0" collapsed="false">
      <c r="DL2098" s="34"/>
      <c r="DM2098" s="35"/>
    </row>
    <row r="2099" customFormat="false" ht="15" hidden="false" customHeight="false" outlineLevel="0" collapsed="false">
      <c r="DL2099" s="34"/>
      <c r="DM2099" s="35"/>
    </row>
    <row r="2100" customFormat="false" ht="15" hidden="false" customHeight="false" outlineLevel="0" collapsed="false">
      <c r="DL2100" s="34"/>
      <c r="DM2100" s="35"/>
    </row>
    <row r="2101" customFormat="false" ht="15" hidden="false" customHeight="false" outlineLevel="0" collapsed="false">
      <c r="DL2101" s="34"/>
      <c r="DM2101" s="35"/>
    </row>
    <row r="2102" customFormat="false" ht="15" hidden="false" customHeight="false" outlineLevel="0" collapsed="false">
      <c r="DL2102" s="34"/>
      <c r="DM2102" s="35"/>
    </row>
    <row r="2103" customFormat="false" ht="15" hidden="false" customHeight="false" outlineLevel="0" collapsed="false">
      <c r="DL2103" s="34"/>
      <c r="DM2103" s="35"/>
    </row>
    <row r="2104" customFormat="false" ht="15" hidden="false" customHeight="false" outlineLevel="0" collapsed="false">
      <c r="DL2104" s="34"/>
      <c r="DM2104" s="35"/>
    </row>
    <row r="2105" customFormat="false" ht="15" hidden="false" customHeight="false" outlineLevel="0" collapsed="false">
      <c r="DL2105" s="34"/>
      <c r="DM2105" s="35"/>
    </row>
    <row r="2106" customFormat="false" ht="15" hidden="false" customHeight="false" outlineLevel="0" collapsed="false">
      <c r="DL2106" s="34"/>
      <c r="DM2106" s="35"/>
    </row>
    <row r="2107" customFormat="false" ht="15" hidden="false" customHeight="false" outlineLevel="0" collapsed="false">
      <c r="DL2107" s="34"/>
      <c r="DM2107" s="35"/>
    </row>
    <row r="2108" customFormat="false" ht="15" hidden="false" customHeight="false" outlineLevel="0" collapsed="false">
      <c r="DL2108" s="34"/>
      <c r="DM2108" s="35"/>
    </row>
    <row r="2109" customFormat="false" ht="15" hidden="false" customHeight="false" outlineLevel="0" collapsed="false">
      <c r="DL2109" s="34"/>
      <c r="DM2109" s="35"/>
    </row>
    <row r="2110" customFormat="false" ht="15" hidden="false" customHeight="false" outlineLevel="0" collapsed="false">
      <c r="DL2110" s="34"/>
      <c r="DM2110" s="35"/>
    </row>
    <row r="2111" customFormat="false" ht="15" hidden="false" customHeight="false" outlineLevel="0" collapsed="false">
      <c r="DL2111" s="34"/>
      <c r="DM2111" s="35"/>
    </row>
    <row r="2112" customFormat="false" ht="15" hidden="false" customHeight="false" outlineLevel="0" collapsed="false">
      <c r="DL2112" s="34"/>
      <c r="DM2112" s="35"/>
    </row>
    <row r="2113" customFormat="false" ht="15" hidden="false" customHeight="false" outlineLevel="0" collapsed="false">
      <c r="DL2113" s="34"/>
      <c r="DM2113" s="35"/>
    </row>
    <row r="2114" customFormat="false" ht="15" hidden="false" customHeight="false" outlineLevel="0" collapsed="false">
      <c r="DL2114" s="34"/>
      <c r="DM2114" s="35"/>
    </row>
    <row r="2115" customFormat="false" ht="15" hidden="false" customHeight="false" outlineLevel="0" collapsed="false">
      <c r="DL2115" s="34"/>
      <c r="DM2115" s="35"/>
    </row>
    <row r="2116" customFormat="false" ht="15" hidden="false" customHeight="false" outlineLevel="0" collapsed="false">
      <c r="DL2116" s="34"/>
      <c r="DM2116" s="35"/>
    </row>
    <row r="2117" customFormat="false" ht="15" hidden="false" customHeight="false" outlineLevel="0" collapsed="false">
      <c r="DL2117" s="34"/>
      <c r="DM2117" s="35"/>
    </row>
    <row r="2118" customFormat="false" ht="15" hidden="false" customHeight="false" outlineLevel="0" collapsed="false">
      <c r="DL2118" s="34"/>
      <c r="DM2118" s="35"/>
    </row>
    <row r="2119" customFormat="false" ht="15" hidden="false" customHeight="false" outlineLevel="0" collapsed="false">
      <c r="DL2119" s="34"/>
      <c r="DM2119" s="35"/>
    </row>
    <row r="2120" customFormat="false" ht="15" hidden="false" customHeight="false" outlineLevel="0" collapsed="false">
      <c r="DL2120" s="34"/>
      <c r="DM2120" s="35"/>
    </row>
    <row r="2121" customFormat="false" ht="15" hidden="false" customHeight="false" outlineLevel="0" collapsed="false">
      <c r="DL2121" s="34"/>
      <c r="DM2121" s="35"/>
    </row>
    <row r="2122" customFormat="false" ht="15" hidden="false" customHeight="false" outlineLevel="0" collapsed="false">
      <c r="DL2122" s="34"/>
      <c r="DM2122" s="35"/>
    </row>
    <row r="2123" customFormat="false" ht="15" hidden="false" customHeight="false" outlineLevel="0" collapsed="false">
      <c r="DL2123" s="34"/>
      <c r="DM2123" s="35"/>
    </row>
    <row r="2124" customFormat="false" ht="15" hidden="false" customHeight="false" outlineLevel="0" collapsed="false">
      <c r="DL2124" s="34"/>
      <c r="DM2124" s="35"/>
    </row>
    <row r="2125" customFormat="false" ht="15" hidden="false" customHeight="false" outlineLevel="0" collapsed="false">
      <c r="DL2125" s="34"/>
      <c r="DM2125" s="35"/>
    </row>
    <row r="2126" customFormat="false" ht="15" hidden="false" customHeight="false" outlineLevel="0" collapsed="false">
      <c r="DL2126" s="34"/>
      <c r="DM2126" s="35"/>
    </row>
    <row r="2127" customFormat="false" ht="15" hidden="false" customHeight="false" outlineLevel="0" collapsed="false">
      <c r="DL2127" s="34"/>
      <c r="DM2127" s="35"/>
    </row>
    <row r="2128" customFormat="false" ht="15" hidden="false" customHeight="false" outlineLevel="0" collapsed="false">
      <c r="DL2128" s="34"/>
      <c r="DM2128" s="35"/>
    </row>
    <row r="2129" customFormat="false" ht="15" hidden="false" customHeight="false" outlineLevel="0" collapsed="false">
      <c r="DL2129" s="34"/>
      <c r="DM2129" s="35"/>
    </row>
    <row r="2130" customFormat="false" ht="15" hidden="false" customHeight="false" outlineLevel="0" collapsed="false">
      <c r="DL2130" s="34"/>
      <c r="DM2130" s="35"/>
    </row>
    <row r="2131" customFormat="false" ht="15" hidden="false" customHeight="false" outlineLevel="0" collapsed="false">
      <c r="DL2131" s="34"/>
      <c r="DM2131" s="35"/>
    </row>
    <row r="2132" customFormat="false" ht="15" hidden="false" customHeight="false" outlineLevel="0" collapsed="false">
      <c r="DL2132" s="34"/>
      <c r="DM2132" s="35"/>
    </row>
    <row r="2133" customFormat="false" ht="15" hidden="false" customHeight="false" outlineLevel="0" collapsed="false">
      <c r="DL2133" s="34"/>
      <c r="DM2133" s="35"/>
    </row>
    <row r="2134" customFormat="false" ht="15" hidden="false" customHeight="false" outlineLevel="0" collapsed="false">
      <c r="DL2134" s="34"/>
      <c r="DM2134" s="35"/>
    </row>
    <row r="2135" customFormat="false" ht="15" hidden="false" customHeight="false" outlineLevel="0" collapsed="false">
      <c r="DL2135" s="34"/>
      <c r="DM2135" s="35"/>
    </row>
    <row r="2136" customFormat="false" ht="15" hidden="false" customHeight="false" outlineLevel="0" collapsed="false">
      <c r="DL2136" s="34"/>
      <c r="DM2136" s="35"/>
    </row>
    <row r="2137" customFormat="false" ht="15" hidden="false" customHeight="false" outlineLevel="0" collapsed="false">
      <c r="DL2137" s="34"/>
      <c r="DM2137" s="35"/>
    </row>
    <row r="2138" customFormat="false" ht="15" hidden="false" customHeight="false" outlineLevel="0" collapsed="false">
      <c r="DL2138" s="34"/>
      <c r="DM2138" s="35"/>
    </row>
    <row r="2139" customFormat="false" ht="15" hidden="false" customHeight="false" outlineLevel="0" collapsed="false">
      <c r="DL2139" s="34"/>
      <c r="DM2139" s="35"/>
    </row>
    <row r="2140" customFormat="false" ht="15" hidden="false" customHeight="false" outlineLevel="0" collapsed="false">
      <c r="DL2140" s="34"/>
      <c r="DM2140" s="35"/>
    </row>
    <row r="2141" customFormat="false" ht="15" hidden="false" customHeight="false" outlineLevel="0" collapsed="false">
      <c r="DL2141" s="34"/>
      <c r="DM2141" s="35"/>
    </row>
    <row r="2142" customFormat="false" ht="15" hidden="false" customHeight="false" outlineLevel="0" collapsed="false">
      <c r="DL2142" s="34"/>
      <c r="DM2142" s="35"/>
    </row>
    <row r="2143" customFormat="false" ht="15" hidden="false" customHeight="false" outlineLevel="0" collapsed="false">
      <c r="DL2143" s="34"/>
      <c r="DM2143" s="35"/>
    </row>
    <row r="2144" customFormat="false" ht="15" hidden="false" customHeight="false" outlineLevel="0" collapsed="false">
      <c r="DL2144" s="34"/>
      <c r="DM2144" s="35"/>
    </row>
    <row r="2145" customFormat="false" ht="15" hidden="false" customHeight="false" outlineLevel="0" collapsed="false">
      <c r="DL2145" s="34"/>
      <c r="DM2145" s="35"/>
    </row>
    <row r="2146" customFormat="false" ht="15" hidden="false" customHeight="false" outlineLevel="0" collapsed="false">
      <c r="DL2146" s="34"/>
      <c r="DM2146" s="35"/>
    </row>
    <row r="2147" customFormat="false" ht="15" hidden="false" customHeight="false" outlineLevel="0" collapsed="false">
      <c r="DL2147" s="34"/>
      <c r="DM2147" s="35"/>
    </row>
    <row r="2148" customFormat="false" ht="15" hidden="false" customHeight="false" outlineLevel="0" collapsed="false">
      <c r="DL2148" s="34"/>
      <c r="DM2148" s="35"/>
    </row>
    <row r="2149" customFormat="false" ht="15" hidden="false" customHeight="false" outlineLevel="0" collapsed="false">
      <c r="DL2149" s="34"/>
      <c r="DM2149" s="35"/>
    </row>
    <row r="2150" customFormat="false" ht="15" hidden="false" customHeight="false" outlineLevel="0" collapsed="false">
      <c r="DL2150" s="34"/>
      <c r="DM2150" s="35"/>
    </row>
    <row r="2151" customFormat="false" ht="15" hidden="false" customHeight="false" outlineLevel="0" collapsed="false">
      <c r="DL2151" s="34"/>
      <c r="DM2151" s="35"/>
    </row>
    <row r="2152" customFormat="false" ht="15" hidden="false" customHeight="false" outlineLevel="0" collapsed="false">
      <c r="DL2152" s="34"/>
      <c r="DM2152" s="35"/>
    </row>
    <row r="2153" customFormat="false" ht="15" hidden="false" customHeight="false" outlineLevel="0" collapsed="false">
      <c r="DL2153" s="34"/>
      <c r="DM2153" s="35"/>
    </row>
    <row r="2154" customFormat="false" ht="15" hidden="false" customHeight="false" outlineLevel="0" collapsed="false">
      <c r="DL2154" s="34"/>
      <c r="DM2154" s="35"/>
    </row>
    <row r="2155" customFormat="false" ht="15" hidden="false" customHeight="false" outlineLevel="0" collapsed="false">
      <c r="DL2155" s="34"/>
      <c r="DM2155" s="35"/>
    </row>
    <row r="2156" customFormat="false" ht="15" hidden="false" customHeight="false" outlineLevel="0" collapsed="false">
      <c r="DL2156" s="34"/>
      <c r="DM2156" s="35"/>
    </row>
    <row r="2157" customFormat="false" ht="15" hidden="false" customHeight="false" outlineLevel="0" collapsed="false">
      <c r="DL2157" s="34"/>
      <c r="DM2157" s="35"/>
    </row>
    <row r="2158" customFormat="false" ht="15" hidden="false" customHeight="false" outlineLevel="0" collapsed="false">
      <c r="DL2158" s="34"/>
      <c r="DM2158" s="35"/>
    </row>
    <row r="2159" customFormat="false" ht="15" hidden="false" customHeight="false" outlineLevel="0" collapsed="false">
      <c r="DL2159" s="34"/>
      <c r="DM2159" s="35"/>
    </row>
    <row r="2160" customFormat="false" ht="15" hidden="false" customHeight="false" outlineLevel="0" collapsed="false">
      <c r="DL2160" s="34"/>
      <c r="DM2160" s="35"/>
    </row>
    <row r="2161" customFormat="false" ht="15" hidden="false" customHeight="false" outlineLevel="0" collapsed="false">
      <c r="DL2161" s="34"/>
      <c r="DM2161" s="35"/>
    </row>
    <row r="2162" customFormat="false" ht="15" hidden="false" customHeight="false" outlineLevel="0" collapsed="false">
      <c r="DL2162" s="34"/>
      <c r="DM2162" s="35"/>
    </row>
    <row r="2163" customFormat="false" ht="15" hidden="false" customHeight="false" outlineLevel="0" collapsed="false">
      <c r="DL2163" s="34"/>
      <c r="DM2163" s="35"/>
    </row>
    <row r="2164" customFormat="false" ht="15" hidden="false" customHeight="false" outlineLevel="0" collapsed="false">
      <c r="DL2164" s="34"/>
      <c r="DM2164" s="35"/>
    </row>
    <row r="2165" customFormat="false" ht="15" hidden="false" customHeight="false" outlineLevel="0" collapsed="false">
      <c r="DL2165" s="34"/>
      <c r="DM2165" s="35"/>
    </row>
    <row r="2166" customFormat="false" ht="15" hidden="false" customHeight="false" outlineLevel="0" collapsed="false">
      <c r="DL2166" s="34"/>
      <c r="DM2166" s="35"/>
    </row>
    <row r="2167" customFormat="false" ht="15" hidden="false" customHeight="false" outlineLevel="0" collapsed="false">
      <c r="DL2167" s="34"/>
      <c r="DM2167" s="35"/>
    </row>
    <row r="2168" customFormat="false" ht="15" hidden="false" customHeight="false" outlineLevel="0" collapsed="false">
      <c r="DL2168" s="34"/>
      <c r="DM2168" s="35"/>
    </row>
    <row r="2169" customFormat="false" ht="15" hidden="false" customHeight="false" outlineLevel="0" collapsed="false">
      <c r="DL2169" s="34"/>
      <c r="DM2169" s="35"/>
    </row>
    <row r="2170" customFormat="false" ht="15" hidden="false" customHeight="false" outlineLevel="0" collapsed="false">
      <c r="DL2170" s="34"/>
      <c r="DM2170" s="35"/>
    </row>
    <row r="2171" customFormat="false" ht="15" hidden="false" customHeight="false" outlineLevel="0" collapsed="false">
      <c r="DL2171" s="34"/>
      <c r="DM2171" s="35"/>
    </row>
    <row r="2172" customFormat="false" ht="15" hidden="false" customHeight="false" outlineLevel="0" collapsed="false">
      <c r="DL2172" s="34"/>
      <c r="DM2172" s="35"/>
    </row>
    <row r="2173" customFormat="false" ht="15" hidden="false" customHeight="false" outlineLevel="0" collapsed="false">
      <c r="DL2173" s="34"/>
      <c r="DM2173" s="35"/>
    </row>
    <row r="2174" customFormat="false" ht="15" hidden="false" customHeight="false" outlineLevel="0" collapsed="false">
      <c r="DL2174" s="34"/>
      <c r="DM2174" s="35"/>
    </row>
    <row r="2175" customFormat="false" ht="15" hidden="false" customHeight="false" outlineLevel="0" collapsed="false">
      <c r="DL2175" s="34"/>
      <c r="DM2175" s="35"/>
    </row>
    <row r="2176" customFormat="false" ht="15" hidden="false" customHeight="false" outlineLevel="0" collapsed="false">
      <c r="DL2176" s="34"/>
      <c r="DM2176" s="35"/>
    </row>
    <row r="2177" customFormat="false" ht="15" hidden="false" customHeight="false" outlineLevel="0" collapsed="false">
      <c r="DL2177" s="34"/>
      <c r="DM2177" s="35"/>
    </row>
    <row r="2178" customFormat="false" ht="15" hidden="false" customHeight="false" outlineLevel="0" collapsed="false">
      <c r="DL2178" s="34"/>
      <c r="DM2178" s="35"/>
    </row>
    <row r="2179" customFormat="false" ht="15" hidden="false" customHeight="false" outlineLevel="0" collapsed="false">
      <c r="DL2179" s="34"/>
      <c r="DM2179" s="35"/>
    </row>
    <row r="2180" customFormat="false" ht="15" hidden="false" customHeight="false" outlineLevel="0" collapsed="false">
      <c r="DL2180" s="34"/>
      <c r="DM2180" s="35"/>
    </row>
    <row r="2181" customFormat="false" ht="15" hidden="false" customHeight="false" outlineLevel="0" collapsed="false">
      <c r="DL2181" s="34"/>
      <c r="DM2181" s="35"/>
    </row>
    <row r="2182" customFormat="false" ht="15" hidden="false" customHeight="false" outlineLevel="0" collapsed="false">
      <c r="DL2182" s="34"/>
      <c r="DM2182" s="35"/>
    </row>
    <row r="2183" customFormat="false" ht="15" hidden="false" customHeight="false" outlineLevel="0" collapsed="false">
      <c r="DL2183" s="34"/>
      <c r="DM2183" s="35"/>
    </row>
    <row r="2184" customFormat="false" ht="15" hidden="false" customHeight="false" outlineLevel="0" collapsed="false">
      <c r="DL2184" s="34"/>
      <c r="DM2184" s="35"/>
    </row>
    <row r="2185" customFormat="false" ht="15" hidden="false" customHeight="false" outlineLevel="0" collapsed="false">
      <c r="DL2185" s="34"/>
      <c r="DM2185" s="35"/>
    </row>
    <row r="2186" customFormat="false" ht="15" hidden="false" customHeight="false" outlineLevel="0" collapsed="false">
      <c r="DL2186" s="34"/>
      <c r="DM2186" s="35"/>
    </row>
    <row r="2187" customFormat="false" ht="15" hidden="false" customHeight="false" outlineLevel="0" collapsed="false">
      <c r="DL2187" s="34"/>
      <c r="DM2187" s="35"/>
    </row>
    <row r="2188" customFormat="false" ht="15" hidden="false" customHeight="false" outlineLevel="0" collapsed="false">
      <c r="DL2188" s="34"/>
      <c r="DM2188" s="35"/>
    </row>
    <row r="2189" customFormat="false" ht="15" hidden="false" customHeight="false" outlineLevel="0" collapsed="false">
      <c r="DL2189" s="34"/>
      <c r="DM2189" s="35"/>
    </row>
    <row r="2190" customFormat="false" ht="15" hidden="false" customHeight="false" outlineLevel="0" collapsed="false">
      <c r="DL2190" s="34"/>
      <c r="DM2190" s="35"/>
    </row>
    <row r="2191" customFormat="false" ht="15" hidden="false" customHeight="false" outlineLevel="0" collapsed="false">
      <c r="DL2191" s="34"/>
      <c r="DM2191" s="35"/>
    </row>
    <row r="2192" customFormat="false" ht="15" hidden="false" customHeight="false" outlineLevel="0" collapsed="false">
      <c r="DL2192" s="34"/>
      <c r="DM2192" s="35"/>
    </row>
    <row r="2193" customFormat="false" ht="15" hidden="false" customHeight="false" outlineLevel="0" collapsed="false">
      <c r="DL2193" s="34"/>
      <c r="DM2193" s="35"/>
    </row>
    <row r="2194" customFormat="false" ht="15" hidden="false" customHeight="false" outlineLevel="0" collapsed="false">
      <c r="DL2194" s="34"/>
      <c r="DM2194" s="35"/>
    </row>
    <row r="2195" customFormat="false" ht="15" hidden="false" customHeight="false" outlineLevel="0" collapsed="false">
      <c r="DL2195" s="34"/>
      <c r="DM2195" s="35"/>
    </row>
    <row r="2196" customFormat="false" ht="15" hidden="false" customHeight="false" outlineLevel="0" collapsed="false">
      <c r="DL2196" s="34"/>
      <c r="DM2196" s="35"/>
    </row>
    <row r="2197" customFormat="false" ht="15" hidden="false" customHeight="false" outlineLevel="0" collapsed="false">
      <c r="DL2197" s="34"/>
      <c r="DM2197" s="35"/>
    </row>
    <row r="2198" customFormat="false" ht="15" hidden="false" customHeight="false" outlineLevel="0" collapsed="false">
      <c r="DL2198" s="34"/>
      <c r="DM2198" s="35"/>
    </row>
    <row r="2199" customFormat="false" ht="15" hidden="false" customHeight="false" outlineLevel="0" collapsed="false">
      <c r="DL2199" s="34"/>
      <c r="DM2199" s="35"/>
    </row>
    <row r="2200" customFormat="false" ht="15" hidden="false" customHeight="false" outlineLevel="0" collapsed="false">
      <c r="DL2200" s="34"/>
      <c r="DM2200" s="35"/>
    </row>
    <row r="2201" customFormat="false" ht="15" hidden="false" customHeight="false" outlineLevel="0" collapsed="false">
      <c r="DL2201" s="34"/>
      <c r="DM2201" s="35"/>
    </row>
    <row r="2202" customFormat="false" ht="15" hidden="false" customHeight="false" outlineLevel="0" collapsed="false">
      <c r="DL2202" s="34"/>
      <c r="DM2202" s="35"/>
    </row>
    <row r="2203" customFormat="false" ht="15" hidden="false" customHeight="false" outlineLevel="0" collapsed="false">
      <c r="DL2203" s="34"/>
      <c r="DM2203" s="35"/>
    </row>
    <row r="2204" customFormat="false" ht="15" hidden="false" customHeight="false" outlineLevel="0" collapsed="false">
      <c r="DL2204" s="34"/>
      <c r="DM2204" s="35"/>
    </row>
    <row r="2205" customFormat="false" ht="15" hidden="false" customHeight="false" outlineLevel="0" collapsed="false">
      <c r="DL2205" s="34"/>
      <c r="DM2205" s="35"/>
    </row>
    <row r="2206" customFormat="false" ht="15" hidden="false" customHeight="false" outlineLevel="0" collapsed="false">
      <c r="DL2206" s="34"/>
      <c r="DM2206" s="35"/>
    </row>
    <row r="2207" customFormat="false" ht="15" hidden="false" customHeight="false" outlineLevel="0" collapsed="false">
      <c r="DL2207" s="34"/>
      <c r="DM2207" s="35"/>
    </row>
    <row r="2208" customFormat="false" ht="15" hidden="false" customHeight="false" outlineLevel="0" collapsed="false">
      <c r="DL2208" s="34"/>
      <c r="DM2208" s="35"/>
    </row>
    <row r="2209" customFormat="false" ht="15" hidden="false" customHeight="false" outlineLevel="0" collapsed="false">
      <c r="DL2209" s="34"/>
      <c r="DM2209" s="35"/>
    </row>
    <row r="2210" customFormat="false" ht="15" hidden="false" customHeight="false" outlineLevel="0" collapsed="false">
      <c r="DL2210" s="34"/>
      <c r="DM2210" s="35"/>
    </row>
    <row r="2211" customFormat="false" ht="15" hidden="false" customHeight="false" outlineLevel="0" collapsed="false">
      <c r="DL2211" s="34"/>
      <c r="DM2211" s="35"/>
    </row>
    <row r="2212" customFormat="false" ht="15" hidden="false" customHeight="false" outlineLevel="0" collapsed="false">
      <c r="DL2212" s="34"/>
      <c r="DM2212" s="35"/>
    </row>
    <row r="2213" customFormat="false" ht="15" hidden="false" customHeight="false" outlineLevel="0" collapsed="false">
      <c r="DL2213" s="34"/>
      <c r="DM2213" s="35"/>
    </row>
    <row r="2214" customFormat="false" ht="15" hidden="false" customHeight="false" outlineLevel="0" collapsed="false">
      <c r="DL2214" s="34"/>
      <c r="DM2214" s="35"/>
    </row>
    <row r="2215" customFormat="false" ht="15" hidden="false" customHeight="false" outlineLevel="0" collapsed="false">
      <c r="DL2215" s="34"/>
      <c r="DM2215" s="35"/>
    </row>
    <row r="2216" customFormat="false" ht="15" hidden="false" customHeight="false" outlineLevel="0" collapsed="false">
      <c r="DL2216" s="34"/>
      <c r="DM2216" s="35"/>
    </row>
    <row r="2217" customFormat="false" ht="15" hidden="false" customHeight="false" outlineLevel="0" collapsed="false">
      <c r="DL2217" s="34"/>
      <c r="DM2217" s="35"/>
    </row>
    <row r="2218" customFormat="false" ht="15" hidden="false" customHeight="false" outlineLevel="0" collapsed="false">
      <c r="DL2218" s="34"/>
      <c r="DM2218" s="35"/>
    </row>
    <row r="2219" customFormat="false" ht="15" hidden="false" customHeight="false" outlineLevel="0" collapsed="false">
      <c r="DL2219" s="34"/>
      <c r="DM2219" s="35"/>
    </row>
    <row r="2220" customFormat="false" ht="15" hidden="false" customHeight="false" outlineLevel="0" collapsed="false">
      <c r="DL2220" s="34"/>
      <c r="DM2220" s="35"/>
    </row>
    <row r="2221" customFormat="false" ht="15" hidden="false" customHeight="false" outlineLevel="0" collapsed="false">
      <c r="DL2221" s="34"/>
      <c r="DM2221" s="35"/>
    </row>
    <row r="2222" customFormat="false" ht="15" hidden="false" customHeight="false" outlineLevel="0" collapsed="false">
      <c r="DL2222" s="34"/>
      <c r="DM2222" s="35"/>
    </row>
    <row r="2223" customFormat="false" ht="15" hidden="false" customHeight="false" outlineLevel="0" collapsed="false">
      <c r="DL2223" s="34"/>
      <c r="DM2223" s="35"/>
    </row>
    <row r="2224" customFormat="false" ht="15" hidden="false" customHeight="false" outlineLevel="0" collapsed="false">
      <c r="DL2224" s="34"/>
      <c r="DM2224" s="35"/>
    </row>
    <row r="2225" customFormat="false" ht="15" hidden="false" customHeight="false" outlineLevel="0" collapsed="false">
      <c r="DL2225" s="34"/>
      <c r="DM2225" s="35"/>
    </row>
    <row r="2226" customFormat="false" ht="15" hidden="false" customHeight="false" outlineLevel="0" collapsed="false">
      <c r="DL2226" s="34"/>
      <c r="DM2226" s="35"/>
    </row>
    <row r="2227" customFormat="false" ht="15" hidden="false" customHeight="false" outlineLevel="0" collapsed="false">
      <c r="DL2227" s="34"/>
      <c r="DM2227" s="35"/>
    </row>
    <row r="2228" customFormat="false" ht="15" hidden="false" customHeight="false" outlineLevel="0" collapsed="false">
      <c r="DL2228" s="34"/>
      <c r="DM2228" s="35"/>
    </row>
    <row r="2229" customFormat="false" ht="15" hidden="false" customHeight="false" outlineLevel="0" collapsed="false">
      <c r="DL2229" s="34"/>
      <c r="DM2229" s="35"/>
    </row>
    <row r="2230" customFormat="false" ht="15" hidden="false" customHeight="false" outlineLevel="0" collapsed="false">
      <c r="DL2230" s="34"/>
      <c r="DM2230" s="35"/>
    </row>
    <row r="2231" customFormat="false" ht="15" hidden="false" customHeight="false" outlineLevel="0" collapsed="false">
      <c r="DL2231" s="34"/>
      <c r="DM2231" s="35"/>
    </row>
    <row r="2232" customFormat="false" ht="15" hidden="false" customHeight="false" outlineLevel="0" collapsed="false">
      <c r="DL2232" s="34"/>
      <c r="DM2232" s="35"/>
    </row>
    <row r="2233" customFormat="false" ht="15" hidden="false" customHeight="false" outlineLevel="0" collapsed="false">
      <c r="DL2233" s="34"/>
      <c r="DM2233" s="35"/>
    </row>
    <row r="2234" customFormat="false" ht="15" hidden="false" customHeight="false" outlineLevel="0" collapsed="false">
      <c r="DL2234" s="34"/>
      <c r="DM2234" s="35"/>
    </row>
    <row r="2235" customFormat="false" ht="15" hidden="false" customHeight="false" outlineLevel="0" collapsed="false">
      <c r="DL2235" s="34"/>
      <c r="DM2235" s="35"/>
    </row>
    <row r="2236" customFormat="false" ht="15" hidden="false" customHeight="false" outlineLevel="0" collapsed="false">
      <c r="DL2236" s="34"/>
      <c r="DM2236" s="35"/>
    </row>
  </sheetData>
  <sheetProtection sheet="true" objects="true" scenarios="true"/>
  <mergeCells count="31">
    <mergeCell ref="A5:B5"/>
    <mergeCell ref="D5:E5"/>
    <mergeCell ref="G5:H5"/>
    <mergeCell ref="J5:K5"/>
    <mergeCell ref="M5:N5"/>
    <mergeCell ref="P5:Q5"/>
    <mergeCell ref="S5:T5"/>
    <mergeCell ref="V5:X5"/>
    <mergeCell ref="Z5:AB5"/>
    <mergeCell ref="AD5:AF5"/>
    <mergeCell ref="AH5:AI5"/>
    <mergeCell ref="AK5:AL5"/>
    <mergeCell ref="AN5:AO5"/>
    <mergeCell ref="AQ5:AS5"/>
    <mergeCell ref="AU5:AW5"/>
    <mergeCell ref="AY5:BA5"/>
    <mergeCell ref="BC5:BE5"/>
    <mergeCell ref="BG5:BH5"/>
    <mergeCell ref="BK5:BL5"/>
    <mergeCell ref="BN5:BO5"/>
    <mergeCell ref="BQ5:BS5"/>
    <mergeCell ref="BU5:BW5"/>
    <mergeCell ref="BY5:CA5"/>
    <mergeCell ref="CC5:CE5"/>
    <mergeCell ref="CG5:CI5"/>
    <mergeCell ref="CK5:CL5"/>
    <mergeCell ref="CN5:CP5"/>
    <mergeCell ref="CR5:CS5"/>
    <mergeCell ref="CY5:DA5"/>
    <mergeCell ref="DC5:DE5"/>
    <mergeCell ref="DK5:D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2429"/>
  <sheetViews>
    <sheetView showFormulas="false" showGridLines="true" showRowColHeaders="true" showZeros="true" rightToLeft="false" tabSelected="true" showOutlineSymbols="true" defaultGridColor="true" view="normal" topLeftCell="CB1" colorId="64" zoomScale="100" zoomScaleNormal="100" zoomScalePageLayoutView="100" workbookViewId="0">
      <selection pane="topLeft" activeCell="CR7" activeCellId="0" sqref="CR7"/>
    </sheetView>
  </sheetViews>
  <sheetFormatPr defaultColWidth="9.13671875" defaultRowHeight="15" zeroHeight="false" outlineLevelRow="0" outlineLevelCol="0"/>
  <cols>
    <col collapsed="false" customWidth="true" hidden="false" outlineLevel="0" max="1" min="1" style="42" width="8.56"/>
    <col collapsed="false" customWidth="true" hidden="false" outlineLevel="0" max="2" min="2" style="42" width="9.7"/>
    <col collapsed="false" customWidth="true" hidden="false" outlineLevel="0" max="3" min="3" style="42" width="6.99"/>
    <col collapsed="false" customWidth="true" hidden="false" outlineLevel="0" max="4" min="4" style="4" width="2.13"/>
    <col collapsed="false" customWidth="true" hidden="false" outlineLevel="0" max="5" min="5" style="4" width="8.56"/>
    <col collapsed="false" customWidth="true" hidden="false" outlineLevel="0" max="6" min="6" style="4" width="9.7"/>
    <col collapsed="false" customWidth="true" hidden="false" outlineLevel="0" max="7" min="7" style="4" width="5.99"/>
    <col collapsed="false" customWidth="true" hidden="false" outlineLevel="0" max="8" min="8" style="4" width="2.13"/>
    <col collapsed="false" customWidth="true" hidden="false" outlineLevel="0" max="9" min="9" style="4" width="8.56"/>
    <col collapsed="false" customWidth="true" hidden="false" outlineLevel="0" max="10" min="10" style="4" width="9.7"/>
    <col collapsed="false" customWidth="true" hidden="false" outlineLevel="0" max="11" min="11" style="4" width="6.99"/>
    <col collapsed="false" customWidth="true" hidden="false" outlineLevel="0" max="12" min="12" style="4" width="2.13"/>
    <col collapsed="false" customWidth="true" hidden="false" outlineLevel="0" max="13" min="13" style="5" width="8.7"/>
    <col collapsed="false" customWidth="true" hidden="false" outlineLevel="0" max="14" min="14" style="5" width="9.7"/>
    <col collapsed="false" customWidth="true" hidden="false" outlineLevel="0" max="15" min="15" style="5" width="14.85"/>
    <col collapsed="false" customWidth="true" hidden="false" outlineLevel="0" max="16" min="16" style="4" width="2.13"/>
    <col collapsed="false" customWidth="true" hidden="false" outlineLevel="0" max="17" min="17" style="4" width="9.7"/>
    <col collapsed="false" customWidth="true" hidden="false" outlineLevel="0" max="18" min="18" style="4" width="5.99"/>
    <col collapsed="false" customWidth="true" hidden="false" outlineLevel="0" max="19" min="19" style="4" width="7.85"/>
    <col collapsed="false" customWidth="true" hidden="false" outlineLevel="0" max="20" min="20" style="4" width="7.99"/>
    <col collapsed="false" customWidth="true" hidden="false" outlineLevel="0" max="21" min="21" style="42" width="2.13"/>
    <col collapsed="false" customWidth="true" hidden="false" outlineLevel="0" max="22" min="22" style="4" width="11.7"/>
    <col collapsed="false" customWidth="true" hidden="false" outlineLevel="0" max="23" min="23" style="4" width="9.7"/>
    <col collapsed="false" customWidth="true" hidden="false" outlineLevel="0" max="24" min="24" style="4" width="10.41"/>
    <col collapsed="false" customWidth="true" hidden="false" outlineLevel="0" max="25" min="25" style="4" width="2.13"/>
    <col collapsed="false" customWidth="true" hidden="false" outlineLevel="0" max="26" min="26" style="4" width="9.7"/>
    <col collapsed="false" customWidth="true" hidden="false" outlineLevel="0" max="27" min="27" style="4" width="10.13"/>
    <col collapsed="false" customWidth="true" hidden="false" outlineLevel="0" max="29" min="28" style="4" width="8.99"/>
    <col collapsed="false" customWidth="true" hidden="false" outlineLevel="0" max="30" min="30" style="4" width="10.41"/>
    <col collapsed="false" customWidth="true" hidden="false" outlineLevel="0" max="31" min="31" style="4" width="2.13"/>
    <col collapsed="false" customWidth="false" hidden="false" outlineLevel="0" max="35" min="32" style="4" width="9.14"/>
    <col collapsed="false" customWidth="true" hidden="false" outlineLevel="0" max="36" min="36" style="4" width="11.28"/>
    <col collapsed="false" customWidth="true" hidden="false" outlineLevel="0" max="37" min="37" style="4" width="2.13"/>
    <col collapsed="false" customWidth="true" hidden="false" outlineLevel="0" max="38" min="38" style="4" width="9.7"/>
    <col collapsed="false" customWidth="true" hidden="false" outlineLevel="0" max="39" min="39" style="4" width="10.13"/>
    <col collapsed="false" customWidth="true" hidden="false" outlineLevel="0" max="40" min="40" style="4" width="6.56"/>
    <col collapsed="false" customWidth="true" hidden="false" outlineLevel="0" max="41" min="41" style="4" width="7.56"/>
    <col collapsed="false" customWidth="true" hidden="false" outlineLevel="0" max="42" min="42" style="4" width="11.28"/>
    <col collapsed="false" customWidth="true" hidden="false" outlineLevel="0" max="43" min="43" style="4" width="2.13"/>
    <col collapsed="false" customWidth="true" hidden="false" outlineLevel="0" max="44" min="44" style="4" width="9.7"/>
    <col collapsed="false" customWidth="true" hidden="false" outlineLevel="0" max="45" min="45" style="4" width="10.13"/>
    <col collapsed="false" customWidth="true" hidden="false" outlineLevel="0" max="46" min="46" style="4" width="6.56"/>
    <col collapsed="false" customWidth="true" hidden="false" outlineLevel="0" max="47" min="47" style="4" width="7.56"/>
    <col collapsed="false" customWidth="true" hidden="false" outlineLevel="0" max="48" min="48" style="4" width="9.41"/>
    <col collapsed="false" customWidth="true" hidden="false" outlineLevel="0" max="49" min="49" style="4" width="2.13"/>
    <col collapsed="false" customWidth="true" hidden="false" outlineLevel="0" max="50" min="50" style="4" width="9.7"/>
    <col collapsed="false" customWidth="true" hidden="false" outlineLevel="0" max="51" min="51" style="4" width="10.13"/>
    <col collapsed="false" customWidth="true" hidden="false" outlineLevel="0" max="52" min="52" style="4" width="7.14"/>
    <col collapsed="false" customWidth="true" hidden="false" outlineLevel="0" max="53" min="53" style="4" width="7.56"/>
    <col collapsed="false" customWidth="true" hidden="false" outlineLevel="0" max="54" min="54" style="4" width="10.13"/>
    <col collapsed="false" customWidth="true" hidden="false" outlineLevel="0" max="55" min="55" style="4" width="2.13"/>
    <col collapsed="false" customWidth="true" hidden="false" outlineLevel="0" max="56" min="56" style="4" width="9.7"/>
    <col collapsed="false" customWidth="true" hidden="false" outlineLevel="0" max="57" min="57" style="4" width="10.13"/>
    <col collapsed="false" customWidth="true" hidden="false" outlineLevel="0" max="58" min="58" style="4" width="7.14"/>
    <col collapsed="false" customWidth="true" hidden="false" outlineLevel="0" max="59" min="59" style="4" width="7.56"/>
    <col collapsed="false" customWidth="true" hidden="false" outlineLevel="0" max="60" min="60" style="4" width="10.13"/>
    <col collapsed="false" customWidth="true" hidden="false" outlineLevel="0" max="61" min="61" style="4" width="2.13"/>
    <col collapsed="false" customWidth="true" hidden="false" outlineLevel="0" max="62" min="62" style="4" width="8.56"/>
    <col collapsed="false" customWidth="false" hidden="false" outlineLevel="0" max="64" min="63" style="4" width="9.14"/>
    <col collapsed="false" customWidth="true" hidden="false" outlineLevel="0" max="65" min="65" style="4" width="2.13"/>
    <col collapsed="false" customWidth="true" hidden="false" outlineLevel="0" max="66" min="66" style="4" width="9.7"/>
    <col collapsed="false" customWidth="true" hidden="false" outlineLevel="0" max="67" min="67" style="4" width="13.56"/>
    <col collapsed="false" customWidth="true" hidden="false" outlineLevel="0" max="68" min="68" style="4" width="2.13"/>
    <col collapsed="false" customWidth="true" hidden="false" outlineLevel="0" max="69" min="69" style="4" width="9.99"/>
    <col collapsed="false" customWidth="true" hidden="false" outlineLevel="0" max="70" min="70" style="4" width="9.7"/>
    <col collapsed="false" customWidth="true" hidden="false" outlineLevel="0" max="71" min="71" style="4" width="9.28"/>
    <col collapsed="false" customWidth="true" hidden="false" outlineLevel="0" max="72" min="72" style="4" width="2.13"/>
    <col collapsed="false" customWidth="true" hidden="false" outlineLevel="0" max="74" min="73" style="4" width="10.41"/>
    <col collapsed="false" customWidth="true" hidden="false" outlineLevel="0" max="75" min="75" style="4" width="2.13"/>
    <col collapsed="false" customWidth="true" hidden="false" outlineLevel="0" max="76" min="76" style="4" width="12.56"/>
    <col collapsed="false" customWidth="true" hidden="false" outlineLevel="0" max="77" min="77" style="4" width="10.41"/>
    <col collapsed="false" customWidth="true" hidden="false" outlineLevel="0" max="78" min="78" style="4" width="11.28"/>
    <col collapsed="false" customWidth="true" hidden="false" outlineLevel="0" max="79" min="79" style="4" width="2.13"/>
    <col collapsed="false" customWidth="true" hidden="false" outlineLevel="0" max="80" min="80" style="4" width="9.7"/>
    <col collapsed="false" customWidth="true" hidden="false" outlineLevel="0" max="81" min="81" style="4" width="9.28"/>
    <col collapsed="false" customWidth="true" hidden="false" outlineLevel="0" max="82" min="82" style="4" width="2.13"/>
    <col collapsed="false" customWidth="true" hidden="false" outlineLevel="0" max="83" min="83" style="4" width="8.99"/>
    <col collapsed="false" customWidth="true" hidden="false" outlineLevel="0" max="84" min="84" style="4" width="9.7"/>
    <col collapsed="false" customWidth="true" hidden="false" outlineLevel="0" max="85" min="85" style="4" width="6.99"/>
    <col collapsed="false" customWidth="true" hidden="false" outlineLevel="0" max="86" min="86" style="4" width="2.13"/>
    <col collapsed="false" customWidth="true" hidden="false" outlineLevel="0" max="87" min="87" style="7" width="8.56"/>
    <col collapsed="false" customWidth="true" hidden="false" outlineLevel="0" max="88" min="88" style="4" width="9.99"/>
    <col collapsed="false" customWidth="true" hidden="false" outlineLevel="0" max="89" min="89" style="4" width="5.99"/>
    <col collapsed="false" customWidth="true" hidden="false" outlineLevel="0" max="90" min="90" style="4" width="2.13"/>
    <col collapsed="false" customWidth="true" hidden="false" outlineLevel="0" max="91" min="91" style="7" width="14.56"/>
    <col collapsed="false" customWidth="true" hidden="false" outlineLevel="0" max="92" min="92" style="7" width="9.99"/>
    <col collapsed="false" customWidth="true" hidden="false" outlineLevel="0" max="93" min="93" style="4" width="5.99"/>
    <col collapsed="false" customWidth="true" hidden="false" outlineLevel="0" max="94" min="94" style="4" width="2.13"/>
    <col collapsed="false" customWidth="true" hidden="false" outlineLevel="0" max="95" min="95" style="4" width="8.56"/>
    <col collapsed="false" customWidth="true" hidden="false" outlineLevel="0" max="96" min="96" style="6" width="11.99"/>
    <col collapsed="false" customWidth="true" hidden="false" outlineLevel="0" max="97" min="97" style="4" width="11.99"/>
    <col collapsed="false" customWidth="true" hidden="false" outlineLevel="0" max="98" min="98" style="4" width="2.13"/>
    <col collapsed="false" customWidth="true" hidden="false" outlineLevel="0" max="99" min="99" style="4" width="16.56"/>
    <col collapsed="false" customWidth="true" hidden="false" outlineLevel="0" max="100" min="100" style="4" width="14.85"/>
    <col collapsed="false" customWidth="true" hidden="false" outlineLevel="0" max="101" min="101" style="4" width="11.7"/>
    <col collapsed="false" customWidth="true" hidden="false" outlineLevel="0" max="102" min="102" style="4" width="2.13"/>
    <col collapsed="false" customWidth="true" hidden="false" outlineLevel="0" max="106" min="103" style="4" width="11.99"/>
    <col collapsed="false" customWidth="true" hidden="false" outlineLevel="0" max="107" min="107" style="4" width="2.13"/>
    <col collapsed="false" customWidth="true" hidden="false" outlineLevel="0" max="109" min="108" style="4" width="14.14"/>
    <col collapsed="false" customWidth="true" hidden="false" outlineLevel="0" max="110" min="110" style="4" width="2.13"/>
    <col collapsed="false" customWidth="true" hidden="false" outlineLevel="0" max="113" min="111" style="4" width="12.42"/>
    <col collapsed="false" customWidth="false" hidden="false" outlineLevel="0" max="114" min="114" style="4" width="9.14"/>
    <col collapsed="false" customWidth="true" hidden="false" outlineLevel="0" max="115" min="115" style="4" width="2.13"/>
    <col collapsed="false" customWidth="true" hidden="false" outlineLevel="0" max="117" min="116" style="4" width="15.28"/>
    <col collapsed="false" customWidth="true" hidden="false" outlineLevel="0" max="118" min="118" style="4" width="2.13"/>
    <col collapsed="false" customWidth="false" hidden="false" outlineLevel="0" max="122" min="119" style="4" width="9.14"/>
    <col collapsed="false" customWidth="true" hidden="false" outlineLevel="0" max="123" min="123" style="4" width="2.13"/>
    <col collapsed="false" customWidth="false" hidden="false" outlineLevel="0" max="124" min="124" style="4" width="9.14"/>
    <col collapsed="false" customWidth="true" hidden="false" outlineLevel="0" max="126" min="125" style="4" width="10.99"/>
    <col collapsed="false" customWidth="true" hidden="false" outlineLevel="0" max="127" min="127" style="4" width="9.7"/>
    <col collapsed="false" customWidth="true" hidden="false" outlineLevel="0" max="128" min="128" style="43" width="2.13"/>
    <col collapsed="false" customWidth="false" hidden="false" outlineLevel="0" max="130" min="129" style="4" width="9.14"/>
    <col collapsed="false" customWidth="true" hidden="false" outlineLevel="0" max="131" min="131" style="4" width="9.28"/>
    <col collapsed="false" customWidth="true" hidden="false" outlineLevel="0" max="132" min="132" style="4" width="2.13"/>
    <col collapsed="false" customWidth="true" hidden="false" outlineLevel="0" max="133" min="133" style="4" width="9.28"/>
    <col collapsed="false" customWidth="false" hidden="false" outlineLevel="0" max="134" min="134" style="43" width="9.14"/>
    <col collapsed="false" customWidth="true" hidden="false" outlineLevel="0" max="135" min="135" style="4" width="9.28"/>
    <col collapsed="false" customWidth="true" hidden="false" outlineLevel="0" max="136" min="136" style="43" width="9.28"/>
    <col collapsed="false" customWidth="true" hidden="false" outlineLevel="0" max="137" min="137" style="4" width="8.56"/>
    <col collapsed="false" customWidth="true" hidden="false" outlineLevel="0" max="138" min="138" style="4" width="9.7"/>
    <col collapsed="false" customWidth="true" hidden="false" outlineLevel="0" max="139" min="139" style="4" width="9.85"/>
    <col collapsed="false" customWidth="false" hidden="false" outlineLevel="0" max="140" min="140" style="4" width="9.14"/>
    <col collapsed="false" customWidth="false" hidden="false" outlineLevel="0" max="143" min="141" style="43" width="9.14"/>
    <col collapsed="false" customWidth="false" hidden="false" outlineLevel="0" max="257" min="144" style="4" width="9.14"/>
  </cols>
  <sheetData>
    <row r="1" customFormat="false" ht="15" hidden="false" customHeight="false" outlineLevel="0" collapsed="false">
      <c r="A1" s="11" t="s">
        <v>2</v>
      </c>
    </row>
    <row r="2" customFormat="false" ht="15" hidden="false" customHeight="false" outlineLevel="0" collapsed="false">
      <c r="A2" s="11" t="s">
        <v>3</v>
      </c>
    </row>
    <row r="3" customFormat="false" ht="15" hidden="false" customHeight="false" outlineLevel="0" collapsed="false">
      <c r="A3" s="12" t="s">
        <v>1</v>
      </c>
    </row>
    <row r="4" customFormat="false" ht="15.75" hidden="false" customHeight="false" outlineLevel="0" collapsed="false"/>
    <row r="5" s="14" customFormat="true" ht="15" hidden="false" customHeight="false" outlineLevel="0" collapsed="false">
      <c r="A5" s="13" t="s">
        <v>11</v>
      </c>
      <c r="B5" s="13"/>
      <c r="C5" s="13"/>
      <c r="E5" s="13" t="s">
        <v>45</v>
      </c>
      <c r="F5" s="13"/>
      <c r="G5" s="13"/>
      <c r="I5" s="13" t="s">
        <v>46</v>
      </c>
      <c r="J5" s="13"/>
      <c r="K5" s="13"/>
      <c r="M5" s="13" t="s">
        <v>14</v>
      </c>
      <c r="N5" s="13"/>
      <c r="O5" s="13"/>
      <c r="Q5" s="13" t="s">
        <v>15</v>
      </c>
      <c r="R5" s="13"/>
      <c r="S5" s="13"/>
      <c r="T5" s="13"/>
      <c r="U5" s="44"/>
      <c r="V5" s="13" t="s">
        <v>47</v>
      </c>
      <c r="W5" s="13"/>
      <c r="X5" s="13"/>
      <c r="Z5" s="13" t="s">
        <v>48</v>
      </c>
      <c r="AA5" s="13"/>
      <c r="AB5" s="13"/>
      <c r="AC5" s="13"/>
      <c r="AD5" s="13"/>
      <c r="AF5" s="13" t="s">
        <v>49</v>
      </c>
      <c r="AG5" s="13"/>
      <c r="AH5" s="13"/>
      <c r="AI5" s="13"/>
      <c r="AJ5" s="13"/>
      <c r="AL5" s="13" t="s">
        <v>50</v>
      </c>
      <c r="AM5" s="13"/>
      <c r="AN5" s="13"/>
      <c r="AO5" s="13"/>
      <c r="AP5" s="13"/>
      <c r="AQ5" s="44"/>
      <c r="AR5" s="13" t="s">
        <v>51</v>
      </c>
      <c r="AS5" s="13"/>
      <c r="AT5" s="13"/>
      <c r="AU5" s="13"/>
      <c r="AV5" s="13"/>
      <c r="AW5" s="44"/>
      <c r="AX5" s="13" t="s">
        <v>52</v>
      </c>
      <c r="AY5" s="13"/>
      <c r="AZ5" s="13"/>
      <c r="BA5" s="13"/>
      <c r="BB5" s="13"/>
      <c r="BC5" s="44"/>
      <c r="BD5" s="13" t="s">
        <v>53</v>
      </c>
      <c r="BE5" s="13"/>
      <c r="BF5" s="13"/>
      <c r="BG5" s="13"/>
      <c r="BH5" s="13"/>
      <c r="BJ5" s="13" t="s">
        <v>54</v>
      </c>
      <c r="BK5" s="13"/>
      <c r="BL5" s="13"/>
      <c r="BN5" s="13" t="s">
        <v>21</v>
      </c>
      <c r="BO5" s="13"/>
      <c r="BQ5" s="13" t="s">
        <v>20</v>
      </c>
      <c r="BR5" s="13"/>
      <c r="BS5" s="13"/>
      <c r="BU5" s="13" t="s">
        <v>55</v>
      </c>
      <c r="BV5" s="13"/>
      <c r="BX5" s="13" t="s">
        <v>56</v>
      </c>
      <c r="BY5" s="13"/>
      <c r="BZ5" s="13"/>
      <c r="CB5" s="13" t="s">
        <v>23</v>
      </c>
      <c r="CC5" s="13"/>
      <c r="CE5" s="13" t="s">
        <v>24</v>
      </c>
      <c r="CF5" s="13"/>
      <c r="CG5" s="13"/>
      <c r="CI5" s="13" t="s">
        <v>25</v>
      </c>
      <c r="CJ5" s="13"/>
      <c r="CK5" s="13"/>
      <c r="CM5" s="18" t="s">
        <v>26</v>
      </c>
      <c r="CN5" s="18"/>
      <c r="CO5" s="18"/>
      <c r="CP5" s="19"/>
      <c r="CQ5" s="15" t="s">
        <v>27</v>
      </c>
      <c r="CR5" s="15"/>
      <c r="CS5" s="15"/>
      <c r="CT5" s="45"/>
      <c r="CU5" s="16" t="s">
        <v>57</v>
      </c>
      <c r="CV5" s="46" t="s">
        <v>58</v>
      </c>
      <c r="CW5" s="17"/>
      <c r="CY5" s="13" t="s">
        <v>59</v>
      </c>
      <c r="CZ5" s="13"/>
      <c r="DA5" s="13"/>
      <c r="DB5" s="13"/>
      <c r="DD5" s="13" t="s">
        <v>29</v>
      </c>
      <c r="DE5" s="13"/>
      <c r="DG5" s="47" t="s">
        <v>60</v>
      </c>
      <c r="DH5" s="48"/>
      <c r="DI5" s="48"/>
      <c r="DJ5" s="49"/>
      <c r="DL5" s="13" t="s">
        <v>61</v>
      </c>
      <c r="DM5" s="13"/>
      <c r="DO5" s="13" t="s">
        <v>32</v>
      </c>
      <c r="DP5" s="13"/>
      <c r="DQ5" s="13"/>
      <c r="DR5" s="13"/>
      <c r="DT5" s="13" t="s">
        <v>62</v>
      </c>
      <c r="DU5" s="13"/>
      <c r="DV5" s="13"/>
      <c r="DW5" s="13"/>
      <c r="DX5" s="50"/>
      <c r="DY5" s="13" t="s">
        <v>33</v>
      </c>
      <c r="DZ5" s="13"/>
      <c r="EA5" s="13"/>
      <c r="EC5" s="16"/>
      <c r="ED5" s="48" t="s">
        <v>34</v>
      </c>
      <c r="EE5" s="17"/>
      <c r="EG5" s="18" t="s">
        <v>36</v>
      </c>
      <c r="EH5" s="18"/>
      <c r="EI5" s="18"/>
      <c r="EK5" s="50"/>
      <c r="EL5" s="50"/>
      <c r="EM5" s="50"/>
    </row>
    <row r="6" s="54" customFormat="true" ht="40.5" hidden="false" customHeight="true" outlineLevel="0" collapsed="false">
      <c r="A6" s="51" t="s">
        <v>39</v>
      </c>
      <c r="B6" s="52" t="s">
        <v>43</v>
      </c>
      <c r="C6" s="53" t="s">
        <v>63</v>
      </c>
      <c r="E6" s="51" t="s">
        <v>39</v>
      </c>
      <c r="F6" s="52" t="s">
        <v>43</v>
      </c>
      <c r="G6" s="53" t="s">
        <v>63</v>
      </c>
      <c r="I6" s="51" t="s">
        <v>39</v>
      </c>
      <c r="J6" s="52" t="s">
        <v>43</v>
      </c>
      <c r="K6" s="53" t="s">
        <v>63</v>
      </c>
      <c r="M6" s="51" t="s">
        <v>64</v>
      </c>
      <c r="N6" s="52" t="s">
        <v>43</v>
      </c>
      <c r="O6" s="53" t="s">
        <v>63</v>
      </c>
      <c r="Q6" s="51" t="s">
        <v>43</v>
      </c>
      <c r="R6" s="52" t="s">
        <v>38</v>
      </c>
      <c r="S6" s="52" t="s">
        <v>65</v>
      </c>
      <c r="T6" s="53" t="s">
        <v>63</v>
      </c>
      <c r="U6" s="55"/>
      <c r="V6" s="51" t="s">
        <v>66</v>
      </c>
      <c r="W6" s="52" t="s">
        <v>43</v>
      </c>
      <c r="X6" s="53" t="s">
        <v>63</v>
      </c>
      <c r="Z6" s="51" t="s">
        <v>43</v>
      </c>
      <c r="AA6" s="52" t="s">
        <v>67</v>
      </c>
      <c r="AB6" s="52" t="s">
        <v>38</v>
      </c>
      <c r="AC6" s="52" t="s">
        <v>68</v>
      </c>
      <c r="AD6" s="53" t="s">
        <v>63</v>
      </c>
      <c r="AF6" s="51" t="s">
        <v>43</v>
      </c>
      <c r="AG6" s="52" t="s">
        <v>67</v>
      </c>
      <c r="AH6" s="52" t="s">
        <v>38</v>
      </c>
      <c r="AI6" s="52" t="s">
        <v>68</v>
      </c>
      <c r="AJ6" s="53" t="s">
        <v>63</v>
      </c>
      <c r="AL6" s="51" t="s">
        <v>43</v>
      </c>
      <c r="AM6" s="52" t="s">
        <v>67</v>
      </c>
      <c r="AN6" s="52" t="s">
        <v>38</v>
      </c>
      <c r="AO6" s="52" t="s">
        <v>68</v>
      </c>
      <c r="AP6" s="53" t="s">
        <v>63</v>
      </c>
      <c r="AQ6" s="55"/>
      <c r="AR6" s="51" t="s">
        <v>43</v>
      </c>
      <c r="AS6" s="52" t="s">
        <v>67</v>
      </c>
      <c r="AT6" s="52" t="s">
        <v>38</v>
      </c>
      <c r="AU6" s="52" t="s">
        <v>68</v>
      </c>
      <c r="AV6" s="53" t="s">
        <v>63</v>
      </c>
      <c r="AW6" s="55"/>
      <c r="AX6" s="51" t="s">
        <v>43</v>
      </c>
      <c r="AY6" s="52" t="s">
        <v>67</v>
      </c>
      <c r="AZ6" s="52" t="s">
        <v>38</v>
      </c>
      <c r="BA6" s="52" t="s">
        <v>68</v>
      </c>
      <c r="BB6" s="53" t="s">
        <v>63</v>
      </c>
      <c r="BC6" s="55"/>
      <c r="BD6" s="51" t="s">
        <v>43</v>
      </c>
      <c r="BE6" s="52" t="s">
        <v>67</v>
      </c>
      <c r="BF6" s="52" t="s">
        <v>38</v>
      </c>
      <c r="BG6" s="52" t="s">
        <v>68</v>
      </c>
      <c r="BH6" s="53" t="s">
        <v>63</v>
      </c>
      <c r="BJ6" s="51" t="s">
        <v>39</v>
      </c>
      <c r="BK6" s="52" t="s">
        <v>43</v>
      </c>
      <c r="BL6" s="53" t="s">
        <v>63</v>
      </c>
      <c r="BN6" s="51" t="s">
        <v>43</v>
      </c>
      <c r="BO6" s="53" t="s">
        <v>63</v>
      </c>
      <c r="BQ6" s="51" t="s">
        <v>39</v>
      </c>
      <c r="BR6" s="52" t="s">
        <v>43</v>
      </c>
      <c r="BS6" s="53" t="s">
        <v>63</v>
      </c>
      <c r="BU6" s="51" t="s">
        <v>43</v>
      </c>
      <c r="BV6" s="53" t="s">
        <v>63</v>
      </c>
      <c r="BX6" s="51" t="s">
        <v>42</v>
      </c>
      <c r="BY6" s="52" t="s">
        <v>43</v>
      </c>
      <c r="BZ6" s="53" t="s">
        <v>63</v>
      </c>
      <c r="CB6" s="51" t="s">
        <v>43</v>
      </c>
      <c r="CC6" s="53" t="s">
        <v>63</v>
      </c>
      <c r="CE6" s="51" t="s">
        <v>39</v>
      </c>
      <c r="CF6" s="52" t="s">
        <v>43</v>
      </c>
      <c r="CG6" s="53" t="s">
        <v>63</v>
      </c>
      <c r="CI6" s="51" t="s">
        <v>39</v>
      </c>
      <c r="CJ6" s="52" t="s">
        <v>43</v>
      </c>
      <c r="CK6" s="53" t="s">
        <v>63</v>
      </c>
      <c r="CM6" s="51" t="s">
        <v>39</v>
      </c>
      <c r="CN6" s="52" t="s">
        <v>43</v>
      </c>
      <c r="CO6" s="53" t="s">
        <v>63</v>
      </c>
      <c r="CQ6" s="51" t="s">
        <v>39</v>
      </c>
      <c r="CR6" s="52" t="s">
        <v>43</v>
      </c>
      <c r="CS6" s="53" t="s">
        <v>63</v>
      </c>
      <c r="CU6" s="51" t="s">
        <v>44</v>
      </c>
      <c r="CV6" s="52" t="s">
        <v>43</v>
      </c>
      <c r="CW6" s="53" t="s">
        <v>63</v>
      </c>
      <c r="CY6" s="51" t="s">
        <v>39</v>
      </c>
      <c r="CZ6" s="52" t="s">
        <v>43</v>
      </c>
      <c r="DA6" s="52" t="s">
        <v>69</v>
      </c>
      <c r="DB6" s="53" t="s">
        <v>63</v>
      </c>
      <c r="DD6" s="51" t="s">
        <v>43</v>
      </c>
      <c r="DE6" s="53" t="s">
        <v>63</v>
      </c>
      <c r="DG6" s="51" t="s">
        <v>39</v>
      </c>
      <c r="DH6" s="52" t="s">
        <v>43</v>
      </c>
      <c r="DI6" s="52" t="s">
        <v>69</v>
      </c>
      <c r="DJ6" s="53" t="s">
        <v>63</v>
      </c>
      <c r="DL6" s="51" t="s">
        <v>43</v>
      </c>
      <c r="DM6" s="53" t="s">
        <v>63</v>
      </c>
      <c r="DO6" s="51" t="s">
        <v>39</v>
      </c>
      <c r="DP6" s="52" t="s">
        <v>43</v>
      </c>
      <c r="DQ6" s="52" t="s">
        <v>69</v>
      </c>
      <c r="DR6" s="53" t="s">
        <v>63</v>
      </c>
      <c r="DT6" s="51" t="s">
        <v>39</v>
      </c>
      <c r="DU6" s="52" t="s">
        <v>43</v>
      </c>
      <c r="DV6" s="52" t="s">
        <v>70</v>
      </c>
      <c r="DW6" s="53" t="s">
        <v>63</v>
      </c>
      <c r="DY6" s="51" t="s">
        <v>42</v>
      </c>
      <c r="DZ6" s="52" t="s">
        <v>43</v>
      </c>
      <c r="EA6" s="53" t="s">
        <v>63</v>
      </c>
      <c r="EC6" s="51" t="s">
        <v>39</v>
      </c>
      <c r="ED6" s="52" t="s">
        <v>43</v>
      </c>
      <c r="EE6" s="53" t="s">
        <v>63</v>
      </c>
      <c r="EG6" s="51" t="s">
        <v>39</v>
      </c>
      <c r="EH6" s="52" t="s">
        <v>43</v>
      </c>
      <c r="EI6" s="53" t="s">
        <v>63</v>
      </c>
    </row>
    <row r="7" customFormat="false" ht="15" hidden="false" customHeight="false" outlineLevel="0" collapsed="false">
      <c r="A7" s="42" t="n">
        <v>1400</v>
      </c>
      <c r="B7" s="56" t="n">
        <f aca="false">1000000/(A7*100)</f>
        <v>7.14285714285714</v>
      </c>
      <c r="C7" s="57" t="n">
        <v>0.014</v>
      </c>
      <c r="E7" s="42" t="n">
        <v>775</v>
      </c>
      <c r="F7" s="56" t="n">
        <f aca="false">1000000/(E7*100)</f>
        <v>12.9032258064516</v>
      </c>
      <c r="G7" s="58" t="n">
        <v>0.65</v>
      </c>
      <c r="I7" s="42" t="n">
        <v>1400</v>
      </c>
      <c r="J7" s="57" t="n">
        <f aca="false">1000000/(I7*100)</f>
        <v>7.14285714285714</v>
      </c>
      <c r="K7" s="57" t="n">
        <v>0.012</v>
      </c>
      <c r="M7" s="42" t="n">
        <v>200</v>
      </c>
      <c r="N7" s="59" t="n">
        <f aca="false">M7/1000</f>
        <v>0.2</v>
      </c>
      <c r="O7" s="60" t="n">
        <v>1.354E-005</v>
      </c>
      <c r="Q7" s="61" t="n">
        <v>8.13</v>
      </c>
      <c r="R7" s="4" t="n">
        <v>0.4</v>
      </c>
      <c r="S7" s="4" t="n">
        <v>0.94</v>
      </c>
      <c r="T7" s="4" t="n">
        <f aca="false">R7*S7</f>
        <v>0.376</v>
      </c>
      <c r="V7" s="35" t="n">
        <v>0.20021</v>
      </c>
      <c r="W7" s="35" t="n">
        <v>1.07252</v>
      </c>
      <c r="X7" s="62" t="n">
        <f aca="false">W7*100*V7*0.000001/(4*PI())</f>
        <v>1.70876091267463E-006</v>
      </c>
      <c r="Z7" s="58" t="n">
        <v>2</v>
      </c>
      <c r="AA7" s="57" t="n">
        <v>0.933</v>
      </c>
      <c r="AB7" s="63" t="n">
        <f aca="false">SQRT(1+0.6961663*Z7^2/(Z7^2-0.0684043^2)+0.4079426*Z7^2/(Z7^2-0.1162414^2)+0.8974794*Z7^2/(Z7^2-9.896161^2))</f>
        <v>1.43808535287951</v>
      </c>
      <c r="AC7" s="64" t="n">
        <f aca="false">(AB7-1)^2/(AB7+1)^2</f>
        <v>0.0322864024016653</v>
      </c>
      <c r="AD7" s="62" t="n">
        <f aca="false">-Z7*0.000001/(4*PI()*0.0028)*LN((SQRT((1-AC7)^4+4*AC7^2*AA7^2)-(1-AC7)^2)/(2*AC7^2*AA7))</f>
        <v>2.69708871104032E-007</v>
      </c>
      <c r="AE7" s="42"/>
      <c r="AF7" s="58" t="n">
        <v>0.8</v>
      </c>
      <c r="AG7" s="56" t="n">
        <v>0.931</v>
      </c>
      <c r="AH7" s="65" t="n">
        <f aca="false">SQRT(1+0.6961663*AF7^2/(AF7^2-0.0684043^2)+0.4079426*AF7^2/(AF7^2-0.1162414^2)+0.8974794*AF7^2/(AF7^2-9.896161^2))</f>
        <v>1.45331725485874</v>
      </c>
      <c r="AI7" s="66" t="n">
        <f aca="false">(AH7-1)^2/(AH7+1)^2</f>
        <v>0.0341426380116534</v>
      </c>
      <c r="AJ7" s="62" t="n">
        <f aca="false">-AF7*0.000001/(4*PI()*0.0016)*LN((SQRT((1-AI7)^4+4*AI7^2*AG7^2)-(1-AI7)^2)/(2*AI7^2*AG7))</f>
        <v>1.26400127353875E-007</v>
      </c>
      <c r="AK7" s="42"/>
      <c r="AL7" s="42" t="n">
        <v>0.191</v>
      </c>
      <c r="AM7" s="42" t="n">
        <v>0.777</v>
      </c>
      <c r="AN7" s="67" t="n">
        <f aca="false">SQRT(1+0.6961663*AL7^2/(AL7^2-0.0684043^2)+0.4079426*AL7^2/(AL7^2-0.1162414^2)+0.8974794*AL7^2/(AL7^2-9.896161^2))</f>
        <v>1.56402914037942</v>
      </c>
      <c r="AO7" s="68" t="n">
        <f aca="false">(AN7-1)^2/(AN7+1)^2</f>
        <v>0.0483901725989825</v>
      </c>
      <c r="AP7" s="62" t="n">
        <f aca="false">-AL7*0.000001/(4*PI()*0.002)*LN((SQRT((1-AO7)^4+4*AO7^2*AM7^2)-(1-AO7)^2)/(2*AO7^2*AM7))</f>
        <v>1.17668455269985E-006</v>
      </c>
      <c r="AQ7" s="42"/>
      <c r="AR7" s="42" t="n">
        <v>0.31</v>
      </c>
      <c r="AS7" s="57" t="n">
        <v>0.912</v>
      </c>
      <c r="AT7" s="67" t="n">
        <f aca="false">SQRT(1+0.6961663*AR7^2/(AR7^2-0.0684043^2)+0.4079426*AR7^2/(AR7^2-0.1162414^2)+0.8974794*AR7^2/(AR7^2-9.896161^2))</f>
        <v>1.48512681261589</v>
      </c>
      <c r="AU7" s="68" t="n">
        <f aca="false">(AT7-1)^2/(AT7+1)^2</f>
        <v>0.0381077622203743</v>
      </c>
      <c r="AV7" s="69" t="n">
        <f aca="false">-AR7*0.000001/(4*PI()*0.00545)*LN((SQRT((1-AU7)^4+4*AU7^2*AS7^2)-(1-AU7)^2)/(2*AU7^2*AS7))</f>
        <v>7.15969654523323E-008</v>
      </c>
      <c r="AW7" s="42"/>
      <c r="AX7" s="56" t="n">
        <v>0.1612</v>
      </c>
      <c r="AY7" s="56" t="n">
        <v>0.008</v>
      </c>
      <c r="AZ7" s="56" t="n">
        <f aca="false">SQRT(1+0.6961663*AX7^2/(AX7^2-0.0684043^2)+0.4079426*AX7^2/(AX7^2-0.1162414^2)+0.8974794*AX7^2/(AX7^2-9.896161^2))</f>
        <v>1.6427632465937</v>
      </c>
      <c r="BA7" s="68" t="n">
        <f aca="false">(AZ7-1)^2/(AZ7+1)^2</f>
        <v>0.0591541958234254</v>
      </c>
      <c r="BB7" s="69" t="n">
        <f aca="false">-AX7*0.000001/(4*PI()*0.00646)*LN((SQRT((1-BA7)^4+4*BA7^2*AY7^2)-(1-BA7)^2)/(2*BA7^2*AY7))</f>
        <v>9.34561709564933E-006</v>
      </c>
      <c r="BC7" s="42"/>
      <c r="BD7" s="58" t="n">
        <v>1</v>
      </c>
      <c r="BE7" s="56" t="n">
        <v>0.938</v>
      </c>
      <c r="BF7" s="65" t="n">
        <f aca="false">SQRT(1+0.6961663*BD7^2/(BD7^2-0.0684043^2)+0.4079426*BD7^2/(BD7^2-0.1162414^2)+0.8974794*BD7^2/(BD7^2-9.896161^2))</f>
        <v>1.45041740940688</v>
      </c>
      <c r="BG7" s="68" t="n">
        <f aca="false">(BF7-1)^2/(BF7+1)^2</f>
        <v>0.0337870440588025</v>
      </c>
      <c r="BH7" s="70" t="n">
        <f aca="false">-BD7*0.000001/(4*PI()*0.00318)*LN((SQRT((1-BG7)^4+4*BG7^2*BE7^2)-(1-BG7)^2)/(2*BG7^2*BE7))</f>
        <v>-8.97439289610648E-008</v>
      </c>
      <c r="BJ7" s="4" t="n">
        <v>1400</v>
      </c>
      <c r="BK7" s="35" t="n">
        <f aca="false">1000000/(BJ7*100)</f>
        <v>7.14285714285714</v>
      </c>
      <c r="BL7" s="35" t="n">
        <v>0.0126</v>
      </c>
      <c r="BN7" s="43" t="n">
        <v>0.061264</v>
      </c>
      <c r="BO7" s="43" t="n">
        <v>0.514175</v>
      </c>
      <c r="BQ7" s="35" t="n">
        <v>97.4643</v>
      </c>
      <c r="BR7" s="35" t="n">
        <f aca="false">1000000/(BQ7*100)</f>
        <v>102.6016705604</v>
      </c>
      <c r="BS7" s="36" t="n">
        <v>0.0185759</v>
      </c>
      <c r="BU7" s="35" t="n">
        <v>3.636</v>
      </c>
      <c r="BV7" s="71" t="n">
        <v>2.25E-005</v>
      </c>
      <c r="BX7" s="43" t="n">
        <v>6.199</v>
      </c>
      <c r="BY7" s="4" t="n">
        <f aca="false">BX7/10000</f>
        <v>0.0006199</v>
      </c>
      <c r="BZ7" s="72" t="n">
        <v>1.503E-005</v>
      </c>
      <c r="CB7" s="35" t="n">
        <v>7.14433</v>
      </c>
      <c r="CC7" s="6" t="n">
        <v>0.0651349</v>
      </c>
      <c r="CE7" s="35" t="n">
        <v>402.865</v>
      </c>
      <c r="CF7" s="35" t="n">
        <f aca="false">1000000/(CE7*100)</f>
        <v>24.8222109143261</v>
      </c>
      <c r="CG7" s="35" t="n">
        <v>0.503817</v>
      </c>
      <c r="CH7" s="35"/>
      <c r="CI7" s="7" t="n">
        <v>200</v>
      </c>
      <c r="CJ7" s="6" t="n">
        <f aca="false">1/CI7*10000</f>
        <v>50</v>
      </c>
      <c r="CK7" s="4" t="n">
        <v>0.02</v>
      </c>
      <c r="CM7" s="7" t="n">
        <v>900</v>
      </c>
      <c r="CN7" s="6" t="n">
        <f aca="false">1/CM7*10000</f>
        <v>11.1111111111111</v>
      </c>
      <c r="CO7" s="4" t="n">
        <v>0.02</v>
      </c>
      <c r="CQ7" s="7" t="n">
        <v>200</v>
      </c>
      <c r="CR7" s="6" t="n">
        <f aca="false">1/CQ7*10000</f>
        <v>50</v>
      </c>
      <c r="CU7" s="4" t="n">
        <v>8.21245</v>
      </c>
      <c r="CV7" s="4" t="n">
        <f aca="false">1.24/CU7</f>
        <v>0.150990264780912</v>
      </c>
      <c r="CW7" s="71"/>
      <c r="CY7" s="4" t="n">
        <v>9.95244</v>
      </c>
      <c r="CZ7" s="4" t="n">
        <f aca="false">1/CY7*10000</f>
        <v>1004.7787276286</v>
      </c>
      <c r="DA7" s="4" t="n">
        <v>0.0650352</v>
      </c>
      <c r="DB7" s="4" t="n">
        <f aca="false">DA7/4/PI()/CY7</f>
        <v>0.00052000683023309</v>
      </c>
      <c r="DD7" s="4" t="n">
        <v>80</v>
      </c>
      <c r="DE7" s="4" t="n">
        <v>0.0143</v>
      </c>
      <c r="DG7" s="43" t="n">
        <v>24.0376</v>
      </c>
      <c r="DH7" s="43" t="n">
        <f aca="false">1/DG7*10000</f>
        <v>416.014909974373</v>
      </c>
      <c r="DI7" s="43" t="n">
        <v>0.38835</v>
      </c>
      <c r="DJ7" s="43" t="n">
        <f aca="false">DI7/4/PI()/DG7</f>
        <v>0.00128564877836676</v>
      </c>
      <c r="DL7" s="4" t="n">
        <v>50</v>
      </c>
      <c r="DM7" s="4" t="n">
        <v>0.0151</v>
      </c>
      <c r="DO7" s="4" t="n">
        <v>17.9435</v>
      </c>
      <c r="DP7" s="35" t="n">
        <f aca="false">1000000/(DO7*100)</f>
        <v>557.30487363112</v>
      </c>
      <c r="DQ7" s="4" t="n">
        <v>1.98092</v>
      </c>
      <c r="DR7" s="4" t="n">
        <f aca="false">DQ7/4/PI()/DO7</f>
        <v>0.00878516481928268</v>
      </c>
      <c r="DT7" s="34" t="n">
        <v>16.9</v>
      </c>
      <c r="DU7" s="6" t="n">
        <v>591.715976331361</v>
      </c>
      <c r="DV7" s="4" t="n">
        <v>0.22</v>
      </c>
      <c r="DW7" s="6" t="n">
        <f aca="false">DV7/4/PI()/DT7</f>
        <v>0.00103591974793541</v>
      </c>
      <c r="DX7" s="4"/>
      <c r="DY7" s="4" t="n">
        <v>1.24</v>
      </c>
      <c r="DZ7" s="4" t="n">
        <f aca="false">DY7/10000</f>
        <v>0.000124</v>
      </c>
      <c r="EA7" s="71" t="n">
        <v>4.68E-008</v>
      </c>
      <c r="EB7" s="71"/>
      <c r="EC7" s="43" t="n">
        <v>1532.37</v>
      </c>
      <c r="ED7" s="35" t="n">
        <f aca="false">1000000/(EC7*100)</f>
        <v>6.52583905975711</v>
      </c>
      <c r="EE7" s="43" t="n">
        <v>0.246044</v>
      </c>
      <c r="EG7" s="7" t="n">
        <v>200</v>
      </c>
      <c r="EH7" s="34" t="n">
        <v>50</v>
      </c>
      <c r="EI7" s="71" t="n">
        <v>0.027183</v>
      </c>
      <c r="EJ7" s="42"/>
    </row>
    <row r="8" customFormat="false" ht="15" hidden="false" customHeight="false" outlineLevel="0" collapsed="false">
      <c r="A8" s="42" t="n">
        <v>1370</v>
      </c>
      <c r="B8" s="56" t="n">
        <f aca="false">1000000/(A8*100)</f>
        <v>7.2992700729927</v>
      </c>
      <c r="C8" s="57" t="n">
        <v>0.016</v>
      </c>
      <c r="E8" s="42" t="n">
        <v>800</v>
      </c>
      <c r="F8" s="56" t="n">
        <f aca="false">1000000/(E8*100)</f>
        <v>12.5</v>
      </c>
      <c r="G8" s="58" t="n">
        <v>0.65</v>
      </c>
      <c r="I8" s="42" t="n">
        <v>1350</v>
      </c>
      <c r="J8" s="57" t="n">
        <f aca="false">1000000/(I8*100)</f>
        <v>7.40740740740741</v>
      </c>
      <c r="K8" s="57" t="n">
        <v>0.023</v>
      </c>
      <c r="M8" s="42" t="n">
        <v>220</v>
      </c>
      <c r="N8" s="59" t="n">
        <f aca="false">M8/1000</f>
        <v>0.22</v>
      </c>
      <c r="O8" s="60" t="n">
        <v>1.813E-005</v>
      </c>
      <c r="Q8" s="61" t="n">
        <v>8.25</v>
      </c>
      <c r="R8" s="4" t="n">
        <v>0.44</v>
      </c>
      <c r="S8" s="4" t="n">
        <v>1.45</v>
      </c>
      <c r="T8" s="4" t="n">
        <f aca="false">R8*S8</f>
        <v>0.638</v>
      </c>
      <c r="V8" s="35" t="n">
        <v>0.205539</v>
      </c>
      <c r="W8" s="35" t="n">
        <v>0.888843</v>
      </c>
      <c r="X8" s="62" t="n">
        <f aca="false">W8*100*V8*0.000001/(4*PI())</f>
        <v>1.45381595835033E-006</v>
      </c>
      <c r="Z8" s="58" t="n">
        <v>2.31</v>
      </c>
      <c r="AA8" s="57" t="n">
        <v>0.928</v>
      </c>
      <c r="AB8" s="63" t="n">
        <f aca="false">SQRT(1+0.6961663*Z8^2/(Z8^2-0.0684043^2)+0.4079426*Z8^2/(Z8^2-0.1162414^2)+0.8974794*Z8^2/(Z8^2-9.896161^2))</f>
        <v>1.43319113992859</v>
      </c>
      <c r="AC8" s="64" t="n">
        <f aca="false">(AB8-1)^2/(AB8+1)^2</f>
        <v>0.0316961620115851</v>
      </c>
      <c r="AD8" s="62" t="n">
        <f aca="false">-Z8*0.000001/(4*PI()*0.0028)*LN((SQRT((1-AC8)^4+4*AC8^2*AA8^2)-(1-AC8)^2)/(2*AC8^2*AA8))</f>
        <v>7.41042451430593E-007</v>
      </c>
      <c r="AE8" s="42"/>
      <c r="AF8" s="58" t="n">
        <v>0.85</v>
      </c>
      <c r="AG8" s="56" t="n">
        <v>0.931</v>
      </c>
      <c r="AH8" s="65" t="n">
        <f aca="false">SQRT(1+0.6961663*AF8^2/(AF8^2-0.0684043^2)+0.4079426*AF8^2/(AF8^2-0.1162414^2)+0.8974794*AF8^2/(AF8^2-9.896161^2))</f>
        <v>1.45249828605521</v>
      </c>
      <c r="AI8" s="66" t="n">
        <f aca="false">(AH8-1)^2/(AH8+1)^2</f>
        <v>0.0340421085345523</v>
      </c>
      <c r="AJ8" s="62" t="n">
        <f aca="false">-AF8*0.000001/(4*PI()*0.0016)*LN((SQRT((1-AI8)^4+4*AI8^2*AG8^2)-(1-AI8)^2)/(2*AI8^2*AG8))</f>
        <v>1.42792163718781E-007</v>
      </c>
      <c r="AK8" s="42"/>
      <c r="AL8" s="42" t="n">
        <v>0.216</v>
      </c>
      <c r="AM8" s="42" t="n">
        <v>0.889</v>
      </c>
      <c r="AN8" s="67" t="n">
        <f aca="false">SQRT(1+0.6961663*AL8^2/(AL8^2-0.0684043^2)+0.4079426*AL8^2/(AL8^2-0.1162414^2)+0.8974794*AL8^2/(AL8^2-9.896161^2))</f>
        <v>1.53218534750271</v>
      </c>
      <c r="AO8" s="68" t="n">
        <f aca="false">(AN8-1)^2/(AN8+1)^2</f>
        <v>0.044170757107976</v>
      </c>
      <c r="AP8" s="62" t="n">
        <f aca="false">-AL8*0.000001/(4*PI()*0.002)*LN((SQRT((1-AO8)^4+4*AO8^2*AM8^2)-(1-AO8)^2)/(2*AO8^2*AM8))</f>
        <v>2.50511278625805E-007</v>
      </c>
      <c r="AQ8" s="42"/>
      <c r="AR8" s="42" t="n">
        <v>0.75</v>
      </c>
      <c r="AS8" s="57" t="n">
        <v>0.914</v>
      </c>
      <c r="AT8" s="67" t="n">
        <f aca="false">SQRT(1+0.6961663*AR8^2/(AR8^2-0.0684043^2)+0.4079426*AR8^2/(AR8^2-0.1162414^2)+0.8974794*AR8^2/(AR8^2-9.896161^2))</f>
        <v>1.45423673703099</v>
      </c>
      <c r="AU8" s="68" t="n">
        <f aca="false">(AT8-1)^2/(AT8+1)^2</f>
        <v>0.0342556021141787</v>
      </c>
      <c r="AV8" s="69" t="n">
        <f aca="false">-AR8*0.000001/(4*PI()*0.00545)*LN((SQRT((1-AU8)^4+4*AU8^2*AS8^2)-(1-AU8)^2)/(2*AU8^2*AS8))</f>
        <v>2.33668728961699E-007</v>
      </c>
      <c r="AW8" s="42"/>
      <c r="AX8" s="56" t="n">
        <v>0.162</v>
      </c>
      <c r="AY8" s="56" t="n">
        <v>0.018</v>
      </c>
      <c r="AZ8" s="56" t="n">
        <f aca="false">SQRT(1+0.6961663*AX8^2/(AX8^2-0.0684043^2)+0.4079426*AX8^2/(AX8^2-0.1162414^2)+0.8974794*AX8^2/(AX8^2-9.896161^2))</f>
        <v>1.63946980755292</v>
      </c>
      <c r="BA8" s="68" t="n">
        <f aca="false">(AZ8-1)^2/(AZ8+1)^2</f>
        <v>0.0586957547225292</v>
      </c>
      <c r="BB8" s="69" t="n">
        <f aca="false">-AX8*0.000001/(4*PI()*0.00646)*LN((SQRT((1-BA8)^4+4*BA8^2*AY8^2)-(1-BA8)^2)/(2*BA8^2*AY8))</f>
        <v>7.77565476573267E-006</v>
      </c>
      <c r="BC8" s="42"/>
      <c r="BD8" s="58" t="n">
        <v>2.39</v>
      </c>
      <c r="BE8" s="56" t="n">
        <v>0.936</v>
      </c>
      <c r="BF8" s="65" t="n">
        <f aca="false">SQRT(1+0.6961663*BD8^2/(BD8^2-0.0684043^2)+0.4079426*BD8^2/(BD8^2-0.1162414^2)+0.8974794*BD8^2/(BD8^2-9.896161^2))</f>
        <v>1.43180245280604</v>
      </c>
      <c r="BG8" s="68" t="n">
        <f aca="false">(BF8-1)^2/(BF8+1)^2</f>
        <v>0.0315292489453564</v>
      </c>
      <c r="BH8" s="69" t="n">
        <f aca="false">-BD8*0.000001/(4*PI()*0.00318)*LN((SQRT((1-BG8)^4+4*BG8^2*BE8^2)-(1-BG8)^2)/(2*BG8^2*BE8))</f>
        <v>1.82674458296925E-007</v>
      </c>
      <c r="BJ8" s="4" t="n">
        <v>1370</v>
      </c>
      <c r="BK8" s="35" t="n">
        <f aca="false">1000000/(BJ8*100)</f>
        <v>7.2992700729927</v>
      </c>
      <c r="BL8" s="35" t="n">
        <v>0.0159</v>
      </c>
      <c r="BN8" s="43" t="n">
        <v>0.0650365</v>
      </c>
      <c r="BO8" s="43" t="n">
        <v>0.61502</v>
      </c>
      <c r="BQ8" s="35" t="n">
        <v>140.254</v>
      </c>
      <c r="BR8" s="35" t="n">
        <f aca="false">1000000/(BQ8*100)</f>
        <v>71.2992142826586</v>
      </c>
      <c r="BS8" s="36" t="n">
        <v>0.0371517</v>
      </c>
      <c r="BU8" s="35" t="n">
        <v>3.704</v>
      </c>
      <c r="BV8" s="71" t="n">
        <v>3.39E-005</v>
      </c>
      <c r="BX8" s="43" t="n">
        <v>6.351</v>
      </c>
      <c r="BY8" s="4" t="n">
        <f aca="false">BX8/10000</f>
        <v>0.0006351</v>
      </c>
      <c r="BZ8" s="72" t="n">
        <v>1.636E-005</v>
      </c>
      <c r="CB8" s="35" t="n">
        <v>7.34318</v>
      </c>
      <c r="CC8" s="6" t="n">
        <v>0.0779636</v>
      </c>
      <c r="CE8" s="35" t="n">
        <v>410.315</v>
      </c>
      <c r="CF8" s="35" t="n">
        <f aca="false">1000000/(CE8*100)</f>
        <v>24.3715194423796</v>
      </c>
      <c r="CG8" s="35" t="n">
        <v>0.503817</v>
      </c>
      <c r="CH8" s="35"/>
      <c r="CI8" s="7" t="n">
        <v>210</v>
      </c>
      <c r="CJ8" s="6" t="n">
        <f aca="false">1/CI8*10000</f>
        <v>47.6190476190476</v>
      </c>
      <c r="CK8" s="4" t="n">
        <v>0.02</v>
      </c>
      <c r="CM8" s="7" t="n">
        <v>910</v>
      </c>
      <c r="CN8" s="6" t="n">
        <f aca="false">1/CM8*10000</f>
        <v>10.989010989011</v>
      </c>
      <c r="CO8" s="4" t="n">
        <v>0.02</v>
      </c>
      <c r="CQ8" s="7" t="n">
        <v>300</v>
      </c>
      <c r="CR8" s="6" t="n">
        <f aca="false">1/CQ8*10000</f>
        <v>33.3333333333333</v>
      </c>
      <c r="CU8" s="4" t="n">
        <v>8.67382</v>
      </c>
      <c r="CV8" s="4" t="n">
        <f aca="false">1.24/CU8</f>
        <v>0.142958926977964</v>
      </c>
      <c r="CW8" s="4" t="n">
        <v>0.0226601</v>
      </c>
      <c r="CY8" s="4" t="n">
        <v>10.896</v>
      </c>
      <c r="CZ8" s="4" t="n">
        <f aca="false">1/CY8*10000</f>
        <v>917.76798825257</v>
      </c>
      <c r="DA8" s="4" t="n">
        <v>0.095332</v>
      </c>
      <c r="DB8" s="4" t="n">
        <f aca="false">DA8/4/PI()/CY8</f>
        <v>0.000696244449102265</v>
      </c>
      <c r="DD8" s="4" t="n">
        <v>100</v>
      </c>
      <c r="DE8" s="4" t="n">
        <v>0.0122</v>
      </c>
      <c r="DG8" s="43" t="n">
        <v>25.9155</v>
      </c>
      <c r="DH8" s="43" t="n">
        <f aca="false">1/DG8*10000</f>
        <v>385.86946036156</v>
      </c>
      <c r="DI8" s="43" t="n">
        <v>0.854369</v>
      </c>
      <c r="DJ8" s="43" t="n">
        <f aca="false">DI8/4/PI()/DG8</f>
        <v>0.00262346953704307</v>
      </c>
      <c r="DL8" s="4" t="n">
        <v>100</v>
      </c>
      <c r="DM8" s="4" t="n">
        <v>0.0129</v>
      </c>
      <c r="DO8" s="4" t="n">
        <v>25.1755</v>
      </c>
      <c r="DP8" s="35" t="n">
        <f aca="false">1000000/(DO8*100)</f>
        <v>397.211574745288</v>
      </c>
      <c r="DQ8" s="4" t="n">
        <v>2.15456</v>
      </c>
      <c r="DR8" s="4" t="n">
        <f aca="false">DQ8/4/PI()/DO8</f>
        <v>0.00681036869551894</v>
      </c>
      <c r="DT8" s="34" t="n">
        <v>20</v>
      </c>
      <c r="DU8" s="6" t="n">
        <v>500</v>
      </c>
      <c r="DV8" s="4" t="n">
        <v>0.44</v>
      </c>
      <c r="DW8" s="6" t="n">
        <f aca="false">DV8/4/PI()/DT8</f>
        <v>0.00175070437401085</v>
      </c>
      <c r="DY8" s="4" t="n">
        <v>1.269</v>
      </c>
      <c r="DZ8" s="4" t="n">
        <f aca="false">DY8/10000</f>
        <v>0.0001269</v>
      </c>
      <c r="EA8" s="71" t="n">
        <v>5.13E-008</v>
      </c>
      <c r="EB8" s="71"/>
      <c r="EC8" s="43" t="n">
        <v>1492.65</v>
      </c>
      <c r="ED8" s="35" t="n">
        <f aca="false">1000000/(EC8*100)</f>
        <v>6.69949418818879</v>
      </c>
      <c r="EE8" s="43" t="n">
        <v>0.261161</v>
      </c>
      <c r="EG8" s="7" t="n">
        <v>201</v>
      </c>
      <c r="EH8" s="34" t="n">
        <v>49.7512437810945</v>
      </c>
      <c r="EI8" s="71" t="n">
        <v>0.027664</v>
      </c>
      <c r="EJ8" s="43"/>
    </row>
    <row r="9" customFormat="false" ht="15" hidden="false" customHeight="false" outlineLevel="0" collapsed="false">
      <c r="A9" s="42" t="n">
        <v>1340</v>
      </c>
      <c r="B9" s="56" t="n">
        <f aca="false">1000000/(A9*100)</f>
        <v>7.46268656716418</v>
      </c>
      <c r="C9" s="57" t="n">
        <v>0.022</v>
      </c>
      <c r="E9" s="42" t="n">
        <v>825</v>
      </c>
      <c r="F9" s="56" t="n">
        <f aca="false">1000000/(E9*100)</f>
        <v>12.1212121212121</v>
      </c>
      <c r="G9" s="58" t="n">
        <v>0.57</v>
      </c>
      <c r="I9" s="42" t="n">
        <v>1300</v>
      </c>
      <c r="J9" s="57" t="n">
        <f aca="false">1000000/(I9*100)</f>
        <v>7.69230769230769</v>
      </c>
      <c r="K9" s="57" t="n">
        <v>0.065</v>
      </c>
      <c r="M9" s="42" t="n">
        <v>240</v>
      </c>
      <c r="N9" s="59" t="n">
        <f aca="false">M9/1000</f>
        <v>0.24</v>
      </c>
      <c r="O9" s="60" t="n">
        <v>1.962E-005</v>
      </c>
      <c r="Q9" s="61" t="n">
        <v>8.38</v>
      </c>
      <c r="R9" s="4" t="n">
        <v>0.52</v>
      </c>
      <c r="S9" s="4" t="n">
        <v>1.65</v>
      </c>
      <c r="T9" s="4" t="n">
        <f aca="false">R9*S9</f>
        <v>0.858</v>
      </c>
      <c r="V9" s="35" t="n">
        <v>0.210127</v>
      </c>
      <c r="W9" s="35" t="n">
        <v>0.643637</v>
      </c>
      <c r="X9" s="62" t="n">
        <f aca="false">W9*100*V9*0.000001/(4*PI())</f>
        <v>1.07624958748598E-006</v>
      </c>
      <c r="Z9" s="58" t="n">
        <v>2.53</v>
      </c>
      <c r="AA9" s="57" t="n">
        <v>0.919</v>
      </c>
      <c r="AB9" s="63" t="n">
        <f aca="false">SQRT(1+0.6961663*Z9^2/(Z9^2-0.0684043^2)+0.4079426*Z9^2/(Z9^2-0.1162414^2)+0.8974794*Z9^2/(Z9^2-9.896161^2))</f>
        <v>1.42923773927337</v>
      </c>
      <c r="AC9" s="64" t="n">
        <f aca="false">(AB9-1)^2/(AB9+1)^2</f>
        <v>0.0312216433764709</v>
      </c>
      <c r="AD9" s="62" t="n">
        <f aca="false">-Z9*0.000001/(4*PI()*0.0028)*LN((SQRT((1-AC9)^4+4*AC9^2*AA9^2)-(1-AC9)^2)/(2*AC9^2*AA9))</f>
        <v>1.57927168263112E-006</v>
      </c>
      <c r="AE9" s="42"/>
      <c r="AF9" s="73" t="n">
        <v>0.9</v>
      </c>
      <c r="AG9" s="56" t="n">
        <v>0.94</v>
      </c>
      <c r="AH9" s="65" t="n">
        <f aca="false">SQRT(1+0.6961663*AF9^2/(AF9^2-0.0684043^2)+0.4079426*AF9^2/(AF9^2-0.1162414^2)+0.8974794*AF9^2/(AF9^2-9.896161^2))</f>
        <v>1.45175395502407</v>
      </c>
      <c r="AI9" s="66" t="n">
        <f aca="false">(AH9-1)^2/(AH9+1)^2</f>
        <v>0.0339508113742176</v>
      </c>
      <c r="AJ9" s="74" t="n">
        <f aca="false">-AF9*0.000001/(4*PI()*0.0016)*LN((SQRT((1-AI9)^4+4*AI9^2*AG9^2)-(1-AI9)^2)/(2*AI9^2*AG9))</f>
        <v>-2.70288602879175E-007</v>
      </c>
      <c r="AK9" s="42"/>
      <c r="AL9" s="42" t="n">
        <v>0.243</v>
      </c>
      <c r="AM9" s="42" t="n">
        <v>0.921</v>
      </c>
      <c r="AN9" s="67" t="n">
        <f aca="false">SQRT(1+0.6961663*AL9^2/(AL9^2-0.0684043^2)+0.4079426*AL9^2/(AL9^2-0.1162414^2)+0.8974794*AL9^2/(AL9^2-9.896161^2))</f>
        <v>1.51146562133946</v>
      </c>
      <c r="AO9" s="68" t="n">
        <f aca="false">(AN9-1)^2/(AN9+1)^2</f>
        <v>0.0414742384039622</v>
      </c>
      <c r="AP9" s="74" t="n">
        <f aca="false">-AL9*0.000001/(4*PI()*0.002)*LN((SQRT((1-AO9)^4+4*AO9^2*AM9^2)-(1-AO9)^2)/(2*AO9^2*AM9))</f>
        <v>-6.75293119072252E-009</v>
      </c>
      <c r="AQ9" s="42"/>
      <c r="AR9" s="42" t="n">
        <v>1.26</v>
      </c>
      <c r="AS9" s="57" t="n">
        <v>0.915</v>
      </c>
      <c r="AT9" s="67" t="n">
        <f aca="false">SQRT(1+0.6961663*AR9^2/(AR9^2-0.0684043^2)+0.4079426*AR9^2/(AR9^2-0.1162414^2)+0.8974794*AR9^2/(AR9^2-9.896161^2))</f>
        <v>1.4473699883562</v>
      </c>
      <c r="AU9" s="68" t="n">
        <f aca="false">(AT9-1)^2/(AT9+1)^2</f>
        <v>0.0334144588743483</v>
      </c>
      <c r="AV9" s="69" t="n">
        <f aca="false">-AR9*0.000001/(4*PI()*0.00545)*LN((SQRT((1-AU9)^4+4*AU9^2*AS9^2)-(1-AU9)^2)/(2*AU9^2*AS9))</f>
        <v>4.03451923899489E-007</v>
      </c>
      <c r="AW9" s="42"/>
      <c r="AX9" s="56" t="n">
        <v>0.1628</v>
      </c>
      <c r="AY9" s="56" t="n">
        <v>0.045</v>
      </c>
      <c r="AZ9" s="56" t="n">
        <f aca="false">SQRT(1+0.6961663*AX9^2/(AX9^2-0.0684043^2)+0.4079426*AX9^2/(AX9^2-0.1162414^2)+0.8974794*AX9^2/(AX9^2-9.896161^2))</f>
        <v>1.63627672708609</v>
      </c>
      <c r="BA9" s="68" t="n">
        <f aca="false">(AZ9-1)^2/(AZ9+1)^2</f>
        <v>0.0582518986803483</v>
      </c>
      <c r="BB9" s="69" t="n">
        <f aca="false">-AX9*0.000001/(4*PI()*0.00646)*LN((SQRT((1-BA9)^4+4*BA9^2*AY9^2)-(1-BA9)^2)/(2*BA9^2*AY9))</f>
        <v>5.97838254593045E-006</v>
      </c>
      <c r="BC9" s="42"/>
      <c r="BD9" s="58" t="n">
        <v>2.58</v>
      </c>
      <c r="BE9" s="56" t="n">
        <v>0.902</v>
      </c>
      <c r="BF9" s="65" t="n">
        <f aca="false">SQRT(1+0.6961663*BD9^2/(BD9^2-0.0684043^2)+0.4079426*BD9^2/(BD9^2-0.1162414^2)+0.8974794*BD9^2/(BD9^2-9.896161^2))</f>
        <v>1.42827865014925</v>
      </c>
      <c r="BG9" s="68" t="n">
        <f aca="false">(BF9-1)^2/(BF9+1)^2</f>
        <v>0.0311068337002053</v>
      </c>
      <c r="BH9" s="69" t="n">
        <f aca="false">-BD9*0.000001/(4*PI()*0.00318)*LN((SQRT((1-BG9)^4+4*BG9^2*BE9^2)-(1-BG9)^2)/(2*BG9^2*BE9))</f>
        <v>2.63617002025898E-006</v>
      </c>
      <c r="BJ9" s="4" t="n">
        <v>1340</v>
      </c>
      <c r="BK9" s="35" t="n">
        <f aca="false">1000000/(BJ9*100)</f>
        <v>7.46268656716418</v>
      </c>
      <c r="BL9" s="35" t="n">
        <v>0.0193</v>
      </c>
      <c r="BN9" s="43" t="n">
        <v>0.0690412</v>
      </c>
      <c r="BO9" s="43" t="n">
        <v>0.71706</v>
      </c>
      <c r="BQ9" s="35" t="n">
        <v>187.797</v>
      </c>
      <c r="BR9" s="35" t="n">
        <f aca="false">1000000/(BQ9*100)</f>
        <v>53.2489869380235</v>
      </c>
      <c r="BS9" s="36" t="n">
        <v>0.0557276</v>
      </c>
      <c r="BU9" s="35" t="n">
        <v>3.774</v>
      </c>
      <c r="BV9" s="71" t="n">
        <v>3.93E-005</v>
      </c>
      <c r="BX9" s="43" t="n">
        <v>6.508</v>
      </c>
      <c r="BY9" s="4" t="n">
        <f aca="false">BX9/10000</f>
        <v>0.0006508</v>
      </c>
      <c r="BZ9" s="72" t="n">
        <v>1.781E-005</v>
      </c>
      <c r="CB9" s="35" t="n">
        <v>7.34318</v>
      </c>
      <c r="CC9" s="6" t="n">
        <v>0.093319</v>
      </c>
      <c r="CE9" s="35" t="n">
        <v>418.911</v>
      </c>
      <c r="CF9" s="35" t="n">
        <f aca="false">1000000/(CE9*100)</f>
        <v>23.871418988759</v>
      </c>
      <c r="CG9" s="35" t="n">
        <v>0.515267</v>
      </c>
      <c r="CH9" s="35"/>
      <c r="CI9" s="7" t="n">
        <v>230</v>
      </c>
      <c r="CJ9" s="6" t="n">
        <f aca="false">1/CI9*10000</f>
        <v>43.4782608695652</v>
      </c>
      <c r="CK9" s="4" t="n">
        <v>0.03</v>
      </c>
      <c r="CM9" s="7" t="n">
        <v>920</v>
      </c>
      <c r="CN9" s="6" t="n">
        <f aca="false">1/CM9*10000</f>
        <v>10.8695652173913</v>
      </c>
      <c r="CO9" s="4" t="n">
        <v>0.02</v>
      </c>
      <c r="CQ9" s="7" t="n">
        <v>350</v>
      </c>
      <c r="CR9" s="6" t="n">
        <f aca="false">1/CQ9*10000</f>
        <v>28.5714285714286</v>
      </c>
      <c r="CU9" s="4" t="n">
        <v>9.22747</v>
      </c>
      <c r="CV9" s="4" t="n">
        <f aca="false">1.24/CU9</f>
        <v>0.134381363472328</v>
      </c>
      <c r="CW9" s="4" t="n">
        <v>0.0623153</v>
      </c>
      <c r="CY9" s="4" t="n">
        <v>17.2197</v>
      </c>
      <c r="CZ9" s="4" t="n">
        <f aca="false">1/CY9*10000</f>
        <v>580.730210166263</v>
      </c>
      <c r="DA9" s="4" t="n">
        <v>0.272889</v>
      </c>
      <c r="DB9" s="4" t="n">
        <f aca="false">DA9/4/PI()/CY9</f>
        <v>0.00126110307570411</v>
      </c>
      <c r="DD9" s="4" t="n">
        <v>150</v>
      </c>
      <c r="DE9" s="4" t="n">
        <v>0.01</v>
      </c>
      <c r="DG9" s="43" t="n">
        <v>27.7934</v>
      </c>
      <c r="DH9" s="43" t="n">
        <f aca="false">1/DG9*10000</f>
        <v>359.797649801752</v>
      </c>
      <c r="DI9" s="43" t="n">
        <v>1.16505</v>
      </c>
      <c r="DJ9" s="43" t="n">
        <f aca="false">DI9/4/PI()/DG9</f>
        <v>0.00333574637232603</v>
      </c>
      <c r="DL9" s="4" t="n">
        <v>200</v>
      </c>
      <c r="DM9" s="4" t="n">
        <v>0.0083</v>
      </c>
      <c r="DO9" s="4" t="n">
        <v>35.1752</v>
      </c>
      <c r="DP9" s="35" t="n">
        <f aca="false">1000000/(DO9*100)</f>
        <v>284.291205167277</v>
      </c>
      <c r="DQ9" s="4" t="n">
        <v>3.00243</v>
      </c>
      <c r="DR9" s="4" t="n">
        <f aca="false">DQ9/4/PI()/DO9</f>
        <v>0.00679245001858411</v>
      </c>
      <c r="DT9" s="34" t="n">
        <v>30</v>
      </c>
      <c r="DU9" s="6" t="n">
        <v>333.333333333333</v>
      </c>
      <c r="DV9" s="4" t="n">
        <v>1.8</v>
      </c>
      <c r="DW9" s="6" t="n">
        <f aca="false">DV9/4/PI()/DT9</f>
        <v>0.00477464829275686</v>
      </c>
      <c r="DY9" s="4" t="n">
        <v>1.298</v>
      </c>
      <c r="DZ9" s="4" t="n">
        <f aca="false">DY9/10000</f>
        <v>0.0001298</v>
      </c>
      <c r="EA9" s="71" t="n">
        <v>5.62E-008</v>
      </c>
      <c r="EB9" s="71"/>
      <c r="EC9" s="43" t="n">
        <v>1452.82</v>
      </c>
      <c r="ED9" s="35" t="n">
        <f aca="false">1000000/(EC9*100)</f>
        <v>6.88316515466472</v>
      </c>
      <c r="EE9" s="43" t="n">
        <v>0.223297</v>
      </c>
      <c r="EG9" s="7" t="n">
        <v>202</v>
      </c>
      <c r="EH9" s="34" t="n">
        <v>49.5049504950495</v>
      </c>
      <c r="EI9" s="71" t="n">
        <v>0.028151</v>
      </c>
      <c r="EJ9" s="43"/>
    </row>
    <row r="10" customFormat="false" ht="15" hidden="false" customHeight="false" outlineLevel="0" collapsed="false">
      <c r="A10" s="42" t="n">
        <v>1310</v>
      </c>
      <c r="B10" s="56" t="n">
        <f aca="false">1000000/(A10*100)</f>
        <v>7.63358778625954</v>
      </c>
      <c r="C10" s="57" t="n">
        <v>0.041</v>
      </c>
      <c r="E10" s="42" t="n">
        <v>850</v>
      </c>
      <c r="F10" s="56" t="n">
        <f aca="false">1000000/(E10*100)</f>
        <v>11.7647058823529</v>
      </c>
      <c r="G10" s="58" t="n">
        <v>0.55</v>
      </c>
      <c r="I10" s="42" t="n">
        <v>1280</v>
      </c>
      <c r="J10" s="57" t="n">
        <f aca="false">1000000/(I10*100)</f>
        <v>7.8125</v>
      </c>
      <c r="K10" s="57" t="n">
        <v>0.17</v>
      </c>
      <c r="M10" s="42" t="n">
        <v>260</v>
      </c>
      <c r="N10" s="59" t="n">
        <f aca="false">M10/1000</f>
        <v>0.26</v>
      </c>
      <c r="O10" s="60" t="n">
        <v>2.09E-005</v>
      </c>
      <c r="Q10" s="61" t="n">
        <v>8.5</v>
      </c>
      <c r="R10" s="4" t="n">
        <v>0.49</v>
      </c>
      <c r="S10" s="4" t="n">
        <v>1.91</v>
      </c>
      <c r="T10" s="4" t="n">
        <f aca="false">R10*S10</f>
        <v>0.9359</v>
      </c>
      <c r="V10" s="35" t="n">
        <v>0.215101</v>
      </c>
      <c r="W10" s="35" t="n">
        <v>0.441636</v>
      </c>
      <c r="X10" s="62" t="n">
        <f aca="false">W10*100*V10*0.000001/(4*PI())</f>
        <v>7.55956895998681E-007</v>
      </c>
      <c r="Z10" s="58" t="n">
        <v>2.84</v>
      </c>
      <c r="AA10" s="57" t="n">
        <v>0.919</v>
      </c>
      <c r="AB10" s="63" t="n">
        <f aca="false">SQRT(1+0.6961663*Z10^2/(Z10^2-0.0684043^2)+0.4079426*Z10^2/(Z10^2-0.1162414^2)+0.8974794*Z10^2/(Z10^2-9.896161^2))</f>
        <v>1.42290185216201</v>
      </c>
      <c r="AC10" s="64" t="n">
        <f aca="false">(AB10-1)^2/(AB10+1)^2</f>
        <v>0.030465445311709</v>
      </c>
      <c r="AD10" s="62" t="n">
        <f aca="false">-Z10*0.000001/(4*PI()*0.0028)*LN((SQRT((1-AC10)^4+4*AC10^2*AA10^2)-(1-AC10)^2)/(2*AC10^2*AA10))</f>
        <v>1.89491278822728E-006</v>
      </c>
      <c r="AE10" s="42"/>
      <c r="AF10" s="73" t="n">
        <v>0.95</v>
      </c>
      <c r="AG10" s="56" t="n">
        <v>0.94</v>
      </c>
      <c r="AH10" s="65" t="n">
        <f aca="false">SQRT(1+0.6961663*AF10^2/(AF10^2-0.0684043^2)+0.4079426*AF10^2/(AF10^2-0.1162414^2)+0.8974794*AF10^2/(AF10^2-9.896161^2))</f>
        <v>1.45106513152375</v>
      </c>
      <c r="AI10" s="66" t="n">
        <f aca="false">(AH10-1)^2/(AH10+1)^2</f>
        <v>0.0338663824926569</v>
      </c>
      <c r="AJ10" s="74" t="n">
        <f aca="false">-AF10*0.000001/(4*PI()*0.0016)*LN((SQRT((1-AI10)^4+4*AI10^2*AG10^2)-(1-AI10)^2)/(2*AI10^2*AG10))</f>
        <v>-2.77338878297942E-007</v>
      </c>
      <c r="AK10" s="42"/>
      <c r="AL10" s="42" t="n">
        <v>0.291</v>
      </c>
      <c r="AM10" s="42" t="n">
        <v>0.942</v>
      </c>
      <c r="AN10" s="67" t="n">
        <f aca="false">SQRT(1+0.6961663*AL10^2/(AL10^2-0.0684043^2)+0.4079426*AL10^2/(AL10^2-0.1162414^2)+0.8974794*AL10^2/(AL10^2-9.896161^2))</f>
        <v>1.49047010997281</v>
      </c>
      <c r="AO10" s="68" t="n">
        <f aca="false">(AN10-1)^2/(AN10+1)^2</f>
        <v>0.0387848775148366</v>
      </c>
      <c r="AP10" s="74" t="n">
        <f aca="false">-AL10*0.000001/(4*PI()*0.002)*LN((SQRT((1-AO10)^4+4*AO10^2*AM10^2)-(1-AO10)^2)/(2*AO10^2*AM10))</f>
        <v>-2.06144796273164E-007</v>
      </c>
      <c r="AQ10" s="42"/>
      <c r="AR10" s="42" t="n">
        <v>1.69</v>
      </c>
      <c r="AS10" s="57" t="n">
        <v>0.915</v>
      </c>
      <c r="AT10" s="67" t="n">
        <f aca="false">SQRT(1+0.6961663*AR10^2/(AR10^2-0.0684043^2)+0.4079426*AR10^2/(AR10^2-0.1162414^2)+0.8974794*AR10^2/(AR10^2-9.896161^2))</f>
        <v>1.44230042934014</v>
      </c>
      <c r="AU10" s="68" t="n">
        <f aca="false">(AT10-1)^2/(AT10+1)^2</f>
        <v>0.0327971835408043</v>
      </c>
      <c r="AV10" s="69" t="n">
        <f aca="false">-AR10*0.000001/(4*PI()*0.00545)*LN((SQRT((1-AU10)^4+4*AU10^2*AS10^2)-(1-AU10)^2)/(2*AU10^2*AS10))</f>
        <v>5.71616116468746E-007</v>
      </c>
      <c r="AW10" s="42"/>
      <c r="AX10" s="56" t="n">
        <v>0.1636</v>
      </c>
      <c r="AY10" s="56" t="n">
        <v>0.091</v>
      </c>
      <c r="AZ10" s="56" t="n">
        <f aca="false">SQRT(1+0.6961663*AX10^2/(AX10^2-0.0684043^2)+0.4079426*AX10^2/(AX10^2-0.1162414^2)+0.8974794*AX10^2/(AX10^2-9.896161^2))</f>
        <v>1.63317940260778</v>
      </c>
      <c r="BA10" s="68" t="n">
        <f aca="false">(AZ10-1)^2/(AZ10+1)^2</f>
        <v>0.0578219400387588</v>
      </c>
      <c r="BB10" s="69" t="n">
        <f aca="false">-AX10*0.000001/(4*PI()*0.00646)*LN((SQRT((1-BA10)^4+4*BA10^2*AY10^2)-(1-BA10)^2)/(2*BA10^2*AY10))</f>
        <v>4.59048110636737E-006</v>
      </c>
      <c r="BC10" s="42"/>
      <c r="BD10" s="58" t="n">
        <v>2.67</v>
      </c>
      <c r="BE10" s="56" t="n">
        <v>0.843</v>
      </c>
      <c r="BF10" s="65" t="n">
        <f aca="false">SQRT(1+0.6961663*BD10^2/(BD10^2-0.0684043^2)+0.4079426*BD10^2/(BD10^2-0.1162414^2)+0.8974794*BD10^2/(BD10^2-9.896161^2))</f>
        <v>1.42649282219615</v>
      </c>
      <c r="BG10" s="68" t="n">
        <f aca="false">(BF10-1)^2/(BF10+1)^2</f>
        <v>0.0308933803239709</v>
      </c>
      <c r="BH10" s="69" t="n">
        <f aca="false">-BD10*0.000001/(4*PI()*0.00318)*LN((SQRT((1-BG10)^4+4*BG10^2*BE10^2)-(1-BG10)^2)/(2*BG10^2*BE10))</f>
        <v>7.26914993746563E-006</v>
      </c>
      <c r="BJ10" s="4" t="n">
        <v>1300</v>
      </c>
      <c r="BK10" s="35" t="n">
        <f aca="false">1000000/(BJ10*100)</f>
        <v>7.69230769230769</v>
      </c>
      <c r="BL10" s="35" t="n">
        <v>0.0565</v>
      </c>
      <c r="BN10" s="43" t="n">
        <v>0.0750655</v>
      </c>
      <c r="BO10" s="43" t="n">
        <v>0.71706</v>
      </c>
      <c r="BQ10" s="35" t="n">
        <v>232.964</v>
      </c>
      <c r="BR10" s="35" t="n">
        <f aca="false">1000000/(BQ10*100)</f>
        <v>42.9250871379269</v>
      </c>
      <c r="BS10" s="36" t="n">
        <v>0.0743034</v>
      </c>
      <c r="BU10" s="35" t="n">
        <v>3.846</v>
      </c>
      <c r="BV10" s="71" t="n">
        <v>4.96E-005</v>
      </c>
      <c r="BX10" s="43" t="n">
        <v>6.665</v>
      </c>
      <c r="BY10" s="4" t="n">
        <f aca="false">BX10/10000</f>
        <v>0.0006665</v>
      </c>
      <c r="BZ10" s="72" t="n">
        <v>1.936E-005</v>
      </c>
      <c r="CB10" s="35" t="n">
        <v>7.44467</v>
      </c>
      <c r="CC10" s="6" t="n">
        <v>0.11643</v>
      </c>
      <c r="CE10" s="35" t="n">
        <v>427.507</v>
      </c>
      <c r="CF10" s="35" t="n">
        <f aca="false">1000000/(CE10*100)</f>
        <v>23.3914298479323</v>
      </c>
      <c r="CG10" s="35" t="n">
        <v>0.549618</v>
      </c>
      <c r="CH10" s="35"/>
      <c r="CI10" s="7" t="n">
        <v>250</v>
      </c>
      <c r="CJ10" s="6" t="n">
        <f aca="false">1/CI10*10000</f>
        <v>40</v>
      </c>
      <c r="CK10" s="4" t="n">
        <v>0.03</v>
      </c>
      <c r="CM10" s="7" t="n">
        <v>930</v>
      </c>
      <c r="CN10" s="6" t="n">
        <f aca="false">1/CM10*10000</f>
        <v>10.752688172043</v>
      </c>
      <c r="CO10" s="4" t="n">
        <v>0.02</v>
      </c>
      <c r="CQ10" s="7" t="n">
        <v>400</v>
      </c>
      <c r="CR10" s="6" t="n">
        <f aca="false">1/CQ10*10000</f>
        <v>25</v>
      </c>
      <c r="CU10" s="4" t="n">
        <v>9.59657</v>
      </c>
      <c r="CV10" s="4" t="n">
        <f aca="false">1.24/CU10</f>
        <v>0.129212833335244</v>
      </c>
      <c r="CW10" s="4" t="n">
        <v>0.124631</v>
      </c>
      <c r="CY10" s="4" t="n">
        <v>19.8672</v>
      </c>
      <c r="CZ10" s="4" t="n">
        <f aca="false">1/CY10*10000</f>
        <v>503.342192155915</v>
      </c>
      <c r="DA10" s="4" t="n">
        <v>0.429752</v>
      </c>
      <c r="DB10" s="4" t="n">
        <f aca="false">DA10/4/PI()/CY10</f>
        <v>0.00172135869935442</v>
      </c>
      <c r="DD10" s="4" t="n">
        <v>175</v>
      </c>
      <c r="DE10" s="4" t="n">
        <v>0.009</v>
      </c>
      <c r="DG10" s="43" t="n">
        <v>29.8592</v>
      </c>
      <c r="DH10" s="43" t="n">
        <f aca="false">1/DG10*10000</f>
        <v>334.905154860144</v>
      </c>
      <c r="DI10" s="43" t="n">
        <v>1.32039</v>
      </c>
      <c r="DJ10" s="43" t="n">
        <f aca="false">DI10/4/PI()/DG10</f>
        <v>0.00351895890226643</v>
      </c>
      <c r="DL10" s="4" t="n">
        <v>300</v>
      </c>
      <c r="DM10" s="4" t="n">
        <v>0.0071</v>
      </c>
      <c r="DO10" s="4" t="n">
        <v>44.7887</v>
      </c>
      <c r="DP10" s="35" t="n">
        <f aca="false">1000000/(DO10*100)</f>
        <v>223.270601736599</v>
      </c>
      <c r="DQ10" s="4" t="n">
        <v>4.51316</v>
      </c>
      <c r="DR10" s="4" t="n">
        <f aca="false">DQ10/4/PI()/DO10</f>
        <v>0.00801867126043643</v>
      </c>
      <c r="DT10" s="34" t="n">
        <v>40</v>
      </c>
      <c r="DU10" s="6" t="n">
        <v>250</v>
      </c>
      <c r="DV10" s="4" t="n">
        <v>3.31</v>
      </c>
      <c r="DW10" s="6" t="n">
        <f aca="false">DV10/4/PI()/DT10</f>
        <v>0.00658503577042717</v>
      </c>
      <c r="DY10" s="4" t="n">
        <v>1.329</v>
      </c>
      <c r="DZ10" s="4" t="n">
        <f aca="false">DY10/10000</f>
        <v>0.0001329</v>
      </c>
      <c r="EA10" s="71" t="n">
        <v>6.16E-008</v>
      </c>
      <c r="EB10" s="71"/>
      <c r="EC10" s="43" t="n">
        <v>1410.35</v>
      </c>
      <c r="ED10" s="35" t="n">
        <f aca="false">1000000/(EC10*100)</f>
        <v>7.09043854362392</v>
      </c>
      <c r="EE10" s="43" t="n">
        <v>0.185559</v>
      </c>
      <c r="EG10" s="7" t="n">
        <v>203</v>
      </c>
      <c r="EH10" s="34" t="n">
        <v>49.2610837438424</v>
      </c>
      <c r="EI10" s="71" t="n">
        <v>0.028645</v>
      </c>
      <c r="EJ10" s="43"/>
    </row>
    <row r="11" customFormat="false" ht="15" hidden="false" customHeight="false" outlineLevel="0" collapsed="false">
      <c r="A11" s="42" t="n">
        <v>1300</v>
      </c>
      <c r="B11" s="56" t="n">
        <f aca="false">1000000/(A11*100)</f>
        <v>7.69230769230769</v>
      </c>
      <c r="C11" s="57" t="n">
        <v>0.055</v>
      </c>
      <c r="E11" s="42" t="n">
        <v>900</v>
      </c>
      <c r="F11" s="56" t="n">
        <f aca="false">1000000/(E11*100)</f>
        <v>11.1111111111111</v>
      </c>
      <c r="G11" s="58" t="n">
        <v>0.57</v>
      </c>
      <c r="I11" s="42" t="n">
        <v>1260</v>
      </c>
      <c r="J11" s="57" t="n">
        <f aca="false">1000000/(I11*100)</f>
        <v>7.93650793650794</v>
      </c>
      <c r="K11" s="57" t="n">
        <v>0.29</v>
      </c>
      <c r="M11" s="42" t="n">
        <v>280</v>
      </c>
      <c r="N11" s="59" t="n">
        <f aca="false">M11/1000</f>
        <v>0.28</v>
      </c>
      <c r="O11" s="60" t="n">
        <v>2.317E-005</v>
      </c>
      <c r="Q11" s="61" t="n">
        <v>8.63</v>
      </c>
      <c r="R11" s="4" t="n">
        <v>0.45</v>
      </c>
      <c r="S11" s="4" t="n">
        <v>2.3</v>
      </c>
      <c r="T11" s="4" t="n">
        <f aca="false">R11*S11</f>
        <v>1.035</v>
      </c>
      <c r="V11" s="35" t="n">
        <v>0.22044</v>
      </c>
      <c r="W11" s="35" t="n">
        <v>0.337563</v>
      </c>
      <c r="X11" s="62" t="n">
        <f aca="false">W11*100*V11*0.000001/(4*PI())</f>
        <v>5.92154966645433E-007</v>
      </c>
      <c r="Z11" s="58" t="n">
        <v>3.15</v>
      </c>
      <c r="AA11" s="57" t="n">
        <v>0.881</v>
      </c>
      <c r="AB11" s="63" t="n">
        <f aca="false">SQRT(1+0.6961663*Z11^2/(Z11^2-0.0684043^2)+0.4079426*Z11^2/(Z11^2-0.1162414^2)+0.8974794*Z11^2/(Z11^2-9.896161^2))</f>
        <v>1.41556029439605</v>
      </c>
      <c r="AC11" s="64" t="n">
        <f aca="false">(AB11-1)^2/(AB11+1)^2</f>
        <v>0.0295959527917577</v>
      </c>
      <c r="AD11" s="62" t="n">
        <f aca="false">-Z11*0.000001/(4*PI()*0.0028)*LN((SQRT((1-AC11)^4+4*AC11^2*AA11^2)-(1-AC11)^2)/(2*AC11^2*AA11))</f>
        <v>6.03198661948978E-006</v>
      </c>
      <c r="AE11" s="42"/>
      <c r="AF11" s="73" t="n">
        <v>1</v>
      </c>
      <c r="AG11" s="56" t="n">
        <v>0.94</v>
      </c>
      <c r="AH11" s="65" t="n">
        <f aca="false">SQRT(1+0.6961663*AF11^2/(AF11^2-0.0684043^2)+0.4079426*AF11^2/(AF11^2-0.1162414^2)+0.8974794*AF11^2/(AF11^2-9.896161^2))</f>
        <v>1.45041740940688</v>
      </c>
      <c r="AI11" s="66" t="n">
        <f aca="false">(AH11-1)^2/(AH11+1)^2</f>
        <v>0.0337870440588025</v>
      </c>
      <c r="AJ11" s="74" t="n">
        <f aca="false">-AF11*0.000001/(4*PI()*0.0016)*LN((SQRT((1-AI11)^4+4*AI11^2*AG11^2)-(1-AI11)^2)/(2*AI11^2*AG11))</f>
        <v>-2.84056061151855E-007</v>
      </c>
      <c r="AK11" s="42"/>
      <c r="AL11" s="42" t="n">
        <v>0.358</v>
      </c>
      <c r="AM11" s="42" t="n">
        <v>0.942</v>
      </c>
      <c r="AN11" s="67" t="n">
        <f aca="false">SQRT(1+0.6961663*AL11^2/(AL11^2-0.0684043^2)+0.4079426*AL11^2/(AL11^2-0.1162414^2)+0.8974794*AL11^2/(AL11^2-9.896161^2))</f>
        <v>1.47559802825935</v>
      </c>
      <c r="AO11" s="68" t="n">
        <f aca="false">(AN11-1)^2/(AN11+1)^2</f>
        <v>0.0369079424419974</v>
      </c>
      <c r="AP11" s="74" t="n">
        <f aca="false">-AL11*0.000001/(4*PI()*0.002)*LN((SQRT((1-AO11)^4+4*AO11^2*AM11^2)-(1-AO11)^2)/(2*AO11^2*AM11))</f>
        <v>-2.00283231591636E-007</v>
      </c>
      <c r="AQ11" s="42"/>
      <c r="AR11" s="42" t="n">
        <v>1.93</v>
      </c>
      <c r="AS11" s="57" t="n">
        <v>0.915</v>
      </c>
      <c r="AT11" s="67" t="n">
        <f aca="false">SQRT(1+0.6961663*AR11^2/(AR11^2-0.0684043^2)+0.4079426*AR11^2/(AR11^2-0.1162414^2)+0.8974794*AR11^2/(AR11^2-9.896161^2))</f>
        <v>1.43909158564994</v>
      </c>
      <c r="AU11" s="68" t="n">
        <f aca="false">(AT11-1)^2/(AT11+1)^2</f>
        <v>0.0324081330806602</v>
      </c>
      <c r="AV11" s="69" t="n">
        <f aca="false">-AR11*0.000001/(4*PI()*0.00545)*LN((SQRT((1-AU11)^4+4*AU11^2*AS11^2)-(1-AU11)^2)/(2*AU11^2*AS11))</f>
        <v>6.74731512462438E-007</v>
      </c>
      <c r="AW11" s="42"/>
      <c r="AX11" s="56" t="n">
        <v>0.1639</v>
      </c>
      <c r="AY11" s="56" t="n">
        <v>0.117</v>
      </c>
      <c r="AZ11" s="56" t="n">
        <f aca="false">SQRT(1+0.6961663*AX11^2/(AX11^2-0.0684043^2)+0.4079426*AX11^2/(AX11^2-0.1162414^2)+0.8974794*AX11^2/(AX11^2-9.896161^2))</f>
        <v>1.63204170306491</v>
      </c>
      <c r="BA11" s="68" t="n">
        <f aca="false">(AZ11-1)^2/(AZ11+1)^2</f>
        <v>0.0576641556216226</v>
      </c>
      <c r="BB11" s="69" t="n">
        <f aca="false">-AX11*0.000001/(4*PI()*0.00646)*LN((SQRT((1-BA11)^4+4*BA11^2*AY11^2)-(1-BA11)^2)/(2*BA11^2*AY11))</f>
        <v>4.09221651427626E-006</v>
      </c>
      <c r="BC11" s="42"/>
      <c r="BD11" s="58" t="n">
        <v>2.81</v>
      </c>
      <c r="BE11" s="56" t="n">
        <v>0.9</v>
      </c>
      <c r="BF11" s="65" t="n">
        <f aca="false">SQRT(1+0.6961663*BD11^2/(BD11^2-0.0684043^2)+0.4079426*BD11^2/(BD11^2-0.1162414^2)+0.8974794*BD11^2/(BD11^2-9.896161^2))</f>
        <v>1.4235569032746</v>
      </c>
      <c r="BG11" s="68" t="n">
        <f aca="false">(BF11-1)^2/(BF11+1)^2</f>
        <v>0.0305433793857584</v>
      </c>
      <c r="BH11" s="69" t="n">
        <f aca="false">-BD11*0.000001/(4*PI()*0.00318)*LN((SQRT((1-BG11)^4+4*BG11^2*BE11^2)-(1-BG11)^2)/(2*BG11^2*BE11))</f>
        <v>3.10637362342011E-006</v>
      </c>
      <c r="BJ11" s="4" t="n">
        <v>1280</v>
      </c>
      <c r="BK11" s="35" t="n">
        <f aca="false">1000000/(BJ11*100)</f>
        <v>7.8125</v>
      </c>
      <c r="BL11" s="35" t="n">
        <v>0.0725</v>
      </c>
      <c r="BN11" s="43" t="n">
        <v>0.0816155</v>
      </c>
      <c r="BO11" s="43" t="n">
        <v>0.681292</v>
      </c>
      <c r="BQ11" s="35" t="n">
        <v>275.753</v>
      </c>
      <c r="BR11" s="35" t="n">
        <f aca="false">1000000/(BQ11*100)</f>
        <v>36.2643380126418</v>
      </c>
      <c r="BS11" s="36" t="n">
        <v>0.0743034</v>
      </c>
      <c r="BU11" s="35" t="n">
        <v>3.922</v>
      </c>
      <c r="BV11" s="71" t="n">
        <v>5.18E-005</v>
      </c>
      <c r="BX11" s="43" t="n">
        <v>6.831</v>
      </c>
      <c r="BY11" s="4" t="n">
        <f aca="false">BX11/10000</f>
        <v>0.0006831</v>
      </c>
      <c r="BZ11" s="72" t="n">
        <v>6.3E-006</v>
      </c>
      <c r="CB11" s="35" t="n">
        <v>7.54756</v>
      </c>
      <c r="CC11" s="6" t="n">
        <v>0.139362</v>
      </c>
      <c r="CE11" s="35" t="n">
        <v>436.103</v>
      </c>
      <c r="CF11" s="35" t="n">
        <f aca="false">1000000/(CE11*100)</f>
        <v>22.9303627812696</v>
      </c>
      <c r="CG11" s="35" t="n">
        <v>0.59542</v>
      </c>
      <c r="CH11" s="35"/>
      <c r="CI11" s="7" t="n">
        <v>270</v>
      </c>
      <c r="CJ11" s="6" t="n">
        <f aca="false">1/CI11*10000</f>
        <v>37.037037037037</v>
      </c>
      <c r="CK11" s="4" t="n">
        <v>0.04</v>
      </c>
      <c r="CM11" s="7" t="n">
        <v>940</v>
      </c>
      <c r="CN11" s="6" t="n">
        <f aca="false">1/CM11*10000</f>
        <v>10.6382978723404</v>
      </c>
      <c r="CO11" s="4" t="n">
        <v>0.02</v>
      </c>
      <c r="CQ11" s="4" t="n">
        <v>430</v>
      </c>
      <c r="CR11" s="6" t="n">
        <f aca="false">1/CQ11*10000</f>
        <v>23.2558139534884</v>
      </c>
      <c r="CU11" s="4" t="n">
        <v>9.68884</v>
      </c>
      <c r="CV11" s="4" t="n">
        <f aca="false">1.24/CU11</f>
        <v>0.12798229715838</v>
      </c>
      <c r="CW11" s="4" t="n">
        <v>0.203941</v>
      </c>
      <c r="CY11" s="4" t="n">
        <v>19.6787</v>
      </c>
      <c r="CZ11" s="4" t="n">
        <f aca="false">1/CY11*10000</f>
        <v>508.163649021531</v>
      </c>
      <c r="DA11" s="4" t="n">
        <v>0.472869</v>
      </c>
      <c r="DB11" s="4" t="n">
        <f aca="false">DA11/4/PI()/CY11</f>
        <v>0.00191220555181291</v>
      </c>
      <c r="DD11" s="4" t="n">
        <v>200</v>
      </c>
      <c r="DE11" s="4" t="n">
        <v>0.0085</v>
      </c>
      <c r="DG11" s="43" t="n">
        <v>31.7371</v>
      </c>
      <c r="DH11" s="43" t="n">
        <f aca="false">1/DG11*10000</f>
        <v>315.088650191731</v>
      </c>
      <c r="DI11" s="43" t="n">
        <v>1.63107</v>
      </c>
      <c r="DJ11" s="43" t="n">
        <f aca="false">DI11/4/PI()/DG11</f>
        <v>0.0040897380830148</v>
      </c>
      <c r="DL11" s="4" t="n">
        <v>400</v>
      </c>
      <c r="DM11" s="4" t="n">
        <v>0.0057</v>
      </c>
      <c r="DO11" s="4" t="n">
        <v>54.9588</v>
      </c>
      <c r="DP11" s="35" t="n">
        <f aca="false">1000000/(DO11*100)</f>
        <v>181.954482266716</v>
      </c>
      <c r="DQ11" s="4" t="n">
        <v>6.0259</v>
      </c>
      <c r="DR11" s="4" t="n">
        <f aca="false">DQ11/4/PI()/DO11</f>
        <v>0.00872518842821761</v>
      </c>
      <c r="DT11" s="34" t="n">
        <v>50</v>
      </c>
      <c r="DU11" s="6" t="n">
        <v>200</v>
      </c>
      <c r="DV11" s="4" t="n">
        <v>5.05</v>
      </c>
      <c r="DW11" s="6" t="n">
        <f aca="false">DV11/4/PI()/DT11</f>
        <v>0.00803732462614071</v>
      </c>
      <c r="DY11" s="4" t="n">
        <v>1.359</v>
      </c>
      <c r="DZ11" s="4" t="n">
        <f aca="false">DY11/10000</f>
        <v>0.0001359</v>
      </c>
      <c r="EA11" s="71" t="n">
        <v>6.75E-008</v>
      </c>
      <c r="EB11" s="71"/>
      <c r="EC11" s="43" t="n">
        <v>1373.1</v>
      </c>
      <c r="ED11" s="35" t="n">
        <f aca="false">1000000/(EC11*100)</f>
        <v>7.28279076542131</v>
      </c>
      <c r="EE11" s="43" t="n">
        <v>0.107835</v>
      </c>
      <c r="EG11" s="7" t="n">
        <v>204</v>
      </c>
      <c r="EH11" s="34" t="n">
        <v>49.0196078431373</v>
      </c>
      <c r="EI11" s="71" t="n">
        <v>0.029145</v>
      </c>
      <c r="EJ11" s="43"/>
    </row>
    <row r="12" customFormat="false" ht="15" hidden="false" customHeight="false" outlineLevel="0" collapsed="false">
      <c r="A12" s="42" t="n">
        <v>1290</v>
      </c>
      <c r="B12" s="56" t="n">
        <f aca="false">1000000/(A12*100)</f>
        <v>7.75193798449612</v>
      </c>
      <c r="C12" s="57" t="n">
        <v>0.068</v>
      </c>
      <c r="E12" s="42" t="n">
        <v>950</v>
      </c>
      <c r="F12" s="56" t="n">
        <f aca="false">1000000/(E12*100)</f>
        <v>10.5263157894737</v>
      </c>
      <c r="G12" s="58" t="n">
        <v>0.62</v>
      </c>
      <c r="I12" s="42" t="n">
        <v>1250</v>
      </c>
      <c r="J12" s="57" t="n">
        <f aca="false">1000000/(I12*100)</f>
        <v>8</v>
      </c>
      <c r="K12" s="57" t="n">
        <v>0.42</v>
      </c>
      <c r="M12" s="42" t="n">
        <v>300</v>
      </c>
      <c r="N12" s="59" t="n">
        <f aca="false">M12/1000</f>
        <v>0.3</v>
      </c>
      <c r="O12" s="60" t="n">
        <v>6.69E-006</v>
      </c>
      <c r="Q12" s="61" t="n">
        <v>8.75</v>
      </c>
      <c r="R12" s="4" t="n">
        <v>0.36</v>
      </c>
      <c r="S12" s="4" t="n">
        <v>3.4</v>
      </c>
      <c r="T12" s="4" t="n">
        <f aca="false">R12*S12</f>
        <v>1.224</v>
      </c>
      <c r="V12" s="35" t="n">
        <v>0.224996</v>
      </c>
      <c r="W12" s="35" t="n">
        <v>0.311571</v>
      </c>
      <c r="X12" s="62" t="n">
        <f aca="false">W12*100*V12*0.000001/(4*PI())</f>
        <v>5.57855811095501E-007</v>
      </c>
      <c r="Z12" s="58" t="n">
        <v>3.49</v>
      </c>
      <c r="AA12" s="57" t="n">
        <v>0.881</v>
      </c>
      <c r="AB12" s="63" t="n">
        <f aca="false">SQRT(1+0.6961663*Z12^2/(Z12^2-0.0684043^2)+0.4079426*Z12^2/(Z12^2-0.1162414^2)+0.8974794*Z12^2/(Z12^2-9.896161^2))</f>
        <v>1.40618474909882</v>
      </c>
      <c r="AC12" s="64" t="n">
        <f aca="false">(AB12-1)^2/(AB12+1)^2</f>
        <v>0.0284963532925936</v>
      </c>
      <c r="AD12" s="62" t="n">
        <f aca="false">-Z12*0.000001/(4*PI()*0.0028)*LN((SQRT((1-AC12)^4+4*AC12^2*AA12^2)-(1-AC12)^2)/(2*AC12^2*AA12))</f>
        <v>6.90186569321291E-006</v>
      </c>
      <c r="AE12" s="42"/>
      <c r="AF12" s="73" t="n">
        <v>1.2</v>
      </c>
      <c r="AG12" s="56" t="n">
        <v>0.94</v>
      </c>
      <c r="AH12" s="65" t="n">
        <f aca="false">SQRT(1+0.6961663*AF12^2/(AF12^2-0.0684043^2)+0.4079426*AF12^2/(AF12^2-0.1162414^2)+0.8974794*AF12^2/(AF12^2-9.896161^2))</f>
        <v>1.44805016144756</v>
      </c>
      <c r="AI12" s="66" t="n">
        <f aca="false">(AH12-1)^2/(AH12+1)^2</f>
        <v>0.0334975197203211</v>
      </c>
      <c r="AJ12" s="74" t="n">
        <f aca="false">-AF12*0.000001/(4*PI()*0.0016)*LN((SQRT((1-AI12)^4+4*AI12^2*AG12^2)-(1-AI12)^2)/(2*AI12^2*AG12))</f>
        <v>-3.06360451636817E-007</v>
      </c>
      <c r="AK12" s="42"/>
      <c r="AL12" s="42" t="n">
        <v>0.418</v>
      </c>
      <c r="AM12" s="42" t="n">
        <v>0.939</v>
      </c>
      <c r="AN12" s="67" t="n">
        <f aca="false">SQRT(1+0.6961663*AL12^2/(AL12^2-0.0684043^2)+0.4079426*AL12^2/(AL12^2-0.1162414^2)+0.8974794*AL12^2/(AL12^2-9.896161^2))</f>
        <v>1.4682824235769</v>
      </c>
      <c r="AO12" s="68" t="n">
        <f aca="false">(AN12-1)^2/(AN12+1)^2</f>
        <v>0.0359936602873346</v>
      </c>
      <c r="AP12" s="74" t="n">
        <f aca="false">-AL12*0.000001/(4*PI()*0.002)*LN((SQRT((1-AO12)^4+4*AO12^2*AM12^2)-(1-AO12)^2)/(2*AO12^2*AM12))</f>
        <v>-1.50598731730748E-007</v>
      </c>
      <c r="AQ12" s="42"/>
      <c r="AR12" s="42" t="n">
        <v>2.17</v>
      </c>
      <c r="AS12" s="57" t="n">
        <v>0.915</v>
      </c>
      <c r="AT12" s="67" t="n">
        <f aca="false">SQRT(1+0.6961663*AR12^2/(AR12^2-0.0684043^2)+0.4079426*AR12^2/(AR12^2-0.1162414^2)+0.8974794*AR12^2/(AR12^2-9.896161^2))</f>
        <v>1.43549387216601</v>
      </c>
      <c r="AU12" s="68" t="n">
        <f aca="false">(AT12-1)^2/(AT12+1)^2</f>
        <v>0.0319734878711797</v>
      </c>
      <c r="AV12" s="69" t="n">
        <f aca="false">-AR12*0.000001/(4*PI()*0.00545)*LN((SQRT((1-AU12)^4+4*AU12^2*AS12^2)-(1-AU12)^2)/(2*AU12^2*AS12))</f>
        <v>7.86195787897847E-007</v>
      </c>
      <c r="AW12" s="42"/>
      <c r="AX12" s="56" t="n">
        <v>0.1641</v>
      </c>
      <c r="AY12" s="56" t="n">
        <v>0.141</v>
      </c>
      <c r="AZ12" s="56" t="n">
        <f aca="false">SQRT(1+0.6961663*AX12^2/(AX12^2-0.0684043^2)+0.4079426*AX12^2/(AX12^2-0.1162414^2)+0.8974794*AX12^2/(AX12^2-9.896161^2))</f>
        <v>1.63129027095239</v>
      </c>
      <c r="BA12" s="68" t="n">
        <f aca="false">(AZ12-1)^2/(AZ12+1)^2</f>
        <v>0.0575599850822639</v>
      </c>
      <c r="BB12" s="69" t="n">
        <f aca="false">-AX12*0.000001/(4*PI()*0.00646)*LN((SQRT((1-BA12)^4+4*BA12^2*AY12^2)-(1-BA12)^2)/(2*BA12^2*AY12))</f>
        <v>3.72053209772327E-006</v>
      </c>
      <c r="BC12" s="42"/>
      <c r="BD12" s="58" t="n">
        <v>3.02</v>
      </c>
      <c r="BE12" s="56" t="n">
        <v>0.891</v>
      </c>
      <c r="BF12" s="65" t="n">
        <f aca="false">SQRT(1+0.6961663*BD12^2/(BD12^2-0.0684043^2)+0.4079426*BD12^2/(BD12^2-0.1162414^2)+0.8974794*BD12^2/(BD12^2-9.896161^2))</f>
        <v>1.4187699014117</v>
      </c>
      <c r="BG12" s="68" t="n">
        <f aca="false">(BF12-1)^2/(BF12+1)^2</f>
        <v>0.0299751805750674</v>
      </c>
      <c r="BH12" s="69" t="n">
        <f aca="false">-BD12*0.000001/(4*PI()*0.00318)*LN((SQRT((1-BG12)^4+4*BG12^2*BE12^2)-(1-BG12)^2)/(2*BG12^2*BE12))</f>
        <v>4.18286809562401E-006</v>
      </c>
      <c r="BJ12" s="4" t="n">
        <v>1250</v>
      </c>
      <c r="BK12" s="35" t="n">
        <f aca="false">1000000/(BJ12*100)</f>
        <v>8</v>
      </c>
      <c r="BL12" s="35" t="n">
        <v>0.186</v>
      </c>
      <c r="BN12" s="43" t="n">
        <v>0.0856119</v>
      </c>
      <c r="BO12" s="43" t="n">
        <v>0.774264</v>
      </c>
      <c r="BQ12" s="35" t="n">
        <v>328.051</v>
      </c>
      <c r="BR12" s="35" t="n">
        <f aca="false">1000000/(BQ12*100)</f>
        <v>30.4830651331653</v>
      </c>
      <c r="BS12" s="36" t="n">
        <v>0.130031</v>
      </c>
      <c r="BU12" s="35" t="n">
        <v>4</v>
      </c>
      <c r="BV12" s="71" t="n">
        <v>5.79E-005</v>
      </c>
      <c r="BX12" s="43" t="n">
        <v>6.997</v>
      </c>
      <c r="BY12" s="4" t="n">
        <f aca="false">BX12/10000</f>
        <v>0.0006997</v>
      </c>
      <c r="BZ12" s="72" t="n">
        <v>6.904E-006</v>
      </c>
      <c r="CB12" s="35" t="n">
        <v>7.75763</v>
      </c>
      <c r="CC12" s="6" t="n">
        <v>0.16681</v>
      </c>
      <c r="CE12" s="35" t="n">
        <v>445.272</v>
      </c>
      <c r="CF12" s="35" t="n">
        <f aca="false">1000000/(CE12*100)</f>
        <v>22.4581828635082</v>
      </c>
      <c r="CG12" s="35" t="n">
        <v>0.641221</v>
      </c>
      <c r="CH12" s="35"/>
      <c r="CI12" s="7" t="n">
        <v>290</v>
      </c>
      <c r="CJ12" s="6" t="n">
        <f aca="false">1/CI12*10000</f>
        <v>34.4827586206897</v>
      </c>
      <c r="CK12" s="4" t="n">
        <v>0.06</v>
      </c>
      <c r="CM12" s="7" t="n">
        <v>950</v>
      </c>
      <c r="CN12" s="6" t="n">
        <f aca="false">1/CM12*10000</f>
        <v>10.5263157894737</v>
      </c>
      <c r="CO12" s="4" t="n">
        <v>0.03</v>
      </c>
      <c r="CQ12" s="7" t="n">
        <v>440</v>
      </c>
      <c r="CR12" s="6" t="n">
        <f aca="false">1/CQ12*10000</f>
        <v>22.7272727272727</v>
      </c>
      <c r="CU12" s="4" t="n">
        <v>9.68884</v>
      </c>
      <c r="CV12" s="4" t="n">
        <f aca="false">1.24/CU12</f>
        <v>0.12798229715838</v>
      </c>
      <c r="CW12" s="4" t="n">
        <v>0.283251</v>
      </c>
      <c r="CY12" s="4" t="n">
        <v>23.9267</v>
      </c>
      <c r="CZ12" s="4" t="n">
        <f aca="false">1/CY12*10000</f>
        <v>417.943134657099</v>
      </c>
      <c r="DA12" s="4" t="n">
        <v>0.762699</v>
      </c>
      <c r="DB12" s="4" t="n">
        <f aca="false">DA12/4/PI()/CY12</f>
        <v>0.00253664976660479</v>
      </c>
      <c r="DD12" s="4" t="n">
        <v>300</v>
      </c>
      <c r="DE12" s="4" t="n">
        <v>0.0063</v>
      </c>
      <c r="DG12" s="43" t="n">
        <v>33.615</v>
      </c>
      <c r="DH12" s="43" t="n">
        <f aca="false">1/DG12*10000</f>
        <v>297.486241261342</v>
      </c>
      <c r="DI12" s="43" t="n">
        <v>1.86408</v>
      </c>
      <c r="DJ12" s="43" t="n">
        <f aca="false">DI12/4/PI()/DG12</f>
        <v>0.00441287440604998</v>
      </c>
      <c r="DL12" s="4" t="n">
        <v>500</v>
      </c>
      <c r="DM12" s="4" t="n">
        <v>0.0045</v>
      </c>
      <c r="DO12" s="4" t="n">
        <v>64.9349</v>
      </c>
      <c r="DP12" s="35" t="n">
        <f aca="false">1000000/(DO12*100)</f>
        <v>154.000391160994</v>
      </c>
      <c r="DQ12" s="4" t="n">
        <v>7.90697</v>
      </c>
      <c r="DR12" s="4" t="n">
        <f aca="false">DQ12/4/PI()/DO12</f>
        <v>0.00968996148742297</v>
      </c>
      <c r="DT12" s="34" t="n">
        <v>60</v>
      </c>
      <c r="DU12" s="6" t="n">
        <v>166.666666666667</v>
      </c>
      <c r="DV12" s="4" t="n">
        <v>6.98</v>
      </c>
      <c r="DW12" s="6" t="n">
        <f aca="false">DV12/4/PI()/DT12</f>
        <v>0.00925751252317858</v>
      </c>
      <c r="DY12" s="4" t="n">
        <v>1.391</v>
      </c>
      <c r="DZ12" s="4" t="n">
        <f aca="false">DY12/10000</f>
        <v>0.0001391</v>
      </c>
      <c r="EA12" s="71" t="n">
        <v>7.4E-008</v>
      </c>
      <c r="EB12" s="71"/>
      <c r="EC12" s="43" t="n">
        <v>1338.4</v>
      </c>
      <c r="ED12" s="35" t="n">
        <f aca="false">1000000/(EC12*100)</f>
        <v>7.47160789001793</v>
      </c>
      <c r="EE12" s="43"/>
      <c r="EF12" s="72"/>
      <c r="EG12" s="7" t="n">
        <v>205</v>
      </c>
      <c r="EH12" s="34" t="n">
        <v>48.7804878048781</v>
      </c>
      <c r="EI12" s="71" t="n">
        <v>0.029652</v>
      </c>
      <c r="EJ12" s="43"/>
    </row>
    <row r="13" customFormat="false" ht="15" hidden="false" customHeight="false" outlineLevel="0" collapsed="false">
      <c r="A13" s="42" t="n">
        <v>1280</v>
      </c>
      <c r="B13" s="56" t="n">
        <f aca="false">1000000/(A13*100)</f>
        <v>7.8125</v>
      </c>
      <c r="C13" s="57" t="n">
        <v>0.08</v>
      </c>
      <c r="E13" s="42" t="n">
        <v>1000</v>
      </c>
      <c r="F13" s="56" t="n">
        <f aca="false">1000000/(E13*100)</f>
        <v>10</v>
      </c>
      <c r="G13" s="58" t="n">
        <v>0.88</v>
      </c>
      <c r="I13" s="42" t="n">
        <v>1240</v>
      </c>
      <c r="J13" s="57" t="n">
        <f aca="false">1000000/(I13*100)</f>
        <v>8.06451612903226</v>
      </c>
      <c r="K13" s="57" t="n">
        <v>0.54</v>
      </c>
      <c r="M13" s="42" t="n">
        <v>320</v>
      </c>
      <c r="N13" s="59" t="n">
        <f aca="false">M13/1000</f>
        <v>0.32</v>
      </c>
      <c r="O13" s="60" t="n">
        <v>1.62E-006</v>
      </c>
      <c r="Q13" s="61" t="n">
        <v>8.83</v>
      </c>
      <c r="R13" s="4" t="n">
        <v>0.38</v>
      </c>
      <c r="S13" s="4" t="n">
        <v>4.3</v>
      </c>
      <c r="T13" s="4" t="n">
        <f aca="false">R13*S13</f>
        <v>1.634</v>
      </c>
      <c r="V13" s="35" t="n">
        <v>0.229917</v>
      </c>
      <c r="W13" s="35" t="n">
        <v>0.32035</v>
      </c>
      <c r="X13" s="62" t="n">
        <f aca="false">W13*100*V13*0.000001/(4*PI())</f>
        <v>5.86119200287139E-007</v>
      </c>
      <c r="Z13" s="58" t="n">
        <v>3.72</v>
      </c>
      <c r="AA13" s="57" t="n">
        <v>0.715</v>
      </c>
      <c r="AB13" s="63" t="n">
        <f aca="false">SQRT(1+0.6961663*Z13^2/(Z13^2-0.0684043^2)+0.4079426*Z13^2/(Z13^2-0.1162414^2)+0.8974794*Z13^2/(Z13^2-9.896161^2))</f>
        <v>1.39894883694221</v>
      </c>
      <c r="AC13" s="64" t="n">
        <f aca="false">(AB13-1)^2/(AB13+1)^2</f>
        <v>0.0276561954096329</v>
      </c>
      <c r="AD13" s="62" t="n">
        <f aca="false">-Z13*0.000001/(4*PI()*0.0028)*LN((SQRT((1-AC13)^4+4*AC13^2*AA13^2)-(1-AC13)^2)/(2*AC13^2*AA13))</f>
        <v>2.95836020381119E-005</v>
      </c>
      <c r="AE13" s="42"/>
      <c r="AF13" s="73" t="n">
        <v>1.4</v>
      </c>
      <c r="AG13" s="56" t="n">
        <v>0.946</v>
      </c>
      <c r="AH13" s="65" t="n">
        <f aca="false">SQRT(1+0.6961663*AF13^2/(AF13^2-0.0684043^2)+0.4079426*AF13^2/(AF13^2-0.1162414^2)+0.8974794*AF13^2/(AF13^2-9.896161^2))</f>
        <v>1.44577944028482</v>
      </c>
      <c r="AI13" s="66" t="n">
        <f aca="false">(AH13-1)^2/(AH13+1)^2</f>
        <v>0.0332204483401916</v>
      </c>
      <c r="AJ13" s="74" t="n">
        <f aca="false">-AF13*0.000001/(4*PI()*0.0016)*LN((SQRT((1-AI13)^4+4*AI13^2*AG13^2)-(1-AI13)^2)/(2*AI13^2*AG13))</f>
        <v>-7.60935852069084E-007</v>
      </c>
      <c r="AK13" s="42"/>
      <c r="AL13" s="42"/>
      <c r="AM13" s="42"/>
      <c r="AN13" s="42"/>
      <c r="AO13" s="42"/>
      <c r="AP13" s="42"/>
      <c r="AQ13" s="42"/>
      <c r="AR13" s="42" t="n">
        <v>2.46</v>
      </c>
      <c r="AS13" s="57" t="n">
        <v>0.914</v>
      </c>
      <c r="AT13" s="67" t="n">
        <f aca="false">SQRT(1+0.6961663*AR13^2/(AR13^2-0.0684043^2)+0.4079426*AR13^2/(AR13^2-0.1162414^2)+0.8974794*AR13^2/(AR13^2-9.896161^2))</f>
        <v>1.43054196144337</v>
      </c>
      <c r="AU13" s="68" t="n">
        <f aca="false">(AT13-1)^2/(AT13+1)^2</f>
        <v>0.0313779613391151</v>
      </c>
      <c r="AV13" s="69" t="n">
        <f aca="false">-AR13*0.000001/(4*PI()*0.00545)*LN((SQRT((1-AU13)^4+4*AU13^2*AS13^2)-(1-AU13)^2)/(2*AU13^2*AS13))</f>
        <v>9.73278151710696E-007</v>
      </c>
      <c r="AW13" s="42"/>
      <c r="AX13" s="56" t="n">
        <v>0.1652</v>
      </c>
      <c r="AY13" s="56" t="n">
        <v>0.238</v>
      </c>
      <c r="AZ13" s="56" t="n">
        <f aca="false">SQRT(1+0.6961663*AX13^2/(AX13^2-0.0684043^2)+0.4079426*AX13^2/(AX13^2-0.1162414^2)+0.8974794*AX13^2/(AX13^2-9.896161^2))</f>
        <v>1.62725501065727</v>
      </c>
      <c r="BA13" s="68" t="n">
        <f aca="false">(AZ13-1)^2/(AZ13+1)^2</f>
        <v>0.0570011766233838</v>
      </c>
      <c r="BB13" s="69" t="n">
        <f aca="false">-AX13*0.000001/(4*PI()*0.00646)*LN((SQRT((1-BA13)^4+4*BA13^2*AY13^2)-(1-BA13)^2)/(2*BA13^2*AY13))</f>
        <v>2.68283540607027E-006</v>
      </c>
      <c r="BC13" s="42"/>
      <c r="BD13" s="58" t="n">
        <v>3.28</v>
      </c>
      <c r="BE13" s="56" t="n">
        <v>0.896</v>
      </c>
      <c r="BF13" s="65" t="n">
        <f aca="false">SQRT(1+0.6961663*BD13^2/(BD13^2-0.0684043^2)+0.4079426*BD13^2/(BD13^2-0.1162414^2)+0.8974794*BD13^2/(BD13^2-9.896161^2))</f>
        <v>1.4121495239098</v>
      </c>
      <c r="BG13" s="68" t="n">
        <f aca="false">(BF13-1)^2/(BF13+1)^2</f>
        <v>0.0291945075806885</v>
      </c>
      <c r="BH13" s="69" t="n">
        <f aca="false">-BD13*0.000001/(4*PI()*0.00318)*LN((SQRT((1-BG13)^4+4*BG13^2*BE13^2)-(1-BG13)^2)/(2*BG13^2*BE13))</f>
        <v>4.21283619354795E-006</v>
      </c>
      <c r="BJ13" s="4" t="n">
        <v>1220</v>
      </c>
      <c r="BK13" s="35" t="n">
        <f aca="false">1000000/(BJ13*100)</f>
        <v>8.19672131147541</v>
      </c>
      <c r="BL13" s="35" t="n">
        <v>0.557</v>
      </c>
      <c r="BN13" s="43" t="n">
        <v>0.0930821</v>
      </c>
      <c r="BO13" s="43" t="n">
        <v>0.774264</v>
      </c>
      <c r="BQ13" s="35" t="n">
        <v>366.086</v>
      </c>
      <c r="BR13" s="35" t="n">
        <f aca="false">1000000/(BQ13*100)</f>
        <v>27.3159858612457</v>
      </c>
      <c r="BS13" s="36" t="n">
        <v>0.204334</v>
      </c>
      <c r="BU13" s="35" t="n">
        <v>4.082</v>
      </c>
      <c r="BV13" s="71" t="n">
        <v>7.99E-005</v>
      </c>
      <c r="BX13" s="43" t="n">
        <v>7.166</v>
      </c>
      <c r="BY13" s="4" t="n">
        <f aca="false">BX13/10000</f>
        <v>0.0007166</v>
      </c>
      <c r="BZ13" s="72" t="n">
        <v>7.564E-006</v>
      </c>
      <c r="CB13" s="35" t="n">
        <v>7.86485</v>
      </c>
      <c r="CC13" s="6" t="n">
        <v>0.205264</v>
      </c>
      <c r="CE13" s="35" t="n">
        <v>453.295</v>
      </c>
      <c r="CF13" s="35" t="n">
        <f aca="false">1000000/(CE13*100)</f>
        <v>22.0606889553161</v>
      </c>
      <c r="CG13" s="35" t="n">
        <v>0.732824</v>
      </c>
      <c r="CH13" s="35"/>
      <c r="CI13" s="7" t="n">
        <v>300</v>
      </c>
      <c r="CJ13" s="6" t="n">
        <f aca="false">1/CI13*10000</f>
        <v>33.3333333333333</v>
      </c>
      <c r="CK13" s="4" t="n">
        <v>0.06</v>
      </c>
      <c r="CM13" s="7" t="n">
        <v>960</v>
      </c>
      <c r="CN13" s="6" t="n">
        <f aca="false">1/CM13*10000</f>
        <v>10.4166666666667</v>
      </c>
      <c r="CO13" s="4" t="n">
        <v>0.04</v>
      </c>
      <c r="CQ13" s="7" t="n">
        <v>450</v>
      </c>
      <c r="CR13" s="6" t="n">
        <f aca="false">1/CQ13*10000</f>
        <v>22.2222222222222</v>
      </c>
      <c r="CU13" s="4" t="n">
        <v>9.78112</v>
      </c>
      <c r="CV13" s="4" t="n">
        <f aca="false">1.24/CU13</f>
        <v>0.126774847870183</v>
      </c>
      <c r="CW13" s="4" t="n">
        <v>0.345567</v>
      </c>
      <c r="CY13" s="4" t="n">
        <v>27.8698</v>
      </c>
      <c r="CZ13" s="4" t="n">
        <f aca="false">1/CY13*10000</f>
        <v>358.811329826551</v>
      </c>
      <c r="DA13" s="4" t="n">
        <v>1.23017</v>
      </c>
      <c r="DB13" s="4" t="n">
        <f aca="false">DA13/4/PI()/CY13</f>
        <v>0.00351254110799785</v>
      </c>
      <c r="DD13" s="4" t="n">
        <v>500</v>
      </c>
      <c r="DE13" s="4" t="n">
        <v>0.004</v>
      </c>
      <c r="DG13" s="43" t="n">
        <v>35.6808</v>
      </c>
      <c r="DH13" s="43" t="n">
        <f aca="false">1/DG13*10000</f>
        <v>280.262774377256</v>
      </c>
      <c r="DI13" s="43" t="n">
        <v>2.09709</v>
      </c>
      <c r="DJ13" s="43" t="n">
        <f aca="false">DI13/4/PI()/DG13</f>
        <v>0.0046770565627534</v>
      </c>
      <c r="DL13" s="4" t="n">
        <v>600</v>
      </c>
      <c r="DM13" s="4" t="n">
        <v>0.0032</v>
      </c>
      <c r="DO13" s="4" t="n">
        <v>74.901</v>
      </c>
      <c r="DP13" s="35" t="n">
        <f aca="false">1000000/(DO13*100)</f>
        <v>133.509565960401</v>
      </c>
      <c r="DQ13" s="4" t="n">
        <v>10.2308</v>
      </c>
      <c r="DR13" s="4" t="n">
        <f aca="false">DQ13/4/PI()/DO13</f>
        <v>0.010869563769406</v>
      </c>
      <c r="DT13" s="34" t="n">
        <v>70</v>
      </c>
      <c r="DU13" s="6" t="n">
        <v>142.857142857143</v>
      </c>
      <c r="DV13" s="4" t="n">
        <v>8.8</v>
      </c>
      <c r="DW13" s="6" t="n">
        <f aca="false">DV13/4/PI()/DT13</f>
        <v>0.0100040249943477</v>
      </c>
      <c r="DY13" s="4" t="n">
        <v>1.424</v>
      </c>
      <c r="DZ13" s="4" t="n">
        <f aca="false">DY13/10000</f>
        <v>0.0001424</v>
      </c>
      <c r="EA13" s="71" t="n">
        <v>8.1E-008</v>
      </c>
      <c r="EB13" s="71"/>
      <c r="EC13" s="43" t="n">
        <v>1319.62</v>
      </c>
      <c r="ED13" s="35" t="n">
        <f aca="false">1000000/(EC13*100)</f>
        <v>7.57793910368136</v>
      </c>
      <c r="EE13" s="43"/>
      <c r="EF13" s="72"/>
      <c r="EG13" s="7" t="n">
        <v>206</v>
      </c>
      <c r="EH13" s="34" t="n">
        <v>48.5436893203883</v>
      </c>
      <c r="EI13" s="71" t="n">
        <v>0.030165</v>
      </c>
      <c r="EJ13" s="43"/>
    </row>
    <row r="14" customFormat="false" ht="15" hidden="false" customHeight="false" outlineLevel="0" collapsed="false">
      <c r="A14" s="42" t="n">
        <v>1270</v>
      </c>
      <c r="B14" s="56" t="n">
        <f aca="false">1000000/(A14*100)</f>
        <v>7.8740157480315</v>
      </c>
      <c r="C14" s="57" t="n">
        <v>0.1</v>
      </c>
      <c r="E14" s="42" t="n">
        <v>1050</v>
      </c>
      <c r="F14" s="56" t="n">
        <f aca="false">1000000/(E14*100)</f>
        <v>9.52380952380952</v>
      </c>
      <c r="G14" s="58" t="n">
        <v>1.8</v>
      </c>
      <c r="I14" s="42" t="n">
        <v>1220</v>
      </c>
      <c r="J14" s="57" t="n">
        <f aca="false">1000000/(I14*100)</f>
        <v>8.19672131147541</v>
      </c>
      <c r="K14" s="57" t="n">
        <v>0.72</v>
      </c>
      <c r="M14" s="42" t="n">
        <v>340</v>
      </c>
      <c r="N14" s="59" t="n">
        <f aca="false">M14/1000</f>
        <v>0.34</v>
      </c>
      <c r="O14" s="60" t="n">
        <v>3.9E-007</v>
      </c>
      <c r="Q14" s="61" t="n">
        <v>9</v>
      </c>
      <c r="R14" s="4" t="n">
        <v>0.83</v>
      </c>
      <c r="S14" s="4" t="n">
        <v>2.9</v>
      </c>
      <c r="T14" s="4" t="n">
        <f aca="false">R14*S14</f>
        <v>2.407</v>
      </c>
      <c r="V14" s="35" t="n">
        <v>0.235564</v>
      </c>
      <c r="W14" s="35" t="n">
        <v>0.419889</v>
      </c>
      <c r="X14" s="62" t="n">
        <f aca="false">W14*100*V14*0.000001/(4*PI())</f>
        <v>7.87106599283153E-007</v>
      </c>
      <c r="Z14" s="58" t="n">
        <v>3.77</v>
      </c>
      <c r="AA14" s="57" t="n">
        <v>0.62</v>
      </c>
      <c r="AB14" s="63" t="n">
        <f aca="false">SQRT(1+0.6961663*Z14^2/(Z14^2-0.0684043^2)+0.4079426*Z14^2/(Z14^2-0.1162414^2)+0.8974794*Z14^2/(Z14^2-9.896161^2))</f>
        <v>1.39727087960645</v>
      </c>
      <c r="AC14" s="64" t="n">
        <f aca="false">(AB14-1)^2/(AB14+1)^2</f>
        <v>0.0274624477789009</v>
      </c>
      <c r="AD14" s="62" t="n">
        <f aca="false">-Z14*0.000001/(4*PI()*0.0028)*LN((SQRT((1-AC14)^4+4*AC14^2*AA14^2)-(1-AC14)^2)/(2*AC14^2*AA14))</f>
        <v>4.52867666854335E-005</v>
      </c>
      <c r="AE14" s="42"/>
      <c r="AF14" s="73" t="n">
        <v>1.6</v>
      </c>
      <c r="AG14" s="56" t="n">
        <v>0.951</v>
      </c>
      <c r="AH14" s="65" t="n">
        <f aca="false">SQRT(1+0.6961663*AF14^2/(AF14^2-0.0684043^2)+0.4079426*AF14^2/(AF14^2-0.1162414^2)+0.8974794*AF14^2/(AF14^2-9.896161^2))</f>
        <v>1.44341900196856</v>
      </c>
      <c r="AI14" s="66" t="n">
        <f aca="false">(AH14-1)^2/(AH14+1)^2</f>
        <v>0.0329331070857894</v>
      </c>
      <c r="AJ14" s="74" t="n">
        <f aca="false">-AF14*0.000001/(4*PI()*0.0016)*LN((SQRT((1-AI14)^4+4*AI14^2*AG14^2)-(1-AI14)^2)/(2*AI14^2*AG14))</f>
        <v>-1.24255312601651E-006</v>
      </c>
      <c r="AK14" s="42"/>
      <c r="AL14" s="42"/>
      <c r="AM14" s="42"/>
      <c r="AN14" s="42"/>
      <c r="AO14" s="42"/>
      <c r="AP14" s="42"/>
      <c r="AQ14" s="42"/>
      <c r="AR14" s="42" t="n">
        <v>2.73</v>
      </c>
      <c r="AS14" s="57" t="n">
        <v>0.909</v>
      </c>
      <c r="AT14" s="67" t="n">
        <f aca="false">SQRT(1+0.6961663*AR14^2/(AR14^2-0.0684043^2)+0.4079426*AR14^2/(AR14^2-0.1162414^2)+0.8974794*AR14^2/(AR14^2-9.896161^2))</f>
        <v>1.42525860551858</v>
      </c>
      <c r="AU14" s="68" t="n">
        <f aca="false">(AT14-1)^2/(AT14+1)^2</f>
        <v>0.0307461054931252</v>
      </c>
      <c r="AV14" s="69" t="n">
        <f aca="false">-AR14*0.000001/(4*PI()*0.00545)*LN((SQRT((1-AU14)^4+4*AU14^2*AS14^2)-(1-AU14)^2)/(2*AU14^2*AS14))</f>
        <v>1.34878875028526E-006</v>
      </c>
      <c r="AW14" s="42"/>
      <c r="AX14" s="56" t="n">
        <v>0.1671</v>
      </c>
      <c r="AY14" s="56" t="n">
        <v>0.421</v>
      </c>
      <c r="AZ14" s="56" t="n">
        <f aca="false">SQRT(1+0.6961663*AX14^2/(AX14^2-0.0684043^2)+0.4079426*AX14^2/(AX14^2-0.1162414^2)+0.8974794*AX14^2/(AX14^2-9.896161^2))</f>
        <v>1.62065192812742</v>
      </c>
      <c r="BA14" s="68" t="n">
        <f aca="false">(AZ14-1)^2/(AZ14+1)^2</f>
        <v>0.0560889788327151</v>
      </c>
      <c r="BB14" s="69" t="n">
        <f aca="false">-AX14*0.000001/(4*PI()*0.00646)*LN((SQRT((1-BA14)^4+4*BA14^2*AY14^2)-(1-BA14)^2)/(2*BA14^2*AY14))</f>
        <v>1.5445920615506E-006</v>
      </c>
      <c r="BC14" s="42"/>
      <c r="BD14" s="58" t="n">
        <v>3.37</v>
      </c>
      <c r="BE14" s="56" t="n">
        <v>0.882</v>
      </c>
      <c r="BF14" s="65" t="n">
        <f aca="false">SQRT(1+0.6961663*BD14^2/(BD14^2-0.0684043^2)+0.4079426*BD14^2/(BD14^2-0.1162414^2)+0.8974794*BD14^2/(BD14^2-9.896161^2))</f>
        <v>1.4096642789961</v>
      </c>
      <c r="BG14" s="68" t="n">
        <f aca="false">(BF14-1)^2/(BF14+1)^2</f>
        <v>0.0289030127524211</v>
      </c>
      <c r="BH14" s="69" t="n">
        <f aca="false">-BD14*0.000001/(4*PI()*0.00318)*LN((SQRT((1-BG14)^4+4*BG14^2*BE14^2)-(1-BG14)^2)/(2*BG14^2*BE14))</f>
        <v>5.70382831063712E-006</v>
      </c>
      <c r="BJ14" s="4" t="n">
        <v>1200</v>
      </c>
      <c r="BK14" s="35" t="n">
        <f aca="false">1000000/(BJ14*100)</f>
        <v>8.33333333333333</v>
      </c>
      <c r="BL14" s="35" t="n">
        <v>0.736</v>
      </c>
      <c r="BN14" s="43" t="n">
        <v>0.103652</v>
      </c>
      <c r="BO14" s="43" t="n">
        <v>0.836031</v>
      </c>
      <c r="BQ14" s="35" t="n">
        <v>399.366</v>
      </c>
      <c r="BR14" s="35" t="n">
        <f aca="false">1000000/(BQ14*100)</f>
        <v>25.03968790533</v>
      </c>
      <c r="BS14" s="36" t="n">
        <v>0.352941</v>
      </c>
      <c r="BU14" s="35" t="n">
        <v>4.167</v>
      </c>
      <c r="BV14" s="71" t="n">
        <v>0.000107</v>
      </c>
      <c r="BX14" s="43" t="n">
        <v>7.345</v>
      </c>
      <c r="BY14" s="4" t="n">
        <f aca="false">BX14/10000</f>
        <v>0.0007345</v>
      </c>
      <c r="BZ14" s="72" t="n">
        <v>8.293E-006</v>
      </c>
      <c r="CB14" s="35" t="n">
        <v>7.86485</v>
      </c>
      <c r="CC14" s="6" t="n">
        <v>0.256099</v>
      </c>
      <c r="CE14" s="35" t="n">
        <v>459.599</v>
      </c>
      <c r="CF14" s="35" t="n">
        <f aca="false">1000000/(CE14*100)</f>
        <v>21.7580978200562</v>
      </c>
      <c r="CG14" s="35" t="n">
        <v>0.870229</v>
      </c>
      <c r="CH14" s="35"/>
      <c r="CI14" s="7" t="n">
        <v>310</v>
      </c>
      <c r="CJ14" s="6" t="n">
        <f aca="false">1/CI14*10000</f>
        <v>32.258064516129</v>
      </c>
      <c r="CK14" s="4" t="n">
        <v>0.07</v>
      </c>
      <c r="CM14" s="7" t="n">
        <v>970</v>
      </c>
      <c r="CN14" s="6" t="n">
        <f aca="false">1/CM14*10000</f>
        <v>10.3092783505155</v>
      </c>
      <c r="CO14" s="4" t="n">
        <v>0.09</v>
      </c>
      <c r="CQ14" s="7" t="n">
        <v>460</v>
      </c>
      <c r="CR14" s="6" t="n">
        <f aca="false">1/CQ14*10000</f>
        <v>21.7391304347826</v>
      </c>
      <c r="CU14" s="4" t="n">
        <v>9.87339</v>
      </c>
      <c r="CV14" s="4" t="n">
        <f aca="false">1.24/CU14</f>
        <v>0.125590096208091</v>
      </c>
      <c r="CW14" s="4" t="n">
        <v>0.430542</v>
      </c>
      <c r="CY14" s="4" t="n">
        <v>36.0525</v>
      </c>
      <c r="CZ14" s="4" t="n">
        <f aca="false">1/CY14*10000</f>
        <v>277.373275084946</v>
      </c>
      <c r="DA14" s="4" t="n">
        <v>2.34554</v>
      </c>
      <c r="DB14" s="4" t="n">
        <f aca="false">DA14/4/PI()/CY14</f>
        <v>0.00517723160973253</v>
      </c>
      <c r="DG14" s="43" t="n">
        <v>37.5587</v>
      </c>
      <c r="DH14" s="43" t="n">
        <f aca="false">1/DG14*10000</f>
        <v>266.249896828165</v>
      </c>
      <c r="DI14" s="43" t="n">
        <v>2.40777</v>
      </c>
      <c r="DJ14" s="43" t="n">
        <f aca="false">DI14/4/PI()/DG14</f>
        <v>0.00510146114386777</v>
      </c>
      <c r="DL14" s="4" t="n">
        <v>700</v>
      </c>
      <c r="DM14" s="4" t="n">
        <v>0.0024</v>
      </c>
      <c r="DO14" s="4" t="n">
        <v>83.9278</v>
      </c>
      <c r="DP14" s="35" t="n">
        <f aca="false">1000000/(DO14*100)</f>
        <v>119.150031336458</v>
      </c>
      <c r="DQ14" s="4" t="n">
        <v>13.068</v>
      </c>
      <c r="DR14" s="4" t="n">
        <f aca="false">DQ14/4/PI()/DO14</f>
        <v>0.0123906309728415</v>
      </c>
      <c r="DT14" s="34" t="n">
        <v>80</v>
      </c>
      <c r="DU14" s="6" t="n">
        <v>125</v>
      </c>
      <c r="DV14" s="4" t="n">
        <v>10.9</v>
      </c>
      <c r="DW14" s="6" t="n">
        <f aca="false">DV14/4/PI()/DT14</f>
        <v>0.0108424304981354</v>
      </c>
      <c r="DY14" s="4" t="n">
        <v>1.457</v>
      </c>
      <c r="DZ14" s="4" t="n">
        <f aca="false">DY14/10000</f>
        <v>0.0001457</v>
      </c>
      <c r="EA14" s="71" t="n">
        <v>8.88E-008</v>
      </c>
      <c r="EB14" s="71"/>
      <c r="EC14" s="43" t="n">
        <v>1300.85</v>
      </c>
      <c r="ED14" s="35" t="n">
        <f aca="false">1000000/(EC14*100)</f>
        <v>7.68728139293539</v>
      </c>
      <c r="EE14" s="43"/>
      <c r="EF14" s="72"/>
      <c r="EG14" s="7" t="n">
        <v>207</v>
      </c>
      <c r="EH14" s="34" t="n">
        <v>48.3091787439614</v>
      </c>
      <c r="EI14" s="71" t="n">
        <v>0.030685</v>
      </c>
      <c r="EJ14" s="43"/>
    </row>
    <row r="15" customFormat="false" ht="15" hidden="false" customHeight="false" outlineLevel="0" collapsed="false">
      <c r="A15" s="42" t="n">
        <v>1260</v>
      </c>
      <c r="B15" s="56" t="n">
        <f aca="false">1000000/(A15*100)</f>
        <v>7.93650793650794</v>
      </c>
      <c r="C15" s="57" t="n">
        <v>0.15</v>
      </c>
      <c r="E15" s="42" t="n">
        <v>1075</v>
      </c>
      <c r="F15" s="56" t="n">
        <f aca="false">1000000/(E15*100)</f>
        <v>9.30232558139535</v>
      </c>
      <c r="G15" s="58" t="n">
        <v>2.22</v>
      </c>
      <c r="I15" s="42" t="n">
        <v>1200</v>
      </c>
      <c r="J15" s="57" t="n">
        <f aca="false">1000000/(I15*100)</f>
        <v>8.33333333333333</v>
      </c>
      <c r="K15" s="57" t="n">
        <v>0.87</v>
      </c>
      <c r="M15" s="42" t="n">
        <v>360</v>
      </c>
      <c r="N15" s="59" t="n">
        <f aca="false">M15/1000</f>
        <v>0.36</v>
      </c>
      <c r="O15" s="60" t="n">
        <v>1.5E-007</v>
      </c>
      <c r="Q15" s="61" t="n">
        <v>9.13</v>
      </c>
      <c r="R15" s="4" t="n">
        <v>1.4</v>
      </c>
      <c r="S15" s="4" t="n">
        <v>1.8</v>
      </c>
      <c r="T15" s="4" t="n">
        <f aca="false">R15*S15</f>
        <v>2.52</v>
      </c>
      <c r="V15" s="35" t="n">
        <v>0.240082</v>
      </c>
      <c r="W15" s="35" t="n">
        <v>0.514384</v>
      </c>
      <c r="X15" s="62" t="n">
        <f aca="false">W15*100*V15*0.000001/(4*PI())</f>
        <v>9.82736728669192E-007</v>
      </c>
      <c r="Z15" s="58" t="n">
        <v>3.84</v>
      </c>
      <c r="AA15" s="57" t="n">
        <v>0.578</v>
      </c>
      <c r="AB15" s="63" t="n">
        <f aca="false">SQRT(1+0.6961663*Z15^2/(Z15^2-0.0684043^2)+0.4079426*Z15^2/(Z15^2-0.1162414^2)+0.8974794*Z15^2/(Z15^2-9.896161^2))</f>
        <v>1.39485515408716</v>
      </c>
      <c r="AC15" s="64" t="n">
        <f aca="false">(AB15-1)^2/(AB15+1)^2</f>
        <v>0.0271842352300354</v>
      </c>
      <c r="AD15" s="62" t="n">
        <f aca="false">-Z15*0.000001/(4*PI()*0.0028)*LN((SQRT((1-AC15)^4+4*AC15^2*AA15^2)-(1-AC15)^2)/(2*AC15^2*AA15))</f>
        <v>5.38401158349405E-005</v>
      </c>
      <c r="AE15" s="42"/>
      <c r="AF15" s="73" t="n">
        <v>1.8</v>
      </c>
      <c r="AG15" s="56" t="n">
        <v>0.951</v>
      </c>
      <c r="AH15" s="65" t="n">
        <f aca="false">SQRT(1+0.6961663*AF15^2/(AF15^2-0.0684043^2)+0.4079426*AF15^2/(AF15^2-0.1162414^2)+0.8974794*AF15^2/(AF15^2-9.896161^2))</f>
        <v>1.4408735085471</v>
      </c>
      <c r="AI15" s="66" t="n">
        <f aca="false">(AH15-1)^2/(AH15+1)^2</f>
        <v>0.0326240188344191</v>
      </c>
      <c r="AJ15" s="74" t="n">
        <f aca="false">-AF15*0.000001/(4*PI()*0.0016)*LN((SQRT((1-AI15)^4+4*AI15^2*AG15^2)-(1-AI15)^2)/(2*AI15^2*AG15))</f>
        <v>-1.34264970911203E-006</v>
      </c>
      <c r="AK15" s="42"/>
      <c r="AL15" s="42"/>
      <c r="AM15" s="42"/>
      <c r="AN15" s="42"/>
      <c r="AO15" s="42"/>
      <c r="AP15" s="42"/>
      <c r="AQ15" s="42"/>
      <c r="AR15" s="42" t="n">
        <v>2.85</v>
      </c>
      <c r="AS15" s="57" t="n">
        <v>0.899</v>
      </c>
      <c r="AT15" s="67" t="n">
        <f aca="false">SQRT(1+0.6961663*AR15^2/(AR15^2-0.0684043^2)+0.4079426*AR15^2/(AR15^2-0.1162414^2)+0.8974794*AR15^2/(AR15^2-9.896161^2))</f>
        <v>1.42268141780045</v>
      </c>
      <c r="AU15" s="68" t="n">
        <f aca="false">(AT15-1)^2/(AT15+1)^2</f>
        <v>0.030439232266818</v>
      </c>
      <c r="AV15" s="69" t="n">
        <f aca="false">-AR15*0.000001/(4*PI()*0.00545)*LN((SQRT((1-AU15)^4+4*AU15^2*AS15^2)-(1-AU15)^2)/(2*AU15^2*AS15))</f>
        <v>1.89319608499851E-006</v>
      </c>
      <c r="AW15" s="42"/>
      <c r="AX15" s="56" t="n">
        <v>0.1697</v>
      </c>
      <c r="AY15" s="56" t="n">
        <v>0.591</v>
      </c>
      <c r="AZ15" s="56" t="n">
        <f aca="false">SQRT(1+0.6961663*AX15^2/(AX15^2-0.0684043^2)+0.4079426*AX15^2/(AX15^2-0.1162414^2)+0.8974794*AX15^2/(AX15^2-9.896161^2))</f>
        <v>1.61229761975095</v>
      </c>
      <c r="BA15" s="68" t="n">
        <f aca="false">(AZ15-1)^2/(AZ15+1)^2</f>
        <v>0.0549388839706398</v>
      </c>
      <c r="BB15" s="69" t="n">
        <f aca="false">-AX15*0.000001/(4*PI()*0.00646)*LN((SQRT((1-BA15)^4+4*BA15^2*AY15^2)-(1-BA15)^2)/(2*BA15^2*AY15))</f>
        <v>8.65961729662552E-007</v>
      </c>
      <c r="BC15" s="42"/>
      <c r="BD15" s="58" t="n">
        <v>3.67</v>
      </c>
      <c r="BE15" s="56" t="n">
        <v>0.567</v>
      </c>
      <c r="BF15" s="65" t="n">
        <f aca="false">SQRT(1+0.6961663*BD15^2/(BD15^2-0.0684043^2)+0.4079426*BD15^2/(BD15^2-0.1162414^2)+0.8974794*BD15^2/(BD15^2-9.896161^2))</f>
        <v>1.40058824211055</v>
      </c>
      <c r="BG15" s="68" t="n">
        <f aca="false">(BF15-1)^2/(BF15+1)^2</f>
        <v>0.0278458863700505</v>
      </c>
      <c r="BH15" s="69" t="n">
        <f aca="false">-BD15*0.000001/(4*PI()*0.00318)*LN((SQRT((1-BG15)^4+4*BG15^2*BE15^2)-(1-BG15)^2)/(2*BG15^2*BE15))</f>
        <v>4.69476705988445E-005</v>
      </c>
      <c r="BJ15" s="4" t="n">
        <v>1170</v>
      </c>
      <c r="BK15" s="35" t="n">
        <f aca="false">1000000/(BJ15*100)</f>
        <v>8.54700854700855</v>
      </c>
      <c r="BL15" s="35" t="n">
        <v>0.954</v>
      </c>
      <c r="BN15" s="43" t="n">
        <v>0.110035</v>
      </c>
      <c r="BO15" s="43" t="n">
        <v>0.794328</v>
      </c>
      <c r="BQ15" s="35" t="n">
        <v>420.761</v>
      </c>
      <c r="BR15" s="35" t="n">
        <f aca="false">1000000/(BQ15*100)</f>
        <v>23.76646124522</v>
      </c>
      <c r="BS15" s="36" t="n">
        <v>0.557276</v>
      </c>
      <c r="BU15" s="35" t="n">
        <v>4.255</v>
      </c>
      <c r="BV15" s="71" t="n">
        <v>0.000132</v>
      </c>
      <c r="BX15" s="43" t="n">
        <v>7.523</v>
      </c>
      <c r="BY15" s="4" t="n">
        <f aca="false">BX15/10000</f>
        <v>0.0007523</v>
      </c>
      <c r="BZ15" s="72" t="n">
        <v>9.083E-006</v>
      </c>
      <c r="CB15" s="35" t="n">
        <v>7.97354</v>
      </c>
      <c r="CC15" s="6" t="n">
        <v>0.30654</v>
      </c>
      <c r="CE15" s="35" t="n">
        <v>463.037</v>
      </c>
      <c r="CF15" s="35" t="n">
        <f aca="false">1000000/(CE15*100)</f>
        <v>21.5965462803189</v>
      </c>
      <c r="CG15" s="35" t="n">
        <v>1.00763</v>
      </c>
      <c r="CH15" s="35"/>
      <c r="CI15" s="7" t="n">
        <v>330</v>
      </c>
      <c r="CJ15" s="6" t="n">
        <f aca="false">1/CI15*10000</f>
        <v>30.3030303030303</v>
      </c>
      <c r="CK15" s="4" t="n">
        <v>0.1</v>
      </c>
      <c r="CM15" s="7" t="n">
        <v>980</v>
      </c>
      <c r="CN15" s="6" t="n">
        <f aca="false">1/CM15*10000</f>
        <v>10.2040816326531</v>
      </c>
      <c r="CO15" s="4" t="n">
        <v>0.09</v>
      </c>
      <c r="CQ15" s="7" t="n">
        <v>465</v>
      </c>
      <c r="CR15" s="6" t="n">
        <f aca="false">1/CQ15*10000</f>
        <v>21.505376344086</v>
      </c>
      <c r="CU15" s="4" t="n">
        <v>10.0579</v>
      </c>
      <c r="CV15" s="4" t="n">
        <f aca="false">1.24/CU15</f>
        <v>0.123286173057994</v>
      </c>
      <c r="CW15" s="4" t="n">
        <v>0.538177</v>
      </c>
      <c r="CY15" s="4" t="n">
        <v>37.9936</v>
      </c>
      <c r="CZ15" s="4" t="n">
        <f aca="false">1/CY15*10000</f>
        <v>263.202223532384</v>
      </c>
      <c r="DA15" s="4" t="n">
        <v>2.29014</v>
      </c>
      <c r="DB15" s="4" t="n">
        <f aca="false">DA15/4/PI()/CY15</f>
        <v>0.00479669077650543</v>
      </c>
      <c r="DG15" s="43" t="n">
        <v>39.4366</v>
      </c>
      <c r="DH15" s="43" t="n">
        <f aca="false">1/DG15*10000</f>
        <v>253.571555357206</v>
      </c>
      <c r="DI15" s="43" t="n">
        <v>2.79612</v>
      </c>
      <c r="DJ15" s="43" t="n">
        <f aca="false">DI15/4/PI()/DG15</f>
        <v>0.00564217401447019</v>
      </c>
      <c r="DL15" s="4" t="n">
        <v>800</v>
      </c>
      <c r="DM15" s="4" t="n">
        <v>0.0023</v>
      </c>
      <c r="DO15" s="4" t="n">
        <v>94.594</v>
      </c>
      <c r="DP15" s="35" t="n">
        <f aca="false">1000000/(DO15*100)</f>
        <v>105.714950208258</v>
      </c>
      <c r="DQ15" s="4" t="n">
        <v>17.2395</v>
      </c>
      <c r="DR15" s="4" t="n">
        <f aca="false">DQ15/4/PI()/DO15</f>
        <v>0.0145027784078944</v>
      </c>
      <c r="DY15" s="4" t="n">
        <v>1.491</v>
      </c>
      <c r="DZ15" s="4" t="n">
        <f aca="false">DY15/10000</f>
        <v>0.0001491</v>
      </c>
      <c r="EA15" s="71" t="n">
        <v>9.73E-008</v>
      </c>
      <c r="EB15" s="71"/>
      <c r="EC15" s="43" t="n">
        <v>1282.05</v>
      </c>
      <c r="ED15" s="35" t="n">
        <f aca="false">1000000/(EC15*100)</f>
        <v>7.8000078000078</v>
      </c>
      <c r="EE15" s="43"/>
      <c r="EF15" s="72"/>
      <c r="EG15" s="7" t="n">
        <v>208</v>
      </c>
      <c r="EH15" s="34" t="n">
        <v>48.0769230769231</v>
      </c>
      <c r="EI15" s="71" t="n">
        <v>0.031212</v>
      </c>
      <c r="EJ15" s="43"/>
    </row>
    <row r="16" customFormat="false" ht="15" hidden="false" customHeight="false" outlineLevel="0" collapsed="false">
      <c r="A16" s="42" t="n">
        <v>1250</v>
      </c>
      <c r="B16" s="56" t="n">
        <f aca="false">1000000/(A16*100)</f>
        <v>8</v>
      </c>
      <c r="C16" s="57" t="n">
        <v>0.25</v>
      </c>
      <c r="E16" s="42" t="n">
        <v>1088</v>
      </c>
      <c r="F16" s="56" t="n">
        <f aca="false">1000000/(E16*100)</f>
        <v>9.19117647058824</v>
      </c>
      <c r="G16" s="58" t="n">
        <v>2.24</v>
      </c>
      <c r="I16" s="42" t="n">
        <v>1190</v>
      </c>
      <c r="J16" s="57" t="n">
        <f aca="false">1000000/(I16*100)</f>
        <v>8.40336134453782</v>
      </c>
      <c r="K16" s="57" t="n">
        <v>0.93</v>
      </c>
      <c r="M16" s="42" t="n">
        <v>380</v>
      </c>
      <c r="N16" s="59" t="n">
        <f aca="false">M16/1000</f>
        <v>0.38</v>
      </c>
      <c r="O16" s="60" t="n">
        <v>1.1E-007</v>
      </c>
      <c r="Q16" s="61" t="n">
        <v>9.25</v>
      </c>
      <c r="R16" s="4" t="n">
        <v>2.5</v>
      </c>
      <c r="S16" s="4" t="n">
        <v>0.9</v>
      </c>
      <c r="T16" s="4" t="n">
        <f aca="false">R16*S16</f>
        <v>2.25</v>
      </c>
      <c r="V16" s="35" t="n">
        <v>0.245005</v>
      </c>
      <c r="W16" s="35" t="n">
        <v>0.521796</v>
      </c>
      <c r="X16" s="62" t="n">
        <f aca="false">W16*100*V16*0.000001/(4*PI())</f>
        <v>1.01733931700151E-006</v>
      </c>
      <c r="Z16" s="58" t="n">
        <v>4.03</v>
      </c>
      <c r="AA16" s="57" t="n">
        <v>0.565</v>
      </c>
      <c r="AB16" s="63" t="n">
        <f aca="false">SQRT(1+0.6961663*Z16^2/(Z16^2-0.0684043^2)+0.4079426*Z16^2/(Z16^2-0.1162414^2)+0.8974794*Z16^2/(Z16^2-9.896161^2))</f>
        <v>1.38788576167616</v>
      </c>
      <c r="AC16" s="64" t="n">
        <f aca="false">(AB16-1)^2/(AB16+1)^2</f>
        <v>0.0263864268754804</v>
      </c>
      <c r="AD16" s="62" t="n">
        <f aca="false">-Z16*0.000001/(4*PI()*0.0028)*LN((SQRT((1-AC16)^4+4*AC16^2*AA16^2)-(1-AC16)^2)/(2*AC16^2*AA16))</f>
        <v>5.92940752702408E-005</v>
      </c>
      <c r="AE16" s="42"/>
      <c r="AF16" s="73" t="n">
        <v>2</v>
      </c>
      <c r="AG16" s="56" t="n">
        <v>0.956</v>
      </c>
      <c r="AH16" s="65" t="n">
        <f aca="false">SQRT(1+0.6961663*AF16^2/(AF16^2-0.0684043^2)+0.4079426*AF16^2/(AF16^2-0.1162414^2)+0.8974794*AF16^2/(AF16^2-9.896161^2))</f>
        <v>1.43808535287951</v>
      </c>
      <c r="AI16" s="66" t="n">
        <f aca="false">(AH16-1)^2/(AH16+1)^2</f>
        <v>0.0322864024016653</v>
      </c>
      <c r="AJ16" s="74" t="n">
        <f aca="false">-AF16*0.000001/(4*PI()*0.0016)*LN((SQRT((1-AI16)^4+4*AI16^2*AG16^2)-(1-AI16)^2)/(2*AI16^2*AG16))</f>
        <v>-1.94529781254284E-006</v>
      </c>
      <c r="AK16" s="42"/>
      <c r="AL16" s="42"/>
      <c r="AM16" s="42"/>
      <c r="AN16" s="42"/>
      <c r="AO16" s="42"/>
      <c r="AP16" s="42"/>
      <c r="AQ16" s="42"/>
      <c r="AR16" s="42" t="n">
        <v>2.93</v>
      </c>
      <c r="AS16" s="57" t="n">
        <v>0.893</v>
      </c>
      <c r="AT16" s="67" t="n">
        <f aca="false">SQRT(1+0.6961663*AR16^2/(AR16^2-0.0684043^2)+0.4079426*AR16^2/(AR16^2-0.1162414^2)+0.8974794*AR16^2/(AR16^2-9.896161^2))</f>
        <v>1.4208798053633</v>
      </c>
      <c r="AU16" s="68" t="n">
        <f aca="false">(AT16-1)^2/(AT16+1)^2</f>
        <v>0.030225237399917</v>
      </c>
      <c r="AV16" s="69" t="n">
        <f aca="false">-AR16*0.000001/(4*PI()*0.00545)*LN((SQRT((1-AU16)^4+4*AU16^2*AS16^2)-(1-AU16)^2)/(2*AU16^2*AS16))</f>
        <v>2.25069717546084E-006</v>
      </c>
      <c r="AW16" s="42"/>
      <c r="AX16" s="56" t="n">
        <v>0.1748</v>
      </c>
      <c r="AY16" s="56" t="n">
        <v>0.696</v>
      </c>
      <c r="AZ16" s="56" t="n">
        <f aca="false">SQRT(1+0.6961663*AX16^2/(AX16^2-0.0684043^2)+0.4079426*AX16^2/(AX16^2-0.1162414^2)+0.8974794*AX16^2/(AX16^2-9.896161^2))</f>
        <v>1.59785578050893</v>
      </c>
      <c r="BA16" s="68" t="n">
        <f aca="false">(AZ16-1)^2/(AZ16+1)^2</f>
        <v>0.0529618064826787</v>
      </c>
      <c r="BB16" s="69" t="n">
        <f aca="false">-AX16*0.000001/(4*PI()*0.00646)*LN((SQRT((1-BA16)^4+4*BA16^2*AY16^2)-(1-BA16)^2)/(2*BA16^2*AY16))</f>
        <v>5.49641855983625E-007</v>
      </c>
      <c r="BC16" s="42"/>
      <c r="BD16" s="58" t="n">
        <v>3.88</v>
      </c>
      <c r="BE16" s="56" t="n">
        <v>0.531</v>
      </c>
      <c r="BF16" s="65" t="n">
        <f aca="false">SQRT(1+0.6961663*BD16^2/(BD16^2-0.0684043^2)+0.4079426*BD16^2/(BD16^2-0.1162414^2)+0.8974794*BD16^2/(BD16^2-9.896161^2))</f>
        <v>1.39343893037906</v>
      </c>
      <c r="BG16" s="68" t="n">
        <f aca="false">(BF16-1)^2/(BF16+1)^2</f>
        <v>0.0270215315003659</v>
      </c>
      <c r="BH16" s="69" t="n">
        <f aca="false">-BD16*0.000001/(4*PI()*0.00318)*LN((SQRT((1-BG16)^4+4*BG16^2*BE16^2)-(1-BG16)^2)/(2*BG16^2*BE16))</f>
        <v>5.61629924800849E-005</v>
      </c>
      <c r="BJ16" s="4" t="n">
        <v>1140</v>
      </c>
      <c r="BK16" s="35" t="n">
        <f aca="false">1000000/(BJ16*100)</f>
        <v>8.7719298245614</v>
      </c>
      <c r="BL16" s="35" t="n">
        <v>1.38</v>
      </c>
      <c r="BN16" s="43" t="n">
        <v>0.115423</v>
      </c>
      <c r="BO16" s="43" t="n">
        <v>0.664083</v>
      </c>
      <c r="BQ16" s="35" t="n">
        <v>437.401</v>
      </c>
      <c r="BR16" s="35" t="n">
        <f aca="false">1000000/(BQ16*100)</f>
        <v>22.8623162727109</v>
      </c>
      <c r="BS16" s="36" t="n">
        <v>0.928793</v>
      </c>
      <c r="BU16" s="35" t="n">
        <v>4.348</v>
      </c>
      <c r="BV16" s="71" t="n">
        <v>0.000213</v>
      </c>
      <c r="BX16" s="43" t="n">
        <v>7.705</v>
      </c>
      <c r="BY16" s="4" t="n">
        <f aca="false">BX16/10000</f>
        <v>0.0007705</v>
      </c>
      <c r="BZ16" s="72" t="n">
        <v>9.941E-006</v>
      </c>
      <c r="CB16" s="35" t="n">
        <v>7.97354</v>
      </c>
      <c r="CC16" s="6" t="n">
        <v>0.372024</v>
      </c>
      <c r="CE16" s="35" t="n">
        <v>467.622</v>
      </c>
      <c r="CF16" s="35" t="n">
        <f aca="false">1000000/(CE16*100)</f>
        <v>21.3847937008952</v>
      </c>
      <c r="CG16" s="35" t="n">
        <v>1.20229</v>
      </c>
      <c r="CH16" s="35"/>
      <c r="CI16" s="7" t="n">
        <v>350</v>
      </c>
      <c r="CJ16" s="6" t="n">
        <f aca="false">1/CI16*10000</f>
        <v>28.5714285714286</v>
      </c>
      <c r="CK16" s="4" t="n">
        <v>0.16</v>
      </c>
      <c r="CM16" s="7" t="n">
        <v>990</v>
      </c>
      <c r="CN16" s="6" t="n">
        <f aca="false">1/CM16*10000</f>
        <v>10.1010101010101</v>
      </c>
      <c r="CO16" s="4" t="n">
        <v>0.13</v>
      </c>
      <c r="CQ16" s="7" t="n">
        <v>470</v>
      </c>
      <c r="CR16" s="6" t="n">
        <f aca="false">1/CQ16*10000</f>
        <v>21.2765957446809</v>
      </c>
      <c r="CU16" s="4" t="n">
        <v>10.1502</v>
      </c>
      <c r="CV16" s="4" t="n">
        <f aca="false">1.24/CU16</f>
        <v>0.122165080491025</v>
      </c>
      <c r="CW16" s="4" t="n">
        <v>0.634483</v>
      </c>
      <c r="CY16" s="4" t="n">
        <v>44.255</v>
      </c>
      <c r="CZ16" s="4" t="n">
        <f aca="false">1/CY16*10000</f>
        <v>225.963168003615</v>
      </c>
      <c r="DA16" s="4" t="n">
        <v>3.357</v>
      </c>
      <c r="DB16" s="4" t="n">
        <f aca="false">DA16/4/PI()/CY16</f>
        <v>0.00603641559100094</v>
      </c>
      <c r="DD16" s="75"/>
      <c r="DG16" s="43" t="n">
        <v>41.5023</v>
      </c>
      <c r="DH16" s="43" t="n">
        <f aca="false">1/DG16*10000</f>
        <v>240.950501538469</v>
      </c>
      <c r="DI16" s="43" t="n">
        <v>3.1068</v>
      </c>
      <c r="DJ16" s="43" t="n">
        <f aca="false">DI16/4/PI()/DG16</f>
        <v>0.0059570502983919</v>
      </c>
      <c r="DL16" s="4" t="n">
        <v>900</v>
      </c>
      <c r="DM16" s="4" t="n">
        <v>0.0021</v>
      </c>
      <c r="DY16" s="4" t="n">
        <v>1.525</v>
      </c>
      <c r="DZ16" s="4" t="n">
        <f aca="false">DY16/10000</f>
        <v>0.0001525</v>
      </c>
      <c r="EA16" s="71" t="n">
        <v>1.07E-007</v>
      </c>
      <c r="EB16" s="71"/>
      <c r="EC16" s="43" t="n">
        <v>1263.22</v>
      </c>
      <c r="ED16" s="35" t="n">
        <f aca="false">1000000/(EC16*100)</f>
        <v>7.91627744969206</v>
      </c>
      <c r="EE16" s="43"/>
      <c r="EF16" s="72"/>
      <c r="EG16" s="7" t="n">
        <v>209</v>
      </c>
      <c r="EH16" s="34" t="n">
        <v>47.8468899521531</v>
      </c>
      <c r="EI16" s="71" t="n">
        <v>0.031745</v>
      </c>
      <c r="EJ16" s="43"/>
    </row>
    <row r="17" customFormat="false" ht="15" hidden="false" customHeight="false" outlineLevel="0" collapsed="false">
      <c r="A17" s="42" t="n">
        <v>1240</v>
      </c>
      <c r="B17" s="56" t="n">
        <f aca="false">1000000/(A17*100)</f>
        <v>8.06451612903226</v>
      </c>
      <c r="C17" s="57" t="n">
        <v>0.35</v>
      </c>
      <c r="E17" s="42" t="n">
        <v>1100</v>
      </c>
      <c r="F17" s="56" t="n">
        <f aca="false">1000000/(E17*100)</f>
        <v>9.09090909090909</v>
      </c>
      <c r="G17" s="58" t="n">
        <v>2.03</v>
      </c>
      <c r="I17" s="42" t="n">
        <v>1180</v>
      </c>
      <c r="J17" s="57" t="n">
        <f aca="false">1000000/(I17*100)</f>
        <v>8.47457627118644</v>
      </c>
      <c r="K17" s="57" t="n">
        <v>1</v>
      </c>
      <c r="M17" s="42" t="n">
        <v>400</v>
      </c>
      <c r="N17" s="59" t="n">
        <f aca="false">M17/1000</f>
        <v>0.4</v>
      </c>
      <c r="O17" s="60" t="n">
        <v>7E-008</v>
      </c>
      <c r="Q17" s="61" t="n">
        <v>9.38</v>
      </c>
      <c r="R17" s="4" t="n">
        <v>3.7</v>
      </c>
      <c r="S17" s="4" t="n">
        <v>0.75</v>
      </c>
      <c r="T17" s="4" t="n">
        <f aca="false">R17*S17</f>
        <v>2.775</v>
      </c>
      <c r="V17" s="35" t="n">
        <v>0.24959</v>
      </c>
      <c r="W17" s="35" t="n">
        <v>0.388174</v>
      </c>
      <c r="X17" s="62" t="n">
        <f aca="false">W17*100*V17*0.000001/(4*PI())</f>
        <v>7.70981149873882E-007</v>
      </c>
      <c r="Z17" s="58" t="n">
        <v>4.22</v>
      </c>
      <c r="AA17" s="57" t="n">
        <v>0.328</v>
      </c>
      <c r="AB17" s="63" t="n">
        <f aca="false">SQRT(1+0.6961663*Z17^2/(Z17^2-0.0684043^2)+0.4079426*Z17^2/(Z17^2-0.1162414^2)+0.8974794*Z17^2/(Z17^2-9.896161^2))</f>
        <v>1.38026497393237</v>
      </c>
      <c r="AC17" s="64" t="n">
        <f aca="false">(AB17-1)^2/(AB17+1)^2</f>
        <v>0.0255224309336059</v>
      </c>
      <c r="AD17" s="62" t="n">
        <f aca="false">-Z17*0.000001/(4*PI()*0.0028)*LN((SQRT((1-AC17)^4+4*AC17^2*AA17^2)-(1-AC17)^2)/(2*AC17^2*AA17))</f>
        <v>0.000127503909851362</v>
      </c>
      <c r="AE17" s="42"/>
      <c r="AF17" s="73" t="n">
        <v>2.2</v>
      </c>
      <c r="AG17" s="56" t="n">
        <v>0.951</v>
      </c>
      <c r="AH17" s="65" t="n">
        <f aca="false">SQRT(1+0.6961663*AF17^2/(AF17^2-0.0684043^2)+0.4079426*AF17^2/(AF17^2-0.1162414^2)+0.8974794*AF17^2/(AF17^2-9.896161^2))</f>
        <v>1.43501368500008</v>
      </c>
      <c r="AI17" s="66" t="n">
        <f aca="false">(AH17-1)^2/(AH17+1)^2</f>
        <v>0.0319156009572607</v>
      </c>
      <c r="AJ17" s="74" t="n">
        <f aca="false">-AF17*0.000001/(4*PI()*0.0016)*LN((SQRT((1-AI17)^4+4*AI17^2*AG17^2)-(1-AI17)^2)/(2*AI17^2*AG17))</f>
        <v>-1.48630322960197E-006</v>
      </c>
      <c r="AK17" s="42"/>
      <c r="AL17" s="42"/>
      <c r="AM17" s="42"/>
      <c r="AN17" s="42"/>
      <c r="AO17" s="42"/>
      <c r="AP17" s="42"/>
      <c r="AQ17" s="42"/>
      <c r="AR17" s="42" t="n">
        <v>2.98</v>
      </c>
      <c r="AS17" s="57" t="n">
        <v>0.767</v>
      </c>
      <c r="AT17" s="67" t="n">
        <f aca="false">SQRT(1+0.6961663*AR17^2/(AR17^2-0.0684043^2)+0.4079426*AR17^2/(AR17^2-0.1162414^2)+0.8974794*AR17^2/(AR17^2-9.896161^2))</f>
        <v>1.41971869477467</v>
      </c>
      <c r="AU17" s="68" t="n">
        <f aca="false">(AT17-1)^2/(AT17+1)^2</f>
        <v>0.0300875529482297</v>
      </c>
      <c r="AV17" s="69" t="n">
        <f aca="false">-AR17*0.000001/(4*PI()*0.00545)*LN((SQRT((1-AU17)^4+4*AU17^2*AS17^2)-(1-AU17)^2)/(2*AU17^2*AS17))</f>
        <v>8.91000303810478E-006</v>
      </c>
      <c r="AW17" s="42"/>
      <c r="AX17" s="56" t="n">
        <v>0.1795</v>
      </c>
      <c r="AY17" s="56" t="n">
        <v>0.769</v>
      </c>
      <c r="AZ17" s="56" t="n">
        <f aca="false">SQRT(1+0.6961663*AX17^2/(AX17^2-0.0684043^2)+0.4079426*AX17^2/(AX17^2-0.1162414^2)+0.8974794*AX17^2/(AX17^2-9.896161^2))</f>
        <v>1.58641993803321</v>
      </c>
      <c r="BA17" s="68" t="n">
        <f aca="false">(AZ17-1)^2/(AZ17+1)^2</f>
        <v>0.05140665866544</v>
      </c>
      <c r="BB17" s="69" t="n">
        <f aca="false">-AX17*0.000001/(4*PI()*0.00646)*LN((SQRT((1-BA17)^4+4*BA17^2*AY17^2)-(1-BA17)^2)/(2*BA17^2*AY17))</f>
        <v>3.51661412424861E-007</v>
      </c>
      <c r="BC17" s="42"/>
      <c r="BD17" s="58" t="n">
        <v>4.15</v>
      </c>
      <c r="BE17" s="56" t="n">
        <v>0.079</v>
      </c>
      <c r="BF17" s="65" t="n">
        <f aca="false">SQRT(1+0.6961663*BD17^2/(BD17^2-0.0684043^2)+0.4079426*BD17^2/(BD17^2-0.1162414^2)+0.8974794*BD17^2/(BD17^2-9.896161^2))</f>
        <v>1.38315260707235</v>
      </c>
      <c r="BG17" s="68" t="n">
        <f aca="false">(BF17-1)^2/(BF17+1)^2</f>
        <v>0.0258487688339023</v>
      </c>
      <c r="BH17" s="69" t="n">
        <f aca="false">-BD17*0.000001/(4*PI()*0.00318)*LN((SQRT((1-BG17)^4+4*BG17^2*BE17^2)-(1-BG17)^2)/(2*BG17^2*BE17))</f>
        <v>0.000258167051627566</v>
      </c>
      <c r="BJ17" s="4" t="n">
        <v>1110</v>
      </c>
      <c r="BK17" s="35" t="n">
        <f aca="false">1000000/(BJ17*100)</f>
        <v>9.00900900900901</v>
      </c>
      <c r="BL17" s="35" t="n">
        <v>2.35</v>
      </c>
      <c r="BN17" s="43" t="n">
        <v>0.115423</v>
      </c>
      <c r="BO17" s="43" t="n">
        <v>0.857696</v>
      </c>
      <c r="BQ17" s="35" t="n">
        <v>446.91</v>
      </c>
      <c r="BR17" s="35" t="n">
        <f aca="false">1000000/(BQ17*100)</f>
        <v>22.3758698619409</v>
      </c>
      <c r="BS17" s="36" t="n">
        <v>1.26316</v>
      </c>
      <c r="BU17" s="35" t="n">
        <v>4.396</v>
      </c>
      <c r="BV17" s="71" t="n">
        <v>0.000265</v>
      </c>
      <c r="BX17" s="43" t="n">
        <v>7.897</v>
      </c>
      <c r="BY17" s="4" t="n">
        <f aca="false">BX17/10000</f>
        <v>0.0007897</v>
      </c>
      <c r="BZ17" s="72" t="n">
        <v>1.09E-005</v>
      </c>
      <c r="CB17" s="35" t="n">
        <v>8.08375</v>
      </c>
      <c r="CC17" s="6" t="n">
        <v>0.451497</v>
      </c>
      <c r="CE17" s="35" t="n">
        <v>472.206</v>
      </c>
      <c r="CF17" s="35" t="n">
        <f aca="false">1000000/(CE17*100)</f>
        <v>21.1771980872755</v>
      </c>
      <c r="CG17" s="35" t="n">
        <v>1.37405</v>
      </c>
      <c r="CH17" s="35"/>
      <c r="CI17" s="7" t="n">
        <v>370</v>
      </c>
      <c r="CJ17" s="6" t="n">
        <f aca="false">1/CI17*10000</f>
        <v>27.027027027027</v>
      </c>
      <c r="CK17" s="4" t="n">
        <v>0.24</v>
      </c>
      <c r="CM17" s="7" t="n">
        <v>1000</v>
      </c>
      <c r="CN17" s="6" t="n">
        <f aca="false">1/CM17*10000</f>
        <v>10</v>
      </c>
      <c r="CO17" s="4" t="n">
        <v>0.23</v>
      </c>
      <c r="CQ17" s="4" t="n">
        <v>475</v>
      </c>
      <c r="CR17" s="6" t="n">
        <f aca="false">1/CQ17*10000</f>
        <v>21.0526315789474</v>
      </c>
      <c r="CU17" s="4" t="n">
        <v>10.2425</v>
      </c>
      <c r="CV17" s="4" t="n">
        <f aca="false">1.24/CU17</f>
        <v>0.12106419331218</v>
      </c>
      <c r="CW17" s="4" t="n">
        <v>0.736453</v>
      </c>
      <c r="CY17" s="4" t="n">
        <v>51.5484</v>
      </c>
      <c r="CZ17" s="4" t="n">
        <f aca="false">1/CY17*10000</f>
        <v>193.992442054458</v>
      </c>
      <c r="DA17" s="4" t="n">
        <v>4.47218</v>
      </c>
      <c r="DB17" s="4" t="n">
        <f aca="false">DA17/4/PI()/CY17</f>
        <v>0.00690389569217194</v>
      </c>
      <c r="DG17" s="43" t="n">
        <v>43.5681</v>
      </c>
      <c r="DH17" s="43" t="n">
        <f aca="false">1/DG17*10000</f>
        <v>229.525730982072</v>
      </c>
      <c r="DI17" s="43" t="n">
        <v>3.41748</v>
      </c>
      <c r="DJ17" s="43" t="n">
        <f aca="false">DI17/4/PI()/DG17</f>
        <v>0.0062420536461045</v>
      </c>
      <c r="DL17" s="4" t="n">
        <v>1000</v>
      </c>
      <c r="DM17" s="4" t="n">
        <v>0.0017</v>
      </c>
      <c r="DY17" s="4" t="n">
        <v>1.561</v>
      </c>
      <c r="DZ17" s="4" t="n">
        <f aca="false">DY17/10000</f>
        <v>0.0001561</v>
      </c>
      <c r="EA17" s="71" t="n">
        <v>1.17E-007</v>
      </c>
      <c r="EB17" s="71"/>
      <c r="EC17" s="43" t="n">
        <v>1242.27</v>
      </c>
      <c r="ED17" s="35" t="n">
        <f aca="false">1000000/(EC17*100)</f>
        <v>8.04977983852142</v>
      </c>
      <c r="EE17" s="43"/>
      <c r="EF17" s="72"/>
      <c r="EG17" s="7" t="n">
        <v>210</v>
      </c>
      <c r="EH17" s="34" t="n">
        <v>47.6190476190476</v>
      </c>
      <c r="EI17" s="71" t="n">
        <v>0.032285</v>
      </c>
      <c r="EJ17" s="43"/>
    </row>
    <row r="18" customFormat="false" ht="15" hidden="false" customHeight="false" outlineLevel="0" collapsed="false">
      <c r="A18" s="42" t="n">
        <v>1230</v>
      </c>
      <c r="B18" s="56" t="n">
        <f aca="false">1000000/(A18*100)</f>
        <v>8.13008130081301</v>
      </c>
      <c r="C18" s="57" t="n">
        <v>0.45</v>
      </c>
      <c r="E18" s="42" t="n">
        <v>1115</v>
      </c>
      <c r="F18" s="56" t="n">
        <f aca="false">1000000/(E18*100)</f>
        <v>8.96860986547085</v>
      </c>
      <c r="G18" s="58" t="n">
        <v>1.57</v>
      </c>
      <c r="I18" s="42" t="n">
        <v>1160</v>
      </c>
      <c r="J18" s="57" t="n">
        <f aca="false">1000000/(I18*100)</f>
        <v>8.62068965517242</v>
      </c>
      <c r="K18" s="57" t="n">
        <v>1.18</v>
      </c>
      <c r="M18" s="42" t="n">
        <v>420</v>
      </c>
      <c r="N18" s="59" t="n">
        <f aca="false">M18/1000</f>
        <v>0.42</v>
      </c>
      <c r="O18" s="60" t="n">
        <v>7E-008</v>
      </c>
      <c r="Q18" s="61" t="n">
        <v>9.5</v>
      </c>
      <c r="R18" s="4" t="n">
        <v>3.9</v>
      </c>
      <c r="S18" s="4" t="n">
        <v>0.5</v>
      </c>
      <c r="T18" s="4" t="n">
        <f aca="false">R18*S18</f>
        <v>1.95</v>
      </c>
      <c r="V18" s="35" t="n">
        <v>0.25497</v>
      </c>
      <c r="W18" s="35" t="n">
        <v>0.217599</v>
      </c>
      <c r="X18" s="62" t="n">
        <f aca="false">W18*100*V18*0.000001/(4*PI())</f>
        <v>4.41505496953937E-007</v>
      </c>
      <c r="Z18" s="58" t="n">
        <v>4.3</v>
      </c>
      <c r="AA18" s="57" t="n">
        <v>0.318</v>
      </c>
      <c r="AB18" s="63" t="n">
        <f aca="false">SQRT(1+0.6961663*Z18^2/(Z18^2-0.0684043^2)+0.4079426*Z18^2/(Z18^2-0.1162414^2)+0.8974794*Z18^2/(Z18^2-9.896161^2))</f>
        <v>1.37684487321143</v>
      </c>
      <c r="AC18" s="64" t="n">
        <f aca="false">(AB18-1)^2/(AB18+1)^2</f>
        <v>0.0251375846718871</v>
      </c>
      <c r="AD18" s="62" t="n">
        <f aca="false">-Z18*0.000001/(4*PI()*0.0028)*LN((SQRT((1-AC18)^4+4*AC18^2*AA18^2)-(1-AC18)^2)/(2*AC18^2*AA18))</f>
        <v>0.000133800541663167</v>
      </c>
      <c r="AE18" s="42"/>
      <c r="AF18" s="73" t="n">
        <v>2.4</v>
      </c>
      <c r="AG18" s="56" t="n">
        <v>0.951</v>
      </c>
      <c r="AH18" s="65" t="n">
        <f aca="false">SQRT(1+0.6961663*AF18^2/(AF18^2-0.0684043^2)+0.4079426*AF18^2/(AF18^2-0.1162414^2)+0.8974794*AF18^2/(AF18^2-9.896161^2))</f>
        <v>1.43162501050295</v>
      </c>
      <c r="AI18" s="66" t="n">
        <f aca="false">(AH18-1)^2/(AH18+1)^2</f>
        <v>0.0315079393267982</v>
      </c>
      <c r="AJ18" s="74" t="n">
        <f aca="false">-AF18*0.000001/(4*PI()*0.0016)*LN((SQRT((1-AI18)^4+4*AI18^2*AG18^2)-(1-AI18)^2)/(2*AI18^2*AG18))</f>
        <v>-1.52428507395407E-006</v>
      </c>
      <c r="AK18" s="42"/>
      <c r="AL18" s="42"/>
      <c r="AM18" s="42"/>
      <c r="AN18" s="42"/>
      <c r="AO18" s="42"/>
      <c r="AP18" s="42"/>
      <c r="AQ18" s="42"/>
      <c r="AR18" s="42" t="n">
        <v>3.09</v>
      </c>
      <c r="AS18" s="57" t="n">
        <v>0.785</v>
      </c>
      <c r="AT18" s="67" t="n">
        <f aca="false">SQRT(1+0.6961663*AR18^2/(AR18^2-0.0684043^2)+0.4079426*AR18^2/(AR18^2-0.1162414^2)+0.8974794*AR18^2/(AR18^2-9.896161^2))</f>
        <v>1.41706597527682</v>
      </c>
      <c r="AU18" s="68" t="n">
        <f aca="false">(AT18-1)^2/(AT18+1)^2</f>
        <v>0.0297736797204544</v>
      </c>
      <c r="AV18" s="69" t="n">
        <f aca="false">-AR18*0.000001/(4*PI()*0.00545)*LN((SQRT((1-AU18)^4+4*AU18^2*AS18^2)-(1-AU18)^2)/(2*AU18^2*AS18))</f>
        <v>8.22215030581543E-006</v>
      </c>
      <c r="AW18" s="42"/>
      <c r="AX18" s="56" t="n">
        <v>0.1849</v>
      </c>
      <c r="AY18" s="56" t="n">
        <v>0.795</v>
      </c>
      <c r="AZ18" s="56" t="n">
        <f aca="false">SQRT(1+0.6961663*AX18^2/(AX18^2-0.0684043^2)+0.4079426*AX18^2/(AX18^2-0.1162414^2)+0.8974794*AX18^2/(AX18^2-9.896161^2))</f>
        <v>1.57504981349829</v>
      </c>
      <c r="BA18" s="68" t="n">
        <f aca="false">(AZ18-1)^2/(AZ18+1)^2</f>
        <v>0.0498700340082987</v>
      </c>
      <c r="BB18" s="69" t="n">
        <f aca="false">-AX18*0.000001/(4*PI()*0.00646)*LN((SQRT((1-BA18)^4+4*BA18^2*AY18^2)-(1-BA18)^2)/(2*BA18^2*AY18))</f>
        <v>2.93875222006357E-007</v>
      </c>
      <c r="BC18" s="42"/>
      <c r="BD18" s="58" t="n">
        <v>4.26</v>
      </c>
      <c r="BE18" s="56" t="n">
        <v>0.043</v>
      </c>
      <c r="BF18" s="65" t="n">
        <f aca="false">SQRT(1+0.6961663*BD18^2/(BD18^2-0.0684043^2)+0.4079426*BD18^2/(BD18^2-0.1162414^2)+0.8974794*BD18^2/(BD18^2-9.896161^2))</f>
        <v>1.37857124066346</v>
      </c>
      <c r="BG18" s="68" t="n">
        <f aca="false">(BF18-1)^2/(BF18+1)^2</f>
        <v>0.0253316167994125</v>
      </c>
      <c r="BH18" s="69" t="n">
        <f aca="false">-BD18*0.000001/(4*PI()*0.00318)*LN((SQRT((1-BG18)^4+4*BG18^2*BE18^2)-(1-BG18)^2)/(2*BG18^2*BE18))</f>
        <v>0.000329964346187248</v>
      </c>
      <c r="BJ18" s="4" t="n">
        <v>1091</v>
      </c>
      <c r="BK18" s="35" t="n">
        <f aca="false">1000000/(BJ18*100)</f>
        <v>9.16590284142988</v>
      </c>
      <c r="BL18" s="35" t="n">
        <v>2.56</v>
      </c>
      <c r="BN18" s="43" t="n">
        <v>0.12253</v>
      </c>
      <c r="BO18" s="43" t="n">
        <v>1</v>
      </c>
      <c r="BQ18" s="35" t="n">
        <v>451.664</v>
      </c>
      <c r="BR18" s="35" t="n">
        <f aca="false">1000000/(BQ18*100)</f>
        <v>22.1403521201601</v>
      </c>
      <c r="BS18" s="36" t="n">
        <v>1.59752</v>
      </c>
      <c r="BU18" s="35" t="n">
        <v>4.444</v>
      </c>
      <c r="BV18" s="71" t="n">
        <v>0.000284</v>
      </c>
      <c r="BX18" s="43" t="n">
        <v>8.087</v>
      </c>
      <c r="BY18" s="4" t="n">
        <f aca="false">BX18/10000</f>
        <v>0.0008087</v>
      </c>
      <c r="BZ18" s="72" t="n">
        <v>1.193E-005</v>
      </c>
      <c r="CB18" s="35" t="n">
        <v>8.19547</v>
      </c>
      <c r="CC18" s="6" t="n">
        <v>0.555578</v>
      </c>
      <c r="CE18" s="35" t="n">
        <v>476.218</v>
      </c>
      <c r="CF18" s="35" t="n">
        <f aca="false">1000000/(CE18*100)</f>
        <v>20.9987862701536</v>
      </c>
      <c r="CG18" s="35" t="n">
        <v>1.5687</v>
      </c>
      <c r="CH18" s="35"/>
      <c r="CI18" s="7" t="n">
        <v>390</v>
      </c>
      <c r="CJ18" s="6" t="n">
        <f aca="false">1/CI18*10000</f>
        <v>25.6410256410256</v>
      </c>
      <c r="CK18" s="4" t="n">
        <v>0.41</v>
      </c>
      <c r="CM18" s="7" t="n">
        <v>1010</v>
      </c>
      <c r="CN18" s="6" t="n">
        <f aca="false">1/CM18*10000</f>
        <v>9.9009900990099</v>
      </c>
      <c r="CO18" s="4" t="n">
        <v>0.29</v>
      </c>
      <c r="CQ18" s="7" t="n">
        <v>480</v>
      </c>
      <c r="CR18" s="6" t="n">
        <f aca="false">1/CQ18*10000</f>
        <v>20.8333333333333</v>
      </c>
      <c r="CU18" s="4" t="n">
        <v>10.2425</v>
      </c>
      <c r="CV18" s="4" t="n">
        <f aca="false">1.24/CU18</f>
        <v>0.12106419331218</v>
      </c>
      <c r="CW18" s="4" t="n">
        <v>0.844089</v>
      </c>
      <c r="CY18" s="4" t="n">
        <v>67.3221</v>
      </c>
      <c r="CZ18" s="4" t="n">
        <f aca="false">1/CY18*10000</f>
        <v>148.539632602073</v>
      </c>
      <c r="DA18" s="4" t="n">
        <v>7.56646</v>
      </c>
      <c r="DB18" s="4" t="n">
        <f aca="false">DA18/4/PI()/CY18</f>
        <v>0.00894386472426664</v>
      </c>
      <c r="DG18" s="43" t="n">
        <v>45.2582</v>
      </c>
      <c r="DH18" s="43" t="n">
        <f aca="false">1/DG18*10000</f>
        <v>220.95443477646</v>
      </c>
      <c r="DI18" s="43" t="n">
        <v>3.65049</v>
      </c>
      <c r="DJ18" s="43" t="n">
        <f aca="false">DI18/4/PI()/DG18</f>
        <v>0.00641865483169385</v>
      </c>
      <c r="DY18" s="4" t="n">
        <v>1.597</v>
      </c>
      <c r="DZ18" s="4" t="n">
        <f aca="false">DY18/10000</f>
        <v>0.0001597</v>
      </c>
      <c r="EA18" s="71" t="n">
        <v>1.28E-007</v>
      </c>
      <c r="EB18" s="71"/>
      <c r="EC18" s="43" t="n">
        <v>1232.05</v>
      </c>
      <c r="ED18" s="35" t="n">
        <f aca="false">1000000/(EC18*100)</f>
        <v>8.11655371129418</v>
      </c>
      <c r="EE18" s="43"/>
      <c r="EF18" s="72"/>
      <c r="EG18" s="7" t="n">
        <v>211</v>
      </c>
      <c r="EH18" s="34" t="n">
        <v>47.39336492891</v>
      </c>
      <c r="EI18" s="71" t="n">
        <v>0.032831</v>
      </c>
      <c r="EJ18" s="43"/>
    </row>
    <row r="19" customFormat="false" ht="15" hidden="false" customHeight="false" outlineLevel="0" collapsed="false">
      <c r="A19" s="42" t="n">
        <v>1220</v>
      </c>
      <c r="B19" s="56" t="n">
        <f aca="false">1000000/(A19*100)</f>
        <v>8.19672131147541</v>
      </c>
      <c r="C19" s="57" t="n">
        <v>0.55</v>
      </c>
      <c r="E19" s="42" t="n">
        <v>1125</v>
      </c>
      <c r="F19" s="56" t="n">
        <f aca="false">1000000/(E19*100)</f>
        <v>8.88888888888889</v>
      </c>
      <c r="G19" s="58" t="n">
        <v>1.29</v>
      </c>
      <c r="I19" s="42" t="n">
        <v>1140</v>
      </c>
      <c r="J19" s="57" t="n">
        <f aca="false">1000000/(I19*100)</f>
        <v>8.7719298245614</v>
      </c>
      <c r="K19" s="57" t="n">
        <v>1.52</v>
      </c>
      <c r="M19" s="42" t="n">
        <v>440</v>
      </c>
      <c r="N19" s="59" t="n">
        <f aca="false">M19/1000</f>
        <v>0.44</v>
      </c>
      <c r="O19" s="60" t="n">
        <v>7E-008</v>
      </c>
      <c r="Q19" s="61" t="n">
        <v>9.63</v>
      </c>
      <c r="R19" s="4" t="n">
        <v>3.5</v>
      </c>
      <c r="S19" s="4" t="n">
        <v>0.25</v>
      </c>
      <c r="T19" s="4" t="n">
        <f aca="false">R19*S19</f>
        <v>0.875</v>
      </c>
      <c r="V19" s="35" t="n">
        <v>0.260378</v>
      </c>
      <c r="W19" s="35" t="n">
        <v>0.0983125</v>
      </c>
      <c r="X19" s="62" t="n">
        <f aca="false">W19*100*V19*0.000001/(4*PI())</f>
        <v>2.03705691249863E-007</v>
      </c>
      <c r="Z19" s="58" t="n">
        <v>4.34</v>
      </c>
      <c r="AA19" s="57" t="n">
        <v>0.196</v>
      </c>
      <c r="AB19" s="63" t="n">
        <f aca="false">SQRT(1+0.6961663*Z19^2/(Z19^2-0.0684043^2)+0.4079426*Z19^2/(Z19^2-0.1162414^2)+0.8974794*Z19^2/(Z19^2-9.896161^2))</f>
        <v>1.37508513724916</v>
      </c>
      <c r="AC19" s="64" t="n">
        <f aca="false">(AB19-1)^2/(AB19+1)^2</f>
        <v>0.0249402812820343</v>
      </c>
      <c r="AD19" s="62" t="n">
        <f aca="false">-Z19*0.000001/(4*PI()*0.0028)*LN((SQRT((1-AC19)^4+4*AC19^2*AA19^2)-(1-AC19)^2)/(2*AC19^2*AA19))</f>
        <v>0.000194780869806597</v>
      </c>
      <c r="AE19" s="42"/>
      <c r="AF19" s="73" t="n">
        <v>2.6</v>
      </c>
      <c r="AG19" s="56" t="n">
        <v>0.962</v>
      </c>
      <c r="AH19" s="65" t="n">
        <f aca="false">SQRT(1+0.6961663*AF19^2/(AF19^2-0.0684043^2)+0.4079426*AF19^2/(AF19^2-0.1162414^2)+0.8974794*AF19^2/(AF19^2-9.896161^2))</f>
        <v>1.42788847102494</v>
      </c>
      <c r="AI19" s="66" t="n">
        <f aca="false">(AH19-1)^2/(AH19+1)^2</f>
        <v>0.0310601611345553</v>
      </c>
      <c r="AJ19" s="74" t="n">
        <f aca="false">-AF19*0.000001/(4*PI()*0.0016)*LN((SQRT((1-AI19)^4+4*AI19^2*AG19^2)-(1-AI19)^2)/(2*AI19^2*AG19))</f>
        <v>-3.01989547131304E-006</v>
      </c>
      <c r="AK19" s="42"/>
      <c r="AQ19" s="42"/>
      <c r="AR19" s="42" t="n">
        <v>3.22</v>
      </c>
      <c r="AS19" s="57" t="n">
        <v>0.838</v>
      </c>
      <c r="AT19" s="67" t="n">
        <f aca="false">SQRT(1+0.6961663*AR19^2/(AR19^2-0.0684043^2)+0.4079426*AR19^2/(AR19^2-0.1162414^2)+0.8974794*AR19^2/(AR19^2-9.896161^2))</f>
        <v>1.41374944461471</v>
      </c>
      <c r="AU19" s="68" t="n">
        <f aca="false">(AT19-1)^2/(AT19+1)^2</f>
        <v>0.0293826169835808</v>
      </c>
      <c r="AV19" s="69" t="n">
        <f aca="false">-AR19*0.000001/(4*PI()*0.00545)*LN((SQRT((1-AU19)^4+4*AU19^2*AS19^2)-(1-AU19)^2)/(2*AU19^2*AS19))</f>
        <v>5.53729720125773E-006</v>
      </c>
      <c r="AW19" s="42"/>
      <c r="AX19" s="56" t="n">
        <v>0.1896</v>
      </c>
      <c r="AY19" s="56" t="n">
        <v>0.817</v>
      </c>
      <c r="AZ19" s="56" t="n">
        <f aca="false">SQRT(1+0.6961663*AX19^2/(AX19^2-0.0684043^2)+0.4079426*AX19^2/(AX19^2-0.1162414^2)+0.8974794*AX19^2/(AX19^2-9.896161^2))</f>
        <v>1.56640891910961</v>
      </c>
      <c r="BA19" s="68" t="n">
        <f aca="false">(AZ19-1)^2/(AZ19+1)^2</f>
        <v>0.0487089149333102</v>
      </c>
      <c r="BB19" s="69" t="n">
        <f aca="false">-AX19*0.000001/(4*PI()*0.00646)*LN((SQRT((1-BA19)^4+4*BA19^2*AY19^2)-(1-BA19)^2)/(2*BA19^2*AY19))</f>
        <v>2.43307431084579E-007</v>
      </c>
      <c r="BC19" s="42"/>
      <c r="BD19" s="58" t="n">
        <v>4.49</v>
      </c>
      <c r="BE19" s="56" t="n">
        <v>0.077</v>
      </c>
      <c r="BF19" s="65" t="n">
        <f aca="false">SQRT(1+0.6961663*BD19^2/(BD19^2-0.0684043^2)+0.4079426*BD19^2/(BD19^2-0.1162414^2)+0.8974794*BD19^2/(BD19^2-9.896161^2))</f>
        <v>1.36817568819724</v>
      </c>
      <c r="BG19" s="68" t="n">
        <f aca="false">(BF19-1)^2/(BF19+1)^2</f>
        <v>0.0241703187586494</v>
      </c>
      <c r="BH19" s="69" t="n">
        <f aca="false">-BD19*0.000001/(4*PI()*0.00318)*LN((SQRT((1-BG19)^4+4*BG19^2*BE19^2)-(1-BG19)^2)/(2*BG19^2*BE19))</f>
        <v>0.000282586018243182</v>
      </c>
      <c r="BJ19" s="4" t="n">
        <v>1070</v>
      </c>
      <c r="BK19" s="35" t="n">
        <f aca="false">1000000/(BJ19*100)</f>
        <v>9.34579439252337</v>
      </c>
      <c r="BL19" s="35" t="n">
        <v>2.06</v>
      </c>
      <c r="BN19" s="43" t="n">
        <v>0.124003</v>
      </c>
      <c r="BO19" s="43" t="n">
        <v>0.681292</v>
      </c>
      <c r="BQ19" s="35" t="n">
        <v>458.796</v>
      </c>
      <c r="BR19" s="35" t="n">
        <f aca="false">1000000/(BQ19*100)</f>
        <v>21.7961795656457</v>
      </c>
      <c r="BS19" s="36" t="n">
        <v>1.85759</v>
      </c>
      <c r="BU19" s="35" t="n">
        <v>4.494</v>
      </c>
      <c r="BV19" s="71" t="n">
        <v>0.000284</v>
      </c>
      <c r="BX19" s="43" t="n">
        <v>8.287</v>
      </c>
      <c r="BY19" s="4" t="n">
        <f aca="false">BX19/10000</f>
        <v>0.0008287</v>
      </c>
      <c r="BZ19" s="72" t="n">
        <v>1.308E-005</v>
      </c>
      <c r="CB19" s="35" t="n">
        <v>8.19547</v>
      </c>
      <c r="CC19" s="6" t="n">
        <v>0.665002</v>
      </c>
      <c r="CE19" s="35" t="n">
        <v>483.668</v>
      </c>
      <c r="CF19" s="35" t="n">
        <f aca="false">1000000/(CE19*100)</f>
        <v>20.6753392823176</v>
      </c>
      <c r="CG19" s="35" t="n">
        <v>1.68321</v>
      </c>
      <c r="CH19" s="35"/>
      <c r="CI19" s="7" t="n">
        <v>400</v>
      </c>
      <c r="CJ19" s="6" t="n">
        <f aca="false">1/CI19*10000</f>
        <v>25</v>
      </c>
      <c r="CK19" s="4" t="n">
        <v>0.54</v>
      </c>
      <c r="CM19" s="7" t="n">
        <v>1020</v>
      </c>
      <c r="CN19" s="6" t="n">
        <f aca="false">1/CM19*10000</f>
        <v>9.80392156862745</v>
      </c>
      <c r="CO19" s="4" t="n">
        <v>0.4</v>
      </c>
      <c r="CQ19" s="7" t="n">
        <v>490</v>
      </c>
      <c r="CR19" s="6" t="n">
        <f aca="false">1/CQ19*10000</f>
        <v>20.4081632653061</v>
      </c>
      <c r="CU19" s="4" t="n">
        <v>10.427</v>
      </c>
      <c r="CV19" s="4" t="n">
        <f aca="false">1.24/CU19</f>
        <v>0.118922029346888</v>
      </c>
      <c r="CW19" s="4" t="n">
        <v>1.02537</v>
      </c>
      <c r="CY19" s="4" t="n">
        <v>82.6389</v>
      </c>
      <c r="CZ19" s="4" t="n">
        <f aca="false">1/CY19*10000</f>
        <v>121.008387091309</v>
      </c>
      <c r="DA19" s="4" t="n">
        <v>11.9158</v>
      </c>
      <c r="DB19" s="4" t="n">
        <f aca="false">DA19/4/PI()/CY19</f>
        <v>0.0114743690374291</v>
      </c>
      <c r="DG19" s="43" t="n">
        <v>47.1362</v>
      </c>
      <c r="DH19" s="43" t="n">
        <f aca="false">1/DG19*10000</f>
        <v>212.151170438007</v>
      </c>
      <c r="DI19" s="43" t="n">
        <v>3.96117</v>
      </c>
      <c r="DJ19" s="43" t="n">
        <f aca="false">DI19/4/PI()/DG19</f>
        <v>0.00668742692375842</v>
      </c>
      <c r="DY19" s="4" t="n">
        <v>1.634</v>
      </c>
      <c r="DZ19" s="4" t="n">
        <f aca="false">DY19/10000</f>
        <v>0.0001634</v>
      </c>
      <c r="EA19" s="71" t="n">
        <v>1.4E-007</v>
      </c>
      <c r="EB19" s="71"/>
      <c r="EC19" s="43" t="n">
        <v>1221.77</v>
      </c>
      <c r="ED19" s="35" t="n">
        <f aca="false">1000000/(EC19*100)</f>
        <v>8.18484657505095</v>
      </c>
      <c r="EE19" s="43"/>
      <c r="EF19" s="72"/>
      <c r="EG19" s="7" t="n">
        <v>212</v>
      </c>
      <c r="EH19" s="34" t="n">
        <v>47.1698113207547</v>
      </c>
      <c r="EI19" s="71" t="n">
        <v>0.033384</v>
      </c>
      <c r="EJ19" s="43"/>
    </row>
    <row r="20" customFormat="false" ht="15" hidden="false" customHeight="false" outlineLevel="0" collapsed="false">
      <c r="A20" s="42" t="n">
        <v>1210</v>
      </c>
      <c r="B20" s="56" t="n">
        <f aca="false">1000000/(A20*100)</f>
        <v>8.26446280991735</v>
      </c>
      <c r="C20" s="57" t="n">
        <v>0.65</v>
      </c>
      <c r="E20" s="42" t="n">
        <v>1150</v>
      </c>
      <c r="F20" s="56" t="n">
        <f aca="false">1000000/(E20*100)</f>
        <v>8.69565217391304</v>
      </c>
      <c r="G20" s="58" t="n">
        <v>1</v>
      </c>
      <c r="I20" s="42" t="n">
        <v>1130</v>
      </c>
      <c r="J20" s="57" t="n">
        <f aca="false">1000000/(I20*100)</f>
        <v>8.84955752212389</v>
      </c>
      <c r="K20" s="57" t="n">
        <v>1.77</v>
      </c>
      <c r="M20" s="42" t="n">
        <v>460</v>
      </c>
      <c r="N20" s="59" t="n">
        <f aca="false">M20/1000</f>
        <v>0.46</v>
      </c>
      <c r="O20" s="60" t="n">
        <v>7E-008</v>
      </c>
      <c r="Q20" s="76"/>
      <c r="R20" s="42"/>
      <c r="S20" s="42"/>
      <c r="T20" s="42"/>
      <c r="V20" s="35" t="n">
        <v>0.26541</v>
      </c>
      <c r="W20" s="35" t="n">
        <v>0.0438207</v>
      </c>
      <c r="X20" s="62" t="n">
        <f aca="false">W20*100*V20*0.000001/(4*PI())</f>
        <v>9.25521962062003E-008</v>
      </c>
      <c r="Z20" s="58" t="n">
        <v>4.4</v>
      </c>
      <c r="AA20" s="57" t="n">
        <v>0.119</v>
      </c>
      <c r="AB20" s="63" t="n">
        <f aca="false">SQRT(1+0.6961663*Z20^2/(Z20^2-0.0684043^2)+0.4079426*Z20^2/(Z20^2-0.1162414^2)+0.8974794*Z20^2/(Z20^2-9.896161^2))</f>
        <v>1.37238130100538</v>
      </c>
      <c r="AC20" s="64" t="n">
        <f aca="false">(AB20-1)^2/(AB20+1)^2</f>
        <v>0.0246380734310249</v>
      </c>
      <c r="AD20" s="62" t="n">
        <f aca="false">-Z20*0.000001/(4*PI()*0.0028)*LN((SQRT((1-AC20)^4+4*AC20^2*AA20^2)-(1-AC20)^2)/(2*AC20^2*AA20))</f>
        <v>0.000259948079826237</v>
      </c>
      <c r="AE20" s="42"/>
      <c r="AF20" s="42"/>
      <c r="AG20" s="42"/>
      <c r="AH20" s="42"/>
      <c r="AI20" s="42"/>
      <c r="AJ20" s="42"/>
      <c r="AK20" s="42"/>
      <c r="AQ20" s="42"/>
      <c r="AR20" s="42" t="n">
        <v>3.39</v>
      </c>
      <c r="AS20" s="57" t="n">
        <v>0.864</v>
      </c>
      <c r="AT20" s="67" t="n">
        <f aca="false">SQRT(1+0.6961663*AR20^2/(AR20^2-0.0684043^2)+0.4079426*AR20^2/(AR20^2-0.1162414^2)+0.8974794*AR20^2/(AR20^2-9.896161^2))</f>
        <v>1.40909773848987</v>
      </c>
      <c r="AU20" s="68" t="n">
        <f aca="false">(AT20-1)^2/(AT20+1)^2</f>
        <v>0.0288366839467125</v>
      </c>
      <c r="AV20" s="69" t="n">
        <f aca="false">-AR20*0.000001/(4*PI()*0.00545)*LN((SQRT((1-AU20)^4+4*AU20^2*AS20^2)-(1-AU20)^2)/(2*AU20^2*AS20))</f>
        <v>4.37361869507933E-006</v>
      </c>
      <c r="AW20" s="42"/>
      <c r="AX20" s="56" t="n">
        <v>0.1946</v>
      </c>
      <c r="AY20" s="56" t="n">
        <v>0.837</v>
      </c>
      <c r="AZ20" s="56" t="n">
        <f aca="false">SQRT(1+0.6961663*AX20^2/(AX20^2-0.0684043^2)+0.4079426*AX20^2/(AX20^2-0.1162414^2)+0.8974794*AX20^2/(AX20^2-9.896161^2))</f>
        <v>1.55827251401384</v>
      </c>
      <c r="BA20" s="68" t="n">
        <f aca="false">(AZ20-1)^2/(AZ20+1)^2</f>
        <v>0.0476210407954446</v>
      </c>
      <c r="BB20" s="69" t="n">
        <f aca="false">-AX20*0.000001/(4*PI()*0.00646)*LN((SQRT((1-BA20)^4+4*BA20^2*AY20^2)-(1-BA20)^2)/(2*BA20^2*AY20))</f>
        <v>1.97221294731559E-007</v>
      </c>
      <c r="BC20" s="42"/>
      <c r="BD20" s="42"/>
      <c r="BE20" s="42"/>
      <c r="BF20" s="67"/>
      <c r="BG20" s="68"/>
      <c r="BH20" s="69"/>
      <c r="BJ20" s="4" t="n">
        <v>1050</v>
      </c>
      <c r="BK20" s="35" t="n">
        <f aca="false">1000000/(BJ20*100)</f>
        <v>9.52380952380952</v>
      </c>
      <c r="BL20" s="35" t="n">
        <v>1.37</v>
      </c>
      <c r="BN20" s="43" t="n">
        <v>0.125494</v>
      </c>
      <c r="BO20" s="43" t="n">
        <v>0.501187</v>
      </c>
      <c r="BQ20" s="35" t="n">
        <v>468.304</v>
      </c>
      <c r="BR20" s="35" t="n">
        <f aca="false">1000000/(BQ20*100)</f>
        <v>21.35365062011</v>
      </c>
      <c r="BS20" s="36" t="n">
        <v>2.17337</v>
      </c>
      <c r="BU20" s="35" t="n">
        <v>4.545</v>
      </c>
      <c r="BV20" s="71" t="n">
        <v>0.000256</v>
      </c>
      <c r="BX20" s="43" t="n">
        <v>8.492</v>
      </c>
      <c r="BY20" s="4" t="n">
        <f aca="false">BX20/10000</f>
        <v>0.0008492</v>
      </c>
      <c r="BZ20" s="72" t="n">
        <v>1.432E-005</v>
      </c>
      <c r="CB20" s="35" t="n">
        <v>8.30874</v>
      </c>
      <c r="CC20" s="6" t="n">
        <v>0.807062</v>
      </c>
      <c r="CE20" s="35" t="n">
        <v>491.691</v>
      </c>
      <c r="CF20" s="35" t="n">
        <f aca="false">1000000/(CE20*100)</f>
        <v>20.3379764933668</v>
      </c>
      <c r="CG20" s="35" t="n">
        <v>1.5916</v>
      </c>
      <c r="CH20" s="35"/>
      <c r="CI20" s="7" t="n">
        <v>410</v>
      </c>
      <c r="CJ20" s="6" t="n">
        <f aca="false">1/CI20*10000</f>
        <v>24.390243902439</v>
      </c>
      <c r="CK20" s="4" t="n">
        <v>0.71</v>
      </c>
      <c r="CM20" s="7" t="n">
        <v>1030</v>
      </c>
      <c r="CN20" s="6" t="n">
        <f aca="false">1/CM20*10000</f>
        <v>9.70873786407767</v>
      </c>
      <c r="CO20" s="4" t="n">
        <v>0.54</v>
      </c>
      <c r="CQ20" s="7" t="n">
        <v>500</v>
      </c>
      <c r="CR20" s="6" t="n">
        <f aca="false">1/CQ20*10000</f>
        <v>20</v>
      </c>
      <c r="CU20" s="4" t="n">
        <v>10.7039</v>
      </c>
      <c r="CV20" s="4" t="n">
        <f aca="false">1.24/CU20</f>
        <v>0.115845626360485</v>
      </c>
      <c r="CW20" s="4" t="n">
        <v>0.849754</v>
      </c>
      <c r="DG20" s="43" t="n">
        <v>49.3897</v>
      </c>
      <c r="DH20" s="43" t="n">
        <f aca="false">1/DG20*10000</f>
        <v>202.471365487136</v>
      </c>
      <c r="DI20" s="43" t="n">
        <v>4.34951</v>
      </c>
      <c r="DJ20" s="43" t="n">
        <f aca="false">DI20/4/PI()/DG20</f>
        <v>0.00700799981096899</v>
      </c>
      <c r="DY20" s="4" t="n">
        <v>1.673</v>
      </c>
      <c r="DZ20" s="4" t="n">
        <f aca="false">DY20/10000</f>
        <v>0.0001673</v>
      </c>
      <c r="EA20" s="71" t="n">
        <v>1.53E-007</v>
      </c>
      <c r="EB20" s="71"/>
      <c r="EC20" s="43" t="n">
        <v>1203.5</v>
      </c>
      <c r="ED20" s="35" t="n">
        <f aca="false">1000000/(EC20*100)</f>
        <v>8.30909846281679</v>
      </c>
      <c r="EE20" s="43" t="n">
        <v>0.115822</v>
      </c>
      <c r="EF20" s="72"/>
      <c r="EG20" s="7" t="n">
        <v>213</v>
      </c>
      <c r="EH20" s="34" t="n">
        <v>46.9483568075117</v>
      </c>
      <c r="EI20" s="71" t="n">
        <v>0.033944</v>
      </c>
      <c r="EJ20" s="43"/>
    </row>
    <row r="21" customFormat="false" ht="15" hidden="false" customHeight="false" outlineLevel="0" collapsed="false">
      <c r="A21" s="42" t="n">
        <v>1200</v>
      </c>
      <c r="B21" s="56" t="n">
        <f aca="false">1000000/(A21*100)</f>
        <v>8.33333333333333</v>
      </c>
      <c r="C21" s="57" t="n">
        <v>0.72</v>
      </c>
      <c r="E21" s="42" t="n">
        <v>1175</v>
      </c>
      <c r="F21" s="56" t="n">
        <f aca="false">1000000/(E21*100)</f>
        <v>8.51063829787234</v>
      </c>
      <c r="G21" s="58" t="n">
        <v>0.78</v>
      </c>
      <c r="I21" s="42" t="n">
        <v>1120</v>
      </c>
      <c r="J21" s="57" t="n">
        <f aca="false">1000000/(I21*100)</f>
        <v>8.92857142857143</v>
      </c>
      <c r="K21" s="57" t="n">
        <v>2.13</v>
      </c>
      <c r="M21" s="42" t="n">
        <v>480</v>
      </c>
      <c r="N21" s="59" t="n">
        <f aca="false">M21/1000</f>
        <v>0.48</v>
      </c>
      <c r="O21" s="60" t="n">
        <v>8E-008</v>
      </c>
      <c r="Q21" s="76"/>
      <c r="R21" s="42"/>
      <c r="S21" s="42"/>
      <c r="T21" s="42"/>
      <c r="V21" s="35" t="n">
        <v>0.27</v>
      </c>
      <c r="W21" s="35" t="n">
        <v>0.0313069</v>
      </c>
      <c r="X21" s="62" t="n">
        <f aca="false">W21*100*V21*0.000001/(4*PI())</f>
        <v>6.72657464864294E-008</v>
      </c>
      <c r="Z21" s="58" t="n">
        <v>4.48</v>
      </c>
      <c r="AA21" s="57" t="n">
        <v>0.085</v>
      </c>
      <c r="AB21" s="63" t="n">
        <f aca="false">SQRT(1+0.6961663*Z21^2/(Z21^2-0.0684043^2)+0.4079426*Z21^2/(Z21^2-0.1162414^2)+0.8974794*Z21^2/(Z21^2-9.896161^2))</f>
        <v>1.36865210084267</v>
      </c>
      <c r="AC21" s="64" t="n">
        <f aca="false">(AB21-1)^2/(AB21+1)^2</f>
        <v>0.0242231640689778</v>
      </c>
      <c r="AD21" s="62" t="n">
        <f aca="false">-Z21*0.000001/(4*PI()*0.0028)*LN((SQRT((1-AC21)^4+4*AC21^2*AA21^2)-(1-AC21)^2)/(2*AC21^2*AA21))</f>
        <v>0.000307623072023978</v>
      </c>
      <c r="AE21" s="42"/>
      <c r="AF21" s="42"/>
      <c r="AG21" s="42"/>
      <c r="AH21" s="42"/>
      <c r="AI21" s="42"/>
      <c r="AJ21" s="42"/>
      <c r="AK21" s="42"/>
      <c r="AQ21" s="42"/>
      <c r="AR21" s="42" t="n">
        <v>3.45</v>
      </c>
      <c r="AS21" s="57" t="n">
        <v>0.826</v>
      </c>
      <c r="AT21" s="67" t="n">
        <f aca="false">SQRT(1+0.6961663*AR21^2/(AR21^2-0.0684043^2)+0.4079426*AR21^2/(AR21^2-0.1162414^2)+0.8974794*AR21^2/(AR21^2-9.896161^2))</f>
        <v>1.40736619687517</v>
      </c>
      <c r="AU21" s="68" t="n">
        <f aca="false">(AT21-1)^2/(AT21+1)^2</f>
        <v>0.0286342400141391</v>
      </c>
      <c r="AV21" s="69" t="n">
        <f aca="false">-AR21*0.000001/(4*PI()*0.00545)*LN((SQRT((1-AU21)^4+4*AU21^2*AS21^2)-(1-AU21)^2)/(2*AU21^2*AS21))</f>
        <v>6.73428863814085E-006</v>
      </c>
      <c r="AW21" s="42"/>
      <c r="AX21" s="56" t="n">
        <v>0.1997</v>
      </c>
      <c r="AY21" s="56" t="n">
        <v>0.846</v>
      </c>
      <c r="AZ21" s="56" t="n">
        <f aca="false">SQRT(1+0.6961663*AX21^2/(AX21^2-0.0684043^2)+0.4079426*AX21^2/(AX21^2-0.1162414^2)+0.8974794*AX21^2/(AX21^2-9.896161^2))</f>
        <v>1.55091232149516</v>
      </c>
      <c r="BA21" s="68" t="n">
        <f aca="false">(AZ21-1)^2/(AZ21+1)^2</f>
        <v>0.04664165029377</v>
      </c>
      <c r="BB21" s="69" t="n">
        <f aca="false">-AX21*0.000001/(4*PI()*0.00646)*LN((SQRT((1-BA21)^4+4*BA21^2*AY21^2)-(1-BA21)^2)/(2*BA21^2*AY21))</f>
        <v>1.81023178209252E-007</v>
      </c>
      <c r="BC21" s="42"/>
      <c r="BD21" s="42"/>
      <c r="BE21" s="42"/>
      <c r="BF21" s="67"/>
      <c r="BG21" s="68"/>
      <c r="BH21" s="69"/>
      <c r="BJ21" s="4" t="n">
        <v>1015</v>
      </c>
      <c r="BK21" s="35" t="n">
        <f aca="false">1000000/(BJ21*100)</f>
        <v>9.85221674876847</v>
      </c>
      <c r="BL21" s="35" t="n">
        <v>0.237</v>
      </c>
      <c r="BN21" s="43" t="n">
        <v>0.125494</v>
      </c>
      <c r="BO21" s="43" t="n">
        <v>0.359381</v>
      </c>
      <c r="BQ21" s="35" t="n">
        <v>477.813</v>
      </c>
      <c r="BR21" s="35" t="n">
        <f aca="false">1000000/(BQ21*100)</f>
        <v>20.9286896756681</v>
      </c>
      <c r="BS21" s="36" t="n">
        <v>2.04334</v>
      </c>
      <c r="BU21" s="35" t="n">
        <v>4.651</v>
      </c>
      <c r="BV21" s="71" t="n">
        <v>0.000262</v>
      </c>
      <c r="BX21" s="43" t="n">
        <v>8.694</v>
      </c>
      <c r="BY21" s="4" t="n">
        <f aca="false">BX21/10000</f>
        <v>0.0008694</v>
      </c>
      <c r="BZ21" s="72" t="n">
        <v>1.562E-005</v>
      </c>
      <c r="CB21" s="35" t="n">
        <v>8.42357</v>
      </c>
      <c r="CC21" s="6" t="n">
        <v>0.966017</v>
      </c>
      <c r="CE21" s="35" t="n">
        <v>496.275</v>
      </c>
      <c r="CF21" s="35" t="n">
        <f aca="false">1000000/(CE21*100)</f>
        <v>20.1501183819455</v>
      </c>
      <c r="CG21" s="35" t="n">
        <v>1.4542</v>
      </c>
      <c r="CH21" s="35"/>
      <c r="CI21" s="7" t="n">
        <v>415</v>
      </c>
      <c r="CJ21" s="6" t="n">
        <f aca="false">1/CI21*10000</f>
        <v>24.0963855421687</v>
      </c>
      <c r="CK21" s="4" t="n">
        <v>0.8</v>
      </c>
      <c r="CM21" s="7" t="n">
        <v>1040</v>
      </c>
      <c r="CN21" s="6" t="n">
        <f aca="false">1/CM21*10000</f>
        <v>9.61538461538462</v>
      </c>
      <c r="CO21" s="4" t="n">
        <v>0.82</v>
      </c>
      <c r="CQ21" s="7" t="n">
        <v>540</v>
      </c>
      <c r="CR21" s="6" t="n">
        <f aca="false">1/CQ21*10000</f>
        <v>18.5185185185185</v>
      </c>
      <c r="CU21" s="4" t="n">
        <v>10.7961</v>
      </c>
      <c r="CV21" s="4" t="n">
        <f aca="false">1.24/CU21</f>
        <v>0.114856290697567</v>
      </c>
      <c r="CW21" s="4" t="n">
        <v>0.725123</v>
      </c>
      <c r="DG21" s="43" t="n">
        <v>51.0798</v>
      </c>
      <c r="DH21" s="43" t="n">
        <f aca="false">1/DG21*10000</f>
        <v>195.772105607305</v>
      </c>
      <c r="DI21" s="43" t="n">
        <v>4.73786</v>
      </c>
      <c r="DJ21" s="43" t="n">
        <f aca="false">DI21/4/PI()/DG21</f>
        <v>0.00738113538695695</v>
      </c>
      <c r="DY21" s="4" t="n">
        <v>1.711</v>
      </c>
      <c r="DZ21" s="4" t="n">
        <f aca="false">DY21/10000</f>
        <v>0.0001711</v>
      </c>
      <c r="EA21" s="71" t="n">
        <v>1.68E-007</v>
      </c>
      <c r="EB21" s="71"/>
      <c r="EC21" s="43" t="n">
        <v>1179.85</v>
      </c>
      <c r="ED21" s="35" t="n">
        <f aca="false">1000000/(EC21*100)</f>
        <v>8.47565368479044</v>
      </c>
      <c r="EE21" s="43" t="n">
        <v>0.222906</v>
      </c>
      <c r="EF21" s="72"/>
      <c r="EG21" s="7" t="n">
        <v>214</v>
      </c>
      <c r="EH21" s="34" t="n">
        <v>46.7289719626168</v>
      </c>
      <c r="EI21" s="71" t="n">
        <v>0.034511</v>
      </c>
      <c r="EJ21" s="43"/>
    </row>
    <row r="22" customFormat="false" ht="15" hidden="false" customHeight="false" outlineLevel="0" collapsed="false">
      <c r="A22" s="42" t="n">
        <v>1190</v>
      </c>
      <c r="B22" s="56" t="n">
        <f aca="false">1000000/(A22*100)</f>
        <v>8.40336134453782</v>
      </c>
      <c r="C22" s="57" t="n">
        <v>0.78</v>
      </c>
      <c r="E22" s="42" t="n">
        <v>1200</v>
      </c>
      <c r="F22" s="56" t="n">
        <f aca="false">1000000/(E22*100)</f>
        <v>8.33333333333333</v>
      </c>
      <c r="G22" s="58" t="n">
        <v>0.68</v>
      </c>
      <c r="I22" s="42" t="n">
        <v>1100</v>
      </c>
      <c r="J22" s="57" t="n">
        <f aca="false">1000000/(I22*100)</f>
        <v>9.09090909090909</v>
      </c>
      <c r="K22" s="57" t="n">
        <v>2.82</v>
      </c>
      <c r="M22" s="42" t="n">
        <v>500</v>
      </c>
      <c r="N22" s="59" t="n">
        <f aca="false">M22/1000</f>
        <v>0.5</v>
      </c>
      <c r="O22" s="60" t="n">
        <v>8E-008</v>
      </c>
      <c r="Q22" s="42"/>
      <c r="R22" s="42"/>
      <c r="S22" s="42"/>
      <c r="T22" s="42"/>
      <c r="V22" s="35" t="n">
        <v>2.59428</v>
      </c>
      <c r="W22" s="35" t="n">
        <v>0.0433145</v>
      </c>
      <c r="X22" s="62" t="n">
        <f aca="false">W22*100*V22*0.000001/(4*PI())</f>
        <v>8.94211578732197E-007</v>
      </c>
      <c r="Z22" s="58" t="n">
        <v>4.6</v>
      </c>
      <c r="AA22" s="57" t="n">
        <v>0.125</v>
      </c>
      <c r="AB22" s="63" t="n">
        <f aca="false">SQRT(1+0.6961663*Z22^2/(Z22^2-0.0684043^2)+0.4079426*Z22^2/(Z22^2-0.1162414^2)+0.8974794*Z22^2/(Z22^2-9.896161^2))</f>
        <v>1.3627786094531</v>
      </c>
      <c r="AC22" s="64" t="n">
        <f aca="false">(AB22-1)^2/(AB22+1)^2</f>
        <v>0.0235742173126702</v>
      </c>
      <c r="AD22" s="62" t="n">
        <f aca="false">-Z22*0.000001/(4*PI()*0.0028)*LN((SQRT((1-AC22)^4+4*AC22^2*AA22^2)-(1-AC22)^2)/(2*AC22^2*AA22))</f>
        <v>0.0002656180872406</v>
      </c>
      <c r="AE22" s="42"/>
      <c r="AF22" s="42"/>
      <c r="AG22" s="42"/>
      <c r="AH22" s="42"/>
      <c r="AI22" s="42"/>
      <c r="AJ22" s="42"/>
      <c r="AK22" s="42"/>
      <c r="AQ22" s="42"/>
      <c r="AR22" s="42" t="n">
        <v>3.57</v>
      </c>
      <c r="AS22" s="57" t="n">
        <v>0.73</v>
      </c>
      <c r="AT22" s="67" t="n">
        <f aca="false">SQRT(1+0.6961663*AR22^2/(AR22^2-0.0684043^2)+0.4079426*AR22^2/(AR22^2-0.1162414^2)+0.8974794*AR22^2/(AR22^2-9.896161^2))</f>
        <v>1.40375503324816</v>
      </c>
      <c r="AU22" s="68" t="n">
        <f aca="false">(AT22-1)^2/(AT22+1)^2</f>
        <v>0.0282134038477292</v>
      </c>
      <c r="AV22" s="69" t="n">
        <f aca="false">-AR22*0.000001/(4*PI()*0.00545)*LN((SQRT((1-AU22)^4+4*AU22^2*AS22^2)-(1-AU22)^2)/(2*AU22^2*AS22))</f>
        <v>1.34460249910409E-005</v>
      </c>
      <c r="AW22" s="42"/>
      <c r="AX22" s="56" t="n">
        <v>0.2045</v>
      </c>
      <c r="AY22" s="56" t="n">
        <v>0.867</v>
      </c>
      <c r="AZ22" s="56" t="n">
        <f aca="false">SQRT(1+0.6961663*AX22^2/(AX22^2-0.0684043^2)+0.4079426*AX22^2/(AX22^2-0.1162414^2)+0.8974794*AX22^2/(AX22^2-9.896161^2))</f>
        <v>1.54471673020533</v>
      </c>
      <c r="BA22" s="68" t="n">
        <f aca="false">(AZ22-1)^2/(AZ22+1)^2</f>
        <v>0.0458207863765562</v>
      </c>
      <c r="BB22" s="69" t="n">
        <f aca="false">-AX22*0.000001/(4*PI()*0.00646)*LN((SQRT((1-BA22)^4+4*BA22^2*AY22^2)-(1-BA22)^2)/(2*BA22^2*AY22))</f>
        <v>1.27990157053752E-007</v>
      </c>
      <c r="BC22" s="42"/>
      <c r="BD22" s="42"/>
      <c r="BE22" s="42"/>
      <c r="BF22" s="67"/>
      <c r="BG22" s="68"/>
      <c r="BH22" s="69"/>
      <c r="BJ22" s="4" t="n">
        <v>1000</v>
      </c>
      <c r="BK22" s="35" t="n">
        <f aca="false">1000000/(BJ22*100)</f>
        <v>10</v>
      </c>
      <c r="BL22" s="35" t="n">
        <v>0.145</v>
      </c>
      <c r="BN22" s="43" t="n">
        <v>0.127003</v>
      </c>
      <c r="BO22" s="43" t="n">
        <v>0.251189</v>
      </c>
      <c r="BQ22" s="35" t="n">
        <v>482.567</v>
      </c>
      <c r="BR22" s="35" t="n">
        <f aca="false">1000000/(BQ22*100)</f>
        <v>20.7225110710015</v>
      </c>
      <c r="BS22" s="36" t="n">
        <v>1.72755</v>
      </c>
      <c r="BU22" s="35" t="n">
        <v>4.762</v>
      </c>
      <c r="BV22" s="71" t="n">
        <v>0.000485</v>
      </c>
      <c r="BX22" s="43" t="n">
        <v>8.906</v>
      </c>
      <c r="BY22" s="4" t="n">
        <f aca="false">BX22/10000</f>
        <v>0.0008906</v>
      </c>
      <c r="BZ22" s="72" t="n">
        <v>1.708E-005</v>
      </c>
      <c r="CB22" s="35" t="n">
        <v>8.77768</v>
      </c>
      <c r="CC22" s="6" t="n">
        <v>1.17238</v>
      </c>
      <c r="CE22" s="35" t="n">
        <v>499.713</v>
      </c>
      <c r="CF22" s="35" t="n">
        <f aca="false">1000000/(CE22*100)</f>
        <v>20.0114865933046</v>
      </c>
      <c r="CG22" s="35" t="n">
        <v>1.28244</v>
      </c>
      <c r="CH22" s="35"/>
      <c r="CI22" s="7" t="n">
        <v>420</v>
      </c>
      <c r="CJ22" s="6" t="n">
        <f aca="false">1/CI22*10000</f>
        <v>23.8095238095238</v>
      </c>
      <c r="CK22" s="4" t="n">
        <v>0.88</v>
      </c>
      <c r="CM22" s="7" t="n">
        <v>1045</v>
      </c>
      <c r="CN22" s="6" t="n">
        <f aca="false">1/CM22*10000</f>
        <v>9.56937799043062</v>
      </c>
      <c r="CQ22" s="7" t="n">
        <v>550</v>
      </c>
      <c r="CR22" s="6" t="n">
        <f aca="false">1/CQ22*10000</f>
        <v>18.1818181818182</v>
      </c>
      <c r="CU22" s="4" t="n">
        <v>10.8884</v>
      </c>
      <c r="CV22" s="4" t="n">
        <f aca="false">1.24/CU22</f>
        <v>0.113882664119614</v>
      </c>
      <c r="CW22" s="4" t="n">
        <v>0.600493</v>
      </c>
      <c r="DG22" s="43" t="n">
        <v>52.9577</v>
      </c>
      <c r="DH22" s="43" t="n">
        <f aca="false">1/DG22*10000</f>
        <v>188.829952962459</v>
      </c>
      <c r="DI22" s="43" t="n">
        <v>4.97087</v>
      </c>
      <c r="DJ22" s="43" t="n">
        <f aca="false">DI22/4/PI()/DG22</f>
        <v>0.00746953258890784</v>
      </c>
      <c r="DY22" s="4" t="n">
        <v>1.751</v>
      </c>
      <c r="DZ22" s="4" t="n">
        <f aca="false">DY22/10000</f>
        <v>0.0001751</v>
      </c>
      <c r="EA22" s="71" t="n">
        <v>1.84E-007</v>
      </c>
      <c r="EB22" s="71"/>
      <c r="EC22" s="43" t="n">
        <v>1158.92</v>
      </c>
      <c r="ED22" s="35" t="n">
        <f aca="false">1000000/(EC22*100)</f>
        <v>8.62872329410141</v>
      </c>
      <c r="EE22" s="43" t="n">
        <v>0.3696</v>
      </c>
      <c r="EF22" s="72"/>
      <c r="EG22" s="7" t="n">
        <v>215</v>
      </c>
      <c r="EH22" s="34" t="n">
        <v>46.5116279069767</v>
      </c>
      <c r="EI22" s="71" t="n">
        <v>0.035085</v>
      </c>
      <c r="EJ22" s="43"/>
    </row>
    <row r="23" customFormat="false" ht="15" hidden="false" customHeight="false" outlineLevel="0" collapsed="false">
      <c r="A23" s="42" t="n">
        <v>1180</v>
      </c>
      <c r="B23" s="56" t="n">
        <f aca="false">1000000/(A23*100)</f>
        <v>8.47457627118644</v>
      </c>
      <c r="C23" s="57" t="n">
        <v>0.82</v>
      </c>
      <c r="E23" s="42" t="n">
        <v>1250</v>
      </c>
      <c r="F23" s="56" t="n">
        <f aca="false">1000000/(E23*100)</f>
        <v>8</v>
      </c>
      <c r="G23" s="58" t="n">
        <v>0.29</v>
      </c>
      <c r="I23" s="42" t="n">
        <v>1090</v>
      </c>
      <c r="J23" s="57" t="n">
        <f aca="false">1000000/(I23*100)</f>
        <v>9.17431192660551</v>
      </c>
      <c r="K23" s="57" t="n">
        <v>2.6</v>
      </c>
      <c r="M23" s="42" t="n">
        <v>520</v>
      </c>
      <c r="N23" s="59" t="n">
        <f aca="false">M23/1000</f>
        <v>0.52</v>
      </c>
      <c r="O23" s="60" t="n">
        <v>7E-008</v>
      </c>
      <c r="Q23" s="42"/>
      <c r="R23" s="42"/>
      <c r="S23" s="42"/>
      <c r="T23" s="42"/>
      <c r="V23" s="35" t="n">
        <v>2.80702</v>
      </c>
      <c r="W23" s="35" t="n">
        <v>0.0632662</v>
      </c>
      <c r="X23" s="62" t="n">
        <f aca="false">W23*100*V23*0.000001/(4*PI())</f>
        <v>1.41321224857935E-006</v>
      </c>
      <c r="Z23" s="58" t="n">
        <v>4.66</v>
      </c>
      <c r="AA23" s="57" t="n">
        <v>0.097</v>
      </c>
      <c r="AB23" s="63" t="n">
        <f aca="false">SQRT(1+0.6961663*Z23^2/(Z23^2-0.0684043^2)+0.4079426*Z23^2/(Z23^2-0.1162414^2)+0.8974794*Z23^2/(Z23^2-9.896161^2))</f>
        <v>1.35970935971717</v>
      </c>
      <c r="AC23" s="64" t="n">
        <f aca="false">(AB23-1)^2/(AB23+1)^2</f>
        <v>0.0232373418207957</v>
      </c>
      <c r="AD23" s="62" t="n">
        <f aca="false">-Z23*0.000001/(4*PI()*0.0028)*LN((SQRT((1-AC23)^4+4*AC23^2*AA23^2)-(1-AC23)^2)/(2*AC23^2*AA23))</f>
        <v>0.000302760575343817</v>
      </c>
      <c r="AE23" s="42"/>
      <c r="AF23" s="42"/>
      <c r="AG23" s="42"/>
      <c r="AH23" s="42"/>
      <c r="AI23" s="42"/>
      <c r="AJ23" s="42"/>
      <c r="AK23" s="42"/>
      <c r="AQ23" s="42"/>
      <c r="AR23" s="42" t="n">
        <v>3.69</v>
      </c>
      <c r="AS23" s="57" t="n">
        <v>0.599</v>
      </c>
      <c r="AT23" s="67" t="n">
        <f aca="false">SQRT(1+0.6961663*AR23^2/(AR23^2-0.0684043^2)+0.4079426*AR23^2/(AR23^2-0.1162414^2)+0.8974794*AR23^2/(AR23^2-9.896161^2))</f>
        <v>1.39993704685428</v>
      </c>
      <c r="AU23" s="68" t="n">
        <f aca="false">(AT23-1)^2/(AT23+1)^2</f>
        <v>0.0277704918207624</v>
      </c>
      <c r="AV23" s="69" t="n">
        <f aca="false">-AR23*0.000001/(4*PI()*0.00545)*LN((SQRT((1-AU23)^4+4*AU23^2*AS23^2)-(1-AU23)^2)/(2*AU23^2*AS23))</f>
        <v>2.45945227715162E-005</v>
      </c>
      <c r="AW23" s="42"/>
      <c r="AX23" s="56" t="n">
        <v>0.2097</v>
      </c>
      <c r="AY23" s="56" t="n">
        <v>0.877</v>
      </c>
      <c r="AZ23" s="56" t="n">
        <f aca="false">SQRT(1+0.6961663*AX23^2/(AX23^2-0.0684043^2)+0.4079426*AX23^2/(AX23^2-0.1162414^2)+0.8974794*AX23^2/(AX23^2-9.896161^2))</f>
        <v>1.53868611290426</v>
      </c>
      <c r="BA23" s="68" t="n">
        <f aca="false">(AZ23-1)^2/(AZ23+1)^2</f>
        <v>0.0450249816852887</v>
      </c>
      <c r="BB23" s="69" t="n">
        <f aca="false">-AX23*0.000001/(4*PI()*0.00646)*LN((SQRT((1-BA23)^4+4*BA23^2*AY23^2)-(1-BA23)^2)/(2*BA23^2*AY23))</f>
        <v>1.05852772944863E-007</v>
      </c>
      <c r="BC23" s="42"/>
      <c r="BD23" s="42"/>
      <c r="BE23" s="42"/>
      <c r="BF23" s="67"/>
      <c r="BG23" s="68"/>
      <c r="BH23" s="69"/>
      <c r="BJ23" s="4" t="n">
        <v>960</v>
      </c>
      <c r="BK23" s="35" t="n">
        <f aca="false">1000000/(BJ23*100)</f>
        <v>10.4166666666667</v>
      </c>
      <c r="BL23" s="35" t="n">
        <v>0.088</v>
      </c>
      <c r="BN23" s="43" t="n">
        <v>0.12853</v>
      </c>
      <c r="BO23" s="43" t="n">
        <v>0.184785</v>
      </c>
      <c r="BQ23" s="35" t="n">
        <v>489.699</v>
      </c>
      <c r="BR23" s="35" t="n">
        <f aca="false">1000000/(BQ23*100)</f>
        <v>20.4207074141462</v>
      </c>
      <c r="BS23" s="36" t="n">
        <v>1.46749</v>
      </c>
      <c r="BU23" s="35" t="n">
        <v>4.878</v>
      </c>
      <c r="BV23" s="71" t="n">
        <v>0.00182</v>
      </c>
      <c r="BX23" s="43" t="n">
        <v>9.129</v>
      </c>
      <c r="BY23" s="4" t="n">
        <f aca="false">BX23/10000</f>
        <v>0.0009129</v>
      </c>
      <c r="BZ23" s="72" t="n">
        <v>1.872E-005</v>
      </c>
      <c r="CB23" s="35" t="n">
        <v>8.77768</v>
      </c>
      <c r="CC23" s="6" t="n">
        <v>1.38402</v>
      </c>
      <c r="CE23" s="35" t="n">
        <v>501.433</v>
      </c>
      <c r="CF23" s="35" t="n">
        <f aca="false">1000000/(CE23*100)</f>
        <v>19.9428438096416</v>
      </c>
      <c r="CG23" s="35" t="n">
        <v>1.07634</v>
      </c>
      <c r="CH23" s="35"/>
      <c r="CI23" s="7" t="n">
        <v>430</v>
      </c>
      <c r="CJ23" s="6" t="n">
        <f aca="false">1/CI23*10000</f>
        <v>23.2558139534884</v>
      </c>
      <c r="CK23" s="4" t="n">
        <v>1.06</v>
      </c>
      <c r="CM23" s="7" t="n">
        <v>1050</v>
      </c>
      <c r="CN23" s="6" t="n">
        <f aca="false">1/CM23*10000</f>
        <v>9.52380952380952</v>
      </c>
      <c r="CO23" s="4" t="n">
        <v>1.19</v>
      </c>
      <c r="CQ23" s="7" t="n">
        <v>580</v>
      </c>
      <c r="CR23" s="6" t="n">
        <f aca="false">1/CQ23*10000</f>
        <v>17.2413793103448</v>
      </c>
      <c r="CU23" s="4" t="n">
        <v>11.073</v>
      </c>
      <c r="CV23" s="4" t="n">
        <f aca="false">1.24/CU23</f>
        <v>0.111984105481803</v>
      </c>
      <c r="CW23" s="4" t="n">
        <v>0.549507</v>
      </c>
      <c r="DG23" s="43" t="n">
        <v>55.0235</v>
      </c>
      <c r="DH23" s="43" t="n">
        <f aca="false">1/DG23*10000</f>
        <v>181.74052904668</v>
      </c>
      <c r="DI23" s="43" t="n">
        <v>5.28155</v>
      </c>
      <c r="DJ23" s="43" t="n">
        <f aca="false">DI23/4/PI()/DG23</f>
        <v>0.00763841621931538</v>
      </c>
      <c r="DY23" s="4" t="n">
        <v>1.792</v>
      </c>
      <c r="DZ23" s="4" t="n">
        <f aca="false">DY23/10000</f>
        <v>0.0001792</v>
      </c>
      <c r="EA23" s="71" t="n">
        <v>2.01E-007</v>
      </c>
      <c r="EB23" s="71"/>
      <c r="EC23" s="43" t="n">
        <v>1145.99</v>
      </c>
      <c r="ED23" s="35" t="n">
        <f aca="false">1000000/(EC23*100)</f>
        <v>8.72607963420274</v>
      </c>
      <c r="EE23" s="43" t="n">
        <v>0.542411</v>
      </c>
      <c r="EF23" s="72"/>
      <c r="EG23" s="7" t="n">
        <v>216</v>
      </c>
      <c r="EH23" s="34" t="n">
        <v>46.2962962962963</v>
      </c>
      <c r="EI23" s="71" t="n">
        <v>0.035665</v>
      </c>
      <c r="EJ23" s="43"/>
    </row>
    <row r="24" customFormat="false" ht="15" hidden="false" customHeight="false" outlineLevel="0" collapsed="false">
      <c r="A24" s="42" t="n">
        <v>1170</v>
      </c>
      <c r="B24" s="56" t="n">
        <f aca="false">1000000/(A24*100)</f>
        <v>8.54700854700855</v>
      </c>
      <c r="C24" s="57" t="n">
        <v>0.94</v>
      </c>
      <c r="E24" s="42" t="n">
        <v>1275</v>
      </c>
      <c r="F24" s="56" t="n">
        <f aca="false">1000000/(E24*100)</f>
        <v>7.84313725490196</v>
      </c>
      <c r="G24" s="58" t="n">
        <v>0.06</v>
      </c>
      <c r="I24" s="42" t="n">
        <v>1080</v>
      </c>
      <c r="J24" s="57" t="n">
        <f aca="false">1000000/(I24*100)</f>
        <v>9.25925925925926</v>
      </c>
      <c r="K24" s="57" t="n">
        <v>2.33</v>
      </c>
      <c r="M24" s="42" t="n">
        <v>540</v>
      </c>
      <c r="N24" s="59" t="n">
        <f aca="false">M24/1000</f>
        <v>0.54</v>
      </c>
      <c r="O24" s="60" t="n">
        <v>8E-008</v>
      </c>
      <c r="R24" s="61"/>
      <c r="V24" s="35" t="n">
        <v>3.00872</v>
      </c>
      <c r="W24" s="35" t="n">
        <v>0.148052</v>
      </c>
      <c r="X24" s="62" t="n">
        <f aca="false">W24*100*V24*0.000001/(4*PI())</f>
        <v>3.5447547037249E-006</v>
      </c>
      <c r="Z24" s="58" t="n">
        <v>4.76</v>
      </c>
      <c r="AA24" s="57" t="n">
        <v>0.038</v>
      </c>
      <c r="AB24" s="63" t="n">
        <f aca="false">SQRT(1+0.6961663*Z24^2/(Z24^2-0.0684043^2)+0.4079426*Z24^2/(Z24^2-0.1162414^2)+0.8974794*Z24^2/(Z24^2-9.896161^2))</f>
        <v>1.35438618738088</v>
      </c>
      <c r="AC24" s="64" t="n">
        <f aca="false">(AB24-1)^2/(AB24+1)^2</f>
        <v>0.0226567791021053</v>
      </c>
      <c r="AD24" s="62" t="n">
        <f aca="false">-Z24*0.000001/(4*PI()*0.0028)*LN((SQRT((1-AC24)^4+4*AC24^2*AA24^2)-(1-AC24)^2)/(2*AC24^2*AA24))</f>
        <v>0.000436193546536115</v>
      </c>
      <c r="AE24" s="42"/>
      <c r="AF24" s="42"/>
      <c r="AG24" s="42"/>
      <c r="AH24" s="42"/>
      <c r="AI24" s="42"/>
      <c r="AJ24" s="42"/>
      <c r="AK24" s="42"/>
      <c r="AQ24" s="42"/>
      <c r="AR24" s="42" t="n">
        <v>3.81</v>
      </c>
      <c r="AS24" s="57" t="n">
        <v>0.411</v>
      </c>
      <c r="AT24" s="67" t="n">
        <f aca="false">SQRT(1+0.6961663*AR24^2/(AR24^2-0.0684043^2)+0.4079426*AR24^2/(AR24^2-0.1162414^2)+0.8974794*AR24^2/(AR24^2-9.896161^2))</f>
        <v>1.39590011820674</v>
      </c>
      <c r="AU24" s="68" t="n">
        <f aca="false">(AT24-1)^2/(AT24+1)^2</f>
        <v>0.0273044759076127</v>
      </c>
      <c r="AV24" s="69" t="n">
        <f aca="false">-AR24*0.000001/(4*PI()*0.00545)*LN((SQRT((1-AU24)^4+4*AU24^2*AS24^2)-(1-AU24)^2)/(2*AU24^2*AS24))</f>
        <v>4.63927894937751E-005</v>
      </c>
      <c r="AW24" s="42"/>
      <c r="AX24" s="56" t="n">
        <v>0.2148</v>
      </c>
      <c r="AY24" s="56" t="n">
        <v>0.886</v>
      </c>
      <c r="AZ24" s="56" t="n">
        <f aca="false">SQRT(1+0.6961663*AX24^2/(AX24^2-0.0684043^2)+0.4079426*AX24^2/(AX24^2-0.1162414^2)+0.8974794*AX24^2/(AX24^2-9.896161^2))</f>
        <v>1.53336211809821</v>
      </c>
      <c r="BA24" s="68" t="n">
        <f aca="false">(AZ24-1)^2/(AZ24+1)^2</f>
        <v>0.0443251066548971</v>
      </c>
      <c r="BB24" s="69" t="n">
        <f aca="false">-AX24*0.000001/(4*PI()*0.00646)*LN((SQRT((1-BA24)^4+4*BA24^2*AY24^2)-(1-BA24)^2)/(2*BA24^2*AY24))</f>
        <v>8.52206261716381E-008</v>
      </c>
      <c r="BC24" s="42"/>
      <c r="BD24" s="42"/>
      <c r="BE24" s="42"/>
      <c r="BF24" s="67"/>
      <c r="BG24" s="68"/>
      <c r="BH24" s="69"/>
      <c r="BJ24" s="4" t="n">
        <v>940</v>
      </c>
      <c r="BK24" s="35" t="n">
        <f aca="false">1000000/(BJ24*100)</f>
        <v>10.6382978723404</v>
      </c>
      <c r="BL24" s="35" t="n">
        <v>0.05</v>
      </c>
      <c r="BN24" s="43" t="n">
        <v>0.131639</v>
      </c>
      <c r="BO24" s="43" t="n">
        <v>0.132502</v>
      </c>
      <c r="BQ24" s="35" t="n">
        <v>492.076</v>
      </c>
      <c r="BR24" s="35" t="n">
        <f aca="false">1000000/(BQ24*100)</f>
        <v>20.3220640714036</v>
      </c>
      <c r="BS24" s="36" t="n">
        <v>1.20743</v>
      </c>
      <c r="BU24" s="35" t="n">
        <v>5</v>
      </c>
      <c r="BV24" s="71" t="n">
        <v>0.00398</v>
      </c>
      <c r="BX24" s="43" t="n">
        <v>9.35</v>
      </c>
      <c r="BY24" s="4" t="n">
        <f aca="false">BX24/10000</f>
        <v>0.000935</v>
      </c>
      <c r="BZ24" s="72" t="n">
        <v>2.044E-005</v>
      </c>
      <c r="CB24" s="35" t="n">
        <v>9.40126</v>
      </c>
      <c r="CC24" s="6" t="n">
        <v>1.79993</v>
      </c>
      <c r="CE24" s="35" t="n">
        <v>504.298</v>
      </c>
      <c r="CF24" s="35" t="n">
        <f aca="false">1000000/(CE24*100)</f>
        <v>19.8295452292097</v>
      </c>
      <c r="CG24" s="35" t="n">
        <v>0.89313</v>
      </c>
      <c r="CH24" s="35"/>
      <c r="CI24" s="7" t="n">
        <v>433</v>
      </c>
      <c r="CJ24" s="6" t="n">
        <f aca="false">1/CI24*10000</f>
        <v>23.094688221709</v>
      </c>
      <c r="CM24" s="7" t="n">
        <v>1060</v>
      </c>
      <c r="CN24" s="6" t="n">
        <f aca="false">1/CM24*10000</f>
        <v>9.43396226415094</v>
      </c>
      <c r="CO24" s="4" t="n">
        <v>1.59</v>
      </c>
      <c r="CQ24" s="7" t="n">
        <v>590</v>
      </c>
      <c r="CR24" s="6" t="n">
        <f aca="false">1/CQ24*10000</f>
        <v>16.9491525423729</v>
      </c>
      <c r="CU24" s="4" t="n">
        <v>11.3498</v>
      </c>
      <c r="CV24" s="4" t="n">
        <f aca="false">1.24/CU24</f>
        <v>0.109253026485048</v>
      </c>
      <c r="CW24" s="4" t="n">
        <v>0.702463</v>
      </c>
      <c r="DG24" s="43" t="n">
        <v>56.9014</v>
      </c>
      <c r="DH24" s="43" t="n">
        <f aca="false">1/DG24*10000</f>
        <v>175.742600357812</v>
      </c>
      <c r="DI24" s="43" t="n">
        <v>5.59223</v>
      </c>
      <c r="DJ24" s="43" t="n">
        <f aca="false">DI24/4/PI()/DG24</f>
        <v>0.00782081853352281</v>
      </c>
      <c r="DY24" s="4" t="n">
        <v>1.834</v>
      </c>
      <c r="DZ24" s="4" t="n">
        <f aca="false">DY24/10000</f>
        <v>0.0001834</v>
      </c>
      <c r="EA24" s="71" t="n">
        <v>2.2E-007</v>
      </c>
      <c r="EB24" s="71"/>
      <c r="EC24" s="43" t="n">
        <v>1133.12</v>
      </c>
      <c r="ED24" s="35" t="n">
        <f aca="false">1000000/(EC24*100)</f>
        <v>8.82519062411748</v>
      </c>
      <c r="EE24" s="43" t="n">
        <v>0.741711</v>
      </c>
      <c r="EF24" s="72"/>
      <c r="EG24" s="7" t="n">
        <v>217</v>
      </c>
      <c r="EH24" s="34" t="n">
        <v>46.0829493087558</v>
      </c>
      <c r="EI24" s="71" t="n">
        <v>0.036253</v>
      </c>
      <c r="EJ24" s="43"/>
    </row>
    <row r="25" customFormat="false" ht="15" hidden="false" customHeight="false" outlineLevel="0" collapsed="false">
      <c r="A25" s="42" t="n">
        <v>1160</v>
      </c>
      <c r="B25" s="56" t="n">
        <f aca="false">1000000/(A25*100)</f>
        <v>8.62068965517242</v>
      </c>
      <c r="C25" s="57" t="n">
        <v>1.05</v>
      </c>
      <c r="I25" s="42" t="n">
        <v>1070</v>
      </c>
      <c r="J25" s="57" t="n">
        <f aca="false">1000000/(I25*100)</f>
        <v>9.34579439252337</v>
      </c>
      <c r="K25" s="57" t="n">
        <v>2.03</v>
      </c>
      <c r="M25" s="42" t="n">
        <v>560</v>
      </c>
      <c r="N25" s="59" t="n">
        <f aca="false">M25/1000</f>
        <v>0.56</v>
      </c>
      <c r="O25" s="60" t="n">
        <v>8E-008</v>
      </c>
      <c r="R25" s="61"/>
      <c r="V25" s="35" t="n">
        <v>3.20432</v>
      </c>
      <c r="W25" s="35" t="n">
        <v>0.153607</v>
      </c>
      <c r="X25" s="62" t="n">
        <f aca="false">W25*100*V25*0.000001/(4*PI())</f>
        <v>3.91685075464488E-006</v>
      </c>
      <c r="Z25" s="42"/>
      <c r="AA25" s="42"/>
      <c r="AB25" s="42"/>
      <c r="AC25" s="42"/>
      <c r="AD25" s="42"/>
      <c r="AE25" s="42"/>
      <c r="AF25" s="42"/>
      <c r="AG25" s="42"/>
      <c r="AH25" s="42"/>
      <c r="AI25" s="42"/>
      <c r="AJ25" s="42"/>
      <c r="AK25" s="42"/>
      <c r="AQ25" s="42"/>
      <c r="AR25" s="42" t="n">
        <v>3.97</v>
      </c>
      <c r="AS25" s="57" t="n">
        <v>0.121</v>
      </c>
      <c r="AT25" s="67" t="n">
        <f aca="false">SQRT(1+0.6961663*AR25^2/(AR25^2-0.0684043^2)+0.4079426*AR25^2/(AR25^2-0.1162414^2)+0.8974794*AR25^2/(AR25^2-9.896161^2))</f>
        <v>1.39015396545565</v>
      </c>
      <c r="AU25" s="68" t="n">
        <f aca="false">(AT25-1)^2/(AT25+1)^2</f>
        <v>0.0266452804406468</v>
      </c>
      <c r="AV25" s="69" t="n">
        <f aca="false">-AR25*0.000001/(4*PI()*0.00545)*LN((SQRT((1-AU25)^4+4*AU25^2*AS25^2)-(1-AU25)^2)/(2*AU25^2*AS25))</f>
        <v>0.000119294846965342</v>
      </c>
      <c r="AW25" s="42"/>
      <c r="AX25" s="56" t="n">
        <v>0.2196</v>
      </c>
      <c r="AY25" s="56" t="n">
        <v>0.901</v>
      </c>
      <c r="AZ25" s="56" t="n">
        <f aca="false">SQRT(1+0.6961663*AX25^2/(AX25^2-0.0684043^2)+0.4079426*AX25^2/(AX25^2-0.1162414^2)+0.8974794*AX25^2/(AX25^2-9.896161^2))</f>
        <v>1.52881317338858</v>
      </c>
      <c r="BA25" s="68" t="n">
        <f aca="false">(AZ25-1)^2/(AZ25+1)^2</f>
        <v>0.0437291504767845</v>
      </c>
      <c r="BB25" s="69" t="n">
        <f aca="false">-AX25*0.000001/(4*PI()*0.00646)*LN((SQRT((1-BA25)^4+4*BA25^2*AY25^2)-(1-BA25)^2)/(2*BA25^2*AY25))</f>
        <v>4.51030285165938E-008</v>
      </c>
      <c r="BC25" s="42"/>
      <c r="BD25" s="42"/>
      <c r="BE25" s="42"/>
      <c r="BF25" s="67"/>
      <c r="BG25" s="68"/>
      <c r="BH25" s="69"/>
      <c r="BJ25" s="4" t="n">
        <v>920</v>
      </c>
      <c r="BK25" s="35" t="n">
        <f aca="false">1000000/(BJ25*100)</f>
        <v>10.8695652173913</v>
      </c>
      <c r="BL25" s="35" t="n">
        <v>0.023</v>
      </c>
      <c r="BN25" s="43" t="n">
        <v>0.131639</v>
      </c>
      <c r="BO25" s="43" t="n">
        <v>0.0926119</v>
      </c>
      <c r="BQ25" s="35" t="n">
        <v>499.208</v>
      </c>
      <c r="BR25" s="35" t="n">
        <f aca="false">1000000/(BQ25*100)</f>
        <v>20.031730260733</v>
      </c>
      <c r="BS25" s="36" t="n">
        <v>0.891641</v>
      </c>
      <c r="BU25" s="35" t="n">
        <v>5.063</v>
      </c>
      <c r="BV25" s="71" t="n">
        <v>0.00512</v>
      </c>
      <c r="BX25" s="43" t="n">
        <v>9.581</v>
      </c>
      <c r="BY25" s="4" t="n">
        <f aca="false">BX25/10000</f>
        <v>0.0009581</v>
      </c>
      <c r="BZ25" s="72" t="n">
        <v>2.238E-005</v>
      </c>
      <c r="CB25" s="35" t="n">
        <v>9.66292</v>
      </c>
      <c r="CC25" s="6" t="n">
        <v>1.4831</v>
      </c>
      <c r="CE25" s="35" t="n">
        <v>507.163</v>
      </c>
      <c r="CF25" s="35" t="n">
        <f aca="false">1000000/(CE25*100)</f>
        <v>19.7175267123193</v>
      </c>
      <c r="CG25" s="35" t="n">
        <v>0.721374</v>
      </c>
      <c r="CH25" s="35"/>
      <c r="CI25" s="7" t="n">
        <v>440</v>
      </c>
      <c r="CJ25" s="6" t="n">
        <f aca="false">1/CI25*10000</f>
        <v>22.7272727272727</v>
      </c>
      <c r="CK25" s="4" t="n">
        <v>1.31</v>
      </c>
      <c r="CM25" s="7" t="n">
        <v>1070</v>
      </c>
      <c r="CN25" s="6" t="n">
        <f aca="false">1/CM25*10000</f>
        <v>9.34579439252337</v>
      </c>
      <c r="CO25" s="4" t="n">
        <v>2.05</v>
      </c>
      <c r="CQ25" s="7" t="n">
        <v>740</v>
      </c>
      <c r="CR25" s="6" t="n">
        <f aca="false">1/CQ25*10000</f>
        <v>13.5135135135135</v>
      </c>
      <c r="CU25" s="4" t="n">
        <v>11.5343</v>
      </c>
      <c r="CV25" s="4" t="n">
        <f aca="false">1.24/CU25</f>
        <v>0.107505440295467</v>
      </c>
      <c r="CW25" s="4" t="n">
        <v>0.759113</v>
      </c>
      <c r="DG25" s="43" t="n">
        <v>58.9671</v>
      </c>
      <c r="DH25" s="43" t="n">
        <f aca="false">1/DG25*10000</f>
        <v>169.586091227142</v>
      </c>
      <c r="DI25" s="43" t="n">
        <v>5.98058</v>
      </c>
      <c r="DJ25" s="43" t="n">
        <f aca="false">DI25/4/PI()/DG25</f>
        <v>0.00807093166830764</v>
      </c>
      <c r="DY25" s="4" t="n">
        <v>1.877</v>
      </c>
      <c r="DZ25" s="4" t="n">
        <f aca="false">DY25/10000</f>
        <v>0.0001877</v>
      </c>
      <c r="EA25" s="71" t="n">
        <v>2.41E-007</v>
      </c>
      <c r="EB25" s="71"/>
      <c r="EC25" s="43" t="n">
        <v>1122.87</v>
      </c>
      <c r="ED25" s="35" t="n">
        <f aca="false">1000000/(EC25*100)</f>
        <v>8.90575044306109</v>
      </c>
      <c r="EE25" s="43" t="n">
        <v>0.927642</v>
      </c>
      <c r="EF25" s="72"/>
      <c r="EG25" s="7" t="n">
        <v>218</v>
      </c>
      <c r="EH25" s="34" t="n">
        <v>45.8715596330275</v>
      </c>
      <c r="EI25" s="71" t="n">
        <v>0.036847</v>
      </c>
      <c r="EJ25" s="43"/>
    </row>
    <row r="26" customFormat="false" ht="15" hidden="false" customHeight="false" outlineLevel="0" collapsed="false">
      <c r="A26" s="42" t="n">
        <v>1150</v>
      </c>
      <c r="B26" s="56" t="n">
        <f aca="false">1000000/(A26*100)</f>
        <v>8.69565217391304</v>
      </c>
      <c r="C26" s="57" t="n">
        <v>1.15</v>
      </c>
      <c r="I26" s="42" t="n">
        <v>1060</v>
      </c>
      <c r="J26" s="57" t="n">
        <f aca="false">1000000/(I26*100)</f>
        <v>9.43396226415094</v>
      </c>
      <c r="K26" s="57" t="n">
        <v>1.77</v>
      </c>
      <c r="M26" s="42" t="n">
        <v>580</v>
      </c>
      <c r="N26" s="59" t="n">
        <f aca="false">M26/1000</f>
        <v>0.58</v>
      </c>
      <c r="O26" s="60" t="n">
        <v>8E-008</v>
      </c>
      <c r="R26" s="61"/>
      <c r="V26" s="35" t="n">
        <v>3.40449</v>
      </c>
      <c r="W26" s="35" t="n">
        <v>0.194594</v>
      </c>
      <c r="X26" s="62" t="n">
        <f aca="false">W26*100*V26*0.000001/(4*PI())</f>
        <v>5.27195438834974E-006</v>
      </c>
      <c r="Z26" s="42"/>
      <c r="AA26" s="42"/>
      <c r="AB26" s="42"/>
      <c r="AC26" s="42"/>
      <c r="AD26" s="42"/>
      <c r="AE26" s="42"/>
      <c r="AQ26" s="42"/>
      <c r="AR26" s="42"/>
      <c r="AS26" s="42"/>
      <c r="AT26" s="42"/>
      <c r="AU26" s="42"/>
      <c r="AV26" s="42"/>
      <c r="AW26" s="42"/>
      <c r="AX26" s="56" t="n">
        <v>0.2247</v>
      </c>
      <c r="AY26" s="56" t="n">
        <v>0.907</v>
      </c>
      <c r="AZ26" s="56" t="n">
        <f aca="false">SQRT(1+0.6961663*AX26^2/(AX26^2-0.0684043^2)+0.4079426*AX26^2/(AX26^2-0.1162414^2)+0.8974794*AX26^2/(AX26^2-9.896161^2))</f>
        <v>1.52440746561517</v>
      </c>
      <c r="BA26" s="68" t="n">
        <f aca="false">(AZ26-1)^2/(AZ26+1)^2</f>
        <v>0.0431537776817454</v>
      </c>
      <c r="BB26" s="69" t="n">
        <f aca="false">-AX26*0.000001/(4*PI()*0.00646)*LN((SQRT((1-BA26)^4+4*BA26^2*AY26^2)-(1-BA26)^2)/(2*BA26^2*AY26))</f>
        <v>3.10296528265666E-008</v>
      </c>
      <c r="BC26" s="42"/>
      <c r="BD26" s="42"/>
      <c r="BE26" s="42"/>
      <c r="BF26" s="67"/>
      <c r="BG26" s="68"/>
      <c r="BH26" s="69"/>
      <c r="BJ26" s="4" t="n">
        <v>901</v>
      </c>
      <c r="BK26" s="35" t="n">
        <f aca="false">1000000/(BJ26*100)</f>
        <v>11.0987791342952</v>
      </c>
      <c r="BL26" s="35" t="n">
        <v>0.023</v>
      </c>
      <c r="BN26" s="43" t="n">
        <v>0.134824</v>
      </c>
      <c r="BO26" s="43" t="n">
        <v>0.061502</v>
      </c>
      <c r="BQ26" s="35" t="n">
        <v>508.716</v>
      </c>
      <c r="BR26" s="35" t="n">
        <f aca="false">1000000/(BQ26*100)</f>
        <v>19.6573333647851</v>
      </c>
      <c r="BS26" s="36" t="n">
        <v>0.613003</v>
      </c>
      <c r="BU26" s="35" t="n">
        <v>5.128</v>
      </c>
      <c r="BV26" s="71" t="n">
        <v>0.00518</v>
      </c>
      <c r="BX26" s="43" t="n">
        <v>9.816</v>
      </c>
      <c r="BY26" s="4" t="n">
        <f aca="false">BX26/10000</f>
        <v>0.0009816</v>
      </c>
      <c r="BZ26" s="72" t="n">
        <v>2.447E-005</v>
      </c>
      <c r="CB26" s="35" t="n">
        <v>9.79647</v>
      </c>
      <c r="CC26" s="6" t="n">
        <v>1.18871</v>
      </c>
      <c r="CE26" s="35" t="n">
        <v>511.748</v>
      </c>
      <c r="CF26" s="35" t="n">
        <f aca="false">1000000/(CE26*100)</f>
        <v>19.540867770856</v>
      </c>
      <c r="CG26" s="35" t="n">
        <v>0.583969</v>
      </c>
      <c r="CH26" s="35"/>
      <c r="CI26" s="7" t="n">
        <v>450</v>
      </c>
      <c r="CJ26" s="6" t="n">
        <f aca="false">1/CI26*10000</f>
        <v>22.2222222222222</v>
      </c>
      <c r="CK26" s="4" t="n">
        <v>1.69</v>
      </c>
      <c r="CM26" s="7" t="n">
        <v>1080</v>
      </c>
      <c r="CN26" s="6" t="n">
        <f aca="false">1/CM26*10000</f>
        <v>9.25925925925926</v>
      </c>
      <c r="CO26" s="4" t="n">
        <v>2.43</v>
      </c>
      <c r="CQ26" s="7" t="n">
        <v>800</v>
      </c>
      <c r="CR26" s="6" t="n">
        <f aca="false">1/CQ26*10000</f>
        <v>12.5</v>
      </c>
      <c r="CU26" s="4" t="n">
        <v>11.8112</v>
      </c>
      <c r="CV26" s="4" t="n">
        <f aca="false">1.24/CU26</f>
        <v>0.10498509888919</v>
      </c>
      <c r="CW26" s="4" t="n">
        <v>0.804433</v>
      </c>
      <c r="DG26" s="43" t="n">
        <v>60.8451</v>
      </c>
      <c r="DH26" s="43" t="n">
        <f aca="false">1/DG26*10000</f>
        <v>164.351771958629</v>
      </c>
      <c r="DI26" s="43" t="n">
        <v>6.4466</v>
      </c>
      <c r="DJ26" s="43" t="n">
        <f aca="false">DI26/4/PI()/DG26</f>
        <v>0.00843131374700849</v>
      </c>
      <c r="DY26" s="4" t="n">
        <v>1.92</v>
      </c>
      <c r="DZ26" s="4" t="n">
        <f aca="false">DY26/10000</f>
        <v>0.000192</v>
      </c>
      <c r="EA26" s="71" t="n">
        <v>2.64E-007</v>
      </c>
      <c r="EB26" s="71"/>
      <c r="EC26" s="43" t="n">
        <v>1123.22</v>
      </c>
      <c r="ED26" s="35" t="n">
        <f aca="false">1000000/(EC26*100)</f>
        <v>8.90297537437012</v>
      </c>
      <c r="EE26" s="43" t="n">
        <v>1.11307</v>
      </c>
      <c r="EF26" s="72"/>
      <c r="EG26" s="7" t="n">
        <v>219</v>
      </c>
      <c r="EH26" s="34" t="n">
        <v>45.662100456621</v>
      </c>
      <c r="EI26" s="71" t="n">
        <v>0.037448</v>
      </c>
      <c r="EJ26" s="43"/>
    </row>
    <row r="27" customFormat="false" ht="15" hidden="false" customHeight="false" outlineLevel="0" collapsed="false">
      <c r="A27" s="42" t="n">
        <v>1140</v>
      </c>
      <c r="B27" s="56" t="n">
        <f aca="false">1000000/(A27*100)</f>
        <v>8.7719298245614</v>
      </c>
      <c r="C27" s="57" t="n">
        <v>1.3</v>
      </c>
      <c r="I27" s="42" t="n">
        <v>1050</v>
      </c>
      <c r="J27" s="57" t="n">
        <f aca="false">1000000/(I27*100)</f>
        <v>9.52380952380952</v>
      </c>
      <c r="K27" s="57" t="n">
        <v>1.43</v>
      </c>
      <c r="M27" s="42" t="n">
        <v>600</v>
      </c>
      <c r="N27" s="59" t="n">
        <f aca="false">M27/1000</f>
        <v>0.6</v>
      </c>
      <c r="O27" s="60" t="n">
        <v>8E-008</v>
      </c>
      <c r="R27" s="61"/>
      <c r="V27" s="35" t="n">
        <v>3.5044</v>
      </c>
      <c r="W27" s="35" t="n">
        <v>0.463367</v>
      </c>
      <c r="X27" s="62" t="n">
        <f aca="false">W27*100*V27*0.000001/(4*PI())</f>
        <v>1.29219753629143E-005</v>
      </c>
      <c r="AQ27" s="42"/>
      <c r="AR27" s="42"/>
      <c r="AS27" s="42"/>
      <c r="AT27" s="42"/>
      <c r="AU27" s="42"/>
      <c r="AV27" s="42"/>
      <c r="AW27" s="42"/>
      <c r="AX27" s="56" t="n">
        <v>0.1598</v>
      </c>
      <c r="AY27" s="56" t="n">
        <v>0.004</v>
      </c>
      <c r="AZ27" s="65" t="n">
        <f aca="false">SQRT(1+0.6961663*AX27^2/(AX27^2-0.0684043^2)+0.4079426*AX27^2/(AX27^2-0.1162414^2)+0.8974794*AX27^2/(AX27^2-9.896161^2))</f>
        <v>1.64878321277748</v>
      </c>
      <c r="BA27" s="68" t="n">
        <f aca="false">(AZ27-1)^2/(AZ27+1)^2</f>
        <v>0.0599938008851001</v>
      </c>
      <c r="BB27" s="69" t="n">
        <f aca="false">-AX27*0.000001/(4*PI()*0.00204)*LN((SQRT((1-BA27)^4+4*BA27^2*AY27^2)-(1-BA27)^2)/(2*BA27^2*AY27))</f>
        <v>3.36470789582442E-005</v>
      </c>
      <c r="BC27" s="42"/>
      <c r="BD27" s="42"/>
      <c r="BE27" s="42"/>
      <c r="BF27" s="42"/>
      <c r="BG27" s="68"/>
      <c r="BH27" s="69"/>
      <c r="BJ27" s="4" t="n">
        <v>885</v>
      </c>
      <c r="BK27" s="35" t="n">
        <f aca="false">1000000/(BJ27*100)</f>
        <v>11.2994350282486</v>
      </c>
      <c r="BL27" s="35" t="n">
        <v>0.025</v>
      </c>
      <c r="BN27" s="43" t="n">
        <v>0.134824</v>
      </c>
      <c r="BO27" s="43" t="n">
        <v>0.0429866</v>
      </c>
      <c r="BQ27" s="35" t="n">
        <v>522.979</v>
      </c>
      <c r="BR27" s="35" t="n">
        <f aca="false">1000000/(BQ27*100)</f>
        <v>19.121226664933</v>
      </c>
      <c r="BS27" s="36" t="n">
        <v>0.315789</v>
      </c>
      <c r="BU27" s="35" t="n">
        <v>5.263</v>
      </c>
      <c r="BV27" s="71" t="n">
        <v>0.00549</v>
      </c>
      <c r="BX27" s="43" t="n">
        <v>10.05</v>
      </c>
      <c r="BY27" s="4" t="n">
        <f aca="false">BX27/10000</f>
        <v>0.001005</v>
      </c>
      <c r="BZ27" s="72" t="n">
        <v>2.673E-005</v>
      </c>
      <c r="CB27" s="35" t="n">
        <v>9.93187</v>
      </c>
      <c r="CC27" s="6" t="n">
        <v>0.993109</v>
      </c>
      <c r="CE27" s="35" t="n">
        <v>518.625</v>
      </c>
      <c r="CF27" s="35" t="n">
        <f aca="false">1000000/(CE27*100)</f>
        <v>19.2817546396722</v>
      </c>
      <c r="CG27" s="35" t="n">
        <v>0.492366</v>
      </c>
      <c r="CH27" s="35"/>
      <c r="CI27" s="7" t="n">
        <v>455</v>
      </c>
      <c r="CJ27" s="6" t="n">
        <f aca="false">1/CI27*10000</f>
        <v>21.978021978022</v>
      </c>
      <c r="CK27" s="4" t="n">
        <v>2</v>
      </c>
      <c r="CM27" s="7" t="n">
        <v>1090</v>
      </c>
      <c r="CN27" s="6" t="n">
        <f aca="false">1/CM27*10000</f>
        <v>9.17431192660551</v>
      </c>
      <c r="CO27" s="4" t="n">
        <v>2.71</v>
      </c>
      <c r="CQ27" s="7" t="n">
        <v>860</v>
      </c>
      <c r="CR27" s="6" t="n">
        <f aca="false">1/CQ27*10000</f>
        <v>11.6279069767442</v>
      </c>
      <c r="CU27" s="4" t="n">
        <v>12.5494</v>
      </c>
      <c r="CV27" s="4" t="n">
        <f aca="false">1.24/CU27</f>
        <v>0.0988095048368846</v>
      </c>
      <c r="CW27" s="4" t="n">
        <v>0.753448</v>
      </c>
      <c r="DG27" s="43" t="n">
        <v>62.5352</v>
      </c>
      <c r="DH27" s="43" t="n">
        <f aca="false">1/DG27*10000</f>
        <v>159.909938722511</v>
      </c>
      <c r="DI27" s="43" t="n">
        <v>6.67961</v>
      </c>
      <c r="DJ27" s="43" t="n">
        <f aca="false">DI27/4/PI()/DG27</f>
        <v>0.00849995641995272</v>
      </c>
      <c r="DY27" s="4" t="n">
        <v>1.965</v>
      </c>
      <c r="DZ27" s="4" t="n">
        <f aca="false">DY27/10000</f>
        <v>0.0001965</v>
      </c>
      <c r="EA27" s="71" t="n">
        <v>2.89E-007</v>
      </c>
      <c r="EB27" s="71"/>
      <c r="EC27" s="43" t="n">
        <v>1115.62</v>
      </c>
      <c r="ED27" s="35" t="n">
        <f aca="false">1000000/(EC27*100)</f>
        <v>8.96362560728564</v>
      </c>
      <c r="EE27" s="43" t="n">
        <v>1.29888</v>
      </c>
      <c r="EF27" s="72"/>
      <c r="EG27" s="7" t="n">
        <v>220</v>
      </c>
      <c r="EH27" s="34" t="n">
        <v>45.4545454545455</v>
      </c>
      <c r="EI27" s="71" t="n">
        <v>0.038056</v>
      </c>
      <c r="EJ27" s="43"/>
    </row>
    <row r="28" customFormat="false" ht="15" hidden="false" customHeight="false" outlineLevel="0" collapsed="false">
      <c r="A28" s="42" t="n">
        <v>1130</v>
      </c>
      <c r="B28" s="56" t="n">
        <f aca="false">1000000/(A28*100)</f>
        <v>8.84955752212389</v>
      </c>
      <c r="C28" s="57" t="n">
        <v>1.5</v>
      </c>
      <c r="I28" s="42" t="n">
        <v>1040</v>
      </c>
      <c r="J28" s="57" t="n">
        <f aca="false">1000000/(I28*100)</f>
        <v>9.61538461538462</v>
      </c>
      <c r="K28" s="57" t="n">
        <v>1.13</v>
      </c>
      <c r="M28" s="42" t="n">
        <v>620</v>
      </c>
      <c r="N28" s="59" t="n">
        <f aca="false">M28/1000</f>
        <v>0.62</v>
      </c>
      <c r="O28" s="60" t="n">
        <v>8E-008</v>
      </c>
      <c r="R28" s="61"/>
      <c r="AQ28" s="42"/>
      <c r="AR28" s="42"/>
      <c r="AS28" s="42"/>
      <c r="AT28" s="42"/>
      <c r="AU28" s="42"/>
      <c r="AV28" s="42"/>
      <c r="AW28" s="42"/>
      <c r="AX28" s="56" t="n">
        <v>0.1607</v>
      </c>
      <c r="AY28" s="56" t="n">
        <v>0.044</v>
      </c>
      <c r="AZ28" s="65" t="n">
        <f aca="false">SQRT(1+0.6961663*AX28^2/(AX28^2-0.0684043^2)+0.4079426*AX28^2/(AX28^2-0.1162414^2)+0.8974794*AX28^2/(AX28^2-9.896161^2))</f>
        <v>1.64487477787694</v>
      </c>
      <c r="BA28" s="68" t="n">
        <f aca="false">(AZ28-1)^2/(AZ28+1)^2</f>
        <v>0.0594484522786139</v>
      </c>
      <c r="BB28" s="69" t="n">
        <f aca="false">-AX28*0.000001/(4*PI()*0.00204)*LN((SQRT((1-BA28)^4+4*BA28^2*AY28^2)-(1-BA28)^2)/(2*BA28^2*AY28))</f>
        <v>1.88122771907841E-005</v>
      </c>
      <c r="BC28" s="42"/>
      <c r="BD28" s="42"/>
      <c r="BE28" s="42"/>
      <c r="BF28" s="67"/>
      <c r="BG28" s="68"/>
      <c r="BH28" s="69"/>
      <c r="BJ28" s="4" t="n">
        <v>870</v>
      </c>
      <c r="BK28" s="35" t="n">
        <f aca="false">1000000/(BJ28*100)</f>
        <v>11.4942528735632</v>
      </c>
      <c r="BL28" s="35" t="n">
        <v>0.029</v>
      </c>
      <c r="BN28" s="43" t="n">
        <v>0.138085</v>
      </c>
      <c r="BO28" s="43" t="n">
        <v>0.0285467</v>
      </c>
      <c r="BQ28" s="35" t="n">
        <v>556.26</v>
      </c>
      <c r="BR28" s="35" t="n">
        <f aca="false">1000000/(BQ28*100)</f>
        <v>17.9772049041815</v>
      </c>
      <c r="BS28" s="36" t="n">
        <v>0.185759</v>
      </c>
      <c r="BU28" s="35" t="n">
        <v>5.333</v>
      </c>
      <c r="BV28" s="71" t="n">
        <v>0.00569</v>
      </c>
      <c r="BX28" s="43" t="n">
        <v>10.3</v>
      </c>
      <c r="BY28" s="4" t="n">
        <f aca="false">BX28/10000</f>
        <v>0.00103</v>
      </c>
      <c r="BZ28" s="72" t="n">
        <v>2.916E-005</v>
      </c>
      <c r="CB28" s="35" t="n">
        <v>9.93187</v>
      </c>
      <c r="CC28" s="6" t="n">
        <v>0.818301</v>
      </c>
      <c r="CE28" s="35" t="n">
        <v>527.794</v>
      </c>
      <c r="CF28" s="35" t="n">
        <f aca="false">1000000/(CE28*100)</f>
        <v>18.9467860566812</v>
      </c>
      <c r="CG28" s="35" t="n">
        <v>0.423664</v>
      </c>
      <c r="CH28" s="35"/>
      <c r="CI28" s="7" t="n">
        <v>460</v>
      </c>
      <c r="CJ28" s="6" t="n">
        <f aca="false">1/CI28*10000</f>
        <v>21.7391304347826</v>
      </c>
      <c r="CK28" s="4" t="n">
        <v>2.29</v>
      </c>
      <c r="CM28" s="7" t="n">
        <v>1095</v>
      </c>
      <c r="CN28" s="6" t="n">
        <f aca="false">1/CM28*10000</f>
        <v>9.1324200913242</v>
      </c>
      <c r="CQ28" s="4" t="n">
        <v>870</v>
      </c>
      <c r="CR28" s="6" t="n">
        <f aca="false">1/CQ28*10000</f>
        <v>11.4942528735632</v>
      </c>
      <c r="CS28" s="4" t="n">
        <v>0.062</v>
      </c>
      <c r="CU28" s="4" t="n">
        <v>12.8262</v>
      </c>
      <c r="CV28" s="4" t="n">
        <f aca="false">1.24/CU28</f>
        <v>0.0966771140322153</v>
      </c>
      <c r="CW28" s="4" t="n">
        <v>0.696798</v>
      </c>
      <c r="DG28" s="43" t="n">
        <v>64.7887</v>
      </c>
      <c r="DH28" s="43" t="n">
        <f aca="false">1/DG28*10000</f>
        <v>154.347903260908</v>
      </c>
      <c r="DI28" s="43" t="n">
        <v>6.91262</v>
      </c>
      <c r="DJ28" s="43" t="n">
        <f aca="false">DI28/4/PI()/DG28</f>
        <v>0.00849050561838637</v>
      </c>
      <c r="DY28" s="4" t="n">
        <v>2.011</v>
      </c>
      <c r="DZ28" s="4" t="n">
        <f aca="false">DY28/10000</f>
        <v>0.0002011</v>
      </c>
      <c r="EA28" s="71" t="n">
        <v>3.16E-007</v>
      </c>
      <c r="EB28" s="71"/>
      <c r="EC28" s="43" t="n">
        <v>1110.69</v>
      </c>
      <c r="ED28" s="35" t="n">
        <f aca="false">1000000/(EC28*100)</f>
        <v>9.00341229325915</v>
      </c>
      <c r="EE28" s="43" t="n">
        <v>1.49781</v>
      </c>
      <c r="EF28" s="72"/>
      <c r="EG28" s="7" t="n">
        <v>221</v>
      </c>
      <c r="EH28" s="34" t="n">
        <v>45.2488687782805</v>
      </c>
      <c r="EI28" s="71" t="n">
        <v>0.038671</v>
      </c>
      <c r="EJ28" s="43"/>
    </row>
    <row r="29" customFormat="false" ht="15" hidden="false" customHeight="false" outlineLevel="0" collapsed="false">
      <c r="A29" s="42" t="n">
        <v>1120</v>
      </c>
      <c r="B29" s="56" t="n">
        <f aca="false">1000000/(A29*100)</f>
        <v>8.92857142857143</v>
      </c>
      <c r="C29" s="57" t="n">
        <v>1.78</v>
      </c>
      <c r="I29" s="42" t="n">
        <v>1020</v>
      </c>
      <c r="J29" s="57" t="n">
        <f aca="false">1000000/(I29*100)</f>
        <v>9.80392156862745</v>
      </c>
      <c r="K29" s="57" t="n">
        <v>0.61</v>
      </c>
      <c r="M29" s="42" t="n">
        <v>640</v>
      </c>
      <c r="N29" s="59" t="n">
        <f aca="false">M29/1000</f>
        <v>0.64</v>
      </c>
      <c r="O29" s="60" t="n">
        <v>9E-008</v>
      </c>
      <c r="R29" s="61"/>
      <c r="AQ29" s="42"/>
      <c r="AR29" s="42"/>
      <c r="AS29" s="42"/>
      <c r="AT29" s="42"/>
      <c r="AU29" s="42"/>
      <c r="AV29" s="42"/>
      <c r="AW29" s="42"/>
      <c r="AX29" s="56" t="n">
        <v>0.1631</v>
      </c>
      <c r="AY29" s="56" t="n">
        <v>0.193</v>
      </c>
      <c r="AZ29" s="65" t="n">
        <f aca="false">SQRT(1+0.6961663*AX29^2/(AX29^2-0.0684043^2)+0.4079426*AX29^2/(AX29^2-0.1162414^2)+0.8974794*AX29^2/(AX29^2-9.896161^2))</f>
        <v>1.63510424690763</v>
      </c>
      <c r="BA29" s="68" t="n">
        <f aca="false">(AZ29-1)^2/(AZ29+1)^2</f>
        <v>0.0580890711110546</v>
      </c>
      <c r="BB29" s="69" t="n">
        <f aca="false">-AX29*0.000001/(4*PI()*0.00204)*LN((SQRT((1-BA29)^4+4*BA29^2*AY29^2)-(1-BA29)^2)/(2*BA29^2*AY29))</f>
        <v>9.70591042251713E-006</v>
      </c>
      <c r="BC29" s="42"/>
      <c r="BD29" s="42"/>
      <c r="BE29" s="42"/>
      <c r="BF29" s="67"/>
      <c r="BG29" s="68"/>
      <c r="BH29" s="69"/>
      <c r="BJ29" s="4" t="n">
        <v>862</v>
      </c>
      <c r="BK29" s="35" t="n">
        <f aca="false">1000000/(BJ29*100)</f>
        <v>11.6009280742459</v>
      </c>
      <c r="BL29" s="35" t="n">
        <v>0.06</v>
      </c>
      <c r="BN29" s="43" t="n">
        <v>0.141425</v>
      </c>
      <c r="BO29" s="43" t="n">
        <v>0.0204697</v>
      </c>
      <c r="BQ29" s="35" t="n">
        <v>594.295</v>
      </c>
      <c r="BR29" s="35" t="n">
        <f aca="false">1000000/(BQ29*100)</f>
        <v>16.8266601603581</v>
      </c>
      <c r="BS29" s="36" t="n">
        <v>0.0928793</v>
      </c>
      <c r="BU29" s="35" t="n">
        <v>5.405</v>
      </c>
      <c r="BV29" s="71" t="n">
        <v>0.00572</v>
      </c>
      <c r="BX29" s="43" t="n">
        <v>10.55</v>
      </c>
      <c r="BY29" s="4" t="n">
        <f aca="false">BX29/10000</f>
        <v>0.001055</v>
      </c>
      <c r="BZ29" s="72" t="n">
        <v>3.189E-005</v>
      </c>
      <c r="CB29" s="35" t="n">
        <v>10.0691</v>
      </c>
      <c r="CC29" s="6" t="n">
        <v>0.674262</v>
      </c>
      <c r="CE29" s="35" t="n">
        <v>536.963</v>
      </c>
      <c r="CF29" s="35" t="n">
        <f aca="false">1000000/(CE29*100)</f>
        <v>18.6232570959265</v>
      </c>
      <c r="CG29" s="35" t="n">
        <v>0.389313</v>
      </c>
      <c r="CH29" s="35"/>
      <c r="CI29" s="7" t="n">
        <v>465</v>
      </c>
      <c r="CJ29" s="6" t="n">
        <f aca="false">1/CI29*10000</f>
        <v>21.505376344086</v>
      </c>
      <c r="CK29" s="4" t="n">
        <v>2.38</v>
      </c>
      <c r="CM29" s="7" t="n">
        <v>1100</v>
      </c>
      <c r="CN29" s="6" t="n">
        <f aca="false">1/CM29*10000</f>
        <v>9.09090909090909</v>
      </c>
      <c r="CO29" s="4" t="n">
        <v>2.77</v>
      </c>
      <c r="CQ29" s="4" t="n">
        <v>880</v>
      </c>
      <c r="CR29" s="6" t="n">
        <f aca="false">1/CQ29*10000</f>
        <v>11.3636363636364</v>
      </c>
      <c r="CS29" s="34" t="n">
        <v>0.052</v>
      </c>
      <c r="CT29" s="34"/>
      <c r="CU29" s="4" t="n">
        <v>13.1953</v>
      </c>
      <c r="CV29" s="4" t="n">
        <f aca="false">1.24/CU29</f>
        <v>0.093972853970732</v>
      </c>
      <c r="CW29" s="4" t="n">
        <v>0.657143</v>
      </c>
      <c r="DG29" s="43" t="n">
        <v>66.4789</v>
      </c>
      <c r="DH29" s="43" t="n">
        <f aca="false">1/DG29*10000</f>
        <v>150.423668261659</v>
      </c>
      <c r="DI29" s="43" t="n">
        <v>7.37864</v>
      </c>
      <c r="DJ29" s="43" t="n">
        <f aca="false">DI29/4/PI()/DG29</f>
        <v>0.00883247939794117</v>
      </c>
      <c r="DY29" s="4" t="n">
        <v>2.058</v>
      </c>
      <c r="DZ29" s="4" t="n">
        <f aca="false">DY29/10000</f>
        <v>0.0002058</v>
      </c>
      <c r="EA29" s="71" t="n">
        <v>3.46E-007</v>
      </c>
      <c r="EB29" s="71"/>
      <c r="EC29" s="43" t="n">
        <v>1103.09</v>
      </c>
      <c r="ED29" s="35" t="n">
        <f aca="false">1000000/(EC29*100)</f>
        <v>9.06544343616568</v>
      </c>
      <c r="EE29" s="43" t="n">
        <v>1.68361</v>
      </c>
      <c r="EF29" s="72"/>
      <c r="EG29" s="7" t="n">
        <v>222</v>
      </c>
      <c r="EH29" s="34" t="n">
        <v>45.045045045045</v>
      </c>
      <c r="EI29" s="71" t="n">
        <v>0.039293</v>
      </c>
      <c r="EJ29" s="43"/>
    </row>
    <row r="30" customFormat="false" ht="15" hidden="false" customHeight="false" outlineLevel="0" collapsed="false">
      <c r="A30" s="42" t="n">
        <v>1110</v>
      </c>
      <c r="B30" s="56" t="n">
        <f aca="false">1000000/(A30*100)</f>
        <v>9.00900900900901</v>
      </c>
      <c r="C30" s="57" t="n">
        <v>2.4</v>
      </c>
      <c r="I30" s="42" t="n">
        <v>1000</v>
      </c>
      <c r="J30" s="57" t="n">
        <f aca="false">1000000/(I30*100)</f>
        <v>10</v>
      </c>
      <c r="K30" s="57" t="n">
        <v>0.28</v>
      </c>
      <c r="M30" s="42" t="n">
        <v>660</v>
      </c>
      <c r="N30" s="59" t="n">
        <f aca="false">M30/1000</f>
        <v>0.66</v>
      </c>
      <c r="O30" s="60" t="n">
        <v>1.1E-007</v>
      </c>
      <c r="R30" s="61"/>
      <c r="AQ30" s="42"/>
      <c r="AR30" s="42"/>
      <c r="AS30" s="42"/>
      <c r="AT30" s="42"/>
      <c r="AU30" s="42"/>
      <c r="AV30" s="42"/>
      <c r="AW30" s="42"/>
      <c r="AX30" s="56" t="n">
        <v>0.1647</v>
      </c>
      <c r="AY30" s="56" t="n">
        <v>0.359</v>
      </c>
      <c r="AZ30" s="65" t="n">
        <f aca="false">SQRT(1+0.6961663*AX30^2/(AX30^2-0.0684043^2)+0.4079426*AX30^2/(AX30^2-0.1162414^2)+0.8974794*AX30^2/(AX30^2-9.896161^2))</f>
        <v>1.62906904626683</v>
      </c>
      <c r="BA30" s="68" t="n">
        <f aca="false">(AZ30-1)^2/(AZ30+1)^2</f>
        <v>0.0572522617328122</v>
      </c>
      <c r="BB30" s="69" t="n">
        <f aca="false">-AX30*0.000001/(4*PI()*0.00204)*LN((SQRT((1-BA30)^4+4*BA30^2*AY30^2)-(1-BA30)^2)/(2*BA30^2*AY30))</f>
        <v>5.82756057248052E-006</v>
      </c>
      <c r="BC30" s="42"/>
      <c r="BD30" s="42"/>
      <c r="BE30" s="42"/>
      <c r="BF30" s="42"/>
      <c r="BJ30" s="4" t="n">
        <v>840</v>
      </c>
      <c r="BK30" s="35" t="n">
        <f aca="false">1000000/(BJ30*100)</f>
        <v>11.9047619047619</v>
      </c>
      <c r="BL30" s="35" t="n">
        <v>0.2</v>
      </c>
      <c r="BN30" s="43" t="n">
        <v>0.143126</v>
      </c>
      <c r="BO30" s="43" t="n">
        <v>0.0143072</v>
      </c>
      <c r="BQ30" s="35" t="n">
        <v>644.216</v>
      </c>
      <c r="BR30" s="35" t="n">
        <f aca="false">1000000/(BQ30*100)</f>
        <v>15.522743924398</v>
      </c>
      <c r="BS30" s="36" t="n">
        <v>0.0371517</v>
      </c>
      <c r="BU30" s="35" t="n">
        <v>5.556</v>
      </c>
      <c r="BV30" s="71" t="n">
        <v>0.00563</v>
      </c>
      <c r="BX30" s="43" t="n">
        <v>10.81</v>
      </c>
      <c r="BY30" s="4" t="n">
        <f aca="false">BX30/10000</f>
        <v>0.001081</v>
      </c>
      <c r="BZ30" s="72" t="n">
        <v>3.483E-005</v>
      </c>
      <c r="CB30" s="35" t="n">
        <v>10.2083</v>
      </c>
      <c r="CC30" s="6" t="n">
        <v>0.540422</v>
      </c>
      <c r="CE30" s="35" t="n">
        <v>547.851</v>
      </c>
      <c r="CF30" s="35" t="n">
        <f aca="false">1000000/(CE30*100)</f>
        <v>18.25313817078</v>
      </c>
      <c r="CG30" s="35" t="n">
        <v>0.366412</v>
      </c>
      <c r="CH30" s="35"/>
      <c r="CI30" s="7" t="n">
        <v>470</v>
      </c>
      <c r="CJ30" s="6" t="n">
        <f aca="false">1/CI30*10000</f>
        <v>21.2765957446809</v>
      </c>
      <c r="CK30" s="4" t="n">
        <v>2.23</v>
      </c>
      <c r="CM30" s="7" t="n">
        <v>1105</v>
      </c>
      <c r="CN30" s="6" t="n">
        <f aca="false">1/CM30*10000</f>
        <v>9.04977375565611</v>
      </c>
      <c r="CQ30" s="4" t="n">
        <v>890</v>
      </c>
      <c r="CR30" s="6" t="n">
        <f aca="false">1/CQ30*10000</f>
        <v>11.2359550561798</v>
      </c>
      <c r="CS30" s="4" t="n">
        <v>0.072</v>
      </c>
      <c r="CU30" s="4" t="n">
        <v>13.7489</v>
      </c>
      <c r="CV30" s="4" t="n">
        <f aca="false">1.24/CU30</f>
        <v>0.0901890333044825</v>
      </c>
      <c r="CW30" s="4" t="n">
        <v>0.702463</v>
      </c>
      <c r="DG30" s="43" t="n">
        <v>68.5446</v>
      </c>
      <c r="DH30" s="43" t="n">
        <f aca="false">1/DG30*10000</f>
        <v>145.890412957403</v>
      </c>
      <c r="DI30" s="43" t="n">
        <v>7.84466</v>
      </c>
      <c r="DJ30" s="43" t="n">
        <f aca="false">DI30/4/PI()/DG30</f>
        <v>0.00910732877480697</v>
      </c>
      <c r="DY30" s="4" t="n">
        <v>2.106</v>
      </c>
      <c r="DZ30" s="4" t="n">
        <f aca="false">DY30/10000</f>
        <v>0.0002106</v>
      </c>
      <c r="EA30" s="71" t="n">
        <v>3.79E-007</v>
      </c>
      <c r="EB30" s="71"/>
      <c r="EC30" s="43" t="n">
        <v>1100.79</v>
      </c>
      <c r="ED30" s="35" t="n">
        <f aca="false">1000000/(EC30*100)</f>
        <v>9.08438485087982</v>
      </c>
      <c r="EE30" s="43" t="n">
        <v>1.86917</v>
      </c>
      <c r="EF30" s="72"/>
      <c r="EG30" s="7" t="n">
        <v>223</v>
      </c>
      <c r="EH30" s="34" t="n">
        <v>44.8430493273543</v>
      </c>
      <c r="EI30" s="71" t="n">
        <v>0.039923</v>
      </c>
    </row>
    <row r="31" customFormat="false" ht="15" hidden="false" customHeight="false" outlineLevel="0" collapsed="false">
      <c r="A31" s="42" t="n">
        <v>1100</v>
      </c>
      <c r="B31" s="56" t="n">
        <f aca="false">1000000/(A31*100)</f>
        <v>9.09090909090909</v>
      </c>
      <c r="C31" s="57" t="n">
        <v>2.58</v>
      </c>
      <c r="I31" s="42" t="n">
        <v>980</v>
      </c>
      <c r="J31" s="57" t="n">
        <f aca="false">1000000/(I31*100)</f>
        <v>10.2040816326531</v>
      </c>
      <c r="K31" s="57" t="n">
        <v>0.19</v>
      </c>
      <c r="M31" s="42" t="n">
        <v>680</v>
      </c>
      <c r="N31" s="59" t="n">
        <f aca="false">M31/1000</f>
        <v>0.68</v>
      </c>
      <c r="O31" s="60" t="n">
        <v>1E-007</v>
      </c>
      <c r="R31" s="61"/>
      <c r="AQ31" s="42"/>
      <c r="AR31" s="42"/>
      <c r="AS31" s="42"/>
      <c r="AT31" s="42"/>
      <c r="AU31" s="42"/>
      <c r="AV31" s="42"/>
      <c r="AW31" s="42"/>
      <c r="AX31" s="56" t="n">
        <v>0.1656</v>
      </c>
      <c r="AY31" s="56" t="n">
        <v>0.469</v>
      </c>
      <c r="AZ31" s="65" t="n">
        <f aca="false">SQRT(1+0.6961663*AX31^2/(AX31^2-0.0684043^2)+0.4079426*AX31^2/(AX31^2-0.1162414^2)+0.8974794*AX31^2/(AX31^2-9.896161^2))</f>
        <v>1.62582732546512</v>
      </c>
      <c r="BA31" s="68" t="n">
        <f aca="false">(AZ31-1)^2/(AZ31+1)^2</f>
        <v>0.0568037119770724</v>
      </c>
      <c r="BB31" s="69" t="n">
        <f aca="false">-AX31*0.000001/(4*PI()*0.00204)*LN((SQRT((1-BA31)^4+4*BA31^2*AY31^2)-(1-BA31)^2)/(2*BA31^2*AY31))</f>
        <v>4.14130142569997E-006</v>
      </c>
      <c r="BC31" s="42"/>
      <c r="BD31" s="42"/>
      <c r="BE31" s="42"/>
      <c r="BF31" s="42"/>
      <c r="BJ31" s="4" t="n">
        <v>820</v>
      </c>
      <c r="BK31" s="35" t="n">
        <f aca="false">1000000/(BJ31*100)</f>
        <v>12.1951219512195</v>
      </c>
      <c r="BL31" s="35" t="n">
        <v>0.284</v>
      </c>
      <c r="BN31" s="43" t="n">
        <v>0.144846</v>
      </c>
      <c r="BO31" s="43" t="n">
        <v>0.01</v>
      </c>
      <c r="BQ31" s="35" t="n">
        <v>703.645</v>
      </c>
      <c r="BR31" s="35" t="n">
        <f aca="false">1000000/(BQ31*100)</f>
        <v>14.2117118717535</v>
      </c>
      <c r="BS31" s="36" t="n">
        <v>0.0185759</v>
      </c>
      <c r="BU31" s="35" t="n">
        <v>5.882</v>
      </c>
      <c r="BV31" s="71" t="n">
        <v>0.00594</v>
      </c>
      <c r="BX31" s="43" t="n">
        <v>11.08</v>
      </c>
      <c r="BY31" s="4" t="n">
        <f aca="false">BX31/10000</f>
        <v>0.001108</v>
      </c>
      <c r="BZ31" s="72" t="n">
        <v>3.812E-005</v>
      </c>
      <c r="CB31" s="35" t="n">
        <v>10.2083</v>
      </c>
      <c r="CC31" s="6" t="n">
        <v>0.445296</v>
      </c>
      <c r="CE31" s="35" t="n">
        <v>558.166</v>
      </c>
      <c r="CF31" s="35" t="n">
        <f aca="false">1000000/(CE31*100)</f>
        <v>17.9158171583364</v>
      </c>
      <c r="CG31" s="35" t="n">
        <v>0.354962</v>
      </c>
      <c r="CH31" s="35"/>
      <c r="CI31" s="7" t="n">
        <v>475</v>
      </c>
      <c r="CJ31" s="6" t="n">
        <f aca="false">1/CI31*10000</f>
        <v>21.0526315789474</v>
      </c>
      <c r="CK31" s="4" t="n">
        <v>1.93</v>
      </c>
      <c r="CM31" s="7" t="n">
        <v>1110</v>
      </c>
      <c r="CN31" s="6" t="n">
        <f aca="false">1/CM31*10000</f>
        <v>9.00900900900901</v>
      </c>
      <c r="CO31" s="4" t="n">
        <v>2.61</v>
      </c>
      <c r="CQ31" s="4" t="n">
        <v>920</v>
      </c>
      <c r="CR31" s="6" t="n">
        <f aca="false">1/CQ31*10000</f>
        <v>10.8695652173913</v>
      </c>
      <c r="CS31" s="34"/>
      <c r="CT31" s="34"/>
      <c r="CU31" s="4" t="n">
        <v>14.118</v>
      </c>
      <c r="CV31" s="4" t="n">
        <f aca="false">1.24/CU31</f>
        <v>0.0878311375548945</v>
      </c>
      <c r="CW31" s="4" t="n">
        <v>0.736453</v>
      </c>
      <c r="DG31" s="43" t="n">
        <v>70.4225</v>
      </c>
      <c r="DH31" s="43" t="n">
        <f aca="false">1/DG31*10000</f>
        <v>142.000071000036</v>
      </c>
      <c r="DI31" s="43" t="n">
        <v>8.15534</v>
      </c>
      <c r="DJ31" s="43" t="n">
        <f aca="false">DI31/4/PI()/DG31</f>
        <v>0.00921553959029471</v>
      </c>
      <c r="DY31" s="4" t="n">
        <v>2.155</v>
      </c>
      <c r="DZ31" s="4" t="n">
        <f aca="false">DY31/10000</f>
        <v>0.0002155</v>
      </c>
      <c r="EA31" s="71" t="n">
        <v>4.14E-007</v>
      </c>
      <c r="EB31" s="71"/>
      <c r="EC31" s="43" t="n">
        <v>1098.44</v>
      </c>
      <c r="ED31" s="35" t="n">
        <f aca="false">1000000/(EC31*100)</f>
        <v>9.10381996285642</v>
      </c>
      <c r="EE31" s="43" t="n">
        <v>2.02823</v>
      </c>
      <c r="EF31" s="72"/>
      <c r="EG31" s="7" t="n">
        <v>224</v>
      </c>
      <c r="EH31" s="34" t="n">
        <v>44.6428571428571</v>
      </c>
      <c r="EI31" s="71" t="n">
        <v>0.040559</v>
      </c>
    </row>
    <row r="32" customFormat="false" ht="15" hidden="false" customHeight="false" outlineLevel="0" collapsed="false">
      <c r="A32" s="42" t="n">
        <v>1090</v>
      </c>
      <c r="B32" s="56" t="n">
        <f aca="false">1000000/(A32*100)</f>
        <v>9.17431192660551</v>
      </c>
      <c r="C32" s="57" t="n">
        <v>2.6</v>
      </c>
      <c r="I32" s="42" t="n">
        <v>960</v>
      </c>
      <c r="J32" s="57" t="n">
        <f aca="false">1000000/(I32*100)</f>
        <v>10.4166666666667</v>
      </c>
      <c r="K32" s="57" t="n">
        <v>0.14</v>
      </c>
      <c r="M32" s="42" t="n">
        <v>700</v>
      </c>
      <c r="N32" s="59" t="n">
        <f aca="false">M32/1000</f>
        <v>0.7</v>
      </c>
      <c r="O32" s="60" t="n">
        <v>1.1E-007</v>
      </c>
      <c r="R32" s="61"/>
      <c r="AQ32" s="42"/>
      <c r="AR32" s="42"/>
      <c r="AS32" s="42"/>
      <c r="AT32" s="42"/>
      <c r="AU32" s="42"/>
      <c r="AV32" s="42"/>
      <c r="AW32" s="42"/>
      <c r="AX32" s="56" t="n">
        <v>0.1667</v>
      </c>
      <c r="AY32" s="56" t="n">
        <v>0.578</v>
      </c>
      <c r="AZ32" s="65" t="n">
        <f aca="false">SQRT(1+0.6961663*AX32^2/(AX32^2-0.0684043^2)+0.4079426*AX32^2/(AX32^2-0.1162414^2)+0.8974794*AX32^2/(AX32^2-9.896161^2))</f>
        <v>1.62200522825543</v>
      </c>
      <c r="BA32" s="68" t="n">
        <f aca="false">(AZ32-1)^2/(AZ32+1)^2</f>
        <v>0.0562757074979135</v>
      </c>
      <c r="BB32" s="69" t="n">
        <f aca="false">-AX32*0.000001/(4*PI()*0.00204)*LN((SQRT((1-BA32)^4+4*BA32^2*AY32^2)-(1-BA32)^2)/(2*BA32^2*AY32))</f>
        <v>2.82003917789875E-006</v>
      </c>
      <c r="BC32" s="42"/>
      <c r="BD32" s="42"/>
      <c r="BE32" s="42"/>
      <c r="BF32" s="42"/>
      <c r="BJ32" s="4" t="n">
        <v>800</v>
      </c>
      <c r="BK32" s="35" t="n">
        <f aca="false">1000000/(BJ32*100)</f>
        <v>12.5</v>
      </c>
      <c r="BL32" s="35" t="n">
        <v>0.344</v>
      </c>
      <c r="BN32" s="43" t="n">
        <v>0.144846</v>
      </c>
      <c r="BO32" s="43" t="n">
        <v>0.00698947</v>
      </c>
      <c r="BQ32" s="35" t="n">
        <v>760.697</v>
      </c>
      <c r="BR32" s="35" t="n">
        <f aca="false">1000000/(BQ32*100)</f>
        <v>13.1458386190559</v>
      </c>
      <c r="BS32" s="36" t="n">
        <v>0.0185759</v>
      </c>
      <c r="BU32" s="35" t="n">
        <v>6.061</v>
      </c>
      <c r="BV32" s="71" t="n">
        <v>0.00632</v>
      </c>
      <c r="BX32" s="43" t="n">
        <v>11.34</v>
      </c>
      <c r="BY32" s="4" t="n">
        <f aca="false">BX32/10000</f>
        <v>0.001134</v>
      </c>
      <c r="BZ32" s="72" t="n">
        <v>4.155E-005</v>
      </c>
      <c r="CB32" s="35" t="n">
        <v>10.4924</v>
      </c>
      <c r="CC32" s="6" t="n">
        <v>0.382457</v>
      </c>
      <c r="CI32" s="7" t="n">
        <v>480</v>
      </c>
      <c r="CJ32" s="6" t="n">
        <f aca="false">1/CI32*10000</f>
        <v>20.8333333333333</v>
      </c>
      <c r="CK32" s="4" t="n">
        <v>1.62</v>
      </c>
      <c r="CM32" s="7" t="n">
        <v>1120</v>
      </c>
      <c r="CN32" s="6" t="n">
        <f aca="false">1/CM32*10000</f>
        <v>8.92857142857143</v>
      </c>
      <c r="CO32" s="4" t="n">
        <v>2.26</v>
      </c>
      <c r="CQ32" s="4" t="n">
        <v>960</v>
      </c>
      <c r="CR32" s="6" t="n">
        <f aca="false">1/CQ32*10000</f>
        <v>10.4166666666667</v>
      </c>
      <c r="CS32" s="34"/>
      <c r="CT32" s="34"/>
      <c r="CU32" s="4" t="n">
        <v>14.5794</v>
      </c>
      <c r="CV32" s="4" t="n">
        <f aca="false">1.24/CU32</f>
        <v>0.0850515110361195</v>
      </c>
      <c r="CW32" s="4" t="n">
        <v>0.691133</v>
      </c>
      <c r="DG32" s="43" t="n">
        <v>72.4883</v>
      </c>
      <c r="DH32" s="43" t="n">
        <f aca="false">1/DG32*10000</f>
        <v>137.953297290735</v>
      </c>
      <c r="DI32" s="43" t="n">
        <v>8.62136</v>
      </c>
      <c r="DJ32" s="43" t="n">
        <f aca="false">DI32/4/PI()/DG32</f>
        <v>0.00946450710097176</v>
      </c>
      <c r="DY32" s="4" t="n">
        <v>2.205</v>
      </c>
      <c r="DZ32" s="4" t="n">
        <f aca="false">DY32/10000</f>
        <v>0.0002205</v>
      </c>
      <c r="EA32" s="71" t="n">
        <v>4.53E-007</v>
      </c>
      <c r="EB32" s="71"/>
      <c r="EC32" s="43" t="n">
        <v>1090.79</v>
      </c>
      <c r="ED32" s="35" t="n">
        <f aca="false">1000000/(EC32*100)</f>
        <v>9.16766747036552</v>
      </c>
      <c r="EE32" s="43" t="n">
        <v>2.18755</v>
      </c>
      <c r="EF32" s="72"/>
      <c r="EG32" s="7" t="n">
        <v>225</v>
      </c>
      <c r="EH32" s="34" t="n">
        <v>44.4444444444444</v>
      </c>
      <c r="EI32" s="71" t="n">
        <v>0.041202</v>
      </c>
    </row>
    <row r="33" customFormat="false" ht="15" hidden="false" customHeight="false" outlineLevel="0" collapsed="false">
      <c r="A33" s="42" t="n">
        <v>1080</v>
      </c>
      <c r="B33" s="56" t="n">
        <f aca="false">1000000/(A33*100)</f>
        <v>9.25925925925926</v>
      </c>
      <c r="C33" s="57" t="n">
        <v>2.35</v>
      </c>
      <c r="I33" s="42" t="n">
        <v>940</v>
      </c>
      <c r="J33" s="57" t="n">
        <f aca="false">1000000/(I33*100)</f>
        <v>10.6382978723404</v>
      </c>
      <c r="K33" s="57" t="n">
        <v>0.12</v>
      </c>
      <c r="M33" s="42" t="n">
        <v>720</v>
      </c>
      <c r="N33" s="59" t="n">
        <f aca="false">M33/1000</f>
        <v>0.72</v>
      </c>
      <c r="O33" s="60" t="n">
        <v>1.2E-007</v>
      </c>
      <c r="R33" s="61"/>
      <c r="AQ33" s="42"/>
      <c r="AR33" s="42"/>
      <c r="AS33" s="42"/>
      <c r="AT33" s="42"/>
      <c r="AU33" s="42"/>
      <c r="AV33" s="42"/>
      <c r="AW33" s="42"/>
      <c r="AX33" s="56" t="n">
        <v>0.1667</v>
      </c>
      <c r="AY33" s="56" t="n">
        <v>0.612</v>
      </c>
      <c r="AZ33" s="65" t="n">
        <f aca="false">SQRT(1+0.6961663*AX33^2/(AX33^2-0.0684043^2)+0.4079426*AX33^2/(AX33^2-0.1162414^2)+0.8974794*AX33^2/(AX33^2-9.896161^2))</f>
        <v>1.62200522825543</v>
      </c>
      <c r="BA33" s="68" t="n">
        <f aca="false">(AZ33-1)^2/(AZ33+1)^2</f>
        <v>0.0562757074979135</v>
      </c>
      <c r="BB33" s="69" t="n">
        <f aca="false">-AX33*0.000001/(4*PI()*0.00204)*LN((SQRT((1-BA33)^4+4*BA33^2*AY33^2)-(1-BA33)^2)/(2*BA33^2*AY33))</f>
        <v>2.44939960779284E-006</v>
      </c>
      <c r="BC33" s="42"/>
      <c r="BD33" s="42"/>
      <c r="BE33" s="42"/>
      <c r="BF33" s="42"/>
      <c r="BJ33" s="4" t="n">
        <v>775</v>
      </c>
      <c r="BK33" s="35" t="n">
        <f aca="false">1000000/(BJ33*100)</f>
        <v>12.9032258064516</v>
      </c>
      <c r="BL33" s="35" t="n">
        <v>0.17</v>
      </c>
      <c r="BN33" s="43" t="n">
        <v>0.14835</v>
      </c>
      <c r="BO33" s="43" t="n">
        <v>0.00476187</v>
      </c>
      <c r="BQ33" s="35" t="n">
        <v>779.715</v>
      </c>
      <c r="BR33" s="35" t="n">
        <f aca="false">1000000/(BQ33*100)</f>
        <v>12.8251989508987</v>
      </c>
      <c r="BS33" s="36" t="n">
        <v>0.130031</v>
      </c>
      <c r="BU33" s="35" t="n">
        <v>6.154</v>
      </c>
      <c r="BV33" s="71" t="n">
        <v>0.00646</v>
      </c>
      <c r="BX33" s="43" t="n">
        <v>11.62</v>
      </c>
      <c r="BY33" s="4" t="n">
        <f aca="false">BX33/10000</f>
        <v>0.001162</v>
      </c>
      <c r="BZ33" s="72" t="n">
        <v>4.537E-005</v>
      </c>
      <c r="CB33" s="35" t="n">
        <v>10.4924</v>
      </c>
      <c r="CC33" s="6" t="n">
        <v>0.30654</v>
      </c>
      <c r="CI33" s="7" t="n">
        <v>481</v>
      </c>
      <c r="CJ33" s="6" t="n">
        <f aca="false">1/CI33*10000</f>
        <v>20.7900207900208</v>
      </c>
      <c r="CM33" s="7" t="n">
        <v>1124</v>
      </c>
      <c r="CN33" s="6" t="n">
        <f aca="false">1/CM33*10000</f>
        <v>8.89679715302491</v>
      </c>
      <c r="CQ33" s="4" t="n">
        <v>980</v>
      </c>
      <c r="CR33" s="6" t="n">
        <f aca="false">1/CQ33*10000</f>
        <v>10.2040816326531</v>
      </c>
      <c r="CS33" s="34"/>
      <c r="CT33" s="34"/>
      <c r="CU33" s="4" t="n">
        <v>15.0408</v>
      </c>
      <c r="CV33" s="4" t="n">
        <f aca="false">1.24/CU33</f>
        <v>0.0824424232753577</v>
      </c>
      <c r="CW33" s="4" t="n">
        <v>0.628818</v>
      </c>
      <c r="DG33" s="43" t="n">
        <v>74.3662</v>
      </c>
      <c r="DH33" s="43" t="n">
        <f aca="false">1/DG33*10000</f>
        <v>134.469691876148</v>
      </c>
      <c r="DI33" s="43" t="n">
        <v>9.16505</v>
      </c>
      <c r="DJ33" s="43" t="n">
        <f aca="false">DI33/4/PI()/DG33</f>
        <v>0.00980729828325486</v>
      </c>
      <c r="DY33" s="4" t="n">
        <v>2.256</v>
      </c>
      <c r="DZ33" s="4" t="n">
        <f aca="false">DY33/10000</f>
        <v>0.0002256</v>
      </c>
      <c r="EA33" s="71" t="n">
        <v>4.96E-007</v>
      </c>
      <c r="EB33" s="71"/>
      <c r="EC33" s="43" t="n">
        <v>1085.79</v>
      </c>
      <c r="ED33" s="35" t="n">
        <f aca="false">1000000/(EC33*100)</f>
        <v>9.20988404755984</v>
      </c>
      <c r="EE33" s="43" t="n">
        <v>2.34674</v>
      </c>
      <c r="EF33" s="72"/>
      <c r="EG33" s="7" t="n">
        <v>226</v>
      </c>
      <c r="EH33" s="34" t="n">
        <v>44.2477876106195</v>
      </c>
      <c r="EI33" s="71" t="n">
        <v>0.041852</v>
      </c>
    </row>
    <row r="34" customFormat="false" ht="15" hidden="false" customHeight="false" outlineLevel="0" collapsed="false">
      <c r="A34" s="42" t="n">
        <v>1070</v>
      </c>
      <c r="B34" s="56" t="n">
        <f aca="false">1000000/(A34*100)</f>
        <v>9.34579439252337</v>
      </c>
      <c r="C34" s="57" t="n">
        <v>2.05</v>
      </c>
      <c r="I34" s="42" t="n">
        <v>920</v>
      </c>
      <c r="J34" s="57" t="n">
        <f aca="false">1000000/(I34*100)</f>
        <v>10.8695652173913</v>
      </c>
      <c r="K34" s="57" t="n">
        <v>0.14</v>
      </c>
      <c r="M34" s="42" t="n">
        <v>740</v>
      </c>
      <c r="N34" s="59" t="n">
        <f aca="false">M34/1000</f>
        <v>0.74</v>
      </c>
      <c r="O34" s="60" t="n">
        <v>1.2E-007</v>
      </c>
      <c r="R34" s="61"/>
      <c r="AQ34" s="42"/>
      <c r="AR34" s="42"/>
      <c r="AS34" s="42"/>
      <c r="AT34" s="42"/>
      <c r="AU34" s="42"/>
      <c r="AV34" s="42"/>
      <c r="AW34" s="42"/>
      <c r="AX34" s="56" t="n">
        <v>0.1701</v>
      </c>
      <c r="AY34" s="56" t="n">
        <v>0.763</v>
      </c>
      <c r="AZ34" s="65" t="n">
        <f aca="false">SQRT(1+0.6961663*AX34^2/(AX34^2-0.0684043^2)+0.4079426*AX34^2/(AX34^2-0.1162414^2)+0.8974794*AX34^2/(AX34^2-9.896161^2))</f>
        <v>1.61107647396796</v>
      </c>
      <c r="BA34" s="68" t="n">
        <f aca="false">(AZ34-1)^2/(AZ34+1)^2</f>
        <v>0.0547711606971077</v>
      </c>
      <c r="BB34" s="69" t="n">
        <f aca="false">-AX34*0.000001/(4*PI()*0.00204)*LN((SQRT((1-BA34)^4+4*BA34^2*AY34^2)-(1-BA34)^2)/(2*BA34^2*AY34))</f>
        <v>1.06179938307199E-006</v>
      </c>
      <c r="BC34" s="42"/>
      <c r="BD34" s="42"/>
      <c r="BE34" s="42"/>
      <c r="BF34" s="42"/>
      <c r="BJ34" s="4" t="n">
        <v>752</v>
      </c>
      <c r="BK34" s="35" t="n">
        <f aca="false">1000000/(BJ34*100)</f>
        <v>13.2978723404255</v>
      </c>
      <c r="BL34" s="35" t="n">
        <v>0.08</v>
      </c>
      <c r="BN34" s="43" t="n">
        <v>0.14835</v>
      </c>
      <c r="BO34" s="43" t="n">
        <v>0.0033283</v>
      </c>
      <c r="BQ34" s="35" t="n">
        <v>803.487</v>
      </c>
      <c r="BR34" s="35" t="n">
        <f aca="false">1000000/(BQ34*100)</f>
        <v>12.4457520781295</v>
      </c>
      <c r="BS34" s="36" t="n">
        <v>0.278638</v>
      </c>
      <c r="BU34" s="35" t="n">
        <v>6.25</v>
      </c>
      <c r="BV34" s="71" t="n">
        <v>0.00652</v>
      </c>
      <c r="BX34" s="43" t="n">
        <v>11.91</v>
      </c>
      <c r="BY34" s="4" t="n">
        <f aca="false">BX34/10000</f>
        <v>0.001191</v>
      </c>
      <c r="BZ34" s="72" t="n">
        <v>4.965E-005</v>
      </c>
      <c r="CB34" s="35" t="n">
        <v>10.6374</v>
      </c>
      <c r="CC34" s="6" t="n">
        <v>0.245692</v>
      </c>
      <c r="CI34" s="7" t="n">
        <v>490</v>
      </c>
      <c r="CJ34" s="6" t="n">
        <f aca="false">1/CI34*10000</f>
        <v>20.4081632653061</v>
      </c>
      <c r="CK34" s="4" t="n">
        <v>1.12</v>
      </c>
      <c r="CM34" s="7" t="n">
        <v>1130</v>
      </c>
      <c r="CN34" s="6" t="n">
        <f aca="false">1/CM34*10000</f>
        <v>8.84955752212389</v>
      </c>
      <c r="CO34" s="4" t="n">
        <v>1.9</v>
      </c>
      <c r="CQ34" s="4" t="n">
        <v>1000</v>
      </c>
      <c r="CR34" s="6" t="n">
        <f aca="false">1/CQ34*10000</f>
        <v>10</v>
      </c>
      <c r="CS34" s="34"/>
      <c r="CT34" s="34"/>
      <c r="CU34" s="4" t="n">
        <v>15.6867</v>
      </c>
      <c r="CV34" s="4" t="n">
        <f aca="false">1.24/CU34</f>
        <v>0.0790478558269107</v>
      </c>
      <c r="CW34" s="4" t="n">
        <v>0.594828</v>
      </c>
      <c r="DG34" s="43" t="n">
        <v>76.4319</v>
      </c>
      <c r="DH34" s="43" t="n">
        <f aca="false">1/DG34*10000</f>
        <v>130.835423429223</v>
      </c>
      <c r="DI34" s="43" t="n">
        <v>9.47573</v>
      </c>
      <c r="DJ34" s="43" t="n">
        <f aca="false">DI34/4/PI()/DG34</f>
        <v>0.00986570573873059</v>
      </c>
      <c r="DY34" s="4" t="n">
        <v>2.309</v>
      </c>
      <c r="DZ34" s="4" t="n">
        <f aca="false">DY34/10000</f>
        <v>0.0002309</v>
      </c>
      <c r="EA34" s="71" t="n">
        <v>5.43E-007</v>
      </c>
      <c r="EB34" s="71"/>
      <c r="EC34" s="43" t="n">
        <v>1067.29</v>
      </c>
      <c r="ED34" s="35" t="n">
        <f aca="false">1000000/(EC34*100)</f>
        <v>9.36952468401278</v>
      </c>
      <c r="EE34" s="43" t="n">
        <v>2.37411</v>
      </c>
      <c r="EF34" s="72"/>
      <c r="EG34" s="7" t="n">
        <v>227</v>
      </c>
      <c r="EH34" s="34" t="n">
        <v>44.0528634361234</v>
      </c>
      <c r="EI34" s="71" t="n">
        <v>0.04251</v>
      </c>
    </row>
    <row r="35" customFormat="false" ht="15" hidden="false" customHeight="false" outlineLevel="0" collapsed="false">
      <c r="A35" s="42" t="n">
        <v>1060</v>
      </c>
      <c r="B35" s="56" t="n">
        <f aca="false">1000000/(A35*100)</f>
        <v>9.43396226415094</v>
      </c>
      <c r="C35" s="57" t="n">
        <v>1.7</v>
      </c>
      <c r="I35" s="42" t="n">
        <v>900</v>
      </c>
      <c r="J35" s="57" t="n">
        <f aca="false">1000000/(I35*100)</f>
        <v>11.1111111111111</v>
      </c>
      <c r="K35" s="57" t="n">
        <v>0.15</v>
      </c>
      <c r="M35" s="42" t="n">
        <v>760</v>
      </c>
      <c r="N35" s="59" t="n">
        <f aca="false">M35/1000</f>
        <v>0.76</v>
      </c>
      <c r="O35" s="60" t="n">
        <v>1.2E-007</v>
      </c>
      <c r="R35" s="61"/>
      <c r="AW35" s="42"/>
      <c r="AX35" s="56" t="n">
        <v>0.1749</v>
      </c>
      <c r="AY35" s="56" t="n">
        <v>0.824</v>
      </c>
      <c r="AZ35" s="65" t="n">
        <f aca="false">SQRT(1+0.6961663*AX35^2/(AX35^2-0.0684043^2)+0.4079426*AX35^2/(AX35^2-0.1162414^2)+0.8974794*AX35^2/(AX35^2-9.896161^2))</f>
        <v>1.59759525615514</v>
      </c>
      <c r="BA35" s="68" t="n">
        <f aca="false">(AZ35-1)^2/(AZ35+1)^2</f>
        <v>0.0529262736090306</v>
      </c>
      <c r="BB35" s="69" t="n">
        <f aca="false">-AX35*0.000001/(4*PI()*0.00204)*LN((SQRT((1-BA35)^4+4*BA35^2*AY35^2)-(1-BA35)^2)/(2*BA35^2*AY35))</f>
        <v>5.9482011969682E-007</v>
      </c>
      <c r="BC35" s="42"/>
      <c r="BD35" s="42"/>
      <c r="BE35" s="42"/>
      <c r="BF35" s="42"/>
      <c r="BJ35" s="4" t="n">
        <v>741</v>
      </c>
      <c r="BK35" s="35" t="n">
        <f aca="false">1000000/(BJ35*100)</f>
        <v>13.4952766531714</v>
      </c>
      <c r="BL35" s="35" t="n">
        <v>0.065</v>
      </c>
      <c r="BN35" s="43" t="n">
        <v>0.150134</v>
      </c>
      <c r="BO35" s="43" t="n">
        <v>0.00232631</v>
      </c>
      <c r="BQ35" s="35" t="n">
        <v>836.767</v>
      </c>
      <c r="BR35" s="35" t="n">
        <f aca="false">1000000/(BQ35*100)</f>
        <v>11.9507580963398</v>
      </c>
      <c r="BS35" s="36" t="n">
        <v>0.167183</v>
      </c>
      <c r="BU35" s="35" t="n">
        <v>6.452</v>
      </c>
      <c r="BV35" s="71" t="n">
        <v>0.00657</v>
      </c>
      <c r="BX35" s="43" t="n">
        <v>12.2</v>
      </c>
      <c r="BY35" s="4" t="n">
        <f aca="false">BX35/10000</f>
        <v>0.00122</v>
      </c>
      <c r="BZ35" s="72" t="n">
        <v>5.423E-005</v>
      </c>
      <c r="CB35" s="35" t="n">
        <v>11.0846</v>
      </c>
      <c r="CC35" s="6" t="n">
        <v>0.208122</v>
      </c>
      <c r="CI35" s="7" t="n">
        <v>500</v>
      </c>
      <c r="CJ35" s="6" t="n">
        <f aca="false">1/CI35*10000</f>
        <v>20</v>
      </c>
      <c r="CK35" s="34" t="n">
        <v>0.75</v>
      </c>
      <c r="CL35" s="34"/>
      <c r="CM35" s="7" t="n">
        <v>1140</v>
      </c>
      <c r="CN35" s="6" t="n">
        <f aca="false">1/CM35*10000</f>
        <v>8.7719298245614</v>
      </c>
      <c r="CO35" s="4" t="n">
        <v>1.6</v>
      </c>
      <c r="CQ35" s="4" t="n">
        <v>1020</v>
      </c>
      <c r="CR35" s="6" t="n">
        <f aca="false">1/CQ35*10000</f>
        <v>9.80392156862745</v>
      </c>
      <c r="CS35" s="34"/>
      <c r="CT35" s="34"/>
      <c r="CU35" s="4" t="n">
        <v>16.4249</v>
      </c>
      <c r="CV35" s="4" t="n">
        <f aca="false">1.24/CU35</f>
        <v>0.075495132390456</v>
      </c>
      <c r="CW35" s="4" t="n">
        <v>0.623153</v>
      </c>
      <c r="DG35" s="43" t="n">
        <v>78.3099</v>
      </c>
      <c r="DH35" s="43" t="n">
        <f aca="false">1/DG35*10000</f>
        <v>127.697775121664</v>
      </c>
      <c r="DI35" s="43" t="n">
        <v>9.78641</v>
      </c>
      <c r="DJ35" s="43" t="n">
        <f aca="false">DI35/4/PI()/DG35</f>
        <v>0.00994481876891655</v>
      </c>
      <c r="DY35" s="4" t="n">
        <v>2.362</v>
      </c>
      <c r="DZ35" s="4" t="n">
        <f aca="false">DY35/10000</f>
        <v>0.0002362</v>
      </c>
      <c r="EA35" s="71" t="n">
        <v>5.93E-007</v>
      </c>
      <c r="EB35" s="71"/>
      <c r="EC35" s="43" t="n">
        <v>1064.37</v>
      </c>
      <c r="ED35" s="35" t="n">
        <f aca="false">1000000/(EC35*100)</f>
        <v>9.39522910266167</v>
      </c>
      <c r="EE35" s="43" t="n">
        <v>2.22853</v>
      </c>
      <c r="EF35" s="72"/>
      <c r="EG35" s="7" t="n">
        <v>228</v>
      </c>
      <c r="EH35" s="34" t="n">
        <v>43.859649122807</v>
      </c>
      <c r="EI35" s="71" t="n">
        <v>0.043174</v>
      </c>
    </row>
    <row r="36" customFormat="false" ht="15" hidden="false" customHeight="false" outlineLevel="0" collapsed="false">
      <c r="A36" s="42" t="n">
        <v>1050</v>
      </c>
      <c r="B36" s="56" t="n">
        <f aca="false">1000000/(A36*100)</f>
        <v>9.52380952380952</v>
      </c>
      <c r="C36" s="57" t="n">
        <v>1.42</v>
      </c>
      <c r="I36" s="42" t="n">
        <v>880</v>
      </c>
      <c r="J36" s="57" t="n">
        <f aca="false">1000000/(I36*100)</f>
        <v>11.3636363636364</v>
      </c>
      <c r="K36" s="57" t="n">
        <v>0.19</v>
      </c>
      <c r="M36" s="42" t="n">
        <v>780</v>
      </c>
      <c r="N36" s="59" t="n">
        <f aca="false">M36/1000</f>
        <v>0.78</v>
      </c>
      <c r="O36" s="60" t="n">
        <v>1.3E-007</v>
      </c>
      <c r="R36" s="61"/>
      <c r="AW36" s="42"/>
      <c r="AX36" s="56" t="n">
        <v>0.1803</v>
      </c>
      <c r="AY36" s="56" t="n">
        <v>0.845</v>
      </c>
      <c r="AZ36" s="65" t="n">
        <f aca="false">SQRT(1+0.6961663*AX36^2/(AX36^2-0.0684043^2)+0.4079426*AX36^2/(AX36^2-0.1162414^2)+0.8974794*AX36^2/(AX36^2-9.896161^2))</f>
        <v>1.58462540591159</v>
      </c>
      <c r="BA36" s="68" t="n">
        <f aca="false">(AZ36-1)^2/(AZ36+1)^2</f>
        <v>0.0511634887933418</v>
      </c>
      <c r="BB36" s="69" t="n">
        <f aca="false">-AX36*0.000001/(4*PI()*0.00204)*LN((SQRT((1-BA36)^4+4*BA36^2*AY36^2)-(1-BA36)^2)/(2*BA36^2*AY36))</f>
        <v>4.61938009187147E-007</v>
      </c>
      <c r="BC36" s="42"/>
      <c r="BD36" s="42"/>
      <c r="BE36" s="42"/>
      <c r="BF36" s="42"/>
      <c r="BJ36" s="4" t="n">
        <v>714</v>
      </c>
      <c r="BK36" s="35" t="n">
        <f aca="false">1000000/(BJ36*100)</f>
        <v>14.0056022408964</v>
      </c>
      <c r="BL36" s="35" t="n">
        <v>0.045</v>
      </c>
      <c r="BN36" s="43" t="n">
        <v>0.151939</v>
      </c>
      <c r="BO36" s="43" t="n">
        <v>0.00158489</v>
      </c>
      <c r="BQ36" s="35" t="n">
        <v>855.784</v>
      </c>
      <c r="BR36" s="35" t="n">
        <f aca="false">1000000/(BQ36*100)</f>
        <v>11.6851915904013</v>
      </c>
      <c r="BS36" s="36" t="n">
        <v>0.0185759</v>
      </c>
      <c r="BU36" s="35" t="n">
        <v>6.667</v>
      </c>
      <c r="BV36" s="71" t="n">
        <v>0.00716</v>
      </c>
      <c r="BX36" s="43" t="n">
        <v>12.5</v>
      </c>
      <c r="BY36" s="4" t="n">
        <f aca="false">BX36/10000</f>
        <v>0.00125</v>
      </c>
      <c r="BZ36" s="72" t="n">
        <v>5.915E-005</v>
      </c>
      <c r="CB36" s="35" t="n">
        <v>11.3931</v>
      </c>
      <c r="CC36" s="6" t="n">
        <v>0.178753</v>
      </c>
      <c r="CI36" s="7" t="n">
        <v>510</v>
      </c>
      <c r="CJ36" s="6" t="n">
        <f aca="false">1/CI36*10000</f>
        <v>19.6078431372549</v>
      </c>
      <c r="CK36" s="4" t="n">
        <v>0.5</v>
      </c>
      <c r="CM36" s="7" t="n">
        <v>1150</v>
      </c>
      <c r="CN36" s="6" t="n">
        <f aca="false">1/CM36*10000</f>
        <v>8.69565217391304</v>
      </c>
      <c r="CO36" s="4" t="n">
        <v>1.4</v>
      </c>
      <c r="CQ36" s="4" t="n">
        <v>1030</v>
      </c>
      <c r="CR36" s="6" t="n">
        <f aca="false">1/CQ36*10000</f>
        <v>9.70873786407767</v>
      </c>
      <c r="CS36" s="4" t="n">
        <v>0.827</v>
      </c>
      <c r="CU36" s="4" t="n">
        <v>16.8863</v>
      </c>
      <c r="CV36" s="4" t="n">
        <f aca="false">1.24/CU36</f>
        <v>0.0734323090315818</v>
      </c>
      <c r="CW36" s="4" t="n">
        <v>0.657143</v>
      </c>
      <c r="DG36" s="43" t="n">
        <v>80.3756</v>
      </c>
      <c r="DH36" s="43" t="n">
        <f aca="false">1/DG36*10000</f>
        <v>124.415867502078</v>
      </c>
      <c r="DI36" s="43" t="n">
        <v>10.1748</v>
      </c>
      <c r="DJ36" s="43" t="n">
        <f aca="false">DI36/4/PI()/DG36</f>
        <v>0.0100737643947381</v>
      </c>
      <c r="DY36" s="4" t="n">
        <v>2.418</v>
      </c>
      <c r="DZ36" s="4" t="n">
        <f aca="false">DY36/10000</f>
        <v>0.0002418</v>
      </c>
      <c r="EA36" s="71" t="n">
        <v>6.48E-007</v>
      </c>
      <c r="EB36" s="71"/>
      <c r="EC36" s="43" t="n">
        <v>1053.42</v>
      </c>
      <c r="ED36" s="35" t="n">
        <f aca="false">1000000/(EC36*100)</f>
        <v>9.49288982552069</v>
      </c>
      <c r="EE36" s="43" t="n">
        <v>2.0436</v>
      </c>
      <c r="EF36" s="72"/>
      <c r="EG36" s="7" t="n">
        <v>229</v>
      </c>
      <c r="EH36" s="34" t="n">
        <v>43.6681222707424</v>
      </c>
      <c r="EI36" s="71" t="n">
        <v>0.043846</v>
      </c>
    </row>
    <row r="37" customFormat="false" ht="15" hidden="false" customHeight="false" outlineLevel="0" collapsed="false">
      <c r="A37" s="42" t="n">
        <v>1040</v>
      </c>
      <c r="B37" s="56" t="n">
        <f aca="false">1000000/(A37*100)</f>
        <v>9.61538461538462</v>
      </c>
      <c r="C37" s="57" t="n">
        <v>1.12</v>
      </c>
      <c r="I37" s="42" t="n">
        <v>860</v>
      </c>
      <c r="J37" s="57" t="n">
        <f aca="false">1000000/(I37*100)</f>
        <v>11.6279069767442</v>
      </c>
      <c r="K37" s="57" t="n">
        <v>0.2</v>
      </c>
      <c r="M37" s="42" t="n">
        <v>800</v>
      </c>
      <c r="N37" s="59" t="n">
        <f aca="false">M37/1000</f>
        <v>0.8</v>
      </c>
      <c r="O37" s="60" t="n">
        <v>1.3E-007</v>
      </c>
      <c r="AW37" s="42"/>
      <c r="AX37" s="56" t="n">
        <v>0.185</v>
      </c>
      <c r="AY37" s="56" t="n">
        <v>0.853</v>
      </c>
      <c r="AZ37" s="65" t="n">
        <f aca="false">SQRT(1+0.6961663*AX37^2/(AX37^2-0.0684043^2)+0.4079426*AX37^2/(AX37^2-0.1162414^2)+0.8974794*AX37^2/(AX37^2-9.896161^2))</f>
        <v>1.57485468337781</v>
      </c>
      <c r="BA37" s="68" t="n">
        <f aca="false">(AZ37-1)^2/(AZ37+1)^2</f>
        <v>0.0498437489744675</v>
      </c>
      <c r="BB37" s="69" t="n">
        <f aca="false">-AX37*0.000001/(4*PI()*0.00204)*LN((SQRT((1-BA37)^4+4*BA37^2*AY37^2)-(1-BA37)^2)/(2*BA37^2*AY37))</f>
        <v>4.25407617082021E-007</v>
      </c>
      <c r="BC37" s="42"/>
      <c r="BD37" s="42"/>
      <c r="BE37" s="42"/>
      <c r="BF37" s="42"/>
      <c r="BJ37" s="4" t="n">
        <v>690</v>
      </c>
      <c r="BK37" s="35" t="n">
        <f aca="false">1000000/(BJ37*100)</f>
        <v>14.4927536231884</v>
      </c>
      <c r="BL37" s="35" t="n">
        <v>0.033</v>
      </c>
      <c r="BN37" s="43" t="n">
        <v>0.151939</v>
      </c>
      <c r="BO37" s="43" t="n">
        <v>0.00110776</v>
      </c>
      <c r="BQ37" s="35" t="n">
        <v>1003.17</v>
      </c>
      <c r="BR37" s="35" t="n">
        <f aca="false">1000000/(BQ37*100)</f>
        <v>9.96840017145648</v>
      </c>
      <c r="BS37" s="36" t="n">
        <v>0.0371517</v>
      </c>
      <c r="BU37" s="35" t="n">
        <v>6.897</v>
      </c>
      <c r="BV37" s="71" t="n">
        <v>0.00851</v>
      </c>
      <c r="BX37" s="43" t="n">
        <v>12.81</v>
      </c>
      <c r="BY37" s="4" t="n">
        <f aca="false">BX37/10000</f>
        <v>0.001281</v>
      </c>
      <c r="BZ37" s="72" t="n">
        <v>6.468E-005</v>
      </c>
      <c r="CB37" s="35" t="n">
        <v>11.5506</v>
      </c>
      <c r="CC37" s="6" t="n">
        <v>0.151419</v>
      </c>
      <c r="CI37" s="7" t="n">
        <v>520</v>
      </c>
      <c r="CJ37" s="6" t="n">
        <f aca="false">1/CI37*10000</f>
        <v>19.2307692307692</v>
      </c>
      <c r="CK37" s="4" t="n">
        <v>0.32</v>
      </c>
      <c r="CM37" s="7" t="n">
        <v>1160</v>
      </c>
      <c r="CN37" s="6" t="n">
        <f aca="false">1/CM37*10000</f>
        <v>8.62068965517241</v>
      </c>
      <c r="CO37" s="4" t="n">
        <v>1.26</v>
      </c>
      <c r="CQ37" s="4" t="n">
        <v>1040</v>
      </c>
      <c r="CR37" s="6" t="n">
        <f aca="false">1/CQ37*10000</f>
        <v>9.61538461538462</v>
      </c>
      <c r="CS37" s="34" t="n">
        <v>1.145</v>
      </c>
      <c r="CT37" s="34"/>
      <c r="CU37" s="4" t="n">
        <v>17.2554</v>
      </c>
      <c r="CV37" s="4" t="n">
        <f aca="false">1.24/CU37</f>
        <v>0.0718615621776371</v>
      </c>
      <c r="CW37" s="4" t="n">
        <v>0.691133</v>
      </c>
      <c r="DG37" s="43" t="n">
        <v>82.2535</v>
      </c>
      <c r="DH37" s="43" t="n">
        <f aca="false">1/DG37*10000</f>
        <v>121.575373692305</v>
      </c>
      <c r="DI37" s="43" t="n">
        <v>10.7184</v>
      </c>
      <c r="DJ37" s="43" t="n">
        <f aca="false">DI37/4/PI()/DG37</f>
        <v>0.0103696884754823</v>
      </c>
      <c r="DY37" s="4" t="n">
        <v>2.474</v>
      </c>
      <c r="DZ37" s="4" t="n">
        <f aca="false">DY37/10000</f>
        <v>0.0002474</v>
      </c>
      <c r="EA37" s="71" t="n">
        <v>7.09E-007</v>
      </c>
      <c r="EB37" s="71"/>
      <c r="EC37" s="43" t="n">
        <v>1050.37</v>
      </c>
      <c r="ED37" s="35" t="n">
        <f aca="false">1000000/(EC37*100)</f>
        <v>9.52045469691633</v>
      </c>
      <c r="EE37" s="43" t="n">
        <v>1.8318</v>
      </c>
      <c r="EF37" s="72"/>
      <c r="EG37" s="7" t="n">
        <v>230</v>
      </c>
      <c r="EH37" s="34" t="n">
        <v>43.4782608695652</v>
      </c>
      <c r="EI37" s="71" t="n">
        <v>0.044524</v>
      </c>
    </row>
    <row r="38" customFormat="false" ht="15" hidden="false" customHeight="false" outlineLevel="0" collapsed="false">
      <c r="A38" s="42" t="n">
        <v>1030</v>
      </c>
      <c r="B38" s="56" t="n">
        <f aca="false">1000000/(A38*100)</f>
        <v>9.70873786407767</v>
      </c>
      <c r="C38" s="57" t="n">
        <v>0.8</v>
      </c>
      <c r="I38" s="42" t="n">
        <v>840</v>
      </c>
      <c r="J38" s="57" t="n">
        <f aca="false">1000000/(I38*100)</f>
        <v>11.9047619047619</v>
      </c>
      <c r="K38" s="57" t="n">
        <v>0.24</v>
      </c>
      <c r="M38" s="42" t="n">
        <v>840</v>
      </c>
      <c r="N38" s="59" t="n">
        <f aca="false">M38/1000</f>
        <v>0.84</v>
      </c>
      <c r="O38" s="60" t="n">
        <v>8E-008</v>
      </c>
      <c r="AW38" s="42"/>
      <c r="AX38" s="56" t="n">
        <v>0.1901</v>
      </c>
      <c r="AY38" s="56" t="n">
        <v>0.855</v>
      </c>
      <c r="AZ38" s="65" t="n">
        <f aca="false">SQRT(1+0.6961663*AX38^2/(AX38^2-0.0684043^2)+0.4079426*AX38^2/(AX38^2-0.1162414^2)+0.8974794*AX38^2/(AX38^2-9.896161^2))</f>
        <v>1.56554942574622</v>
      </c>
      <c r="BA38" s="68" t="n">
        <f aca="false">(AZ38-1)^2/(AZ38+1)^2</f>
        <v>0.0485937438221262</v>
      </c>
      <c r="BB38" s="69" t="n">
        <f aca="false">-AX38*0.000001/(4*PI()*0.00204)*LN((SQRT((1-BA38)^4+4*BA38^2*AY38^2)-(1-BA38)^2)/(2*BA38^2*AY38))</f>
        <v>4.38448822514009E-007</v>
      </c>
      <c r="BC38" s="42"/>
      <c r="BD38" s="42"/>
      <c r="BE38" s="42"/>
      <c r="BF38" s="42"/>
      <c r="BJ38" s="4" t="n">
        <v>667</v>
      </c>
      <c r="BK38" s="35" t="n">
        <f aca="false">1000000/(BJ38*100)</f>
        <v>14.9925037481259</v>
      </c>
      <c r="BL38" s="35" t="n">
        <v>0.032</v>
      </c>
      <c r="BN38" s="43" t="n">
        <v>0.153766</v>
      </c>
      <c r="BO38" s="43" t="n">
        <v>0.000754706</v>
      </c>
      <c r="BQ38" s="35" t="n">
        <v>1024.56</v>
      </c>
      <c r="BR38" s="35" t="n">
        <f aca="false">1000000/(BQ38*100)</f>
        <v>9.76028734285938</v>
      </c>
      <c r="BS38" s="36" t="n">
        <v>0.22291</v>
      </c>
      <c r="BU38" s="35" t="n">
        <v>7.143</v>
      </c>
      <c r="BV38" s="71" t="n">
        <v>0.0106</v>
      </c>
      <c r="BX38" s="43" t="n">
        <v>13.12</v>
      </c>
      <c r="BY38" s="4" t="n">
        <f aca="false">BX38/10000</f>
        <v>0.001312</v>
      </c>
      <c r="BZ38" s="72" t="n">
        <v>7.061E-005</v>
      </c>
      <c r="CB38" s="35" t="n">
        <v>12.0362</v>
      </c>
      <c r="CC38" s="6" t="n">
        <v>0.183766</v>
      </c>
      <c r="CI38" s="7" t="n">
        <v>529</v>
      </c>
      <c r="CJ38" s="6" t="n">
        <f aca="false">1/CI38*10000</f>
        <v>18.9035916824197</v>
      </c>
      <c r="CM38" s="7" t="n">
        <v>1170</v>
      </c>
      <c r="CN38" s="6" t="n">
        <f aca="false">1/CM38*10000</f>
        <v>8.54700854700855</v>
      </c>
      <c r="CO38" s="4" t="n">
        <v>1.15</v>
      </c>
      <c r="CQ38" s="4" t="n">
        <v>1050</v>
      </c>
      <c r="CR38" s="6" t="n">
        <f aca="false">1/CQ38*10000</f>
        <v>9.52380952380952</v>
      </c>
      <c r="CS38" s="34" t="n">
        <v>1.499</v>
      </c>
      <c r="CT38" s="34"/>
      <c r="CU38" s="4" t="n">
        <v>17.9013</v>
      </c>
      <c r="CV38" s="4" t="n">
        <f aca="false">1.24/CU38</f>
        <v>0.0692687123281549</v>
      </c>
      <c r="CW38" s="4" t="n">
        <v>0.645813</v>
      </c>
      <c r="DG38" s="43" t="n">
        <v>84.1315</v>
      </c>
      <c r="DH38" s="43" t="n">
        <f aca="false">1/DG38*10000</f>
        <v>118.86154413032</v>
      </c>
      <c r="DI38" s="43" t="n">
        <v>11.1068</v>
      </c>
      <c r="DJ38" s="43" t="n">
        <f aca="false">DI38/4/PI()/DG38</f>
        <v>0.0105055901887703</v>
      </c>
      <c r="DY38" s="4" t="n">
        <v>2.531</v>
      </c>
      <c r="DZ38" s="4" t="n">
        <f aca="false">DY38/10000</f>
        <v>0.0002531</v>
      </c>
      <c r="EA38" s="71" t="n">
        <v>7.75E-007</v>
      </c>
      <c r="EB38" s="71"/>
      <c r="EC38" s="43" t="n">
        <v>1044.59</v>
      </c>
      <c r="ED38" s="35" t="n">
        <f aca="false">1000000/(EC38*100)</f>
        <v>9.57313395686346</v>
      </c>
      <c r="EE38" s="43" t="n">
        <v>1.5804</v>
      </c>
      <c r="EF38" s="72"/>
      <c r="EG38" s="7" t="n">
        <v>231</v>
      </c>
      <c r="EH38" s="34" t="n">
        <v>43.2900432900433</v>
      </c>
      <c r="EI38" s="71" t="n">
        <v>0.04521</v>
      </c>
    </row>
    <row r="39" customFormat="false" ht="15" hidden="false" customHeight="false" outlineLevel="0" collapsed="false">
      <c r="A39" s="42" t="n">
        <v>1020</v>
      </c>
      <c r="B39" s="56" t="n">
        <f aca="false">1000000/(A39*100)</f>
        <v>9.80392156862745</v>
      </c>
      <c r="C39" s="57" t="n">
        <v>0.55</v>
      </c>
      <c r="I39" s="42" t="n">
        <v>820</v>
      </c>
      <c r="J39" s="57" t="n">
        <f aca="false">1000000/(I39*100)</f>
        <v>12.1951219512195</v>
      </c>
      <c r="K39" s="57" t="n">
        <v>0.32</v>
      </c>
      <c r="M39" s="42" t="n">
        <v>880</v>
      </c>
      <c r="N39" s="59" t="n">
        <f aca="false">M39/1000</f>
        <v>0.88</v>
      </c>
      <c r="O39" s="60" t="n">
        <v>5E-008</v>
      </c>
      <c r="AW39" s="42"/>
      <c r="AX39" s="56" t="n">
        <v>0.1952</v>
      </c>
      <c r="AY39" s="56" t="n">
        <v>0.861</v>
      </c>
      <c r="AZ39" s="65" t="n">
        <f aca="false">SQRT(1+0.6961663*AX39^2/(AX39^2-0.0684043^2)+0.4079426*AX39^2/(AX39^2-0.1162414^2)+0.8974794*AX39^2/(AX39^2-9.896161^2))</f>
        <v>1.55736057784189</v>
      </c>
      <c r="BA39" s="68" t="n">
        <f aca="false">(AZ39-1)^2/(AZ39+1)^2</f>
        <v>0.0474994480644343</v>
      </c>
      <c r="BB39" s="69" t="n">
        <f aca="false">-AX39*0.000001/(4*PI()*0.00204)*LN((SQRT((1-BA39)^4+4*BA39^2*AY39^2)-(1-BA39)^2)/(2*BA39^2*AY39))</f>
        <v>4.13903026763025E-007</v>
      </c>
      <c r="BC39" s="42"/>
      <c r="BD39" s="42"/>
      <c r="BE39" s="42"/>
      <c r="BF39" s="42"/>
      <c r="BJ39" s="4" t="n">
        <v>645</v>
      </c>
      <c r="BK39" s="35" t="n">
        <f aca="false">1000000/(BJ39*100)</f>
        <v>15.5038759689922</v>
      </c>
      <c r="BL39" s="35" t="n">
        <v>0.032</v>
      </c>
      <c r="BN39" s="43" t="n">
        <v>0.151939</v>
      </c>
      <c r="BO39" s="43" t="n">
        <v>0.000514175</v>
      </c>
      <c r="BQ39" s="35" t="n">
        <v>1036.45</v>
      </c>
      <c r="BR39" s="35" t="n">
        <f aca="false">1000000/(BQ39*100)</f>
        <v>9.64831878045251</v>
      </c>
      <c r="BS39" s="36" t="n">
        <v>0.5387</v>
      </c>
      <c r="BU39" s="35" t="n">
        <v>7.407</v>
      </c>
      <c r="BV39" s="71" t="n">
        <v>0.0148</v>
      </c>
      <c r="BX39" s="43" t="n">
        <v>13.43</v>
      </c>
      <c r="BY39" s="4" t="n">
        <f aca="false">BX39/10000</f>
        <v>0.001343</v>
      </c>
      <c r="BZ39" s="72" t="n">
        <v>7.686E-005</v>
      </c>
      <c r="CB39" s="35" t="n">
        <v>12.2025</v>
      </c>
      <c r="CC39" s="6" t="n">
        <v>0.226128</v>
      </c>
      <c r="CI39" s="7" t="n">
        <v>540</v>
      </c>
      <c r="CJ39" s="6" t="n">
        <f aca="false">1/CI39*10000</f>
        <v>18.5185185185185</v>
      </c>
      <c r="CK39" s="4" t="n">
        <v>0.19</v>
      </c>
      <c r="CM39" s="7" t="n">
        <v>1180</v>
      </c>
      <c r="CN39" s="6" t="n">
        <f aca="false">1/CM39*10000</f>
        <v>8.47457627118644</v>
      </c>
      <c r="CO39" s="4" t="n">
        <v>1.05</v>
      </c>
      <c r="CQ39" s="4" t="n">
        <v>1060</v>
      </c>
      <c r="CR39" s="6" t="n">
        <f aca="false">1/CQ39*10000</f>
        <v>9.43396226415094</v>
      </c>
      <c r="CS39" s="34" t="n">
        <v>1.891</v>
      </c>
      <c r="CT39" s="34"/>
      <c r="CU39" s="4" t="n">
        <v>18.3627</v>
      </c>
      <c r="CV39" s="4" t="n">
        <f aca="false">1.24/CU39</f>
        <v>0.0675281957446345</v>
      </c>
      <c r="CW39" s="4" t="n">
        <v>0.589163</v>
      </c>
      <c r="DG39" s="43" t="n">
        <v>86.0094</v>
      </c>
      <c r="DH39" s="43" t="n">
        <f aca="false">1/DG39*10000</f>
        <v>116.266361583734</v>
      </c>
      <c r="DI39" s="43" t="n">
        <v>11.5728</v>
      </c>
      <c r="DJ39" s="43" t="n">
        <f aca="false">DI39/4/PI()/DG39</f>
        <v>0.0107073664356099</v>
      </c>
      <c r="DY39" s="4" t="n">
        <v>2.59</v>
      </c>
      <c r="DZ39" s="4" t="n">
        <f aca="false">DY39/10000</f>
        <v>0.000259</v>
      </c>
      <c r="EA39" s="71" t="n">
        <v>8.47E-007</v>
      </c>
      <c r="EB39" s="71"/>
      <c r="EC39" s="43" t="n">
        <v>1041.62</v>
      </c>
      <c r="ED39" s="35" t="n">
        <f aca="false">1000000/(EC39*100)</f>
        <v>9.60043009926845</v>
      </c>
      <c r="EE39" s="43" t="n">
        <v>1.40833</v>
      </c>
      <c r="EF39" s="72"/>
      <c r="EG39" s="7" t="n">
        <v>232</v>
      </c>
      <c r="EH39" s="34" t="n">
        <v>43.1034482758621</v>
      </c>
      <c r="EI39" s="71" t="n">
        <v>0.045903</v>
      </c>
    </row>
    <row r="40" customFormat="false" ht="15" hidden="false" customHeight="false" outlineLevel="0" collapsed="false">
      <c r="A40" s="42" t="n">
        <v>1010</v>
      </c>
      <c r="B40" s="56" t="n">
        <f aca="false">1000000/(A40*100)</f>
        <v>9.9009900990099</v>
      </c>
      <c r="C40" s="57" t="n">
        <v>0.42</v>
      </c>
      <c r="I40" s="42" t="n">
        <v>800</v>
      </c>
      <c r="J40" s="57" t="n">
        <f aca="false">1000000/(I40*100)</f>
        <v>12.5</v>
      </c>
      <c r="K40" s="57" t="n">
        <v>0.37</v>
      </c>
      <c r="M40" s="42" t="n">
        <v>920</v>
      </c>
      <c r="N40" s="59" t="n">
        <f aca="false">M40/1000</f>
        <v>0.92</v>
      </c>
      <c r="O40" s="60" t="n">
        <v>1E-007</v>
      </c>
      <c r="AW40" s="42"/>
      <c r="AX40" s="56" t="n">
        <v>0.1999</v>
      </c>
      <c r="AY40" s="56" t="n">
        <v>0.872</v>
      </c>
      <c r="AZ40" s="65" t="n">
        <f aca="false">SQRT(1+0.6961663*AX40^2/(AX40^2-0.0684043^2)+0.4079426*AX40^2/(AX40^2-0.1162414^2)+0.8974794*AX40^2/(AX40^2-9.896161^2))</f>
        <v>1.55064082811017</v>
      </c>
      <c r="BA40" s="68" t="n">
        <f aca="false">(AZ40-1)^2/(AZ40+1)^2</f>
        <v>0.0466056109029469</v>
      </c>
      <c r="BB40" s="69" t="n">
        <f aca="false">-AX40*0.000001/(4*PI()*0.00204)*LN((SQRT((1-BA40)^4+4*BA40^2*AY40^2)-(1-BA40)^2)/(2*BA40^2*AY40))</f>
        <v>3.39249062727051E-007</v>
      </c>
      <c r="BC40" s="42"/>
      <c r="BD40" s="42"/>
      <c r="BE40" s="42"/>
      <c r="BF40" s="42"/>
      <c r="BJ40" s="4" t="n">
        <v>625</v>
      </c>
      <c r="BK40" s="35" t="n">
        <f aca="false">1000000/(BJ40*100)</f>
        <v>16</v>
      </c>
      <c r="BL40" s="35" t="n">
        <v>0.035</v>
      </c>
      <c r="BN40" s="43" t="n">
        <v>0.151939</v>
      </c>
      <c r="BO40" s="43" t="n">
        <v>0.000359381</v>
      </c>
      <c r="BQ40" s="35" t="n">
        <v>1045.96</v>
      </c>
      <c r="BR40" s="35" t="n">
        <f aca="false">1000000/(BQ40*100)</f>
        <v>9.560595051436</v>
      </c>
      <c r="BS40" s="36" t="n">
        <v>0.835913</v>
      </c>
      <c r="BX40" s="43" t="n">
        <v>13.76</v>
      </c>
      <c r="BY40" s="4" t="n">
        <f aca="false">BX40/10000</f>
        <v>0.001376</v>
      </c>
      <c r="BZ40" s="72" t="n">
        <v>8.364E-005</v>
      </c>
      <c r="CB40" s="35" t="n">
        <v>12.3712</v>
      </c>
      <c r="CC40" s="6" t="n">
        <v>0.278256</v>
      </c>
      <c r="CI40" s="7" t="n">
        <v>550</v>
      </c>
      <c r="CJ40" s="6" t="n">
        <f aca="false">1/CI40*10000</f>
        <v>18.1818181818182</v>
      </c>
      <c r="CK40" s="4" t="n">
        <v>0.16</v>
      </c>
      <c r="CM40" s="7" t="n">
        <v>1190</v>
      </c>
      <c r="CN40" s="6" t="n">
        <f aca="false">1/CM40*10000</f>
        <v>8.40336134453782</v>
      </c>
      <c r="CO40" s="4" t="n">
        <v>0.95</v>
      </c>
      <c r="CQ40" s="4" t="n">
        <v>1070</v>
      </c>
      <c r="CR40" s="6" t="n">
        <f aca="false">1/CQ40*10000</f>
        <v>9.34579439252337</v>
      </c>
      <c r="CS40" s="34" t="n">
        <v>2.29</v>
      </c>
      <c r="CT40" s="34"/>
      <c r="CU40" s="4" t="n">
        <v>19.1931</v>
      </c>
      <c r="CV40" s="4" t="n">
        <f aca="false">1.24/CU40</f>
        <v>0.0646065513127113</v>
      </c>
      <c r="CW40" s="4" t="n">
        <v>0.526847</v>
      </c>
      <c r="DG40" s="43" t="n">
        <v>88.0751</v>
      </c>
      <c r="DH40" s="43" t="n">
        <f aca="false">1/DG40*10000</f>
        <v>113.539468022177</v>
      </c>
      <c r="DI40" s="43" t="n">
        <v>12.0388</v>
      </c>
      <c r="DJ40" s="43" t="n">
        <f aca="false">DI40/4/PI()/DG40</f>
        <v>0.0108772770561413</v>
      </c>
      <c r="DY40" s="4" t="n">
        <v>2.651</v>
      </c>
      <c r="DZ40" s="4" t="n">
        <f aca="false">DY40/10000</f>
        <v>0.0002651</v>
      </c>
      <c r="EA40" s="71" t="n">
        <v>9.26E-007</v>
      </c>
      <c r="EB40" s="71"/>
      <c r="EC40" s="43" t="n">
        <v>1030.64</v>
      </c>
      <c r="ED40" s="35" t="n">
        <f aca="false">1000000/(EC40*100)</f>
        <v>9.70270899635178</v>
      </c>
      <c r="EE40" s="43" t="n">
        <v>1.21016</v>
      </c>
      <c r="EF40" s="72"/>
      <c r="EG40" s="7" t="n">
        <v>233</v>
      </c>
      <c r="EH40" s="34" t="n">
        <v>42.9184549356223</v>
      </c>
      <c r="EI40" s="71" t="n">
        <v>0.046603</v>
      </c>
    </row>
    <row r="41" customFormat="false" ht="15" hidden="false" customHeight="false" outlineLevel="0" collapsed="false">
      <c r="A41" s="42" t="n">
        <v>1000</v>
      </c>
      <c r="B41" s="56" t="n">
        <f aca="false">1000000/(A41*100)</f>
        <v>10</v>
      </c>
      <c r="C41" s="57" t="n">
        <v>0.3</v>
      </c>
      <c r="I41" s="42" t="n">
        <v>780</v>
      </c>
      <c r="J41" s="57" t="n">
        <f aca="false">1000000/(I41*100)</f>
        <v>12.8205128205128</v>
      </c>
      <c r="K41" s="57" t="n">
        <v>0.31</v>
      </c>
      <c r="M41" s="42" t="n">
        <v>960</v>
      </c>
      <c r="N41" s="59" t="n">
        <f aca="false">M41/1000</f>
        <v>0.96</v>
      </c>
      <c r="O41" s="60" t="n">
        <v>1.1E-007</v>
      </c>
      <c r="AW41" s="42"/>
      <c r="AX41" s="56" t="n">
        <v>0.2053</v>
      </c>
      <c r="AY41" s="56" t="n">
        <v>0.875</v>
      </c>
      <c r="AZ41" s="65" t="n">
        <f aca="false">SQRT(1+0.6961663*AX41^2/(AX41^2-0.0684043^2)+0.4079426*AX41^2/(AX41^2-0.1162414^2)+0.8974794*AX41^2/(AX41^2-9.896161^2))</f>
        <v>1.54374548921042</v>
      </c>
      <c r="BA41" s="68" t="n">
        <f aca="false">(AZ41-1)^2/(AZ41+1)^2</f>
        <v>0.0456924054098048</v>
      </c>
      <c r="BB41" s="69" t="n">
        <f aca="false">-AX41*0.000001/(4*PI()*0.00204)*LN((SQRT((1-BA41)^4+4*BA41^2*AY41^2)-(1-BA41)^2)/(2*BA41^2*AY41))</f>
        <v>3.35671996839158E-007</v>
      </c>
      <c r="BC41" s="42"/>
      <c r="BD41" s="42"/>
      <c r="BE41" s="42"/>
      <c r="BF41" s="42"/>
      <c r="BJ41" s="4" t="n">
        <v>606</v>
      </c>
      <c r="BK41" s="35" t="n">
        <f aca="false">1000000/(BJ41*100)</f>
        <v>16.5016501650165</v>
      </c>
      <c r="BL41" s="35" t="n">
        <v>0.047</v>
      </c>
      <c r="BN41" s="43" t="n">
        <v>0.151939</v>
      </c>
      <c r="BO41" s="43" t="n">
        <v>0.000257698</v>
      </c>
      <c r="BQ41" s="35" t="n">
        <v>1055.47</v>
      </c>
      <c r="BR41" s="35" t="n">
        <f aca="false">1000000/(BQ41*100)</f>
        <v>9.47445213980502</v>
      </c>
      <c r="BS41" s="36" t="n">
        <v>1.18885</v>
      </c>
      <c r="BX41" s="43" t="n">
        <v>14.1</v>
      </c>
      <c r="BY41" s="4" t="n">
        <f aca="false">BX41/10000</f>
        <v>0.00141</v>
      </c>
      <c r="BZ41" s="72" t="n">
        <v>9.121E-005</v>
      </c>
      <c r="CB41" s="35" t="n">
        <v>12.8912</v>
      </c>
      <c r="CC41" s="6" t="n">
        <v>0.213959</v>
      </c>
      <c r="CI41" s="7" t="n">
        <v>552</v>
      </c>
      <c r="CJ41" s="6" t="n">
        <f aca="false">1/CI41*10000</f>
        <v>18.1159420289855</v>
      </c>
      <c r="CM41" s="7" t="n">
        <v>1200</v>
      </c>
      <c r="CN41" s="6" t="n">
        <f aca="false">1/CM41*10000</f>
        <v>8.33333333333333</v>
      </c>
      <c r="CO41" s="4" t="n">
        <v>0.86</v>
      </c>
      <c r="CQ41" s="4" t="n">
        <v>1080</v>
      </c>
      <c r="CR41" s="6" t="n">
        <f aca="false">1/CQ41*10000</f>
        <v>9.25925925925926</v>
      </c>
      <c r="CS41" s="34" t="n">
        <v>2.61</v>
      </c>
      <c r="CT41" s="34"/>
      <c r="CU41" s="4" t="n">
        <v>20.3004</v>
      </c>
      <c r="CV41" s="4" t="n">
        <f aca="false">1.24/CU41</f>
        <v>0.0610825402455124</v>
      </c>
      <c r="CW41" s="4" t="n">
        <v>0.487192</v>
      </c>
      <c r="DG41" s="43" t="n">
        <v>89.9531</v>
      </c>
      <c r="DH41" s="43" t="n">
        <f aca="false">1/DG41*10000</f>
        <v>111.169042534387</v>
      </c>
      <c r="DI41" s="43" t="n">
        <v>12.5825</v>
      </c>
      <c r="DJ41" s="43" t="n">
        <f aca="false">DI41/4/PI()/DG41</f>
        <v>0.0111311731972204</v>
      </c>
      <c r="DY41" s="4" t="n">
        <v>2.712</v>
      </c>
      <c r="DZ41" s="4" t="n">
        <f aca="false">DY41/10000</f>
        <v>0.0002712</v>
      </c>
      <c r="EA41" s="71" t="n">
        <v>1.01E-006</v>
      </c>
      <c r="EB41" s="71"/>
      <c r="EC41" s="43" t="n">
        <v>1030.22</v>
      </c>
      <c r="ED41" s="35" t="n">
        <f aca="false">1000000/(EC41*100)</f>
        <v>9.70666459591155</v>
      </c>
      <c r="EE41" s="43" t="n">
        <v>0.98499</v>
      </c>
      <c r="EF41" s="72"/>
      <c r="EG41" s="7" t="n">
        <v>234</v>
      </c>
      <c r="EH41" s="34" t="n">
        <v>42.7350427350427</v>
      </c>
      <c r="EI41" s="71" t="n">
        <v>0.04731</v>
      </c>
    </row>
    <row r="42" customFormat="false" ht="15" hidden="false" customHeight="false" outlineLevel="0" collapsed="false">
      <c r="A42" s="42" t="n">
        <v>990</v>
      </c>
      <c r="B42" s="56" t="n">
        <f aca="false">1000000/(A42*100)</f>
        <v>10.1010101010101</v>
      </c>
      <c r="C42" s="57" t="n">
        <v>0.22</v>
      </c>
      <c r="I42" s="42" t="n">
        <v>760</v>
      </c>
      <c r="J42" s="57" t="n">
        <f aca="false">1000000/(I42*100)</f>
        <v>13.1578947368421</v>
      </c>
      <c r="K42" s="57" t="n">
        <v>0.2</v>
      </c>
      <c r="M42" s="42" t="n">
        <v>1000</v>
      </c>
      <c r="N42" s="59" t="n">
        <f aca="false">M42/1000</f>
        <v>1</v>
      </c>
      <c r="O42" s="60" t="n">
        <v>9E-008</v>
      </c>
      <c r="AW42" s="42"/>
      <c r="AX42" s="56" t="n">
        <v>0.2102</v>
      </c>
      <c r="AY42" s="56" t="n">
        <v>0.886</v>
      </c>
      <c r="AZ42" s="65" t="n">
        <f aca="false">SQRT(1+0.6961663*AX42^2/(AX42^2-0.0684043^2)+0.4079426*AX42^2/(AX42^2-0.1162414^2)+0.8974794*AX42^2/(AX42^2-9.896161^2))</f>
        <v>1.53813973715651</v>
      </c>
      <c r="BA42" s="68" t="n">
        <f aca="false">(AZ42-1)^2/(AZ42+1)^2</f>
        <v>0.044953040091127</v>
      </c>
      <c r="BB42" s="69" t="n">
        <f aca="false">-AX42*0.000001/(4*PI()*0.00204)*LN((SQRT((1-BA42)^4+4*BA42^2*AY42^2)-(1-BA42)^2)/(2*BA42^2*AY42))</f>
        <v>2.53778307197746E-007</v>
      </c>
      <c r="BC42" s="42"/>
      <c r="BD42" s="42"/>
      <c r="BE42" s="42"/>
      <c r="BF42" s="42"/>
      <c r="BJ42" s="4" t="n">
        <v>588</v>
      </c>
      <c r="BK42" s="35" t="n">
        <f aca="false">1000000/(BJ42*100)</f>
        <v>17.0068027210884</v>
      </c>
      <c r="BL42" s="35" t="n">
        <v>0.05</v>
      </c>
      <c r="BN42" s="43" t="n">
        <v>0.153766</v>
      </c>
      <c r="BO42" s="43" t="n">
        <v>0.000175568</v>
      </c>
      <c r="BQ42" s="35" t="n">
        <v>1064.98</v>
      </c>
      <c r="BR42" s="35" t="n">
        <f aca="false">1000000/(BQ42*100)</f>
        <v>9.38984769667036</v>
      </c>
      <c r="BS42" s="36" t="n">
        <v>1.5418</v>
      </c>
      <c r="BX42" s="43" t="n">
        <v>14.45</v>
      </c>
      <c r="BY42" s="4" t="n">
        <f aca="false">BX42/10000</f>
        <v>0.001445</v>
      </c>
      <c r="BZ42" s="72" t="n">
        <v>9.928E-005</v>
      </c>
      <c r="CB42" s="35" t="n">
        <v>13.25</v>
      </c>
      <c r="CC42" s="6" t="n">
        <v>0.173876</v>
      </c>
      <c r="CI42" s="7" t="n">
        <v>560</v>
      </c>
      <c r="CJ42" s="6" t="n">
        <f aca="false">1/CI42*10000</f>
        <v>17.8571428571429</v>
      </c>
      <c r="CK42" s="4" t="n">
        <v>0.14</v>
      </c>
      <c r="CM42" s="7" t="n">
        <v>1210</v>
      </c>
      <c r="CN42" s="6" t="n">
        <f aca="false">1/CM42*10000</f>
        <v>8.26446280991735</v>
      </c>
      <c r="CO42" s="4" t="n">
        <v>0.78</v>
      </c>
      <c r="CQ42" s="4" t="n">
        <v>1090</v>
      </c>
      <c r="CR42" s="6" t="n">
        <f aca="false">1/CQ42*10000</f>
        <v>9.17431192660551</v>
      </c>
      <c r="CS42" s="34" t="n">
        <v>2.81</v>
      </c>
      <c r="CT42" s="34"/>
      <c r="CU42" s="4" t="n">
        <v>21.4077</v>
      </c>
      <c r="CV42" s="4" t="n">
        <f aca="false">1.24/CU42</f>
        <v>0.0579230837502394</v>
      </c>
      <c r="CW42" s="4" t="n">
        <v>0.464532</v>
      </c>
      <c r="DG42" s="43" t="n">
        <v>91.831</v>
      </c>
      <c r="DH42" s="43" t="n">
        <f aca="false">1/DG42*10000</f>
        <v>108.89568881968</v>
      </c>
      <c r="DI42" s="43" t="n">
        <v>13.3592</v>
      </c>
      <c r="DJ42" s="43" t="n">
        <f aca="false">DI42/4/PI()/DG42</f>
        <v>0.0115766065694224</v>
      </c>
      <c r="DY42" s="4" t="n">
        <v>2.776</v>
      </c>
      <c r="DZ42" s="4" t="n">
        <f aca="false">DY42/10000</f>
        <v>0.0002776</v>
      </c>
      <c r="EA42" s="71" t="n">
        <v>1.11E-006</v>
      </c>
      <c r="EB42" s="71"/>
      <c r="EC42" s="43" t="n">
        <v>1029.87</v>
      </c>
      <c r="ED42" s="35" t="n">
        <f aca="false">1000000/(EC42*100)</f>
        <v>9.70996339343801</v>
      </c>
      <c r="EE42" s="43" t="n">
        <v>0.799559</v>
      </c>
      <c r="EF42" s="72"/>
      <c r="EG42" s="7" t="n">
        <v>235</v>
      </c>
      <c r="EH42" s="34" t="n">
        <v>42.5531914893617</v>
      </c>
      <c r="EI42" s="71" t="n">
        <v>0.048025</v>
      </c>
    </row>
    <row r="43" customFormat="false" ht="15" hidden="false" customHeight="false" outlineLevel="0" collapsed="false">
      <c r="A43" s="42" t="n">
        <v>960</v>
      </c>
      <c r="B43" s="56" t="n">
        <f aca="false">1000000/(A43*100)</f>
        <v>10.4166666666667</v>
      </c>
      <c r="C43" s="57" t="n">
        <v>0.18</v>
      </c>
      <c r="I43" s="42" t="n">
        <v>740</v>
      </c>
      <c r="J43" s="57" t="n">
        <f aca="false">1000000/(I43*100)</f>
        <v>13.5135135135135</v>
      </c>
      <c r="K43" s="57" t="n">
        <v>0.12</v>
      </c>
      <c r="M43" s="42" t="n">
        <v>1040</v>
      </c>
      <c r="N43" s="59" t="n">
        <f aca="false">M43/1000</f>
        <v>1.04</v>
      </c>
      <c r="O43" s="60" t="n">
        <v>6E-008</v>
      </c>
      <c r="AX43" s="56" t="n">
        <v>0.215</v>
      </c>
      <c r="AY43" s="56" t="n">
        <v>0.899</v>
      </c>
      <c r="AZ43" s="65" t="n">
        <f aca="false">SQRT(1+0.6961663*AX43^2/(AX43^2-0.0684043^2)+0.4079426*AX43^2/(AX43^2-0.1162414^2)+0.8974794*AX43^2/(AX43^2-9.896161^2))</f>
        <v>1.53316408052808</v>
      </c>
      <c r="BA43" s="68" t="n">
        <f aca="false">(AZ43-1)^2/(AZ43+1)^2</f>
        <v>0.0442991225225341</v>
      </c>
      <c r="BB43" s="69" t="n">
        <f aca="false">-AX43*0.000001/(4*PI()*0.00204)*LN((SQRT((1-BA43)^4+4*BA43^2*AY43^2)-(1-BA43)^2)/(2*BA43^2*AY43))</f>
        <v>1.4884471004444E-007</v>
      </c>
      <c r="BC43" s="42"/>
      <c r="BD43" s="42"/>
      <c r="BE43" s="42"/>
      <c r="BF43" s="42"/>
      <c r="BJ43" s="4" t="n">
        <v>571</v>
      </c>
      <c r="BK43" s="35" t="n">
        <f aca="false">1000000/(BJ43*100)</f>
        <v>17.5131348511384</v>
      </c>
      <c r="BL43" s="35" t="n">
        <v>0.06</v>
      </c>
      <c r="BN43" s="43" t="n">
        <v>0.153766</v>
      </c>
      <c r="BO43" s="43" t="n">
        <v>0.000125893</v>
      </c>
      <c r="BQ43" s="35" t="n">
        <v>1074.48</v>
      </c>
      <c r="BR43" s="35" t="n">
        <f aca="false">1000000/(BQ43*100)</f>
        <v>9.30682748864567</v>
      </c>
      <c r="BS43" s="36" t="n">
        <v>1.89474</v>
      </c>
      <c r="BX43" s="43" t="n">
        <v>14.79</v>
      </c>
      <c r="BY43" s="4" t="n">
        <f aca="false">BX43/10000</f>
        <v>0.001479</v>
      </c>
      <c r="BZ43" s="72" t="n">
        <v>0.000108</v>
      </c>
      <c r="CB43" s="35" t="n">
        <v>12.8912</v>
      </c>
      <c r="CC43" s="6" t="n">
        <v>0.141303</v>
      </c>
      <c r="CI43" s="7" t="n">
        <v>570</v>
      </c>
      <c r="CJ43" s="6" t="n">
        <f aca="false">1/CI43*10000</f>
        <v>17.5438596491228</v>
      </c>
      <c r="CK43" s="4" t="n">
        <v>0.12</v>
      </c>
      <c r="CM43" s="7" t="n">
        <v>1220</v>
      </c>
      <c r="CN43" s="6" t="n">
        <f aca="false">1/CM43*10000</f>
        <v>8.19672131147541</v>
      </c>
      <c r="CO43" s="4" t="n">
        <v>0.7</v>
      </c>
      <c r="CQ43" s="4" t="n">
        <v>1100</v>
      </c>
      <c r="CR43" s="6" t="n">
        <f aca="false">1/CQ43*10000</f>
        <v>9.09090909090909</v>
      </c>
      <c r="CS43" s="34" t="n">
        <v>2.848</v>
      </c>
      <c r="CT43" s="34"/>
      <c r="CU43" s="4" t="n">
        <v>22.515</v>
      </c>
      <c r="CV43" s="4" t="n">
        <f aca="false">1.24/CU43</f>
        <v>0.0550743948478792</v>
      </c>
      <c r="CW43" s="4" t="n">
        <v>0.424877</v>
      </c>
      <c r="DG43" s="43" t="n">
        <v>93.8967</v>
      </c>
      <c r="DH43" s="43" t="n">
        <f aca="false">1/DG43*10000</f>
        <v>106.500015442502</v>
      </c>
      <c r="DI43" s="43" t="n">
        <v>13.9806</v>
      </c>
      <c r="DJ43" s="43" t="n">
        <f aca="false">DI43/4/PI()/DG43</f>
        <v>0.0118485612241461</v>
      </c>
      <c r="DY43" s="4" t="n">
        <v>2.84</v>
      </c>
      <c r="DZ43" s="4" t="n">
        <f aca="false">DY43/10000</f>
        <v>0.000284</v>
      </c>
      <c r="EA43" s="71" t="n">
        <v>1.21E-006</v>
      </c>
      <c r="EB43" s="71"/>
      <c r="EC43" s="43" t="n">
        <v>1024.17</v>
      </c>
      <c r="ED43" s="35" t="n">
        <f aca="false">1000000/(EC43*100)</f>
        <v>9.76400402276966</v>
      </c>
      <c r="EE43" s="43" t="n">
        <v>0.587886</v>
      </c>
      <c r="EF43" s="72"/>
      <c r="EG43" s="7" t="n">
        <v>236</v>
      </c>
      <c r="EH43" s="34" t="n">
        <v>42.3728813559322</v>
      </c>
      <c r="EI43" s="71" t="n">
        <v>0.048746</v>
      </c>
    </row>
    <row r="44" customFormat="false" ht="15" hidden="false" customHeight="false" outlineLevel="0" collapsed="false">
      <c r="A44" s="42" t="n">
        <v>930</v>
      </c>
      <c r="B44" s="56" t="n">
        <f aca="false">1000000/(A44*100)</f>
        <v>10.752688172043</v>
      </c>
      <c r="C44" s="57" t="n">
        <v>0.17</v>
      </c>
      <c r="I44" s="42" t="n">
        <v>720</v>
      </c>
      <c r="J44" s="57" t="n">
        <f aca="false">1000000/(I44*100)</f>
        <v>13.8888888888889</v>
      </c>
      <c r="K44" s="57" t="n">
        <v>0.08</v>
      </c>
      <c r="M44" s="42" t="n">
        <v>1080</v>
      </c>
      <c r="N44" s="59" t="n">
        <f aca="false">M44/1000</f>
        <v>1.08</v>
      </c>
      <c r="O44" s="60" t="n">
        <v>6E-008</v>
      </c>
      <c r="AX44" s="56" t="n">
        <v>0.22</v>
      </c>
      <c r="AY44" s="56" t="n">
        <v>0.905</v>
      </c>
      <c r="AZ44" s="65" t="n">
        <f aca="false">SQRT(1+0.6961663*AX44^2/(AX44^2-0.0684043^2)+0.4079426*AX44^2/(AX44^2-0.1162414^2)+0.8974794*AX44^2/(AX44^2-9.896161^2))</f>
        <v>1.52845244862262</v>
      </c>
      <c r="BA44" s="68" t="n">
        <f aca="false">(AZ44-1)^2/(AZ44+1)^2</f>
        <v>0.0436819732124463</v>
      </c>
      <c r="BB44" s="69" t="n">
        <f aca="false">-AX44*0.000001/(4*PI()*0.00204)*LN((SQRT((1-BA44)^4+4*BA44^2*AY44^2)-(1-BA44)^2)/(2*BA44^2*AY44))</f>
        <v>1.06021472526251E-007</v>
      </c>
      <c r="BC44" s="42"/>
      <c r="BD44" s="42"/>
      <c r="BE44" s="42"/>
      <c r="BF44" s="42"/>
      <c r="BJ44" s="4" t="n">
        <v>552</v>
      </c>
      <c r="BK44" s="35" t="n">
        <f aca="false">1000000/(BJ44*100)</f>
        <v>18.1159420289855</v>
      </c>
      <c r="BL44" s="35" t="n">
        <v>0.085</v>
      </c>
      <c r="BN44" s="43" t="n">
        <v>0.161295</v>
      </c>
      <c r="BO44" s="43" t="n">
        <v>0.00010525</v>
      </c>
      <c r="BQ44" s="35" t="n">
        <v>1086.37</v>
      </c>
      <c r="BR44" s="35" t="n">
        <f aca="false">1000000/(BQ44*100)</f>
        <v>9.20496700019331</v>
      </c>
      <c r="BS44" s="36" t="n">
        <v>2.19195</v>
      </c>
      <c r="BX44" s="43" t="n">
        <v>15.16</v>
      </c>
      <c r="BY44" s="4" t="n">
        <f aca="false">BX44/10000</f>
        <v>0.001516</v>
      </c>
      <c r="BZ44" s="72" t="n">
        <v>0.0001179</v>
      </c>
      <c r="CB44" s="35" t="n">
        <v>13.25</v>
      </c>
      <c r="CC44" s="6" t="n">
        <v>0.118052</v>
      </c>
      <c r="CI44" s="7" t="n">
        <v>571</v>
      </c>
      <c r="CJ44" s="6" t="n">
        <f aca="false">1/CI44*10000</f>
        <v>17.5131348511384</v>
      </c>
      <c r="CM44" s="7" t="n">
        <v>1230</v>
      </c>
      <c r="CN44" s="6" t="n">
        <f aca="false">1/CM44*10000</f>
        <v>8.13008130081301</v>
      </c>
      <c r="CO44" s="4" t="n">
        <v>0.6</v>
      </c>
      <c r="CQ44" s="4" t="n">
        <v>1110</v>
      </c>
      <c r="CR44" s="6" t="n">
        <f aca="false">1/CQ44*10000</f>
        <v>9.00900900900901</v>
      </c>
      <c r="CS44" s="4" t="n">
        <v>2.602</v>
      </c>
      <c r="CU44" s="4" t="n">
        <v>23.3455</v>
      </c>
      <c r="CV44" s="4" t="n">
        <f aca="false">1.24/CU44</f>
        <v>0.0531151613801375</v>
      </c>
      <c r="CW44" s="4" t="n">
        <v>0.385222</v>
      </c>
      <c r="DG44" s="43" t="n">
        <v>95.7746</v>
      </c>
      <c r="DH44" s="43" t="n">
        <f aca="false">1/DG44*10000</f>
        <v>104.411816911791</v>
      </c>
      <c r="DI44" s="43" t="n">
        <v>14.7573</v>
      </c>
      <c r="DJ44" s="43" t="n">
        <f aca="false">DI44/4/PI()/DG44</f>
        <v>0.0122615873190284</v>
      </c>
      <c r="DY44" s="4" t="n">
        <v>2.906</v>
      </c>
      <c r="DZ44" s="4" t="n">
        <f aca="false">DY44/10000</f>
        <v>0.0002906</v>
      </c>
      <c r="EA44" s="71" t="n">
        <v>1.32E-006</v>
      </c>
      <c r="EB44" s="71"/>
      <c r="EC44" s="43" t="n">
        <v>1018.49</v>
      </c>
      <c r="ED44" s="35" t="n">
        <f aca="false">1000000/(EC44*100)</f>
        <v>9.8184567349704</v>
      </c>
      <c r="EE44" s="43" t="n">
        <v>0.389459</v>
      </c>
      <c r="EF44" s="72"/>
      <c r="EG44" s="7" t="n">
        <v>237</v>
      </c>
      <c r="EH44" s="34" t="n">
        <v>42.1940928270042</v>
      </c>
      <c r="EI44" s="71" t="n">
        <v>0.049475</v>
      </c>
    </row>
    <row r="45" customFormat="false" ht="15" hidden="false" customHeight="false" outlineLevel="0" collapsed="false">
      <c r="A45" s="42" t="n">
        <v>900</v>
      </c>
      <c r="B45" s="56" t="n">
        <f aca="false">1000000/(A45*100)</f>
        <v>11.1111111111111</v>
      </c>
      <c r="C45" s="57" t="n">
        <v>0.16</v>
      </c>
      <c r="I45" s="42" t="n">
        <v>700</v>
      </c>
      <c r="J45" s="57" t="n">
        <f aca="false">1000000/(I45*100)</f>
        <v>14.2857142857143</v>
      </c>
      <c r="K45" s="57" t="n">
        <v>0.08</v>
      </c>
      <c r="M45" s="42" t="n">
        <v>1120</v>
      </c>
      <c r="N45" s="59" t="n">
        <f aca="false">M45/1000</f>
        <v>1.12</v>
      </c>
      <c r="O45" s="60" t="n">
        <v>6E-008</v>
      </c>
      <c r="AX45" s="56" t="n">
        <v>0.2249</v>
      </c>
      <c r="AY45" s="56" t="n">
        <v>0.903</v>
      </c>
      <c r="AZ45" s="65" t="n">
        <f aca="false">SQRT(1+0.6961663*AX45^2/(AX45^2-0.0684043^2)+0.4079426*AX45^2/(AX45^2-0.1162414^2)+0.8974794*AX45^2/(AX45^2-9.896161^2))</f>
        <v>1.52424289163142</v>
      </c>
      <c r="BA45" s="68" t="n">
        <f aca="false">(AZ45-1)^2/(AZ45+1)^2</f>
        <v>0.0431323198424667</v>
      </c>
      <c r="BB45" s="69" t="n">
        <f aca="false">-AX45*0.000001/(4*PI()*0.00204)*LN((SQRT((1-BA45)^4+4*BA45^2*AY45^2)-(1-BA45)^2)/(2*BA45^2*AY45))</f>
        <v>1.37359895901326E-007</v>
      </c>
      <c r="BC45" s="42"/>
      <c r="BD45" s="42"/>
      <c r="BE45" s="42"/>
      <c r="BF45" s="42"/>
      <c r="BJ45" s="4" t="n">
        <v>529</v>
      </c>
      <c r="BK45" s="35" t="n">
        <f aca="false">1000000/(BJ45*100)</f>
        <v>18.9035916824197</v>
      </c>
      <c r="BL45" s="35" t="n">
        <v>0.2</v>
      </c>
      <c r="BN45" s="35" t="n">
        <v>4.271</v>
      </c>
      <c r="BO45" s="77" t="n">
        <v>0.000146624</v>
      </c>
      <c r="BQ45" s="35" t="n">
        <v>1095.88</v>
      </c>
      <c r="BR45" s="35" t="n">
        <f aca="false">1000000/(BQ45*100)</f>
        <v>9.12508668832354</v>
      </c>
      <c r="BS45" s="36" t="n">
        <v>2.48916</v>
      </c>
      <c r="BV45" s="71"/>
      <c r="BX45" s="43" t="n">
        <v>15.54</v>
      </c>
      <c r="BY45" s="4" t="n">
        <f aca="false">BX45/10000</f>
        <v>0.001554</v>
      </c>
      <c r="BZ45" s="72" t="n">
        <v>0.0001289</v>
      </c>
      <c r="CB45" s="35" t="n">
        <v>13.4331</v>
      </c>
      <c r="CC45" s="6" t="n">
        <v>0.101393</v>
      </c>
      <c r="CI45" s="7" t="n">
        <v>580</v>
      </c>
      <c r="CJ45" s="6" t="n">
        <f aca="false">1/CI45*10000</f>
        <v>17.2413793103448</v>
      </c>
      <c r="CK45" s="4" t="n">
        <v>0.11</v>
      </c>
      <c r="CM45" s="7" t="n">
        <v>1240</v>
      </c>
      <c r="CN45" s="6" t="n">
        <f aca="false">1/CM45*10000</f>
        <v>8.06451612903226</v>
      </c>
      <c r="CO45" s="4" t="n">
        <v>0.48</v>
      </c>
      <c r="CQ45" s="4" t="n">
        <v>1120</v>
      </c>
      <c r="CR45" s="6" t="n">
        <f aca="false">1/CQ45*10000</f>
        <v>8.92857142857143</v>
      </c>
      <c r="CS45" s="34" t="n">
        <v>2.189</v>
      </c>
      <c r="CT45" s="34"/>
      <c r="CU45" s="4" t="n">
        <v>24.3605</v>
      </c>
      <c r="CV45" s="4" t="n">
        <f aca="false">1.24/CU45</f>
        <v>0.0509020750805608</v>
      </c>
      <c r="CW45" s="4" t="n">
        <v>0.334236</v>
      </c>
      <c r="DG45" s="43" t="n">
        <v>97.6526</v>
      </c>
      <c r="DH45" s="43" t="n">
        <f aca="false">1/DG45*10000</f>
        <v>102.403827445455</v>
      </c>
      <c r="DI45" s="43" t="n">
        <v>15.301</v>
      </c>
      <c r="DJ45" s="43" t="n">
        <f aca="false">DI45/4/PI()/DG45</f>
        <v>0.0124688425308138</v>
      </c>
      <c r="DY45" s="4" t="n">
        <v>2.974</v>
      </c>
      <c r="DZ45" s="4" t="n">
        <f aca="false">DY45/10000</f>
        <v>0.0002974</v>
      </c>
      <c r="EA45" s="71" t="n">
        <v>1.44E-006</v>
      </c>
      <c r="EB45" s="71"/>
      <c r="EC45" s="43" t="n">
        <v>1007.55</v>
      </c>
      <c r="ED45" s="35" t="n">
        <f aca="false">1000000/(EC45*100)</f>
        <v>9.92506575356062</v>
      </c>
      <c r="EE45" s="43" t="n">
        <v>0.204527</v>
      </c>
      <c r="EF45" s="72"/>
      <c r="EG45" s="7" t="n">
        <v>238</v>
      </c>
      <c r="EH45" s="34" t="n">
        <v>42.0168067226891</v>
      </c>
      <c r="EI45" s="71" t="n">
        <v>0.05021</v>
      </c>
    </row>
    <row r="46" customFormat="false" ht="15" hidden="false" customHeight="false" outlineLevel="0" collapsed="false">
      <c r="I46" s="42" t="n">
        <v>680</v>
      </c>
      <c r="J46" s="57" t="n">
        <f aca="false">1000000/(I46*100)</f>
        <v>14.7058823529412</v>
      </c>
      <c r="K46" s="57" t="n">
        <v>0.08</v>
      </c>
      <c r="M46" s="42" t="n">
        <v>1160</v>
      </c>
      <c r="N46" s="59" t="n">
        <f aca="false">M46/1000</f>
        <v>1.16</v>
      </c>
      <c r="O46" s="60" t="n">
        <v>4E-008</v>
      </c>
      <c r="AX46" s="56" t="n">
        <v>0.23</v>
      </c>
      <c r="AY46" s="56" t="n">
        <v>0.912</v>
      </c>
      <c r="AZ46" s="65" t="n">
        <f aca="false">SQRT(1+0.6961663*AX46^2/(AX46^2-0.0684043^2)+0.4079426*AX46^2/(AX46^2-0.1162414^2)+0.8974794*AX46^2/(AX46^2-9.896161^2))</f>
        <v>1.52023745949697</v>
      </c>
      <c r="BA46" s="68" t="n">
        <f aca="false">(AZ46-1)^2/(AZ46+1)^2</f>
        <v>0.0426108615769452</v>
      </c>
      <c r="BB46" s="69" t="n">
        <f aca="false">-AX46*0.000001/(4*PI()*0.00204)*LN((SQRT((1-BA46)^4+4*BA46^2*AY46^2)-(1-BA46)^2)/(2*BA46^2*AY46))</f>
        <v>6.11645948381994E-008</v>
      </c>
      <c r="BJ46" s="4" t="n">
        <v>500</v>
      </c>
      <c r="BK46" s="35" t="n">
        <f aca="false">1000000/(BJ46*100)</f>
        <v>20</v>
      </c>
      <c r="BL46" s="35" t="n">
        <v>0.751</v>
      </c>
      <c r="BN46" s="35" t="n">
        <v>4.39944</v>
      </c>
      <c r="BO46" s="77" t="n">
        <v>0.000244237</v>
      </c>
      <c r="BQ46" s="35" t="n">
        <v>1112.52</v>
      </c>
      <c r="BR46" s="35" t="n">
        <f aca="false">1000000/(BQ46*100)</f>
        <v>8.98860245209075</v>
      </c>
      <c r="BS46" s="36" t="n">
        <v>2.58204</v>
      </c>
      <c r="BV46" s="71"/>
      <c r="BX46" s="43" t="n">
        <v>15.92</v>
      </c>
      <c r="BY46" s="4" t="n">
        <f aca="false">BX46/10000</f>
        <v>0.001592</v>
      </c>
      <c r="BZ46" s="72" t="n">
        <v>0.0001407</v>
      </c>
      <c r="CB46" s="35" t="n">
        <v>13.9978</v>
      </c>
      <c r="CC46" s="6" t="n">
        <v>0.0858883</v>
      </c>
      <c r="CI46" s="7" t="n">
        <v>588</v>
      </c>
      <c r="CJ46" s="6" t="n">
        <f aca="false">1/CI46*10000</f>
        <v>17.0068027210884</v>
      </c>
      <c r="CM46" s="7" t="n">
        <v>1250</v>
      </c>
      <c r="CN46" s="6" t="n">
        <f aca="false">1/CM46*10000</f>
        <v>8</v>
      </c>
      <c r="CO46" s="4" t="n">
        <v>0.34</v>
      </c>
      <c r="CQ46" s="4" t="n">
        <v>1130</v>
      </c>
      <c r="CR46" s="6" t="n">
        <f aca="false">1/CQ46*10000</f>
        <v>8.84955752212389</v>
      </c>
      <c r="CS46" s="4" t="n">
        <v>1.85</v>
      </c>
      <c r="CU46" s="4" t="n">
        <v>25.5601</v>
      </c>
      <c r="CV46" s="4" t="n">
        <f aca="false">1.24/CU46</f>
        <v>0.0485131122335202</v>
      </c>
      <c r="CW46" s="4" t="n">
        <v>0.294581</v>
      </c>
      <c r="DG46" s="43" t="n">
        <v>99.5305</v>
      </c>
      <c r="DH46" s="43" t="n">
        <f aca="false">1/DG46*10000</f>
        <v>100.471714700519</v>
      </c>
      <c r="DI46" s="43" t="n">
        <v>15.8447</v>
      </c>
      <c r="DJ46" s="43" t="n">
        <f aca="false">DI46/4/PI()/DG46</f>
        <v>0.0126682892520793</v>
      </c>
      <c r="DY46" s="4" t="n">
        <v>3.043</v>
      </c>
      <c r="DZ46" s="4" t="n">
        <f aca="false">DY46/10000</f>
        <v>0.0003043</v>
      </c>
      <c r="EA46" s="71" t="n">
        <v>1.58E-006</v>
      </c>
      <c r="EB46" s="71"/>
      <c r="EC46" s="43" t="n">
        <v>988.646</v>
      </c>
      <c r="ED46" s="35" t="n">
        <f aca="false">1000000/(EC46*100)</f>
        <v>10.1148439380729</v>
      </c>
      <c r="EE46" s="43" t="n">
        <v>0.0199687</v>
      </c>
      <c r="EF46" s="72"/>
      <c r="EG46" s="7" t="n">
        <v>239</v>
      </c>
      <c r="EH46" s="34" t="n">
        <v>41.8410041841004</v>
      </c>
      <c r="EI46" s="71" t="n">
        <v>0.050953</v>
      </c>
    </row>
    <row r="47" customFormat="false" ht="15" hidden="false" customHeight="false" outlineLevel="0" collapsed="false">
      <c r="I47" s="42" t="n">
        <v>660</v>
      </c>
      <c r="J47" s="57" t="n">
        <f aca="false">1000000/(I47*100)</f>
        <v>15.1515151515152</v>
      </c>
      <c r="K47" s="57" t="n">
        <v>0.08</v>
      </c>
      <c r="M47" s="42" t="n">
        <v>1200</v>
      </c>
      <c r="N47" s="59" t="n">
        <f aca="false">M47/1000</f>
        <v>1.2</v>
      </c>
      <c r="O47" s="60" t="n">
        <v>4E-008</v>
      </c>
      <c r="AX47" s="56" t="n">
        <v>0.235</v>
      </c>
      <c r="AY47" s="56" t="n">
        <v>0.912</v>
      </c>
      <c r="AZ47" s="65" t="n">
        <f aca="false">SQRT(1+0.6961663*AX47^2/(AX47^2-0.0684043^2)+0.4079426*AX47^2/(AX47^2-0.1162414^2)+0.8974794*AX47^2/(AX47^2-9.896161^2))</f>
        <v>1.51663873029995</v>
      </c>
      <c r="BA47" s="68" t="n">
        <f aca="false">(AZ47-1)^2/(AZ47+1)^2</f>
        <v>0.042143652156364</v>
      </c>
      <c r="BB47" s="69" t="n">
        <f aca="false">-AX47*0.000001/(4*PI()*0.00204)*LN((SQRT((1-BA47)^4+4*BA47^2*AY47^2)-(1-BA47)^2)/(2*BA47^2*AY47))</f>
        <v>7.10504272357534E-008</v>
      </c>
      <c r="BJ47" s="4" t="n">
        <v>481</v>
      </c>
      <c r="BK47" s="35" t="n">
        <f aca="false">1000000/(BJ47*100)</f>
        <v>20.7900207900208</v>
      </c>
      <c r="BL47" s="35" t="n">
        <v>1.71</v>
      </c>
      <c r="BN47" s="35" t="n">
        <v>4.7377</v>
      </c>
      <c r="BO47" s="77" t="n">
        <v>0.000369715</v>
      </c>
      <c r="BQ47" s="35" t="n">
        <v>1124.41</v>
      </c>
      <c r="BR47" s="35" t="n">
        <f aca="false">1000000/(BQ47*100)</f>
        <v>8.89355306338435</v>
      </c>
      <c r="BS47" s="36" t="n">
        <v>2.34056</v>
      </c>
      <c r="BV47" s="71"/>
      <c r="BX47" s="43" t="n">
        <v>16.31</v>
      </c>
      <c r="BY47" s="4" t="n">
        <f aca="false">BX47/10000</f>
        <v>0.001631</v>
      </c>
      <c r="BZ47" s="72" t="n">
        <v>0.0001535</v>
      </c>
      <c r="CB47" s="35" t="n">
        <v>15.1995</v>
      </c>
      <c r="CC47" s="6" t="n">
        <v>0.1</v>
      </c>
      <c r="CI47" s="7" t="n">
        <v>590</v>
      </c>
      <c r="CJ47" s="6" t="n">
        <f aca="false">1/CI47*10000</f>
        <v>16.9491525423729</v>
      </c>
      <c r="CK47" s="4" t="n">
        <v>0.1</v>
      </c>
      <c r="CM47" s="7" t="n">
        <v>1260</v>
      </c>
      <c r="CN47" s="6" t="n">
        <f aca="false">1/CM47*10000</f>
        <v>7.93650793650794</v>
      </c>
      <c r="CO47" s="4" t="n">
        <v>0.17</v>
      </c>
      <c r="CQ47" s="4" t="n">
        <v>1140</v>
      </c>
      <c r="CR47" s="6" t="n">
        <f aca="false">1/CQ47*10000</f>
        <v>8.7719298245614</v>
      </c>
      <c r="CS47" s="34" t="n">
        <v>1.647</v>
      </c>
      <c r="CT47" s="34"/>
      <c r="CU47" s="4" t="n">
        <v>26.6674</v>
      </c>
      <c r="CV47" s="4" t="n">
        <f aca="false">1.24/CU47</f>
        <v>0.0464987212851647</v>
      </c>
      <c r="CW47" s="4" t="n">
        <v>0.254926</v>
      </c>
      <c r="DG47" s="43" t="n">
        <v>101.408</v>
      </c>
      <c r="DH47" s="43" t="n">
        <f aca="false">1/DG47*10000</f>
        <v>98.6115493846639</v>
      </c>
      <c r="DI47" s="43" t="n">
        <v>16.466</v>
      </c>
      <c r="DJ47" s="43" t="n">
        <f aca="false">DI47/4/PI()/DG47</f>
        <v>0.012921294636277</v>
      </c>
      <c r="DY47" s="4" t="n">
        <v>3.114</v>
      </c>
      <c r="DZ47" s="4" t="n">
        <f aca="false">DY47/10000</f>
        <v>0.0003114</v>
      </c>
      <c r="EA47" s="71" t="n">
        <v>1.72E-006</v>
      </c>
      <c r="EB47" s="71"/>
      <c r="EC47" s="43" t="n">
        <v>964.596</v>
      </c>
      <c r="ED47" s="35" t="n">
        <f aca="false">1000000/(EC47*100)</f>
        <v>10.3670344890503</v>
      </c>
      <c r="EE47" s="43"/>
      <c r="EF47" s="72"/>
      <c r="EG47" s="7" t="n">
        <v>240</v>
      </c>
      <c r="EH47" s="34" t="n">
        <v>41.6666666666667</v>
      </c>
      <c r="EI47" s="71" t="n">
        <v>0.051703</v>
      </c>
    </row>
    <row r="48" customFormat="false" ht="15" hidden="false" customHeight="false" outlineLevel="0" collapsed="false">
      <c r="I48" s="42" t="n">
        <v>640</v>
      </c>
      <c r="J48" s="57" t="n">
        <f aca="false">1000000/(I48*100)</f>
        <v>15.625</v>
      </c>
      <c r="K48" s="78" t="n">
        <v>0.1</v>
      </c>
      <c r="M48" s="42" t="n">
        <v>1240</v>
      </c>
      <c r="N48" s="59" t="n">
        <f aca="false">M48/1000</f>
        <v>1.24</v>
      </c>
      <c r="O48" s="60" t="n">
        <v>4E-008</v>
      </c>
      <c r="AX48" s="56" t="n">
        <v>0.24</v>
      </c>
      <c r="AY48" s="56" t="n">
        <v>0.908</v>
      </c>
      <c r="AZ48" s="65" t="n">
        <f aca="false">SQRT(1+0.6961663*AX48^2/(AX48^2-0.0684043^2)+0.4079426*AX48^2/(AX48^2-0.1162414^2)+0.8974794*AX48^2/(AX48^2-9.896161^2))</f>
        <v>1.5133276060154</v>
      </c>
      <c r="BA48" s="68" t="n">
        <f aca="false">(AZ48-1)^2/(AZ48+1)^2</f>
        <v>0.0417148838089472</v>
      </c>
      <c r="BB48" s="69" t="n">
        <f aca="false">-AX48*0.000001/(4*PI()*0.00204)*LN((SQRT((1-BA48)^4+4*BA48^2*AY48^2)-(1-BA48)^2)/(2*BA48^2*AY48))</f>
        <v>1.2159430973979E-007</v>
      </c>
      <c r="BJ48" s="4" t="n">
        <v>465</v>
      </c>
      <c r="BK48" s="35" t="n">
        <f aca="false">1000000/(BJ48*100)</f>
        <v>21.505376344086</v>
      </c>
      <c r="BL48" s="35" t="n">
        <v>2.31</v>
      </c>
      <c r="BN48" s="35" t="n">
        <v>4.7377</v>
      </c>
      <c r="BO48" s="77" t="n">
        <v>0.000635805</v>
      </c>
      <c r="BQ48" s="35" t="n">
        <v>1129.16</v>
      </c>
      <c r="BR48" s="35" t="n">
        <f aca="false">1000000/(BQ48*100)</f>
        <v>8.85614084806405</v>
      </c>
      <c r="BS48" s="36" t="n">
        <v>2.02477</v>
      </c>
      <c r="BV48" s="71"/>
      <c r="BX48" s="43" t="n">
        <v>16.71</v>
      </c>
      <c r="BY48" s="4" t="n">
        <f aca="false">BX48/10000</f>
        <v>0.001671</v>
      </c>
      <c r="BZ48" s="72" t="n">
        <v>0.0001671</v>
      </c>
      <c r="CB48" s="35" t="n">
        <v>16.0573</v>
      </c>
      <c r="CC48" s="6" t="n">
        <v>0.118052</v>
      </c>
      <c r="CI48" s="7" t="n">
        <v>600</v>
      </c>
      <c r="CJ48" s="6" t="n">
        <f aca="false">1/CI48*10000</f>
        <v>16.6666666666667</v>
      </c>
      <c r="CK48" s="4" t="n">
        <v>0.1</v>
      </c>
      <c r="CM48" s="7" t="n">
        <v>1270</v>
      </c>
      <c r="CN48" s="6" t="n">
        <f aca="false">1/CM48*10000</f>
        <v>7.8740157480315</v>
      </c>
      <c r="CO48" s="4" t="n">
        <v>0.08</v>
      </c>
      <c r="CQ48" s="4" t="n">
        <v>1150</v>
      </c>
      <c r="CR48" s="6" t="n">
        <f aca="false">1/CQ48*10000</f>
        <v>8.69565217391304</v>
      </c>
      <c r="CS48" s="34" t="n">
        <v>1.501</v>
      </c>
      <c r="CT48" s="34"/>
      <c r="CU48" s="4" t="n">
        <v>27.9592</v>
      </c>
      <c r="CV48" s="4" t="n">
        <f aca="false">1.24/CU48</f>
        <v>0.0443503390654954</v>
      </c>
      <c r="CW48" s="4" t="n">
        <v>0.215271</v>
      </c>
      <c r="DG48" s="43" t="n">
        <v>103.662</v>
      </c>
      <c r="DH48" s="43" t="n">
        <f aca="false">1/DG48*10000</f>
        <v>96.4673650903899</v>
      </c>
      <c r="DI48" s="43" t="n">
        <v>17.0097</v>
      </c>
      <c r="DJ48" s="43" t="n">
        <f aca="false">DI48/4/PI()/DG48</f>
        <v>0.0130577156311388</v>
      </c>
      <c r="DY48" s="4" t="n">
        <v>3.187</v>
      </c>
      <c r="DZ48" s="4" t="n">
        <f aca="false">DY48/10000</f>
        <v>0.0003187</v>
      </c>
      <c r="EA48" s="71" t="n">
        <v>1.88E-006</v>
      </c>
      <c r="EB48" s="71"/>
      <c r="EC48" s="43" t="n">
        <v>940.796</v>
      </c>
      <c r="ED48" s="35" t="n">
        <f aca="false">1000000/(EC48*100)</f>
        <v>10.6292968932691</v>
      </c>
      <c r="EE48" s="43"/>
      <c r="EF48" s="72"/>
      <c r="EG48" s="7" t="n">
        <v>241</v>
      </c>
      <c r="EH48" s="34" t="n">
        <v>41.49377593361</v>
      </c>
      <c r="EI48" s="71" t="n">
        <v>0.05246</v>
      </c>
    </row>
    <row r="49" customFormat="false" ht="15" hidden="false" customHeight="false" outlineLevel="0" collapsed="false">
      <c r="I49" s="42" t="n">
        <v>620</v>
      </c>
      <c r="J49" s="57" t="n">
        <f aca="false">1000000/(I49*100)</f>
        <v>16.1290322580645</v>
      </c>
      <c r="K49" s="78" t="n">
        <v>0.13</v>
      </c>
      <c r="M49" s="42" t="n">
        <v>1280</v>
      </c>
      <c r="N49" s="59" t="n">
        <f aca="false">M49/1000</f>
        <v>1.28</v>
      </c>
      <c r="O49" s="60" t="n">
        <v>4E-008</v>
      </c>
      <c r="AX49" s="56" t="n">
        <v>0.2453</v>
      </c>
      <c r="AY49" s="56" t="n">
        <v>0.921</v>
      </c>
      <c r="AZ49" s="65" t="n">
        <f aca="false">SQRT(1+0.6961663*AX49^2/(AX49^2-0.0684043^2)+0.4079426*AX49^2/(AX49^2-0.1162414^2)+0.8974794*AX49^2/(AX49^2-9.896161^2))</f>
        <v>1.51009665129142</v>
      </c>
      <c r="BA49" s="68" t="n">
        <f aca="false">(AZ49-1)^2/(AZ49+1)^2</f>
        <v>0.0412975279990291</v>
      </c>
      <c r="BB49" s="69" t="n">
        <f aca="false">-AX49*0.000001/(4*PI()*0.00204)*LN((SQRT((1-BA49)^4+4*BA49^2*AY49^2)-(1-BA49)^2)/(2*BA49^2*AY49))</f>
        <v>-3.30731156323104E-009</v>
      </c>
      <c r="BJ49" s="4" t="n">
        <v>455</v>
      </c>
      <c r="BK49" s="35" t="n">
        <f aca="false">1000000/(BJ49*100)</f>
        <v>21.978021978022</v>
      </c>
      <c r="BL49" s="35" t="n">
        <v>2.1</v>
      </c>
      <c r="BN49" s="35" t="n">
        <v>4.80841</v>
      </c>
      <c r="BO49" s="77" t="n">
        <v>0.00120319</v>
      </c>
      <c r="BQ49" s="35" t="n">
        <v>1141.05</v>
      </c>
      <c r="BR49" s="35" t="n">
        <f aca="false">1000000/(BQ49*100)</f>
        <v>8.76385785022567</v>
      </c>
      <c r="BS49" s="36" t="n">
        <v>1.70898</v>
      </c>
      <c r="BV49" s="71"/>
      <c r="BX49" s="43" t="n">
        <v>17.1</v>
      </c>
      <c r="BY49" s="4" t="n">
        <f aca="false">BX49/10000</f>
        <v>0.00171</v>
      </c>
      <c r="BZ49" s="72" t="n">
        <v>0.0001813</v>
      </c>
      <c r="CB49" s="35" t="n">
        <v>16.5043</v>
      </c>
      <c r="CC49" s="6" t="n">
        <v>0.145265</v>
      </c>
      <c r="CI49" s="7" t="n">
        <v>606</v>
      </c>
      <c r="CJ49" s="6" t="n">
        <f aca="false">1/CI49*10000</f>
        <v>16.5016501650165</v>
      </c>
      <c r="CM49" s="7" t="n">
        <v>1280</v>
      </c>
      <c r="CN49" s="6" t="n">
        <f aca="false">1/CM49*10000</f>
        <v>7.8125</v>
      </c>
      <c r="CO49" s="4" t="n">
        <v>0.06</v>
      </c>
      <c r="CQ49" s="4" t="n">
        <v>1160</v>
      </c>
      <c r="CR49" s="6" t="n">
        <f aca="false">1/CQ49*10000</f>
        <v>8.62068965517241</v>
      </c>
      <c r="CS49" s="34" t="n">
        <v>1.387</v>
      </c>
      <c r="CT49" s="34"/>
      <c r="CU49" s="4" t="n">
        <v>29.4356</v>
      </c>
      <c r="CV49" s="4" t="n">
        <f aca="false">1.24/CU49</f>
        <v>0.0421258612020818</v>
      </c>
      <c r="CW49" s="4" t="n">
        <v>0.181281</v>
      </c>
      <c r="DG49" s="43" t="n">
        <v>105.54</v>
      </c>
      <c r="DH49" s="43" t="n">
        <f aca="false">1/DG49*10000</f>
        <v>94.7508053818457</v>
      </c>
      <c r="DI49" s="43" t="n">
        <v>17.2427</v>
      </c>
      <c r="DJ49" s="43" t="n">
        <f aca="false">DI49/4/PI()/DG49</f>
        <v>0.0130010466991218</v>
      </c>
      <c r="DY49" s="4" t="n">
        <v>3.261</v>
      </c>
      <c r="DZ49" s="4" t="n">
        <f aca="false">DY49/10000</f>
        <v>0.0003261</v>
      </c>
      <c r="EA49" s="71" t="n">
        <v>2.05E-006</v>
      </c>
      <c r="EB49" s="71"/>
      <c r="EC49" s="43" t="n">
        <v>919.746</v>
      </c>
      <c r="ED49" s="35" t="n">
        <f aca="false">1000000/(EC49*100)</f>
        <v>10.8725669913215</v>
      </c>
      <c r="EE49" s="43" t="n">
        <v>0.0232132</v>
      </c>
      <c r="EF49" s="72"/>
      <c r="EG49" s="7" t="n">
        <v>242</v>
      </c>
      <c r="EH49" s="34" t="n">
        <v>41.3223140495868</v>
      </c>
      <c r="EI49" s="71" t="n">
        <v>0.053225</v>
      </c>
    </row>
    <row r="50" customFormat="false" ht="15" hidden="false" customHeight="false" outlineLevel="0" collapsed="false">
      <c r="I50" s="42" t="n">
        <v>600</v>
      </c>
      <c r="J50" s="57" t="n">
        <f aca="false">1000000/(I50*100)</f>
        <v>16.6666666666667</v>
      </c>
      <c r="K50" s="78" t="n">
        <v>0.14</v>
      </c>
      <c r="M50" s="42" t="n">
        <v>1320</v>
      </c>
      <c r="N50" s="59" t="n">
        <f aca="false">M50/1000</f>
        <v>1.32</v>
      </c>
      <c r="O50" s="60" t="n">
        <v>6E-008</v>
      </c>
      <c r="AX50" s="56" t="n">
        <v>0.25</v>
      </c>
      <c r="AY50" s="56" t="n">
        <v>0.918</v>
      </c>
      <c r="AZ50" s="65" t="n">
        <f aca="false">SQRT(1+0.6961663*AX50^2/(AX50^2-0.0684043^2)+0.4079426*AX50^2/(AX50^2-0.1162414^2)+0.8974794*AX50^2/(AX50^2-9.896161^2))</f>
        <v>1.507446006784</v>
      </c>
      <c r="BA50" s="68" t="n">
        <f aca="false">(AZ50-1)^2/(AZ50+1)^2</f>
        <v>0.0409559023119907</v>
      </c>
      <c r="BB50" s="69" t="n">
        <f aca="false">-AX50*0.000001/(4*PI()*0.00204)*LN((SQRT((1-BA50)^4+4*BA50^2*AY50^2)-(1-BA50)^2)/(2*BA50^2*AY50))</f>
        <v>3.49928637970933E-008</v>
      </c>
      <c r="BJ50" s="4" t="n">
        <v>450</v>
      </c>
      <c r="BK50" s="35" t="n">
        <f aca="false">1000000/(BJ50*100)</f>
        <v>22.2222222222222</v>
      </c>
      <c r="BL50" s="35" t="n">
        <v>1.83</v>
      </c>
      <c r="BN50" s="35" t="n">
        <v>4.95301</v>
      </c>
      <c r="BO50" s="77" t="n">
        <v>0.00206914</v>
      </c>
      <c r="BQ50" s="35" t="n">
        <v>1148.18</v>
      </c>
      <c r="BR50" s="35" t="n">
        <f aca="false">1000000/(BQ50*100)</f>
        <v>8.7094358027487</v>
      </c>
      <c r="BS50" s="36" t="n">
        <v>1.37461</v>
      </c>
      <c r="BV50" s="71"/>
      <c r="BX50" s="43" t="n">
        <v>17.54</v>
      </c>
      <c r="BY50" s="4" t="n">
        <f aca="false">BX50/10000</f>
        <v>0.001754</v>
      </c>
      <c r="BZ50" s="72" t="n">
        <v>0.0001981</v>
      </c>
      <c r="CB50" s="35" t="n">
        <v>17.1981</v>
      </c>
      <c r="CC50" s="6" t="n">
        <v>0.183766</v>
      </c>
      <c r="CI50" s="7" t="n">
        <v>610</v>
      </c>
      <c r="CJ50" s="6" t="n">
        <f aca="false">1/CI50*10000</f>
        <v>16.3934426229508</v>
      </c>
      <c r="CK50" s="4" t="n">
        <v>0.09</v>
      </c>
      <c r="CM50" s="7" t="n">
        <v>1290</v>
      </c>
      <c r="CN50" s="6" t="n">
        <f aca="false">1/CM50*10000</f>
        <v>7.75193798449612</v>
      </c>
      <c r="CO50" s="4" t="n">
        <v>0.04</v>
      </c>
      <c r="CQ50" s="4" t="n">
        <v>1170</v>
      </c>
      <c r="CR50" s="6" t="n">
        <f aca="false">1/CQ50*10000</f>
        <v>8.54700854700855</v>
      </c>
      <c r="CS50" s="34" t="n">
        <v>1.279</v>
      </c>
      <c r="CT50" s="34"/>
      <c r="CU50" s="4" t="n">
        <v>31.0043</v>
      </c>
      <c r="CV50" s="4" t="n">
        <f aca="false">1.24/CU50</f>
        <v>0.0399944523824115</v>
      </c>
      <c r="CW50" s="4" t="n">
        <v>0.158621</v>
      </c>
      <c r="DG50" s="43" t="n">
        <v>107.418</v>
      </c>
      <c r="DH50" s="43" t="n">
        <f aca="false">1/DG50*10000</f>
        <v>93.0942672550224</v>
      </c>
      <c r="DI50" s="43" t="n">
        <v>17.7087</v>
      </c>
      <c r="DJ50" s="43" t="n">
        <f aca="false">DI50/4/PI()/DG50</f>
        <v>0.0131189704739031</v>
      </c>
      <c r="DY50" s="4" t="n">
        <v>3.337</v>
      </c>
      <c r="DZ50" s="4" t="n">
        <f aca="false">DY50/10000</f>
        <v>0.0003337</v>
      </c>
      <c r="EA50" s="71" t="n">
        <v>2.24E-006</v>
      </c>
      <c r="EB50" s="71"/>
      <c r="EC50" s="43" t="n">
        <v>898.571</v>
      </c>
      <c r="ED50" s="35" t="n">
        <f aca="false">1000000/(EC50*100)</f>
        <v>11.1287811425029</v>
      </c>
      <c r="EE50" s="43" t="n">
        <v>0.0374567</v>
      </c>
      <c r="EF50" s="72"/>
      <c r="EG50" s="7" t="n">
        <v>243</v>
      </c>
      <c r="EH50" s="34" t="n">
        <v>41.1522633744856</v>
      </c>
      <c r="EI50" s="71" t="n">
        <v>0.053996</v>
      </c>
    </row>
    <row r="51" customFormat="false" ht="15" hidden="false" customHeight="false" outlineLevel="0" collapsed="false">
      <c r="I51" s="42" t="n">
        <v>580</v>
      </c>
      <c r="J51" s="57" t="n">
        <f aca="false">1000000/(I51*100)</f>
        <v>17.2413793103448</v>
      </c>
      <c r="K51" s="78" t="n">
        <v>0.19</v>
      </c>
      <c r="M51" s="42" t="n">
        <v>1360</v>
      </c>
      <c r="N51" s="59" t="n">
        <f aca="false">M51/1000</f>
        <v>1.36</v>
      </c>
      <c r="O51" s="60" t="n">
        <v>1.2E-007</v>
      </c>
      <c r="AX51" s="56" t="n">
        <v>0.255</v>
      </c>
      <c r="AY51" s="56" t="n">
        <v>0.928</v>
      </c>
      <c r="AZ51" s="65" t="n">
        <f aca="false">SQRT(1+0.6961663*AX51^2/(AX51^2-0.0684043^2)+0.4079426*AX51^2/(AX51^2-0.1162414^2)+0.8974794*AX51^2/(AX51^2-9.896161^2))</f>
        <v>1.50482478341188</v>
      </c>
      <c r="BA51" s="68" t="n">
        <f aca="false">(AZ51-1)^2/(AZ51+1)^2</f>
        <v>0.0406187572592814</v>
      </c>
      <c r="BB51" s="69" t="n">
        <f aca="false">-AX51*0.000001/(4*PI()*0.00204)*LN((SQRT((1-BA51)^4+4*BA51^2*AY51^2)-(1-BA51)^2)/(2*BA51^2*AY51))</f>
        <v>-6.50241640589838E-008</v>
      </c>
      <c r="BJ51" s="4" t="n">
        <v>433</v>
      </c>
      <c r="BK51" s="35" t="n">
        <f aca="false">1000000/(BJ51*100)</f>
        <v>23.094688221709</v>
      </c>
      <c r="BL51" s="35" t="n">
        <v>0.941</v>
      </c>
      <c r="BN51" s="35" t="n">
        <v>4.95301</v>
      </c>
      <c r="BO51" s="77" t="n">
        <v>0.00333846</v>
      </c>
      <c r="BQ51" s="35" t="n">
        <v>1169.57</v>
      </c>
      <c r="BR51" s="35" t="n">
        <f aca="false">1000000/(BQ51*100)</f>
        <v>8.55015091016356</v>
      </c>
      <c r="BS51" s="36" t="n">
        <v>1.05882</v>
      </c>
      <c r="BV51" s="71"/>
      <c r="BX51" s="43" t="n">
        <v>17.97</v>
      </c>
      <c r="BY51" s="4" t="n">
        <f aca="false">BX51/10000</f>
        <v>0.001797</v>
      </c>
      <c r="BZ51" s="72" t="n">
        <v>0.0002149</v>
      </c>
      <c r="CB51" s="35" t="n">
        <v>17.4358</v>
      </c>
      <c r="CC51" s="6" t="n">
        <v>0.238989</v>
      </c>
      <c r="CI51" s="7" t="n">
        <v>620</v>
      </c>
      <c r="CJ51" s="6" t="n">
        <f aca="false">1/CI51*10000</f>
        <v>16.1290322580645</v>
      </c>
      <c r="CK51" s="4" t="n">
        <v>0.09</v>
      </c>
      <c r="CM51" s="7" t="n">
        <v>1300</v>
      </c>
      <c r="CN51" s="6" t="n">
        <f aca="false">1/CM51*10000</f>
        <v>7.69230769230769</v>
      </c>
      <c r="CO51" s="4" t="n">
        <v>0.02</v>
      </c>
      <c r="CQ51" s="4" t="n">
        <v>1180</v>
      </c>
      <c r="CR51" s="6" t="n">
        <f aca="false">1/CQ51*10000</f>
        <v>8.47457627118644</v>
      </c>
      <c r="CS51" s="34" t="n">
        <v>1.169</v>
      </c>
      <c r="CT51" s="34"/>
      <c r="CU51" s="4" t="n">
        <v>32.6652</v>
      </c>
      <c r="CV51" s="4" t="n">
        <f aca="false">1.24/CU51</f>
        <v>0.0379608880398712</v>
      </c>
      <c r="CW51" s="4" t="n">
        <v>0.147291</v>
      </c>
      <c r="DG51" s="43" t="n">
        <v>109.296</v>
      </c>
      <c r="DH51" s="43" t="n">
        <f aca="false">1/DG51*10000</f>
        <v>91.494656712048</v>
      </c>
      <c r="DI51" s="43" t="n">
        <v>18.7184</v>
      </c>
      <c r="DJ51" s="43" t="n">
        <f aca="false">DI51/4/PI()/DG51</f>
        <v>0.0136287050156059</v>
      </c>
      <c r="DY51" s="4" t="n">
        <v>3.415</v>
      </c>
      <c r="DZ51" s="4" t="n">
        <f aca="false">DY51/10000</f>
        <v>0.0003415</v>
      </c>
      <c r="EA51" s="71" t="n">
        <v>2.44E-006</v>
      </c>
      <c r="EB51" s="71"/>
      <c r="EC51" s="43" t="n">
        <v>877.246</v>
      </c>
      <c r="ED51" s="35" t="n">
        <f aca="false">1000000/(EC51*100)</f>
        <v>11.3993110256416</v>
      </c>
      <c r="EE51" s="43"/>
      <c r="EF51" s="72"/>
      <c r="EG51" s="7" t="n">
        <v>244</v>
      </c>
      <c r="EH51" s="34" t="n">
        <v>40.9836065573771</v>
      </c>
      <c r="EI51" s="71" t="n">
        <v>0.054774</v>
      </c>
    </row>
    <row r="52" customFormat="false" ht="15" hidden="false" customHeight="false" outlineLevel="0" collapsed="false">
      <c r="I52" s="42" t="n">
        <v>560</v>
      </c>
      <c r="J52" s="57" t="n">
        <f aca="false">1000000/(I52*100)</f>
        <v>17.8571428571429</v>
      </c>
      <c r="K52" s="78" t="n">
        <v>0.24</v>
      </c>
      <c r="M52" s="42" t="n">
        <v>1400</v>
      </c>
      <c r="N52" s="59" t="n">
        <f aca="false">M52/1000</f>
        <v>1.4</v>
      </c>
      <c r="O52" s="60" t="n">
        <v>8E-008</v>
      </c>
      <c r="AX52" s="56" t="n">
        <v>0.26</v>
      </c>
      <c r="AY52" s="56" t="n">
        <v>0.936</v>
      </c>
      <c r="AZ52" s="65" t="n">
        <f aca="false">SQRT(1+0.6961663*AX52^2/(AX52^2-0.0684043^2)+0.4079426*AX52^2/(AX52^2-0.1162414^2)+0.8974794*AX52^2/(AX52^2-9.896161^2))</f>
        <v>1.50238831183145</v>
      </c>
      <c r="BA52" s="68" t="n">
        <f aca="false">(AZ52-1)^2/(AZ52+1)^2</f>
        <v>0.0403059951252691</v>
      </c>
      <c r="BB52" s="69" t="n">
        <f aca="false">-AX52*0.000001/(4*PI()*0.00204)*LN((SQRT((1-BA52)^4+4*BA52^2*AY52^2)-(1-BA52)^2)/(2*BA52^2*AY52))</f>
        <v>-1.46738844468634E-007</v>
      </c>
      <c r="BJ52" s="4" t="n">
        <v>415</v>
      </c>
      <c r="BK52" s="35" t="n">
        <f aca="false">1000000/(BJ52*100)</f>
        <v>24.0963855421687</v>
      </c>
      <c r="BL52" s="35" t="n">
        <v>0.4</v>
      </c>
      <c r="BN52" s="35" t="n">
        <v>5.10196</v>
      </c>
      <c r="BO52" s="77" t="n">
        <v>0.00538644</v>
      </c>
      <c r="BQ52" s="35" t="n">
        <v>1198.1</v>
      </c>
      <c r="BR52" s="35" t="n">
        <f aca="false">1000000/(BQ52*100)</f>
        <v>8.34654870211168</v>
      </c>
      <c r="BS52" s="36" t="n">
        <v>0.835913</v>
      </c>
      <c r="BV52" s="71"/>
      <c r="BX52" s="43" t="n">
        <v>18.39</v>
      </c>
      <c r="BY52" s="4" t="n">
        <f aca="false">BX52/10000</f>
        <v>0.001839</v>
      </c>
      <c r="BZ52" s="72" t="n">
        <v>0.0002326</v>
      </c>
      <c r="CB52" s="35" t="n">
        <v>17.921</v>
      </c>
      <c r="CC52" s="6" t="n">
        <v>0.302329</v>
      </c>
      <c r="CI52" s="7" t="n">
        <v>625</v>
      </c>
      <c r="CJ52" s="6" t="n">
        <f aca="false">1/CI52*10000</f>
        <v>16</v>
      </c>
      <c r="CK52" s="4" t="n">
        <v>0.08</v>
      </c>
      <c r="CM52" s="7" t="n">
        <v>1310</v>
      </c>
      <c r="CN52" s="6" t="n">
        <f aca="false">1/CM52*10000</f>
        <v>7.63358778625954</v>
      </c>
      <c r="CQ52" s="4" t="n">
        <v>1190</v>
      </c>
      <c r="CR52" s="6" t="n">
        <f aca="false">1/CQ52*10000</f>
        <v>8.40336134453782</v>
      </c>
      <c r="CS52" s="34" t="n">
        <v>1.057</v>
      </c>
      <c r="CT52" s="34"/>
      <c r="CU52" s="4" t="n">
        <v>34.2339</v>
      </c>
      <c r="CV52" s="4" t="n">
        <f aca="false">1.24/CU52</f>
        <v>0.0362214062668875</v>
      </c>
      <c r="CW52" s="4" t="n">
        <v>0.118966</v>
      </c>
      <c r="DG52" s="43" t="n">
        <v>111.362</v>
      </c>
      <c r="DH52" s="43" t="n">
        <f aca="false">1/DG52*10000</f>
        <v>89.7972378369641</v>
      </c>
      <c r="DI52" s="43" t="n">
        <v>19.7282</v>
      </c>
      <c r="DJ52" s="43" t="n">
        <f aca="false">DI52/4/PI()/DG52</f>
        <v>0.0140974504243168</v>
      </c>
      <c r="DY52" s="4" t="n">
        <v>3.494</v>
      </c>
      <c r="DZ52" s="4" t="n">
        <f aca="false">DY52/10000</f>
        <v>0.0003494</v>
      </c>
      <c r="EA52" s="71" t="n">
        <v>2.67E-006</v>
      </c>
      <c r="EB52" s="71"/>
      <c r="EC52" s="43" t="n">
        <v>858.796</v>
      </c>
      <c r="ED52" s="35" t="n">
        <f aca="false">1000000/(EC52*100)</f>
        <v>11.644208869161</v>
      </c>
      <c r="EE52" s="43" t="n">
        <v>0.0260834</v>
      </c>
      <c r="EF52" s="72"/>
      <c r="EG52" s="7" t="n">
        <v>245</v>
      </c>
      <c r="EH52" s="34" t="n">
        <v>40.8163265306123</v>
      </c>
      <c r="EI52" s="71" t="n">
        <v>0.05556</v>
      </c>
    </row>
    <row r="53" customFormat="false" ht="15" hidden="false" customHeight="false" outlineLevel="0" collapsed="false">
      <c r="I53" s="42" t="n">
        <v>540</v>
      </c>
      <c r="J53" s="57" t="n">
        <f aca="false">1000000/(I53*100)</f>
        <v>18.5185185185185</v>
      </c>
      <c r="K53" s="78" t="n">
        <v>0.32</v>
      </c>
      <c r="M53" s="42" t="n">
        <v>1440</v>
      </c>
      <c r="N53" s="59" t="n">
        <f aca="false">M53/1000</f>
        <v>1.44</v>
      </c>
      <c r="O53" s="60" t="n">
        <v>8E-008</v>
      </c>
      <c r="AX53" s="56" t="n">
        <v>0.2645</v>
      </c>
      <c r="AY53" s="56" t="n">
        <v>0.939</v>
      </c>
      <c r="AZ53" s="65" t="n">
        <f aca="false">SQRT(1+0.6961663*AX53^2/(AX53^2-0.0684043^2)+0.4079426*AX53^2/(AX53^2-0.1162414^2)+0.8974794*AX53^2/(AX53^2-9.896161^2))</f>
        <v>1.50033863870595</v>
      </c>
      <c r="BA53" s="68" t="n">
        <f aca="false">(AZ53-1)^2/(AZ53+1)^2</f>
        <v>0.0400433516233967</v>
      </c>
      <c r="BB53" s="69" t="n">
        <f aca="false">-AX53*0.000001/(4*PI()*0.00204)*LN((SQRT((1-BA53)^4+4*BA53^2*AY53^2)-(1-BA53)^2)/(2*BA53^2*AY53))</f>
        <v>-1.76782111051168E-007</v>
      </c>
      <c r="BJ53" s="4" t="n">
        <v>400</v>
      </c>
      <c r="BK53" s="35" t="n">
        <f aca="false">1000000/(BJ53*100)</f>
        <v>25</v>
      </c>
      <c r="BL53" s="35" t="n">
        <v>0.2</v>
      </c>
      <c r="BN53" s="35" t="n">
        <v>6.00497</v>
      </c>
      <c r="BO53" s="77" t="n">
        <v>0.00652235</v>
      </c>
      <c r="BQ53" s="35" t="n">
        <v>1231.38</v>
      </c>
      <c r="BR53" s="35" t="n">
        <f aca="false">1000000/(BQ53*100)</f>
        <v>8.12096996865306</v>
      </c>
      <c r="BS53" s="36" t="n">
        <v>0.613003</v>
      </c>
      <c r="BV53" s="71"/>
      <c r="BX53" s="43" t="n">
        <v>18.84</v>
      </c>
      <c r="BY53" s="4" t="n">
        <f aca="false">BX53/10000</f>
        <v>0.001884</v>
      </c>
      <c r="BZ53" s="72" t="n">
        <v>0.0002536</v>
      </c>
      <c r="CB53" s="35" t="n">
        <v>18.9325</v>
      </c>
      <c r="CC53" s="6" t="n">
        <v>0.398658</v>
      </c>
      <c r="CI53" s="7" t="n">
        <v>630</v>
      </c>
      <c r="CJ53" s="6" t="n">
        <f aca="false">1/CI53*10000</f>
        <v>15.8730158730159</v>
      </c>
      <c r="CK53" s="4" t="n">
        <v>0.08</v>
      </c>
      <c r="CM53" s="7" t="n">
        <v>1320</v>
      </c>
      <c r="CN53" s="6" t="n">
        <f aca="false">1/CM53*10000</f>
        <v>7.57575757575758</v>
      </c>
      <c r="CQ53" s="4" t="n">
        <v>1200</v>
      </c>
      <c r="CR53" s="6" t="n">
        <f aca="false">1/CQ53*10000</f>
        <v>8.33333333333333</v>
      </c>
      <c r="CS53" s="34" t="n">
        <v>0.958</v>
      </c>
      <c r="CT53" s="34"/>
      <c r="CU53" s="4" t="n">
        <v>35.8026</v>
      </c>
      <c r="CV53" s="4" t="n">
        <f aca="false">1.24/CU53</f>
        <v>0.0346343561640775</v>
      </c>
      <c r="CW53" s="4" t="n">
        <v>0.0906404</v>
      </c>
      <c r="DG53" s="43" t="n">
        <v>113.239</v>
      </c>
      <c r="DH53" s="43" t="n">
        <f aca="false">1/DG53*10000</f>
        <v>88.3087982055652</v>
      </c>
      <c r="DI53" s="43" t="n">
        <v>20.5049</v>
      </c>
      <c r="DJ53" s="43" t="n">
        <f aca="false">DI53/4/PI()/DG53</f>
        <v>0.0144095947182729</v>
      </c>
      <c r="DY53" s="4" t="n">
        <v>3.576</v>
      </c>
      <c r="DZ53" s="4" t="n">
        <f aca="false">DY53/10000</f>
        <v>0.0003576</v>
      </c>
      <c r="EA53" s="71" t="n">
        <v>2.91E-006</v>
      </c>
      <c r="EB53" s="71"/>
      <c r="EC53" s="43" t="n">
        <v>851.095</v>
      </c>
      <c r="ED53" s="35" t="n">
        <f aca="false">1000000/(EC53*100)</f>
        <v>11.7495696720108</v>
      </c>
      <c r="EE53" s="43" t="n">
        <v>0.158909</v>
      </c>
      <c r="EF53" s="72"/>
      <c r="EG53" s="7" t="n">
        <v>246</v>
      </c>
      <c r="EH53" s="34" t="n">
        <v>40.650406504065</v>
      </c>
      <c r="EI53" s="71" t="n">
        <v>0.056352</v>
      </c>
    </row>
    <row r="54" customFormat="false" ht="15" hidden="false" customHeight="false" outlineLevel="0" collapsed="false">
      <c r="I54" s="42" t="n">
        <v>520</v>
      </c>
      <c r="J54" s="57" t="n">
        <f aca="false">1000000/(I54*100)</f>
        <v>19.2307692307692</v>
      </c>
      <c r="K54" s="78" t="n">
        <v>0.42</v>
      </c>
      <c r="M54" s="42" t="n">
        <v>1480</v>
      </c>
      <c r="N54" s="59" t="n">
        <f aca="false">M54/1000</f>
        <v>1.48</v>
      </c>
      <c r="O54" s="60" t="n">
        <v>7E-008</v>
      </c>
      <c r="AX54" s="56" t="n">
        <v>0.2704</v>
      </c>
      <c r="AY54" s="56" t="n">
        <v>0.94</v>
      </c>
      <c r="AZ54" s="65" t="n">
        <f aca="false">SQRT(1+0.6961663*AX54^2/(AX54^2-0.0684043^2)+0.4079426*AX54^2/(AX54^2-0.1162414^2)+0.8974794*AX54^2/(AX54^2-9.896161^2))</f>
        <v>1.49783699939127</v>
      </c>
      <c r="BA54" s="68" t="n">
        <f aca="false">(AZ54-1)^2/(AZ54+1)^2</f>
        <v>0.039723376087605</v>
      </c>
      <c r="BB54" s="69" t="n">
        <f aca="false">-AX54*0.000001/(4*PI()*0.00204)*LN((SQRT((1-BA54)^4+4*BA54^2*AY54^2)-(1-BA54)^2)/(2*BA54^2*AY54))</f>
        <v>-1.85186526700688E-007</v>
      </c>
      <c r="BN54" s="35" t="n">
        <v>6.96387</v>
      </c>
      <c r="BO54" s="77" t="n">
        <v>0.00869077</v>
      </c>
      <c r="BQ54" s="35" t="n">
        <v>1255.15</v>
      </c>
      <c r="BR54" s="35" t="n">
        <f aca="false">1000000/(BQ54*100)</f>
        <v>7.96717523801936</v>
      </c>
      <c r="BS54" s="36" t="n">
        <v>0.278638</v>
      </c>
      <c r="BV54" s="71"/>
      <c r="BX54" s="43" t="n">
        <v>19.31</v>
      </c>
      <c r="BY54" s="4" t="n">
        <f aca="false">BX54/10000</f>
        <v>0.001931</v>
      </c>
      <c r="BZ54" s="72" t="n">
        <v>0.0002771</v>
      </c>
      <c r="CB54" s="35" t="n">
        <v>18.9325</v>
      </c>
      <c r="CC54" s="6" t="n">
        <v>0.518459</v>
      </c>
      <c r="CI54" s="7" t="n">
        <v>640</v>
      </c>
      <c r="CJ54" s="6" t="n">
        <f aca="false">1/CI54*10000</f>
        <v>15.625</v>
      </c>
      <c r="CK54" s="4" t="n">
        <v>0.08</v>
      </c>
      <c r="CM54" s="7" t="n">
        <v>1330</v>
      </c>
      <c r="CN54" s="6" t="n">
        <f aca="false">1/CM54*10000</f>
        <v>7.5187969924812</v>
      </c>
      <c r="CQ54" s="4" t="n">
        <v>1210</v>
      </c>
      <c r="CR54" s="6" t="n">
        <f aca="false">1/CQ54*10000</f>
        <v>8.26446280991735</v>
      </c>
      <c r="CS54" s="4" t="n">
        <v>0.874</v>
      </c>
      <c r="CU54" s="4" t="n">
        <v>37.7403</v>
      </c>
      <c r="CV54" s="4" t="n">
        <f aca="false">1.24/CU54</f>
        <v>0.0328561246201011</v>
      </c>
      <c r="CW54" s="4" t="n">
        <v>0.0793103</v>
      </c>
      <c r="DG54" s="43" t="n">
        <v>114.93</v>
      </c>
      <c r="DH54" s="43" t="n">
        <f aca="false">1/DG54*10000</f>
        <v>87.0094840337597</v>
      </c>
      <c r="DI54" s="43" t="n">
        <v>20.9709</v>
      </c>
      <c r="DJ54" s="43" t="n">
        <f aca="false">DI54/4/PI()/DG54</f>
        <v>0.0145202401291474</v>
      </c>
      <c r="DY54" s="4" t="n">
        <v>3.659</v>
      </c>
      <c r="DZ54" s="4" t="n">
        <f aca="false">DY54/10000</f>
        <v>0.0003659</v>
      </c>
      <c r="EA54" s="71" t="n">
        <v>3.17E-006</v>
      </c>
      <c r="EB54" s="71"/>
      <c r="EC54" s="43" t="n">
        <v>843.395</v>
      </c>
      <c r="ED54" s="35" t="n">
        <f aca="false">1000000/(EC54*100)</f>
        <v>11.8568405077099</v>
      </c>
      <c r="EE54" s="43" t="n">
        <v>0.291734</v>
      </c>
      <c r="EF54" s="72"/>
      <c r="EG54" s="7" t="n">
        <v>247</v>
      </c>
      <c r="EH54" s="34" t="n">
        <v>40.4858299595142</v>
      </c>
      <c r="EI54" s="71" t="n">
        <v>0.057152</v>
      </c>
    </row>
    <row r="55" customFormat="false" ht="15" hidden="false" customHeight="false" outlineLevel="0" collapsed="false">
      <c r="I55" s="42" t="n">
        <v>500</v>
      </c>
      <c r="J55" s="57" t="n">
        <f aca="false">1000000/(I55*100)</f>
        <v>20</v>
      </c>
      <c r="K55" s="78" t="n">
        <v>0.87</v>
      </c>
      <c r="M55" s="42" t="n">
        <v>1520</v>
      </c>
      <c r="N55" s="59" t="n">
        <f aca="false">M55/1000</f>
        <v>1.52</v>
      </c>
      <c r="O55" s="60" t="n">
        <v>7E-008</v>
      </c>
      <c r="AX55" s="56" t="n">
        <v>0.2751</v>
      </c>
      <c r="AY55" s="56" t="n">
        <v>0.942</v>
      </c>
      <c r="AZ55" s="65" t="n">
        <f aca="false">SQRT(1+0.6961663*AX55^2/(AX55^2-0.0684043^2)+0.4079426*AX55^2/(AX55^2-0.1162414^2)+0.8974794*AX55^2/(AX55^2-9.896161^2))</f>
        <v>1.49598110393404</v>
      </c>
      <c r="BA55" s="68" t="n">
        <f aca="false">(AZ55-1)^2/(AZ55+1)^2</f>
        <v>0.0394864122605265</v>
      </c>
      <c r="BB55" s="69" t="n">
        <f aca="false">-AX55*0.000001/(4*PI()*0.00204)*LN((SQRT((1-BA55)^4+4*BA55^2*AY55^2)-(1-BA55)^2)/(2*BA55^2*AY55))</f>
        <v>-2.06069733217483E-007</v>
      </c>
      <c r="BN55" s="35" t="n">
        <v>7.38902</v>
      </c>
      <c r="BO55" s="77" t="n">
        <v>0.01593</v>
      </c>
      <c r="BQ55" s="35" t="n">
        <v>1274.17</v>
      </c>
      <c r="BR55" s="35" t="n">
        <f aca="false">1000000/(BQ55*100)</f>
        <v>7.84824630936217</v>
      </c>
      <c r="BS55" s="36" t="n">
        <v>0.0743034</v>
      </c>
      <c r="BV55" s="71"/>
      <c r="BX55" s="43" t="n">
        <v>19.77</v>
      </c>
      <c r="BY55" s="4" t="n">
        <f aca="false">BX55/10000</f>
        <v>0.001977</v>
      </c>
      <c r="BZ55" s="72" t="n">
        <v>0.0003009</v>
      </c>
      <c r="CB55" s="35" t="n">
        <v>19.4594</v>
      </c>
      <c r="CC55" s="6" t="n">
        <v>0.665002</v>
      </c>
      <c r="CI55" s="7" t="n">
        <v>645</v>
      </c>
      <c r="CJ55" s="6" t="n">
        <f aca="false">1/CI55*10000</f>
        <v>15.5038759689922</v>
      </c>
      <c r="CK55" s="4" t="n">
        <v>0.07</v>
      </c>
      <c r="CM55" s="7" t="n">
        <v>1340</v>
      </c>
      <c r="CN55" s="6" t="n">
        <f aca="false">1/CM55*10000</f>
        <v>7.46268656716418</v>
      </c>
      <c r="CQ55" s="4" t="n">
        <v>1220</v>
      </c>
      <c r="CR55" s="6" t="n">
        <f aca="false">1/CQ55*10000</f>
        <v>8.19672131147541</v>
      </c>
      <c r="CS55" s="34" t="n">
        <v>0.799</v>
      </c>
      <c r="CT55" s="34"/>
      <c r="CU55" s="4" t="n">
        <v>39.4013</v>
      </c>
      <c r="CV55" s="4" t="n">
        <f aca="false">1.24/CU55</f>
        <v>0.0314710428336121</v>
      </c>
      <c r="CW55" s="4" t="n">
        <v>0.0679803</v>
      </c>
      <c r="DG55" s="43" t="n">
        <v>116.995</v>
      </c>
      <c r="DH55" s="43" t="n">
        <f aca="false">1/DG55*10000</f>
        <v>85.4737381939399</v>
      </c>
      <c r="DI55" s="43" t="n">
        <v>20.8155</v>
      </c>
      <c r="DJ55" s="43" t="n">
        <f aca="false">DI55/4/PI()/DG55</f>
        <v>0.0141582534207844</v>
      </c>
      <c r="DY55" s="4" t="n">
        <v>3.744</v>
      </c>
      <c r="DZ55" s="4" t="n">
        <f aca="false">DY55/10000</f>
        <v>0.0003744</v>
      </c>
      <c r="EA55" s="71" t="n">
        <v>3.46E-006</v>
      </c>
      <c r="EB55" s="71"/>
      <c r="EC55" s="43" t="n">
        <v>830.395</v>
      </c>
      <c r="ED55" s="35" t="n">
        <f aca="false">1000000/(EC55*100)</f>
        <v>12.0424617200248</v>
      </c>
      <c r="EE55" s="43" t="n">
        <v>0.42481</v>
      </c>
      <c r="EF55" s="72"/>
      <c r="EG55" s="7" t="n">
        <v>248</v>
      </c>
      <c r="EH55" s="34" t="n">
        <v>40.3225806451613</v>
      </c>
      <c r="EI55" s="71" t="n">
        <v>0.057959</v>
      </c>
    </row>
    <row r="56" customFormat="false" ht="15" hidden="false" customHeight="false" outlineLevel="0" collapsed="false">
      <c r="I56" s="42" t="n">
        <v>490</v>
      </c>
      <c r="J56" s="57" t="n">
        <f aca="false">1000000/(I56*100)</f>
        <v>20.4081632653061</v>
      </c>
      <c r="K56" s="78" t="n">
        <v>1.39</v>
      </c>
      <c r="M56" s="42" t="n">
        <v>1560</v>
      </c>
      <c r="N56" s="59" t="n">
        <f aca="false">M56/1000</f>
        <v>1.56</v>
      </c>
      <c r="O56" s="60" t="n">
        <v>5E-008</v>
      </c>
      <c r="AX56" s="56" t="n">
        <v>0.2796</v>
      </c>
      <c r="AY56" s="56" t="n">
        <v>0.928</v>
      </c>
      <c r="AZ56" s="65" t="n">
        <f aca="false">SQRT(1+0.6961663*AX56^2/(AX56^2-0.0684043^2)+0.4079426*AX56^2/(AX56^2-0.1162414^2)+0.8974794*AX56^2/(AX56^2-9.896161^2))</f>
        <v>1.49430777634778</v>
      </c>
      <c r="BA56" s="68" t="n">
        <f aca="false">(AZ56-1)^2/(AZ56+1)^2</f>
        <v>0.0392730656996056</v>
      </c>
      <c r="BB56" s="69" t="n">
        <f aca="false">-AX56*0.000001/(4*PI()*0.00204)*LN((SQRT((1-BA56)^4+4*BA56^2*AY56^2)-(1-BA56)^2)/(2*BA56^2*AY56))</f>
        <v>-4.20027336169703E-008</v>
      </c>
      <c r="BN56" s="35" t="n">
        <v>7.4993</v>
      </c>
      <c r="BO56" s="77" t="n">
        <v>0.0291994</v>
      </c>
      <c r="BX56" s="43" t="n">
        <v>20.26</v>
      </c>
      <c r="BY56" s="4" t="n">
        <f aca="false">BX56/10000</f>
        <v>0.002026</v>
      </c>
      <c r="BZ56" s="72" t="n">
        <v>0.000327</v>
      </c>
      <c r="CB56" s="35" t="n">
        <v>19.7284</v>
      </c>
      <c r="CC56" s="6" t="n">
        <v>0.864842</v>
      </c>
      <c r="CI56" s="7" t="n">
        <v>650</v>
      </c>
      <c r="CJ56" s="6" t="n">
        <f aca="false">1/CI56*10000</f>
        <v>15.3846153846154</v>
      </c>
      <c r="CK56" s="4" t="n">
        <v>0.07</v>
      </c>
      <c r="CM56" s="7" t="n">
        <v>1350</v>
      </c>
      <c r="CN56" s="6" t="n">
        <f aca="false">1/CM56*10000</f>
        <v>7.40740740740741</v>
      </c>
      <c r="CQ56" s="4" t="n">
        <v>1230</v>
      </c>
      <c r="CR56" s="6" t="n">
        <f aca="false">1/CQ56*10000</f>
        <v>8.13008130081301</v>
      </c>
      <c r="CS56" s="34" t="n">
        <v>0.709</v>
      </c>
      <c r="CT56" s="34"/>
      <c r="CU56" s="4" t="n">
        <v>40.97</v>
      </c>
      <c r="CV56" s="4" t="n">
        <f aca="false">1.24/CU56</f>
        <v>0.0302660483280449</v>
      </c>
      <c r="CW56" s="4" t="n">
        <v>0.0736453</v>
      </c>
      <c r="DG56" s="43" t="n">
        <v>119.061</v>
      </c>
      <c r="DH56" s="43" t="n">
        <f aca="false">1/DG56*10000</f>
        <v>83.9905594611166</v>
      </c>
      <c r="DI56" s="43" t="n">
        <v>20.6602</v>
      </c>
      <c r="DJ56" s="43" t="n">
        <f aca="false">DI56/4/PI()/DG56</f>
        <v>0.0138087743058902</v>
      </c>
      <c r="DY56" s="4" t="n">
        <v>3.832</v>
      </c>
      <c r="DZ56" s="4" t="n">
        <f aca="false">DY56/10000</f>
        <v>0.0003832</v>
      </c>
      <c r="EA56" s="71" t="n">
        <v>3.77E-006</v>
      </c>
      <c r="EB56" s="71"/>
      <c r="EC56" s="43" t="n">
        <v>806.645</v>
      </c>
      <c r="ED56" s="35" t="n">
        <f aca="false">1000000/(EC56*100)</f>
        <v>12.3970271928791</v>
      </c>
      <c r="EE56" s="43" t="n">
        <v>0.478913</v>
      </c>
      <c r="EF56" s="72"/>
      <c r="EG56" s="7" t="n">
        <v>249</v>
      </c>
      <c r="EH56" s="34" t="n">
        <v>40.1606425702811</v>
      </c>
      <c r="EI56" s="71" t="n">
        <v>0.058772</v>
      </c>
    </row>
    <row r="57" customFormat="false" ht="15" hidden="false" customHeight="false" outlineLevel="0" collapsed="false">
      <c r="I57" s="42" t="n">
        <v>480</v>
      </c>
      <c r="J57" s="57" t="n">
        <f aca="false">1000000/(I57*100)</f>
        <v>20.8333333333333</v>
      </c>
      <c r="K57" s="78" t="n">
        <v>2.16</v>
      </c>
      <c r="M57" s="42" t="n">
        <v>1600</v>
      </c>
      <c r="N57" s="59" t="n">
        <f aca="false">M57/1000</f>
        <v>1.6</v>
      </c>
      <c r="O57" s="60" t="n">
        <v>5E-008</v>
      </c>
      <c r="AX57" s="56" t="n">
        <v>0.285</v>
      </c>
      <c r="AY57" s="56" t="n">
        <v>0.929</v>
      </c>
      <c r="AZ57" s="65" t="n">
        <f aca="false">SQRT(1+0.6961663*AX57^2/(AX57^2-0.0684043^2)+0.4079426*AX57^2/(AX57^2-0.1162414^2)+0.8974794*AX57^2/(AX57^2-9.896161^2))</f>
        <v>1.49242228917843</v>
      </c>
      <c r="BA57" s="68" t="n">
        <f aca="false">(AZ57-1)^2/(AZ57+1)^2</f>
        <v>0.0390330198756589</v>
      </c>
      <c r="BB57" s="69" t="n">
        <f aca="false">-AX57*0.000001/(4*PI()*0.00204)*LN((SQRT((1-BA57)^4+4*BA57^2*AY57^2)-(1-BA57)^2)/(2*BA57^2*AY57))</f>
        <v>-4.94231932666123E-008</v>
      </c>
      <c r="BN57" s="35" t="n">
        <v>7.72483</v>
      </c>
      <c r="BO57" s="77" t="n">
        <v>0.0608042</v>
      </c>
      <c r="BX57" s="43" t="n">
        <v>20.77</v>
      </c>
      <c r="BY57" s="4" t="n">
        <f aca="false">BX57/10000</f>
        <v>0.002077</v>
      </c>
      <c r="BZ57" s="72" t="n">
        <v>0.000356</v>
      </c>
      <c r="CB57" s="35" t="n">
        <v>19.7284</v>
      </c>
      <c r="CC57" s="6" t="n">
        <v>1.12474</v>
      </c>
      <c r="CI57" s="7" t="n">
        <v>660</v>
      </c>
      <c r="CJ57" s="6" t="n">
        <f aca="false">1/CI57*10000</f>
        <v>15.1515151515152</v>
      </c>
      <c r="CK57" s="4" t="n">
        <v>0.07</v>
      </c>
      <c r="CQ57" s="4" t="n">
        <v>1240</v>
      </c>
      <c r="CR57" s="6" t="n">
        <f aca="false">1/CQ57*10000</f>
        <v>8.06451612903226</v>
      </c>
      <c r="CS57" s="34" t="n">
        <v>0.589</v>
      </c>
      <c r="CT57" s="34"/>
      <c r="CU57" s="4" t="n">
        <v>42.3541</v>
      </c>
      <c r="CV57" s="4" t="n">
        <f aca="false">1.24/CU57</f>
        <v>0.0292769767271645</v>
      </c>
      <c r="CW57" s="4" t="n">
        <v>0.0679803</v>
      </c>
      <c r="DG57" s="43" t="n">
        <v>120.939</v>
      </c>
      <c r="DH57" s="43" t="n">
        <f aca="false">1/DG57*10000</f>
        <v>82.68631293462</v>
      </c>
      <c r="DI57" s="43" t="n">
        <v>21.1262</v>
      </c>
      <c r="DJ57" s="43" t="n">
        <f aca="false">DI57/4/PI()/DG57</f>
        <v>0.0139009713936282</v>
      </c>
      <c r="DY57" s="4" t="n">
        <v>3.921</v>
      </c>
      <c r="DZ57" s="4" t="n">
        <f aca="false">DY57/10000</f>
        <v>0.0003921</v>
      </c>
      <c r="EA57" s="71" t="n">
        <v>4.11E-006</v>
      </c>
      <c r="EB57" s="71"/>
      <c r="EC57" s="43" t="n">
        <v>785.295</v>
      </c>
      <c r="ED57" s="35" t="n">
        <f aca="false">1000000/(EC57*100)</f>
        <v>12.7340680890621</v>
      </c>
      <c r="EE57" s="43" t="n">
        <v>0.400441</v>
      </c>
      <c r="EF57" s="72"/>
      <c r="EG57" s="7" t="n">
        <v>250</v>
      </c>
      <c r="EH57" s="34" t="n">
        <v>40</v>
      </c>
      <c r="EI57" s="71" t="n">
        <v>0.059593</v>
      </c>
    </row>
    <row r="58" customFormat="false" ht="15" hidden="false" customHeight="false" outlineLevel="0" collapsed="false">
      <c r="I58" s="42" t="n">
        <v>475</v>
      </c>
      <c r="J58" s="57" t="n">
        <f aca="false">1000000/(I58*100)</f>
        <v>21.0526315789474</v>
      </c>
      <c r="K58" s="78" t="n">
        <v>2.39</v>
      </c>
      <c r="M58" s="42" t="n">
        <v>1640</v>
      </c>
      <c r="N58" s="59" t="n">
        <f aca="false">M58/1000</f>
        <v>1.64</v>
      </c>
      <c r="O58" s="60" t="n">
        <v>8E-008</v>
      </c>
      <c r="AX58" s="56" t="n">
        <v>0.2902</v>
      </c>
      <c r="AY58" s="56" t="n">
        <v>0.937</v>
      </c>
      <c r="AZ58" s="65" t="n">
        <f aca="false">SQRT(1+0.6961663*AX58^2/(AX58^2-0.0684043^2)+0.4079426*AX58^2/(AX58^2-0.1162414^2)+0.8974794*AX58^2/(AX58^2-9.896161^2))</f>
        <v>1.49072223352502</v>
      </c>
      <c r="BA58" s="68" t="n">
        <f aca="false">(AZ58-1)^2/(AZ58+1)^2</f>
        <v>0.0388169024022457</v>
      </c>
      <c r="BB58" s="69" t="n">
        <f aca="false">-AX58*0.000001/(4*PI()*0.00204)*LN((SQRT((1-BA58)^4+4*BA58^2*AY58^2)-(1-BA58)^2)/(2*BA58^2*AY58))</f>
        <v>-1.42210404527875E-007</v>
      </c>
      <c r="BN58" s="35" t="n">
        <v>7.84012</v>
      </c>
      <c r="BO58" s="77" t="n">
        <v>0.263665</v>
      </c>
      <c r="BV58" s="71"/>
      <c r="BX58" s="43" t="n">
        <v>21.27</v>
      </c>
      <c r="BY58" s="4" t="n">
        <f aca="false">BX58/10000</f>
        <v>0.002127</v>
      </c>
      <c r="BZ58" s="72" t="n">
        <v>0.0003862</v>
      </c>
      <c r="CB58" s="35" t="n">
        <v>20.5577</v>
      </c>
      <c r="CC58" s="6" t="n">
        <v>1.46273</v>
      </c>
      <c r="CI58" s="7" t="n">
        <v>667</v>
      </c>
      <c r="CJ58" s="6" t="n">
        <f aca="false">1/CI58*10000</f>
        <v>14.9925037481259</v>
      </c>
      <c r="CQ58" s="4" t="n">
        <v>1250</v>
      </c>
      <c r="CR58" s="6" t="n">
        <f aca="false">1/CQ58*10000</f>
        <v>8</v>
      </c>
      <c r="CS58" s="4" t="n">
        <v>0.447</v>
      </c>
      <c r="DG58" s="43" t="n">
        <v>121.878</v>
      </c>
      <c r="DH58" s="43" t="n">
        <f aca="false">1/DG58*10000</f>
        <v>82.0492623771312</v>
      </c>
      <c r="DI58" s="43" t="n">
        <v>22.1359</v>
      </c>
      <c r="DJ58" s="43" t="n">
        <f aca="false">DI58/4/PI()/DG58</f>
        <v>0.014453133070726</v>
      </c>
      <c r="DY58" s="4" t="n">
        <v>4.012</v>
      </c>
      <c r="DZ58" s="4" t="n">
        <f aca="false">DY58/10000</f>
        <v>0.0004012</v>
      </c>
      <c r="EA58" s="71" t="n">
        <v>4.48E-006</v>
      </c>
      <c r="EB58" s="71"/>
      <c r="EC58" s="43" t="n">
        <v>777.145</v>
      </c>
      <c r="ED58" s="35" t="n">
        <f aca="false">1000000/(EC58*100)</f>
        <v>12.8676115782769</v>
      </c>
      <c r="EE58" s="43" t="n">
        <v>0.294854</v>
      </c>
      <c r="EF58" s="72"/>
      <c r="EG58" s="7" t="n">
        <v>251</v>
      </c>
      <c r="EH58" s="34" t="n">
        <v>39.8406374501992</v>
      </c>
      <c r="EI58" s="71" t="n">
        <v>0.06042</v>
      </c>
    </row>
    <row r="59" customFormat="false" ht="15" hidden="false" customHeight="false" outlineLevel="0" collapsed="false">
      <c r="I59" s="42" t="n">
        <v>470</v>
      </c>
      <c r="J59" s="57" t="n">
        <f aca="false">1000000/(I59*100)</f>
        <v>21.2765957446809</v>
      </c>
      <c r="K59" s="78" t="n">
        <v>2.3</v>
      </c>
      <c r="M59" s="42" t="n">
        <v>1680</v>
      </c>
      <c r="N59" s="59" t="n">
        <f aca="false">M59/1000</f>
        <v>1.68</v>
      </c>
      <c r="O59" s="60" t="n">
        <v>1.2E-007</v>
      </c>
      <c r="AX59" s="56" t="n">
        <v>0.2946</v>
      </c>
      <c r="AY59" s="56" t="n">
        <v>0.942</v>
      </c>
      <c r="AZ59" s="65" t="n">
        <f aca="false">SQRT(1+0.6961663*AX59^2/(AX59^2-0.0684043^2)+0.4079426*AX59^2/(AX59^2-0.1162414^2)+0.8974794*AX59^2/(AX59^2-9.896161^2))</f>
        <v>1.48936500751676</v>
      </c>
      <c r="BA59" s="68" t="n">
        <f aca="false">(AZ59-1)^2/(AZ59+1)^2</f>
        <v>0.0386445862693092</v>
      </c>
      <c r="BB59" s="69" t="n">
        <f aca="false">-AX59*0.000001/(4*PI()*0.00204)*LN((SQRT((1-BA59)^4+4*BA59^2*AY59^2)-(1-BA59)^2)/(2*BA59^2*AY59))</f>
        <v>-2.01388210600665E-007</v>
      </c>
      <c r="BN59" s="35" t="n">
        <v>7.95713</v>
      </c>
      <c r="BO59" s="77" t="n">
        <v>0.13933</v>
      </c>
      <c r="BV59" s="71"/>
      <c r="BX59" s="43" t="n">
        <v>21.79</v>
      </c>
      <c r="BY59" s="4" t="n">
        <f aca="false">BX59/10000</f>
        <v>0.002179</v>
      </c>
      <c r="BZ59" s="72" t="n">
        <v>0.0004199</v>
      </c>
      <c r="CB59" s="35" t="n">
        <v>21.422</v>
      </c>
      <c r="CC59" s="6" t="n">
        <v>1.87617</v>
      </c>
      <c r="CI59" s="7" t="n">
        <v>680</v>
      </c>
      <c r="CJ59" s="6" t="n">
        <f aca="false">1/CI59*10000</f>
        <v>14.7058823529412</v>
      </c>
      <c r="CK59" s="4" t="n">
        <v>0.06</v>
      </c>
      <c r="CQ59" s="4" t="n">
        <v>1260</v>
      </c>
      <c r="CR59" s="6" t="n">
        <f aca="false">1/CQ59*10000</f>
        <v>7.93650793650794</v>
      </c>
      <c r="CS59" s="4" t="n">
        <v>0.258</v>
      </c>
      <c r="DY59" s="4" t="n">
        <v>4.105</v>
      </c>
      <c r="DZ59" s="4" t="n">
        <f aca="false">DY59/10000</f>
        <v>0.0004105</v>
      </c>
      <c r="EA59" s="71" t="n">
        <v>4.89E-006</v>
      </c>
      <c r="EB59" s="71"/>
      <c r="EC59" s="43" t="n">
        <v>766.27</v>
      </c>
      <c r="ED59" s="35" t="n">
        <f aca="false">1000000/(EC59*100)</f>
        <v>13.0502303365654</v>
      </c>
      <c r="EE59" s="43" t="n">
        <v>0.149657</v>
      </c>
      <c r="EF59" s="72"/>
      <c r="EG59" s="7" t="n">
        <v>252</v>
      </c>
      <c r="EH59" s="34" t="n">
        <v>39.6825396825397</v>
      </c>
      <c r="EI59" s="71" t="n">
        <v>0.061255</v>
      </c>
    </row>
    <row r="60" customFormat="false" ht="15" hidden="false" customHeight="false" outlineLevel="0" collapsed="false">
      <c r="I60" s="42" t="n">
        <v>460</v>
      </c>
      <c r="J60" s="57" t="n">
        <f aca="false">1000000/(I60*100)</f>
        <v>21.7391304347826</v>
      </c>
      <c r="K60" s="78" t="n">
        <v>1.92</v>
      </c>
      <c r="M60" s="42" t="n">
        <v>1720</v>
      </c>
      <c r="N60" s="59" t="n">
        <f aca="false">M60/1000</f>
        <v>1.72</v>
      </c>
      <c r="O60" s="60" t="n">
        <v>1.5E-007</v>
      </c>
      <c r="AX60" s="56" t="n">
        <v>0.3</v>
      </c>
      <c r="AY60" s="56" t="n">
        <v>0.927</v>
      </c>
      <c r="AZ60" s="65" t="n">
        <f aca="false">SQRT(1+0.6961663*AX60^2/(AX60^2-0.0684043^2)+0.4079426*AX60^2/(AX60^2-0.1162414^2)+0.8974794*AX60^2/(AX60^2-9.896161^2))</f>
        <v>1.48779297555778</v>
      </c>
      <c r="BA60" s="68" t="n">
        <f aca="false">(AZ60-1)^2/(AZ60+1)^2</f>
        <v>0.0384452429316884</v>
      </c>
      <c r="BB60" s="69" t="n">
        <f aca="false">-AX60*0.000001/(4*PI()*0.00204)*LN((SQRT((1-BA60)^4+4*BA60^2*AY60^2)-(1-BA60)^2)/(2*BA60^2*AY60))</f>
        <v>-1.31461866700742E-008</v>
      </c>
      <c r="BN60" s="35" t="n">
        <v>8.19643</v>
      </c>
      <c r="BO60" s="77" t="n">
        <v>0.515123</v>
      </c>
      <c r="BV60" s="71"/>
      <c r="BX60" s="43" t="n">
        <v>22.34</v>
      </c>
      <c r="BY60" s="4" t="n">
        <f aca="false">BX60/10000</f>
        <v>0.002234</v>
      </c>
      <c r="BZ60" s="72" t="n">
        <v>0.0004578</v>
      </c>
      <c r="CB60" s="35" t="n">
        <v>22.631</v>
      </c>
      <c r="CC60" s="6" t="n">
        <v>1.50376</v>
      </c>
      <c r="CI60" s="7" t="n">
        <v>690</v>
      </c>
      <c r="CJ60" s="6" t="n">
        <f aca="false">1/CI60*10000</f>
        <v>14.4927536231884</v>
      </c>
      <c r="CK60" s="4" t="n">
        <v>0.05</v>
      </c>
      <c r="CQ60" s="4" t="n">
        <v>1270</v>
      </c>
      <c r="CR60" s="6" t="n">
        <f aca="false">1/CQ60*10000</f>
        <v>7.8740157480315</v>
      </c>
      <c r="CS60" s="4" t="n">
        <v>0.196</v>
      </c>
      <c r="DY60" s="4" t="n">
        <v>4.201</v>
      </c>
      <c r="DZ60" s="4" t="n">
        <f aca="false">DY60/10000</f>
        <v>0.0004201</v>
      </c>
      <c r="EA60" s="71" t="n">
        <v>5.32E-006</v>
      </c>
      <c r="EB60" s="71"/>
      <c r="EC60" s="43" t="n">
        <v>750.146</v>
      </c>
      <c r="ED60" s="35" t="n">
        <f aca="false">1000000/(EC60*100)</f>
        <v>13.3307382829476</v>
      </c>
      <c r="EE60" s="43" t="n">
        <v>0.0311998</v>
      </c>
      <c r="EF60" s="72"/>
      <c r="EG60" s="7" t="n">
        <v>253</v>
      </c>
      <c r="EH60" s="34" t="n">
        <v>39.5256916996047</v>
      </c>
      <c r="EI60" s="71" t="n">
        <v>0.062096</v>
      </c>
    </row>
    <row r="61" customFormat="false" ht="15" hidden="false" customHeight="false" outlineLevel="0" collapsed="false">
      <c r="I61" s="42" t="n">
        <v>450</v>
      </c>
      <c r="J61" s="57" t="n">
        <f aca="false">1000000/(I61*100)</f>
        <v>22.2222222222222</v>
      </c>
      <c r="K61" s="78" t="n">
        <v>1.52</v>
      </c>
      <c r="M61" s="42" t="n">
        <v>1760</v>
      </c>
      <c r="N61" s="59" t="n">
        <f aca="false">M61/1000</f>
        <v>1.76</v>
      </c>
      <c r="O61" s="60" t="n">
        <v>1.8E-007</v>
      </c>
      <c r="BN61" s="35" t="n">
        <v>8.56893</v>
      </c>
      <c r="BO61" s="77" t="n">
        <v>0.914574</v>
      </c>
      <c r="BV61" s="71"/>
      <c r="BX61" s="43" t="n">
        <v>22.87</v>
      </c>
      <c r="BY61" s="4" t="n">
        <f aca="false">BX61/10000</f>
        <v>0.002287</v>
      </c>
      <c r="BZ61" s="72" t="n">
        <v>0.0004971</v>
      </c>
      <c r="CB61" s="35" t="n">
        <v>23.2609</v>
      </c>
      <c r="CC61" s="6" t="n">
        <v>1.17238</v>
      </c>
      <c r="CI61" s="7" t="n">
        <v>700</v>
      </c>
      <c r="CJ61" s="6" t="n">
        <f aca="false">1/CI61*10000</f>
        <v>14.2857142857143</v>
      </c>
      <c r="CK61" s="4" t="n">
        <v>0.05</v>
      </c>
      <c r="DY61" s="4" t="n">
        <v>4.299</v>
      </c>
      <c r="DZ61" s="4" t="n">
        <f aca="false">DY61/10000</f>
        <v>0.0004299</v>
      </c>
      <c r="EA61" s="71" t="n">
        <v>5.8E-006</v>
      </c>
      <c r="EB61" s="71"/>
      <c r="EC61" s="43" t="n">
        <v>720.821</v>
      </c>
      <c r="ED61" s="35" t="n">
        <f aca="false">1000000/(EC61*100)</f>
        <v>13.8730697357596</v>
      </c>
      <c r="EE61" s="43"/>
      <c r="EF61" s="72"/>
      <c r="EG61" s="7" t="n">
        <v>254</v>
      </c>
      <c r="EH61" s="34" t="n">
        <v>39.3700787401575</v>
      </c>
      <c r="EI61" s="71" t="n">
        <v>0.062944</v>
      </c>
    </row>
    <row r="62" customFormat="false" ht="15" hidden="false" customHeight="false" outlineLevel="0" collapsed="false">
      <c r="I62" s="42" t="n">
        <v>440</v>
      </c>
      <c r="J62" s="57" t="n">
        <f aca="false">1000000/(I62*100)</f>
        <v>22.7272727272727</v>
      </c>
      <c r="K62" s="78" t="n">
        <v>1.18</v>
      </c>
      <c r="M62" s="42" t="n">
        <v>1800</v>
      </c>
      <c r="N62" s="59" t="n">
        <f aca="false">M62/1000</f>
        <v>1.8</v>
      </c>
      <c r="O62" s="60" t="n">
        <v>7E-008</v>
      </c>
      <c r="BN62" s="35" t="n">
        <v>8.69682</v>
      </c>
      <c r="BO62" s="77" t="n">
        <v>1.57281</v>
      </c>
      <c r="BV62" s="71"/>
      <c r="BX62" s="43" t="n">
        <v>23.44</v>
      </c>
      <c r="BY62" s="4" t="n">
        <f aca="false">BX62/10000</f>
        <v>0.002344</v>
      </c>
      <c r="BZ62" s="72" t="n">
        <v>0.0001486</v>
      </c>
      <c r="CB62" s="35" t="n">
        <v>23.9083</v>
      </c>
      <c r="CC62" s="6" t="n">
        <v>0.926759</v>
      </c>
      <c r="CI62" s="7" t="n">
        <v>714</v>
      </c>
      <c r="CJ62" s="6" t="n">
        <f aca="false">1/CI62*10000</f>
        <v>14.0056022408964</v>
      </c>
      <c r="DY62" s="4" t="n">
        <v>4.399</v>
      </c>
      <c r="DZ62" s="4" t="n">
        <f aca="false">DY62/10000</f>
        <v>0.0004399</v>
      </c>
      <c r="EA62" s="71" t="n">
        <v>6.32E-006</v>
      </c>
      <c r="EB62" s="71"/>
      <c r="EC62" s="43" t="n">
        <v>686.396</v>
      </c>
      <c r="ED62" s="35" t="n">
        <f aca="false">1000000/(EC62*100)</f>
        <v>14.5688494688198</v>
      </c>
      <c r="EE62" s="43"/>
      <c r="EF62" s="72"/>
      <c r="EG62" s="7" t="n">
        <v>255</v>
      </c>
      <c r="EH62" s="34" t="n">
        <v>39.2156862745098</v>
      </c>
      <c r="EI62" s="71" t="n">
        <v>0.063799</v>
      </c>
    </row>
    <row r="63" customFormat="false" ht="15" hidden="false" customHeight="false" outlineLevel="0" collapsed="false">
      <c r="I63" s="42" t="n">
        <v>350</v>
      </c>
      <c r="J63" s="57" t="n">
        <f aca="false">1000000/(I63*100)</f>
        <v>28.5714285714286</v>
      </c>
      <c r="K63" s="78" t="n">
        <v>0.16</v>
      </c>
      <c r="M63" s="42" t="n">
        <v>1840</v>
      </c>
      <c r="N63" s="59" t="n">
        <f aca="false">M63/1000</f>
        <v>1.84</v>
      </c>
      <c r="O63" s="60" t="n">
        <v>2.7E-007</v>
      </c>
      <c r="BN63" s="35" t="n">
        <v>9.09206</v>
      </c>
      <c r="BO63" s="77" t="n">
        <v>2.38085</v>
      </c>
      <c r="BX63" s="43" t="n">
        <v>24.03</v>
      </c>
      <c r="BY63" s="4" t="n">
        <f aca="false">BX63/10000</f>
        <v>0.002403</v>
      </c>
      <c r="BZ63" s="72" t="n">
        <v>0.0001621</v>
      </c>
      <c r="CB63" s="35" t="n">
        <v>24.2387</v>
      </c>
      <c r="CC63" s="6" t="n">
        <v>0.732597</v>
      </c>
      <c r="CI63" s="7" t="n">
        <v>720</v>
      </c>
      <c r="CJ63" s="6" t="n">
        <f aca="false">1/CI63*10000</f>
        <v>13.8888888888889</v>
      </c>
      <c r="CK63" s="4" t="n">
        <v>0.04</v>
      </c>
      <c r="DY63" s="4" t="n">
        <v>4.502</v>
      </c>
      <c r="DZ63" s="4" t="n">
        <f aca="false">DY63/10000</f>
        <v>0.0004502</v>
      </c>
      <c r="EA63" s="71" t="n">
        <v>6.88E-006</v>
      </c>
      <c r="EB63" s="71"/>
      <c r="EC63" s="43" t="n">
        <v>649.446</v>
      </c>
      <c r="ED63" s="35" t="n">
        <f aca="false">1000000/(EC63*100)</f>
        <v>15.3977389960058</v>
      </c>
      <c r="EE63" s="43" t="n">
        <v>0.0359418</v>
      </c>
      <c r="EF63" s="72"/>
      <c r="EG63" s="7" t="n">
        <v>256</v>
      </c>
      <c r="EH63" s="34" t="n">
        <v>39.0625</v>
      </c>
      <c r="EI63" s="71" t="n">
        <v>0.064661</v>
      </c>
    </row>
    <row r="64" customFormat="false" ht="15" hidden="false" customHeight="false" outlineLevel="0" collapsed="false">
      <c r="I64" s="42" t="n">
        <v>300</v>
      </c>
      <c r="J64" s="57" t="n">
        <f aca="false">1000000/(I64*100)</f>
        <v>33.3333333333333</v>
      </c>
      <c r="K64" s="78" t="n">
        <v>0.11</v>
      </c>
      <c r="M64" s="42" t="n">
        <v>1880</v>
      </c>
      <c r="N64" s="59" t="n">
        <f aca="false">M64/1000</f>
        <v>1.88</v>
      </c>
      <c r="O64" s="60" t="n">
        <v>2.1E-007</v>
      </c>
      <c r="BN64" s="35" t="n">
        <v>9.79112</v>
      </c>
      <c r="BO64" s="77" t="n">
        <v>0.885867</v>
      </c>
      <c r="BX64" s="43" t="n">
        <v>24.6</v>
      </c>
      <c r="BY64" s="4" t="n">
        <f aca="false">BX64/10000</f>
        <v>0.00246</v>
      </c>
      <c r="BZ64" s="72" t="n">
        <v>0.000176</v>
      </c>
      <c r="CB64" s="35" t="n">
        <v>24.5737</v>
      </c>
      <c r="CC64" s="6" t="n">
        <v>0.579112</v>
      </c>
      <c r="CI64" s="7" t="n">
        <v>740</v>
      </c>
      <c r="CJ64" s="6" t="n">
        <f aca="false">1/CI64*10000</f>
        <v>13.5135135135135</v>
      </c>
      <c r="CK64" s="4" t="n">
        <v>0.05</v>
      </c>
      <c r="DY64" s="4" t="n">
        <v>4.607</v>
      </c>
      <c r="DZ64" s="4" t="n">
        <f aca="false">DY64/10000</f>
        <v>0.0004607</v>
      </c>
      <c r="EA64" s="71" t="n">
        <v>7.49E-006</v>
      </c>
      <c r="EB64" s="71"/>
      <c r="EC64" s="43" t="n">
        <v>623.046</v>
      </c>
      <c r="ED64" s="35" t="n">
        <f aca="false">1000000/(EC64*100)</f>
        <v>16.0501792805026</v>
      </c>
      <c r="EE64" s="43" t="n">
        <v>0.0901701</v>
      </c>
      <c r="EF64" s="72"/>
      <c r="EG64" s="7" t="n">
        <v>257</v>
      </c>
      <c r="EH64" s="34" t="n">
        <v>38.9105058365759</v>
      </c>
      <c r="EI64" s="71" t="n">
        <v>0.065529</v>
      </c>
    </row>
    <row r="65" customFormat="false" ht="15" hidden="false" customHeight="false" outlineLevel="0" collapsed="false">
      <c r="I65" s="42" t="n">
        <v>250</v>
      </c>
      <c r="J65" s="57" t="n">
        <f aca="false">1000000/(I65*100)</f>
        <v>40</v>
      </c>
      <c r="K65" s="78" t="n">
        <v>0.06</v>
      </c>
      <c r="M65" s="42" t="n">
        <v>1920</v>
      </c>
      <c r="N65" s="59" t="n">
        <f aca="false">M65/1000</f>
        <v>1.92</v>
      </c>
      <c r="O65" s="60" t="n">
        <v>3.8E-007</v>
      </c>
      <c r="BN65" s="35" t="n">
        <v>10.3889</v>
      </c>
      <c r="BO65" s="77" t="n">
        <v>0.148506</v>
      </c>
      <c r="BX65" s="43" t="n">
        <v>25.2</v>
      </c>
      <c r="BY65" s="4" t="n">
        <f aca="false">BX65/10000</f>
        <v>0.00252</v>
      </c>
      <c r="BZ65" s="72" t="n">
        <v>0.000191</v>
      </c>
      <c r="CB65" s="35" t="n">
        <v>25.2577</v>
      </c>
      <c r="CC65" s="6" t="n">
        <v>0.470622</v>
      </c>
      <c r="CI65" s="7" t="n">
        <v>741</v>
      </c>
      <c r="CJ65" s="6" t="n">
        <f aca="false">1/CI65*10000</f>
        <v>13.4952766531714</v>
      </c>
      <c r="DY65" s="4" t="n">
        <v>4.714</v>
      </c>
      <c r="DZ65" s="4" t="n">
        <f aca="false">DY65/10000</f>
        <v>0.0004714</v>
      </c>
      <c r="EA65" s="71" t="n">
        <v>8.15E-006</v>
      </c>
      <c r="EB65" s="71"/>
      <c r="EC65" s="43" t="n">
        <v>599.345</v>
      </c>
      <c r="ED65" s="35" t="n">
        <f aca="false">1000000/(EC65*100)</f>
        <v>16.6848809950863</v>
      </c>
      <c r="EE65" s="43" t="n">
        <v>0.170764</v>
      </c>
      <c r="EF65" s="72"/>
      <c r="EG65" s="7" t="n">
        <v>258</v>
      </c>
      <c r="EH65" s="34" t="n">
        <v>38.7596899224806</v>
      </c>
      <c r="EI65" s="71" t="n">
        <v>0.066405</v>
      </c>
    </row>
    <row r="66" customFormat="false" ht="15" hidden="false" customHeight="false" outlineLevel="0" collapsed="false">
      <c r="I66" s="42" t="n">
        <v>200</v>
      </c>
      <c r="J66" s="57" t="n">
        <f aca="false">1000000/(I66*100)</f>
        <v>50</v>
      </c>
      <c r="K66" s="78" t="n">
        <v>0.03</v>
      </c>
      <c r="M66" s="42" t="n">
        <v>1960</v>
      </c>
      <c r="N66" s="59" t="n">
        <f aca="false">M66/1000</f>
        <v>1.96</v>
      </c>
      <c r="O66" s="60" t="n">
        <v>3.1E-007</v>
      </c>
      <c r="BN66" s="35"/>
      <c r="BO66" s="77"/>
      <c r="BX66" s="43" t="n">
        <v>25.83</v>
      </c>
      <c r="BY66" s="4" t="n">
        <f aca="false">BX66/10000</f>
        <v>0.002583</v>
      </c>
      <c r="BZ66" s="72" t="n">
        <v>0.000208</v>
      </c>
      <c r="CB66" s="35" t="n">
        <v>25.9607</v>
      </c>
      <c r="CC66" s="6" t="n">
        <v>0.372024</v>
      </c>
      <c r="CI66" s="7" t="n">
        <v>750</v>
      </c>
      <c r="CJ66" s="6" t="n">
        <f aca="false">1/CI66*10000</f>
        <v>13.3333333333333</v>
      </c>
      <c r="CK66" s="4" t="n">
        <v>0.06</v>
      </c>
      <c r="DY66" s="4" t="n">
        <v>4.824</v>
      </c>
      <c r="DZ66" s="4" t="n">
        <f aca="false">DY66/10000</f>
        <v>0.0004824</v>
      </c>
      <c r="EA66" s="71" t="n">
        <v>8.86E-006</v>
      </c>
      <c r="EB66" s="71"/>
      <c r="EC66" s="43" t="n">
        <v>572.995</v>
      </c>
      <c r="ED66" s="35" t="n">
        <f aca="false">1000000/(EC66*100)</f>
        <v>17.4521592684055</v>
      </c>
      <c r="EE66" s="43" t="n">
        <v>0.251483</v>
      </c>
      <c r="EF66" s="72"/>
      <c r="EG66" s="7" t="n">
        <v>259</v>
      </c>
      <c r="EH66" s="34" t="n">
        <v>38.6100386100386</v>
      </c>
      <c r="EI66" s="71" t="n">
        <v>0.067286</v>
      </c>
    </row>
    <row r="67" customFormat="false" ht="15" hidden="false" customHeight="false" outlineLevel="0" collapsed="false">
      <c r="M67" s="42" t="n">
        <v>2000</v>
      </c>
      <c r="N67" s="59" t="n">
        <f aca="false">M67/1000</f>
        <v>2</v>
      </c>
      <c r="O67" s="60" t="n">
        <v>4.4E-007</v>
      </c>
      <c r="BN67" s="35" t="n">
        <v>10.5439</v>
      </c>
      <c r="BO67" s="77" t="n">
        <v>0.0760127</v>
      </c>
      <c r="BX67" s="43" t="n">
        <v>26.43</v>
      </c>
      <c r="BY67" s="4" t="n">
        <f aca="false">BX67/10000</f>
        <v>0.002643</v>
      </c>
      <c r="BZ67" s="72" t="n">
        <v>0.000226</v>
      </c>
      <c r="CB67" s="35" t="n">
        <v>26.3195</v>
      </c>
      <c r="CC67" s="6" t="n">
        <v>0.310808</v>
      </c>
      <c r="CI67" s="7" t="n">
        <v>752</v>
      </c>
      <c r="CJ67" s="6" t="n">
        <f aca="false">1/CI67*10000</f>
        <v>13.2978723404255</v>
      </c>
      <c r="DY67" s="4" t="n">
        <v>4.936</v>
      </c>
      <c r="DZ67" s="4" t="n">
        <f aca="false">DY67/10000</f>
        <v>0.0004936</v>
      </c>
      <c r="EA67" s="71" t="n">
        <v>9.64E-006</v>
      </c>
      <c r="EB67" s="71"/>
      <c r="EC67" s="43" t="n">
        <v>543.82</v>
      </c>
      <c r="ED67" s="35" t="n">
        <f aca="false">1000000/(EC67*100)</f>
        <v>18.3884373505939</v>
      </c>
      <c r="EE67" s="43" t="n">
        <v>0.23961</v>
      </c>
      <c r="EF67" s="72"/>
      <c r="EG67" s="7" t="n">
        <v>260</v>
      </c>
      <c r="EH67" s="34" t="n">
        <v>38.4615384615385</v>
      </c>
      <c r="EI67" s="71" t="n">
        <v>0.068175</v>
      </c>
    </row>
    <row r="68" customFormat="false" ht="15" hidden="false" customHeight="false" outlineLevel="0" collapsed="false">
      <c r="M68" s="42" t="n">
        <v>2040</v>
      </c>
      <c r="N68" s="59" t="n">
        <f aca="false">M68/1000</f>
        <v>2.04</v>
      </c>
      <c r="O68" s="60" t="n">
        <v>4.4E-007</v>
      </c>
      <c r="BN68" s="35" t="n">
        <v>10.7013</v>
      </c>
      <c r="BO68" s="77" t="n">
        <v>0.0552564</v>
      </c>
      <c r="BX68" s="43" t="n">
        <v>27.07</v>
      </c>
      <c r="BY68" s="4" t="n">
        <f aca="false">BX68/10000</f>
        <v>0.002707</v>
      </c>
      <c r="BZ68" s="72" t="n">
        <v>0.000245</v>
      </c>
      <c r="CB68" s="35" t="n">
        <v>27.4259</v>
      </c>
      <c r="CC68" s="6" t="n">
        <v>0.259666</v>
      </c>
      <c r="CI68" s="7" t="n">
        <v>760</v>
      </c>
      <c r="CJ68" s="6" t="n">
        <f aca="false">1/CI68*10000</f>
        <v>13.1578947368421</v>
      </c>
      <c r="CK68" s="4" t="n">
        <v>0.09</v>
      </c>
      <c r="DY68" s="4" t="n">
        <v>5.051</v>
      </c>
      <c r="DZ68" s="4" t="n">
        <f aca="false">DY68/10000</f>
        <v>0.0005051</v>
      </c>
      <c r="EA68" s="71" t="n">
        <v>1.05E-005</v>
      </c>
      <c r="EB68" s="71"/>
      <c r="EC68" s="43" t="n">
        <v>530.421</v>
      </c>
      <c r="ED68" s="35" t="n">
        <f aca="false">1000000/(EC68*100)</f>
        <v>18.8529488839997</v>
      </c>
      <c r="EE68" s="43" t="n">
        <v>0.160763</v>
      </c>
      <c r="EF68" s="72"/>
      <c r="EG68" s="7" t="n">
        <v>261</v>
      </c>
      <c r="EH68" s="34" t="n">
        <v>38.3141762452107</v>
      </c>
      <c r="EI68" s="71" t="n">
        <v>0.06907</v>
      </c>
    </row>
    <row r="69" customFormat="false" ht="15" hidden="false" customHeight="false" outlineLevel="0" collapsed="false">
      <c r="M69" s="42" t="n">
        <v>2080</v>
      </c>
      <c r="N69" s="59" t="n">
        <f aca="false">M69/1000</f>
        <v>2.08</v>
      </c>
      <c r="O69" s="60" t="n">
        <v>4.6E-007</v>
      </c>
      <c r="BN69" s="35" t="n">
        <v>11.5241</v>
      </c>
      <c r="BO69" s="77" t="n">
        <v>0.107955</v>
      </c>
      <c r="BX69" s="43" t="n">
        <v>27.74</v>
      </c>
      <c r="BY69" s="4" t="n">
        <f aca="false">BX69/10000</f>
        <v>0.002774</v>
      </c>
      <c r="BZ69" s="72" t="n">
        <v>0.000267</v>
      </c>
      <c r="CB69" s="35" t="n">
        <v>29.3743</v>
      </c>
      <c r="CC69" s="6" t="n">
        <v>0.216938</v>
      </c>
      <c r="CI69" s="7" t="n">
        <v>775</v>
      </c>
      <c r="CJ69" s="6" t="n">
        <f aca="false">1/CI69*10000</f>
        <v>12.9032258064516</v>
      </c>
      <c r="CK69" s="4" t="n">
        <v>0.16</v>
      </c>
      <c r="DY69" s="4" t="n">
        <v>5.169</v>
      </c>
      <c r="DZ69" s="4" t="n">
        <f aca="false">DY69/10000</f>
        <v>0.0005169</v>
      </c>
      <c r="EA69" s="71" t="n">
        <v>1.14E-005</v>
      </c>
      <c r="EB69" s="71"/>
      <c r="EC69" s="43" t="n">
        <v>511.646</v>
      </c>
      <c r="ED69" s="35" t="n">
        <f aca="false">1000000/(EC69*100)</f>
        <v>19.5447633715499</v>
      </c>
      <c r="EE69" s="43" t="n">
        <v>0.0424309</v>
      </c>
      <c r="EF69" s="72"/>
      <c r="EG69" s="7" t="n">
        <v>262</v>
      </c>
      <c r="EH69" s="34" t="n">
        <v>38.1679389312977</v>
      </c>
      <c r="EI69" s="71" t="n">
        <v>0.069972</v>
      </c>
    </row>
    <row r="70" customFormat="false" ht="15" hidden="false" customHeight="false" outlineLevel="0" collapsed="false">
      <c r="M70" s="42" t="n">
        <v>2120</v>
      </c>
      <c r="N70" s="59" t="n">
        <f aca="false">M70/1000</f>
        <v>2.12</v>
      </c>
      <c r="O70" s="60" t="n">
        <v>5.2E-007</v>
      </c>
      <c r="BN70" s="35"/>
      <c r="BO70" s="77"/>
      <c r="BX70" s="43" t="n">
        <v>28.44</v>
      </c>
      <c r="BY70" s="4" t="n">
        <f aca="false">BX70/10000</f>
        <v>0.002844</v>
      </c>
      <c r="BZ70" s="72" t="n">
        <v>0.00029</v>
      </c>
      <c r="CB70" s="35" t="n">
        <v>31.461</v>
      </c>
      <c r="CC70" s="6" t="n">
        <v>0.178753</v>
      </c>
      <c r="CI70" s="7" t="n">
        <v>780</v>
      </c>
      <c r="CJ70" s="6" t="n">
        <f aca="false">1/CI70*10000</f>
        <v>12.8205128205128</v>
      </c>
      <c r="CK70" s="4" t="n">
        <v>0.18</v>
      </c>
      <c r="DY70" s="4" t="n">
        <v>5.289</v>
      </c>
      <c r="DZ70" s="4" t="n">
        <f aca="false">DY70/10000</f>
        <v>0.0005289</v>
      </c>
      <c r="EA70" s="71" t="n">
        <v>1.24E-005</v>
      </c>
      <c r="EB70" s="71"/>
      <c r="EC70" s="43" t="n">
        <v>493.37</v>
      </c>
      <c r="ED70" s="35" t="n">
        <f aca="false">1000000/(EC70*100)</f>
        <v>20.2687638080953</v>
      </c>
      <c r="EE70" s="43" t="n">
        <v>0.189001</v>
      </c>
      <c r="EF70" s="72"/>
      <c r="EG70" s="7" t="n">
        <v>263</v>
      </c>
      <c r="EH70" s="34" t="n">
        <v>38.0228136882129</v>
      </c>
      <c r="EI70" s="71" t="n">
        <v>0.07088</v>
      </c>
    </row>
    <row r="71" customFormat="false" ht="15" hidden="false" customHeight="false" outlineLevel="0" collapsed="false">
      <c r="M71" s="42" t="n">
        <v>2160</v>
      </c>
      <c r="N71" s="59" t="n">
        <f aca="false">M71/1000</f>
        <v>2.16</v>
      </c>
      <c r="O71" s="60" t="n">
        <v>7.9E-007</v>
      </c>
      <c r="BN71" s="35" t="n">
        <v>12.2276</v>
      </c>
      <c r="BO71" s="77" t="n">
        <v>0.319268</v>
      </c>
      <c r="BX71" s="43" t="n">
        <v>29.1</v>
      </c>
      <c r="BY71" s="4" t="n">
        <f aca="false">BX71/10000</f>
        <v>0.00291</v>
      </c>
      <c r="BZ71" s="72" t="n">
        <v>0.000315</v>
      </c>
      <c r="CB71" s="35" t="n">
        <v>34.1618</v>
      </c>
      <c r="CC71" s="6" t="n">
        <v>0.151419</v>
      </c>
      <c r="CI71" s="7" t="n">
        <v>790</v>
      </c>
      <c r="CJ71" s="6" t="n">
        <f aca="false">1/CI71*10000</f>
        <v>12.6582278481013</v>
      </c>
      <c r="CK71" s="4" t="n">
        <v>0.23</v>
      </c>
      <c r="DY71" s="4" t="n">
        <v>5.412</v>
      </c>
      <c r="DZ71" s="4" t="n">
        <f aca="false">DY71/10000</f>
        <v>0.0005412</v>
      </c>
      <c r="EA71" s="71" t="n">
        <v>1.35E-005</v>
      </c>
      <c r="EB71" s="71"/>
      <c r="EC71" s="43" t="n">
        <v>488.445</v>
      </c>
      <c r="ED71" s="35" t="n">
        <f aca="false">1000000/(EC71*100)</f>
        <v>20.4731341297383</v>
      </c>
      <c r="EE71" s="43" t="n">
        <v>0.387927</v>
      </c>
      <c r="EF71" s="72"/>
      <c r="EG71" s="7" t="n">
        <v>264</v>
      </c>
      <c r="EH71" s="34" t="n">
        <v>37.8787878787879</v>
      </c>
      <c r="EI71" s="71" t="n">
        <v>0.071794</v>
      </c>
    </row>
    <row r="72" customFormat="false" ht="15" hidden="false" customHeight="false" outlineLevel="0" collapsed="false">
      <c r="M72" s="42" t="n">
        <v>2200</v>
      </c>
      <c r="N72" s="59" t="n">
        <f aca="false">M72/1000</f>
        <v>2.2</v>
      </c>
      <c r="O72" s="60" t="n">
        <v>9.3E-007</v>
      </c>
      <c r="BN72" s="35" t="n">
        <v>13.1678</v>
      </c>
      <c r="BO72" s="77" t="n">
        <v>0.210911</v>
      </c>
      <c r="BX72" s="43" t="n">
        <v>29.87</v>
      </c>
      <c r="BY72" s="4" t="n">
        <f aca="false">BX72/10000</f>
        <v>0.002987</v>
      </c>
      <c r="BZ72" s="72" t="n">
        <v>0.000344</v>
      </c>
      <c r="CB72" s="35" t="n">
        <v>36.5887</v>
      </c>
      <c r="CC72" s="6" t="n">
        <v>0.124766</v>
      </c>
      <c r="CI72" s="7" t="n">
        <v>800</v>
      </c>
      <c r="CJ72" s="6" t="n">
        <f aca="false">1/CI72*10000</f>
        <v>12.5</v>
      </c>
      <c r="CK72" s="4" t="n">
        <v>0.26</v>
      </c>
      <c r="DY72" s="4" t="n">
        <v>5.538</v>
      </c>
      <c r="DZ72" s="4" t="n">
        <f aca="false">DY72/10000</f>
        <v>0.0005538</v>
      </c>
      <c r="EA72" s="71" t="n">
        <v>1.46E-005</v>
      </c>
      <c r="EB72" s="71"/>
      <c r="EC72" s="43" t="n">
        <v>486.07</v>
      </c>
      <c r="ED72" s="35" t="n">
        <f aca="false">1000000/(EC72*100)</f>
        <v>20.5731684736766</v>
      </c>
      <c r="EE72" s="43" t="n">
        <v>0.533748</v>
      </c>
      <c r="EF72" s="72"/>
      <c r="EG72" s="7" t="n">
        <v>265</v>
      </c>
      <c r="EH72" s="34" t="n">
        <v>37.7358490566038</v>
      </c>
      <c r="EI72" s="71" t="n">
        <v>0.072715</v>
      </c>
    </row>
    <row r="73" customFormat="false" ht="15" hidden="false" customHeight="false" outlineLevel="0" collapsed="false">
      <c r="M73" s="42" t="n">
        <v>2240</v>
      </c>
      <c r="N73" s="59" t="n">
        <f aca="false">M73/1000</f>
        <v>2.24</v>
      </c>
      <c r="O73" s="60" t="n">
        <v>1.11E-006</v>
      </c>
      <c r="BN73" s="35" t="n">
        <v>13.7662</v>
      </c>
      <c r="BO73" s="77" t="n">
        <v>0.158287</v>
      </c>
      <c r="BX73" s="43" t="n">
        <v>30.54</v>
      </c>
      <c r="BY73" s="4" t="n">
        <f aca="false">BX73/10000</f>
        <v>0.003054</v>
      </c>
      <c r="BZ73" s="72" t="n">
        <v>0.000371</v>
      </c>
      <c r="CB73" s="35" t="n">
        <v>39.188</v>
      </c>
      <c r="CC73" s="6" t="n">
        <v>0.107159</v>
      </c>
      <c r="CI73" s="7" t="n">
        <v>810</v>
      </c>
      <c r="CJ73" s="6" t="n">
        <f aca="false">1/CI73*10000</f>
        <v>12.3456790123457</v>
      </c>
      <c r="CK73" s="4" t="n">
        <v>0.27</v>
      </c>
      <c r="DY73" s="4" t="n">
        <v>5.667</v>
      </c>
      <c r="DZ73" s="4" t="n">
        <f aca="false">DY73/10000</f>
        <v>0.0005667</v>
      </c>
      <c r="EA73" s="71" t="n">
        <v>1.59E-005</v>
      </c>
      <c r="EB73" s="71"/>
      <c r="EC73" s="43" t="n">
        <v>481.194</v>
      </c>
      <c r="ED73" s="35" t="n">
        <f aca="false">1000000/(EC73*100)</f>
        <v>20.7816390063052</v>
      </c>
      <c r="EE73" s="43" t="n">
        <v>0.759165</v>
      </c>
      <c r="EF73" s="72"/>
      <c r="EG73" s="7" t="n">
        <v>266</v>
      </c>
      <c r="EH73" s="34" t="n">
        <v>37.593984962406</v>
      </c>
      <c r="EI73" s="71" t="n">
        <v>0.073642</v>
      </c>
    </row>
    <row r="74" customFormat="false" ht="15" hidden="false" customHeight="false" outlineLevel="0" collapsed="false">
      <c r="M74" s="42" t="n">
        <v>2280</v>
      </c>
      <c r="N74" s="59" t="n">
        <f aca="false">M74/1000</f>
        <v>2.28</v>
      </c>
      <c r="O74" s="60" t="n">
        <v>1.02E-006</v>
      </c>
      <c r="BN74" s="35" t="n">
        <v>15.9644</v>
      </c>
      <c r="BO74" s="77" t="n">
        <v>0.217746</v>
      </c>
      <c r="BX74" s="43" t="n">
        <v>31.31</v>
      </c>
      <c r="BY74" s="4" t="n">
        <f aca="false">BX74/10000</f>
        <v>0.003131</v>
      </c>
      <c r="BZ74" s="72" t="n">
        <v>0.000404</v>
      </c>
      <c r="CB74" s="35" t="n">
        <v>40.8354</v>
      </c>
      <c r="CC74" s="6" t="n">
        <v>0.0920373</v>
      </c>
      <c r="CI74" s="7" t="n">
        <v>820</v>
      </c>
      <c r="CJ74" s="6" t="n">
        <f aca="false">1/CI74*10000</f>
        <v>12.1951219512195</v>
      </c>
      <c r="CK74" s="4" t="n">
        <v>0.24</v>
      </c>
      <c r="DY74" s="4" t="n">
        <v>5.799</v>
      </c>
      <c r="DZ74" s="4" t="n">
        <f aca="false">DY74/10000</f>
        <v>0.0005799</v>
      </c>
      <c r="EA74" s="71" t="n">
        <v>1.72E-005</v>
      </c>
      <c r="EB74" s="71"/>
      <c r="EC74" s="43" t="n">
        <v>481.569</v>
      </c>
      <c r="ED74" s="35" t="n">
        <f aca="false">1000000/(EC74*100)</f>
        <v>20.765456248222</v>
      </c>
      <c r="EE74" s="43" t="n">
        <v>0.957841</v>
      </c>
      <c r="EF74" s="72"/>
      <c r="EG74" s="7" t="n">
        <v>267</v>
      </c>
      <c r="EH74" s="34" t="n">
        <v>37.4531835205993</v>
      </c>
      <c r="EI74" s="71" t="n">
        <v>0.074576</v>
      </c>
    </row>
    <row r="75" customFormat="false" ht="15" hidden="false" customHeight="false" outlineLevel="0" collapsed="false">
      <c r="M75" s="42" t="n">
        <v>2320</v>
      </c>
      <c r="N75" s="59" t="n">
        <f aca="false">M75/1000</f>
        <v>2.32</v>
      </c>
      <c r="O75" s="60" t="n">
        <v>1.06E-006</v>
      </c>
      <c r="BN75" s="35" t="n">
        <v>17.4485</v>
      </c>
      <c r="BO75" s="77" t="n">
        <v>0.290138</v>
      </c>
      <c r="BX75" s="43" t="n">
        <v>32.12</v>
      </c>
      <c r="BY75" s="4" t="n">
        <f aca="false">BX75/10000</f>
        <v>0.003212</v>
      </c>
      <c r="BZ75" s="72" t="n">
        <v>0.00044</v>
      </c>
      <c r="CB75" s="35" t="n">
        <v>44.9536</v>
      </c>
      <c r="CC75" s="6" t="n">
        <v>0.0790493</v>
      </c>
      <c r="CI75" s="7" t="n">
        <v>840</v>
      </c>
      <c r="CJ75" s="6" t="n">
        <f aca="false">1/CI75*10000</f>
        <v>11.9047619047619</v>
      </c>
      <c r="CK75" s="4" t="n">
        <v>0.13</v>
      </c>
      <c r="DY75" s="4" t="n">
        <v>5.934</v>
      </c>
      <c r="DZ75" s="4" t="n">
        <f aca="false">DY75/10000</f>
        <v>0.0005934</v>
      </c>
      <c r="EA75" s="71" t="n">
        <v>1.87E-005</v>
      </c>
      <c r="EB75" s="71"/>
      <c r="EC75" s="43" t="n">
        <v>476.643</v>
      </c>
      <c r="ED75" s="35" t="n">
        <f aca="false">1000000/(EC75*100)</f>
        <v>20.9800626464671</v>
      </c>
      <c r="EE75" s="43" t="n">
        <v>1.15677</v>
      </c>
      <c r="EF75" s="72"/>
      <c r="EG75" s="7" t="n">
        <v>268</v>
      </c>
      <c r="EH75" s="34" t="n">
        <v>37.3134328358209</v>
      </c>
      <c r="EI75" s="71" t="n">
        <v>0.075515</v>
      </c>
    </row>
    <row r="76" customFormat="false" ht="15" hidden="false" customHeight="false" outlineLevel="0" collapsed="false">
      <c r="M76" s="42" t="n">
        <v>2360</v>
      </c>
      <c r="N76" s="59" t="n">
        <f aca="false">M76/1000</f>
        <v>2.36</v>
      </c>
      <c r="O76" s="60" t="n">
        <v>1.11E-006</v>
      </c>
      <c r="BN76" s="35" t="n">
        <v>18.79</v>
      </c>
      <c r="BO76" s="77" t="n">
        <v>0.412058</v>
      </c>
      <c r="BX76" s="43" t="n">
        <v>32.89</v>
      </c>
      <c r="BY76" s="4" t="n">
        <f aca="false">BX76/10000</f>
        <v>0.003289</v>
      </c>
      <c r="BZ76" s="72" t="n">
        <v>0.000477</v>
      </c>
      <c r="CB76" s="35" t="n">
        <v>49.4873</v>
      </c>
      <c r="CC76" s="6" t="n">
        <v>0.0688395</v>
      </c>
      <c r="CI76" s="7" t="n">
        <v>860</v>
      </c>
      <c r="CJ76" s="6" t="n">
        <f aca="false">1/CI76*10000</f>
        <v>11.6279069767442</v>
      </c>
      <c r="CK76" s="4" t="n">
        <v>0.05</v>
      </c>
      <c r="DY76" s="4" t="n">
        <v>6.073</v>
      </c>
      <c r="DZ76" s="4" t="n">
        <f aca="false">DY76/10000</f>
        <v>0.0006073</v>
      </c>
      <c r="EA76" s="71" t="n">
        <v>2.03E-005</v>
      </c>
      <c r="EB76" s="71"/>
      <c r="EC76" s="43" t="n">
        <v>471.718</v>
      </c>
      <c r="ED76" s="35" t="n">
        <f aca="false">1000000/(EC76*100)</f>
        <v>21.1991062456807</v>
      </c>
      <c r="EE76" s="43" t="n">
        <v>1.35569</v>
      </c>
      <c r="EF76" s="72"/>
      <c r="EG76" s="7" t="n">
        <v>269</v>
      </c>
      <c r="EH76" s="34" t="n">
        <v>37.1747211895911</v>
      </c>
      <c r="EI76" s="71" t="n">
        <v>0.076461</v>
      </c>
    </row>
    <row r="77" customFormat="false" ht="15" hidden="false" customHeight="false" outlineLevel="0" collapsed="false">
      <c r="M77" s="42" t="n">
        <v>2400</v>
      </c>
      <c r="N77" s="59" t="n">
        <f aca="false">M77/1000</f>
        <v>2.4</v>
      </c>
      <c r="O77" s="60" t="n">
        <v>1.29E-006</v>
      </c>
      <c r="BN77" s="35" t="n">
        <v>19.9372</v>
      </c>
      <c r="BO77" s="77" t="n">
        <v>0.731587</v>
      </c>
      <c r="BX77" s="43" t="n">
        <v>33.69</v>
      </c>
      <c r="BY77" s="4" t="n">
        <f aca="false">BX77/10000</f>
        <v>0.003369</v>
      </c>
      <c r="BZ77" s="72" t="n">
        <v>0.000518</v>
      </c>
      <c r="CB77" s="35" t="n">
        <v>55.231</v>
      </c>
      <c r="CC77" s="6" t="n">
        <v>0.0583131</v>
      </c>
      <c r="CI77" s="7" t="n">
        <v>862</v>
      </c>
      <c r="CJ77" s="6" t="n">
        <f aca="false">1/CI77*10000</f>
        <v>11.6009280742459</v>
      </c>
      <c r="DY77" s="4" t="n">
        <v>6.214</v>
      </c>
      <c r="DZ77" s="4" t="n">
        <f aca="false">DY77/10000</f>
        <v>0.0006214</v>
      </c>
      <c r="EA77" s="71" t="n">
        <v>2.2E-005</v>
      </c>
      <c r="EB77" s="71"/>
      <c r="EC77" s="43" t="n">
        <v>466.867</v>
      </c>
      <c r="ED77" s="35" t="n">
        <f aca="false">1000000/(EC77*100)</f>
        <v>21.4193763962756</v>
      </c>
      <c r="EE77" s="43" t="n">
        <v>1.59436</v>
      </c>
      <c r="EF77" s="72"/>
      <c r="EG77" s="7" t="n">
        <v>270</v>
      </c>
      <c r="EH77" s="34" t="n">
        <v>37.037037037037</v>
      </c>
      <c r="EI77" s="71" t="n">
        <v>0.077413</v>
      </c>
    </row>
    <row r="78" customFormat="false" ht="15" hidden="false" customHeight="false" outlineLevel="0" collapsed="false">
      <c r="M78" s="42" t="n">
        <v>2440</v>
      </c>
      <c r="N78" s="59" t="n">
        <f aca="false">M78/1000</f>
        <v>2.44</v>
      </c>
      <c r="O78" s="60" t="n">
        <v>1.54E-006</v>
      </c>
      <c r="BN78" s="35" t="n">
        <v>20.2347</v>
      </c>
      <c r="BO78" s="77" t="n">
        <v>1.25812</v>
      </c>
      <c r="BX78" s="43" t="n">
        <v>34.53</v>
      </c>
      <c r="BY78" s="4" t="n">
        <f aca="false">BX78/10000</f>
        <v>0.003453</v>
      </c>
      <c r="BZ78" s="72" t="n">
        <v>0.000563</v>
      </c>
      <c r="CB78" s="35" t="n">
        <v>60.8011</v>
      </c>
      <c r="CC78" s="6" t="n">
        <v>0.0514887</v>
      </c>
      <c r="CI78" s="7" t="n">
        <v>870</v>
      </c>
      <c r="CJ78" s="6" t="n">
        <f aca="false">1/CI78*10000</f>
        <v>11.4942528735632</v>
      </c>
      <c r="CK78" s="4" t="n">
        <v>0.03</v>
      </c>
      <c r="DY78" s="4" t="n">
        <v>6.359</v>
      </c>
      <c r="DZ78" s="4" t="n">
        <f aca="false">DY78/10000</f>
        <v>0.0006359</v>
      </c>
      <c r="EA78" s="71" t="n">
        <v>2.38E-005</v>
      </c>
      <c r="EB78" s="71"/>
      <c r="EC78" s="43" t="n">
        <v>467.266</v>
      </c>
      <c r="ED78" s="35" t="n">
        <f aca="false">1000000/(EC78*100)</f>
        <v>21.4010863191416</v>
      </c>
      <c r="EE78" s="43" t="n">
        <v>1.80628</v>
      </c>
      <c r="EF78" s="72"/>
      <c r="EG78" s="7" t="n">
        <v>271</v>
      </c>
      <c r="EH78" s="34" t="n">
        <v>36.90036900369</v>
      </c>
      <c r="EI78" s="71" t="n">
        <v>0.07837</v>
      </c>
    </row>
    <row r="79" customFormat="false" ht="15" hidden="false" customHeight="false" outlineLevel="0" collapsed="false">
      <c r="M79" s="42" t="n">
        <v>2480</v>
      </c>
      <c r="N79" s="59" t="n">
        <f aca="false">M79/1000</f>
        <v>2.48</v>
      </c>
      <c r="O79" s="60" t="n">
        <v>1.72E-006</v>
      </c>
      <c r="BN79" s="35" t="n">
        <v>20.8432</v>
      </c>
      <c r="BO79" s="77" t="n">
        <v>1.96621</v>
      </c>
      <c r="BX79" s="43" t="n">
        <v>35.32</v>
      </c>
      <c r="BY79" s="4" t="n">
        <f aca="false">BX79/10000</f>
        <v>0.003532</v>
      </c>
      <c r="BZ79" s="72" t="n">
        <v>0.000607</v>
      </c>
      <c r="CB79" s="35" t="n">
        <v>67.858</v>
      </c>
      <c r="CC79" s="6" t="n">
        <v>0.0448386</v>
      </c>
      <c r="CI79" s="7" t="n">
        <v>880</v>
      </c>
      <c r="CJ79" s="6" t="n">
        <f aca="false">1/CI79*10000</f>
        <v>11.3636363636364</v>
      </c>
      <c r="CK79" s="4" t="n">
        <v>0.02</v>
      </c>
      <c r="DY79" s="4" t="n">
        <v>6.507</v>
      </c>
      <c r="DZ79" s="4" t="n">
        <f aca="false">DY79/10000</f>
        <v>0.0006507</v>
      </c>
      <c r="EA79" s="71" t="n">
        <v>2.58E-005</v>
      </c>
      <c r="EB79" s="71"/>
      <c r="EC79" s="43" t="n">
        <v>454.341</v>
      </c>
      <c r="ED79" s="35" t="n">
        <f aca="false">1000000/(EC79*100)</f>
        <v>22.0099000530439</v>
      </c>
      <c r="EE79" s="43" t="n">
        <v>1.97909</v>
      </c>
      <c r="EF79" s="72"/>
      <c r="EG79" s="7" t="n">
        <v>272</v>
      </c>
      <c r="EH79" s="34" t="n">
        <v>36.7647058823529</v>
      </c>
      <c r="EI79" s="71" t="n">
        <v>0.079334</v>
      </c>
    </row>
    <row r="80" customFormat="false" ht="15" hidden="false" customHeight="false" outlineLevel="0" collapsed="false">
      <c r="M80" s="42" t="n">
        <v>2520</v>
      </c>
      <c r="N80" s="59" t="n">
        <f aca="false">M80/1000</f>
        <v>2.52</v>
      </c>
      <c r="O80" s="60" t="n">
        <v>1.92E-006</v>
      </c>
      <c r="BN80" s="35" t="n">
        <v>22.4458</v>
      </c>
      <c r="BO80" s="77" t="n">
        <v>1.90449</v>
      </c>
      <c r="BX80" s="43" t="n">
        <v>36.25</v>
      </c>
      <c r="BY80" s="4" t="n">
        <f aca="false">BX80/10000</f>
        <v>0.003625</v>
      </c>
      <c r="BZ80" s="72" t="n">
        <v>0.000662</v>
      </c>
      <c r="CB80" s="35" t="n">
        <v>76.7807</v>
      </c>
      <c r="CC80" s="6" t="n">
        <v>0.0390474</v>
      </c>
      <c r="CI80" s="7" t="n">
        <v>885</v>
      </c>
      <c r="CJ80" s="6" t="n">
        <f aca="false">1/CI80*10000</f>
        <v>11.2994350282486</v>
      </c>
      <c r="CK80" s="4" t="n">
        <v>0.02</v>
      </c>
      <c r="DY80" s="4" t="n">
        <v>6.658</v>
      </c>
      <c r="DZ80" s="4" t="n">
        <f aca="false">DY80/10000</f>
        <v>0.0006658</v>
      </c>
      <c r="EA80" s="71" t="n">
        <v>2.8E-005</v>
      </c>
      <c r="EB80" s="71"/>
      <c r="EC80" s="43" t="n">
        <v>451.866</v>
      </c>
      <c r="ED80" s="35" t="n">
        <f aca="false">1000000/(EC80*100)</f>
        <v>22.1304546037985</v>
      </c>
      <c r="EE80" s="43" t="n">
        <v>2.07193</v>
      </c>
      <c r="EF80" s="72"/>
      <c r="EG80" s="7" t="n">
        <v>273</v>
      </c>
      <c r="EH80" s="34" t="n">
        <v>36.6300366300366</v>
      </c>
      <c r="EI80" s="71" t="n">
        <v>0.080304</v>
      </c>
    </row>
    <row r="81" customFormat="false" ht="15" hidden="false" customHeight="false" outlineLevel="0" collapsed="false">
      <c r="M81" s="42" t="n">
        <v>2560</v>
      </c>
      <c r="N81" s="59" t="n">
        <f aca="false">M81/1000</f>
        <v>2.56</v>
      </c>
      <c r="O81" s="60" t="n">
        <v>2.06E-006</v>
      </c>
      <c r="BN81" s="35" t="n">
        <v>23.4659</v>
      </c>
      <c r="BO81" s="77" t="n">
        <v>0.858061</v>
      </c>
      <c r="BX81" s="43" t="n">
        <v>37.12</v>
      </c>
      <c r="BY81" s="4" t="n">
        <f aca="false">BX81/10000</f>
        <v>0.003712</v>
      </c>
      <c r="BZ81" s="72" t="n">
        <v>0.000717</v>
      </c>
      <c r="CB81" s="35" t="n">
        <v>84.5242</v>
      </c>
      <c r="CC81" s="6" t="n">
        <v>0.0335371</v>
      </c>
      <c r="CI81" s="7" t="n">
        <v>890</v>
      </c>
      <c r="CJ81" s="6" t="n">
        <f aca="false">1/CI81*10000</f>
        <v>11.2359550561798</v>
      </c>
      <c r="CK81" s="4" t="n">
        <v>0.02</v>
      </c>
      <c r="DY81" s="4" t="n">
        <v>6.813</v>
      </c>
      <c r="DZ81" s="4" t="n">
        <f aca="false">DY81/10000</f>
        <v>0.0006813</v>
      </c>
      <c r="EA81" s="71" t="n">
        <v>9.04E-006</v>
      </c>
      <c r="EB81" s="71"/>
      <c r="EC81" s="43" t="n">
        <v>446.141</v>
      </c>
      <c r="ED81" s="35" t="n">
        <f aca="false">1000000/(EC81*100)</f>
        <v>22.4144384846943</v>
      </c>
      <c r="EE81" s="43" t="n">
        <v>1.84701</v>
      </c>
      <c r="EF81" s="72"/>
      <c r="EG81" s="7" t="n">
        <v>274</v>
      </c>
      <c r="EH81" s="34" t="n">
        <v>36.4963503649635</v>
      </c>
      <c r="EI81" s="71" t="n">
        <v>0.081279</v>
      </c>
    </row>
    <row r="82" customFormat="false" ht="15" hidden="false" customHeight="false" outlineLevel="0" collapsed="false">
      <c r="M82" s="42" t="n">
        <v>2600</v>
      </c>
      <c r="N82" s="59" t="n">
        <f aca="false">M82/1000</f>
        <v>2.6</v>
      </c>
      <c r="O82" s="60" t="n">
        <v>2.59E-006</v>
      </c>
      <c r="BN82" s="35" t="n">
        <v>24.5323</v>
      </c>
      <c r="BO82" s="77" t="n">
        <v>0.453429</v>
      </c>
      <c r="BX82" s="43" t="n">
        <v>38.03</v>
      </c>
      <c r="BY82" s="4" t="n">
        <f aca="false">BX82/10000</f>
        <v>0.003803</v>
      </c>
      <c r="BZ82" s="72" t="n">
        <v>0.000777</v>
      </c>
      <c r="CB82" s="35" t="n">
        <v>94.3345</v>
      </c>
      <c r="CC82" s="6" t="n">
        <v>0.0288044</v>
      </c>
      <c r="CI82" s="7" t="n">
        <v>900</v>
      </c>
      <c r="CJ82" s="6" t="n">
        <f aca="false">1/CI82*10000</f>
        <v>11.1111111111111</v>
      </c>
      <c r="CK82" s="4" t="n">
        <v>0.02</v>
      </c>
      <c r="DY82" s="4" t="n">
        <v>6.972</v>
      </c>
      <c r="DZ82" s="4" t="n">
        <f aca="false">DY82/10000</f>
        <v>0.0006972</v>
      </c>
      <c r="EA82" s="71" t="n">
        <v>9.87E-006</v>
      </c>
      <c r="EB82" s="71"/>
      <c r="EC82" s="43" t="n">
        <v>432.642</v>
      </c>
      <c r="ED82" s="35" t="n">
        <f aca="false">1000000/(EC82*100)</f>
        <v>23.1137984754139</v>
      </c>
      <c r="EE82" s="43" t="n">
        <v>1.71518</v>
      </c>
      <c r="EF82" s="72"/>
      <c r="EG82" s="7" t="n">
        <v>275</v>
      </c>
      <c r="EH82" s="34" t="n">
        <v>36.3636363636364</v>
      </c>
      <c r="EI82" s="71" t="n">
        <v>0.08226</v>
      </c>
    </row>
    <row r="83" customFormat="false" ht="15" hidden="false" customHeight="false" outlineLevel="0" collapsed="false">
      <c r="M83" s="42" t="n">
        <v>2640</v>
      </c>
      <c r="N83" s="59" t="n">
        <f aca="false">M83/1000</f>
        <v>2.64</v>
      </c>
      <c r="O83" s="60" t="n">
        <v>2.81E-006</v>
      </c>
      <c r="BN83" s="35" t="n">
        <v>26.4185</v>
      </c>
      <c r="BO83" s="77" t="n">
        <v>0.239608</v>
      </c>
      <c r="BX83" s="43" t="n">
        <v>38.99</v>
      </c>
      <c r="BY83" s="4" t="n">
        <f aca="false">BX83/10000</f>
        <v>0.003899</v>
      </c>
      <c r="BZ83" s="72" t="n">
        <v>0.000844</v>
      </c>
      <c r="CB83" s="35" t="n">
        <v>103.848</v>
      </c>
      <c r="CC83" s="6" t="n">
        <v>0.0257876</v>
      </c>
      <c r="CI83" s="7" t="n">
        <v>910</v>
      </c>
      <c r="CJ83" s="6" t="n">
        <f aca="false">1/CI83*10000</f>
        <v>10.989010989011</v>
      </c>
      <c r="CK83" s="4" t="n">
        <v>0.02</v>
      </c>
      <c r="DY83" s="4" t="n">
        <v>7.135</v>
      </c>
      <c r="DZ83" s="4" t="n">
        <f aca="false">DY83/10000</f>
        <v>0.0007135</v>
      </c>
      <c r="EA83" s="71" t="n">
        <v>1.08E-005</v>
      </c>
      <c r="EB83" s="71"/>
      <c r="EC83" s="43" t="n">
        <v>429.592</v>
      </c>
      <c r="ED83" s="35" t="n">
        <f aca="false">1000000/(EC83*100)</f>
        <v>23.2779008920092</v>
      </c>
      <c r="EE83" s="43" t="n">
        <v>1.50339</v>
      </c>
      <c r="EF83" s="72"/>
      <c r="EG83" s="7" t="n">
        <v>276</v>
      </c>
      <c r="EH83" s="34" t="n">
        <v>36.231884057971</v>
      </c>
      <c r="EI83" s="71" t="n">
        <v>0.083246</v>
      </c>
    </row>
    <row r="84" customFormat="false" ht="15" hidden="false" customHeight="false" outlineLevel="0" collapsed="false">
      <c r="M84" s="42" t="n">
        <v>2680</v>
      </c>
      <c r="N84" s="59" t="n">
        <f aca="false">M84/1000</f>
        <v>2.68</v>
      </c>
      <c r="O84" s="60" t="n">
        <v>3.16E-006</v>
      </c>
      <c r="BN84" s="35" t="n">
        <v>28.4498</v>
      </c>
      <c r="BO84" s="77" t="n">
        <v>0.143845</v>
      </c>
      <c r="BX84" s="43" t="n">
        <v>39.86</v>
      </c>
      <c r="BY84" s="4" t="n">
        <f aca="false">BX84/10000</f>
        <v>0.003986</v>
      </c>
      <c r="BZ84" s="72" t="n">
        <v>0.000909</v>
      </c>
      <c r="CB84" s="35" t="n">
        <v>119.127</v>
      </c>
      <c r="CC84" s="6" t="n">
        <v>0.0227697</v>
      </c>
      <c r="CI84" s="7" t="n">
        <v>920</v>
      </c>
      <c r="CJ84" s="6" t="n">
        <f aca="false">1/CI84*10000</f>
        <v>10.8695652173913</v>
      </c>
      <c r="CK84" s="4" t="n">
        <v>0.02</v>
      </c>
      <c r="DY84" s="4" t="n">
        <v>7.301</v>
      </c>
      <c r="DZ84" s="4" t="n">
        <f aca="false">DY84/10000</f>
        <v>0.0007301</v>
      </c>
      <c r="EA84" s="71" t="n">
        <v>1.18E-005</v>
      </c>
      <c r="EB84" s="71"/>
      <c r="EC84" s="43" t="n">
        <v>431.893</v>
      </c>
      <c r="ED84" s="35" t="n">
        <f aca="false">1000000/(EC84*100)</f>
        <v>23.1538830219522</v>
      </c>
      <c r="EE84" s="43" t="n">
        <v>1.31783</v>
      </c>
      <c r="EF84" s="72"/>
      <c r="EG84" s="7" t="n">
        <v>277</v>
      </c>
      <c r="EH84" s="34" t="n">
        <v>36.101083032491</v>
      </c>
      <c r="EI84" s="71" t="n">
        <v>0.084238</v>
      </c>
    </row>
    <row r="85" customFormat="false" ht="15" hidden="false" customHeight="false" outlineLevel="0" collapsed="false">
      <c r="M85" s="42" t="n">
        <v>2700</v>
      </c>
      <c r="N85" s="59" t="n">
        <f aca="false">M85/1000</f>
        <v>2.7</v>
      </c>
      <c r="O85" s="60" t="n">
        <v>3.93E-006</v>
      </c>
      <c r="BN85" s="35" t="n">
        <v>31.0944</v>
      </c>
      <c r="BO85" s="77" t="n">
        <v>0.0950253</v>
      </c>
      <c r="BX85" s="43" t="n">
        <v>40.92</v>
      </c>
      <c r="BY85" s="4" t="n">
        <f aca="false">BX85/10000</f>
        <v>0.004092</v>
      </c>
      <c r="BZ85" s="72" t="n">
        <v>0.000991</v>
      </c>
      <c r="CB85" s="35" t="n">
        <v>132.954</v>
      </c>
      <c r="CC85" s="6" t="n">
        <v>0.0195565</v>
      </c>
      <c r="CI85" s="7" t="n">
        <v>930</v>
      </c>
      <c r="CJ85" s="6" t="n">
        <f aca="false">1/CI85*10000</f>
        <v>10.752688172043</v>
      </c>
      <c r="CK85" s="4" t="n">
        <v>0.02</v>
      </c>
      <c r="DY85" s="4" t="n">
        <v>7.471</v>
      </c>
      <c r="DZ85" s="4" t="n">
        <f aca="false">DY85/10000</f>
        <v>0.0007471</v>
      </c>
      <c r="EA85" s="71" t="n">
        <v>1.28E-005</v>
      </c>
      <c r="EB85" s="71"/>
      <c r="EC85" s="43" t="n">
        <v>423.593</v>
      </c>
      <c r="ED85" s="35" t="n">
        <f aca="false">1000000/(EC85*100)</f>
        <v>23.6075666972778</v>
      </c>
      <c r="EE85" s="43" t="n">
        <v>1.13277</v>
      </c>
      <c r="EF85" s="72"/>
      <c r="EG85" s="7" t="n">
        <v>278</v>
      </c>
      <c r="EH85" s="34" t="n">
        <v>35.9712230215827</v>
      </c>
      <c r="EI85" s="71" t="n">
        <v>0.085235</v>
      </c>
    </row>
    <row r="86" customFormat="false" ht="15" hidden="false" customHeight="false" outlineLevel="0" collapsed="false">
      <c r="M86" s="42" t="n">
        <v>2720</v>
      </c>
      <c r="N86" s="59" t="n">
        <f aca="false">M86/1000</f>
        <v>2.72</v>
      </c>
      <c r="O86" s="60" t="n">
        <v>7.09E-006</v>
      </c>
      <c r="BN86" s="35" t="n">
        <v>36.0597</v>
      </c>
      <c r="BO86" s="77" t="n">
        <v>0.0627746</v>
      </c>
      <c r="BX86" s="43" t="n">
        <v>41.88</v>
      </c>
      <c r="BY86" s="4" t="n">
        <f aca="false">BX86/10000</f>
        <v>0.004188</v>
      </c>
      <c r="BZ86" s="72" t="n">
        <v>0.00107</v>
      </c>
      <c r="CB86" s="35" t="n">
        <v>148.385</v>
      </c>
      <c r="CC86" s="6" t="n">
        <v>0.0175083</v>
      </c>
      <c r="CI86" s="7" t="n">
        <v>940</v>
      </c>
      <c r="CJ86" s="6" t="n">
        <f aca="false">1/CI86*10000</f>
        <v>10.6382978723404</v>
      </c>
      <c r="CK86" s="4" t="n">
        <v>0.02</v>
      </c>
      <c r="DY86" s="4" t="n">
        <v>7.645</v>
      </c>
      <c r="DZ86" s="4" t="n">
        <f aca="false">DY86/10000</f>
        <v>0.0007645</v>
      </c>
      <c r="EA86" s="71" t="n">
        <v>1.4E-005</v>
      </c>
      <c r="EB86" s="71"/>
      <c r="EC86" s="43" t="n">
        <v>417.994</v>
      </c>
      <c r="ED86" s="35" t="n">
        <f aca="false">1000000/(EC86*100)</f>
        <v>23.9237883797375</v>
      </c>
      <c r="EE86" s="43" t="n">
        <v>0.974081</v>
      </c>
      <c r="EF86" s="72"/>
      <c r="EG86" s="7" t="n">
        <v>279</v>
      </c>
      <c r="EH86" s="34" t="n">
        <v>35.84229390681</v>
      </c>
      <c r="EI86" s="71" t="n">
        <v>0.086238</v>
      </c>
    </row>
    <row r="87" customFormat="false" ht="15" hidden="false" customHeight="false" outlineLevel="0" collapsed="false">
      <c r="M87" s="42" t="n">
        <v>2760</v>
      </c>
      <c r="N87" s="59" t="n">
        <f aca="false">M87/1000</f>
        <v>2.76</v>
      </c>
      <c r="O87" s="60" t="n">
        <v>2.126E-005</v>
      </c>
      <c r="BN87" s="35" t="n">
        <v>8.39013</v>
      </c>
      <c r="BO87" s="77" t="n">
        <v>0.836858</v>
      </c>
      <c r="BX87" s="43" t="n">
        <v>42.9</v>
      </c>
      <c r="BY87" s="4" t="n">
        <f aca="false">BX87/10000</f>
        <v>0.00429</v>
      </c>
      <c r="BZ87" s="72" t="n">
        <v>0.00116</v>
      </c>
      <c r="CB87" s="35" t="n">
        <v>165.608</v>
      </c>
      <c r="CC87" s="6" t="n">
        <v>0.015247</v>
      </c>
      <c r="CI87" s="7" t="n">
        <v>950</v>
      </c>
      <c r="CJ87" s="6" t="n">
        <f aca="false">1/CI87*10000</f>
        <v>10.5263157894737</v>
      </c>
      <c r="CK87" s="4" t="n">
        <v>0.02</v>
      </c>
      <c r="DY87" s="4" t="n">
        <v>7.823</v>
      </c>
      <c r="DZ87" s="4" t="n">
        <f aca="false">DY87/10000</f>
        <v>0.0007823</v>
      </c>
      <c r="EA87" s="71" t="n">
        <v>1.53E-005</v>
      </c>
      <c r="EB87" s="71"/>
      <c r="EC87" s="43" t="n">
        <v>414.994</v>
      </c>
      <c r="ED87" s="35" t="n">
        <f aca="false">1000000/(EC87*100)</f>
        <v>24.0967339286833</v>
      </c>
      <c r="EE87" s="43" t="n">
        <v>0.788775</v>
      </c>
      <c r="EF87" s="72"/>
      <c r="EG87" s="7" t="n">
        <v>280</v>
      </c>
      <c r="EH87" s="34" t="n">
        <v>35.7142857142857</v>
      </c>
      <c r="EI87" s="71" t="n">
        <v>0.087246</v>
      </c>
    </row>
    <row r="88" customFormat="false" ht="15" hidden="false" customHeight="false" outlineLevel="0" collapsed="false">
      <c r="M88" s="42" t="n">
        <v>2800</v>
      </c>
      <c r="N88" s="59" t="n">
        <f aca="false">M88/1000</f>
        <v>2.8</v>
      </c>
      <c r="O88" s="60" t="n">
        <v>3.132E-005</v>
      </c>
      <c r="BN88" s="35" t="n">
        <v>8.64347</v>
      </c>
      <c r="BO88" s="77" t="n">
        <v>1.34845</v>
      </c>
      <c r="BX88" s="43" t="n">
        <v>43.96</v>
      </c>
      <c r="BY88" s="4" t="n">
        <f aca="false">BX88/10000</f>
        <v>0.004396</v>
      </c>
      <c r="BZ88" s="72" t="n">
        <v>0.00125</v>
      </c>
      <c r="CB88" s="35" t="n">
        <v>189.973</v>
      </c>
      <c r="CC88" s="6" t="n">
        <v>0.0132777</v>
      </c>
      <c r="CI88" s="7" t="n">
        <v>960</v>
      </c>
      <c r="CJ88" s="6" t="n">
        <f aca="false">1/CI88*10000</f>
        <v>10.4166666666667</v>
      </c>
      <c r="CK88" s="4" t="n">
        <v>0.02</v>
      </c>
      <c r="DY88" s="4" t="n">
        <v>8.005</v>
      </c>
      <c r="DZ88" s="4" t="n">
        <f aca="false">DY88/10000</f>
        <v>0.0008005</v>
      </c>
      <c r="EA88" s="71" t="n">
        <v>1.66E-005</v>
      </c>
      <c r="EB88" s="71"/>
      <c r="EC88" s="43" t="n">
        <v>409.369</v>
      </c>
      <c r="ED88" s="35" t="n">
        <f aca="false">1000000/(EC88*100)</f>
        <v>24.4278389423723</v>
      </c>
      <c r="EE88" s="43" t="n">
        <v>0.616838</v>
      </c>
      <c r="EF88" s="72"/>
      <c r="EG88" s="7" t="n">
        <v>281</v>
      </c>
      <c r="EH88" s="34" t="n">
        <v>35.5871886120996</v>
      </c>
      <c r="EI88" s="71" t="n">
        <v>0.088259</v>
      </c>
    </row>
    <row r="89" customFormat="false" ht="15" hidden="false" customHeight="false" outlineLevel="0" collapsed="false">
      <c r="M89" s="42" t="n">
        <v>2840</v>
      </c>
      <c r="N89" s="59" t="n">
        <f aca="false">M89/1000</f>
        <v>2.84</v>
      </c>
      <c r="O89" s="60" t="n">
        <v>3.54E-005</v>
      </c>
      <c r="BN89" s="35" t="n">
        <v>9.17335</v>
      </c>
      <c r="BO89" s="77" t="n">
        <v>2.3903</v>
      </c>
      <c r="BX89" s="43" t="n">
        <v>45.08</v>
      </c>
      <c r="BY89" s="4" t="n">
        <f aca="false">BX89/10000</f>
        <v>0.004508</v>
      </c>
      <c r="BZ89" s="72" t="n">
        <v>0.00136</v>
      </c>
      <c r="CB89" s="35" t="n">
        <v>217.924</v>
      </c>
      <c r="CC89" s="6" t="n">
        <v>0.0115628</v>
      </c>
      <c r="CI89" s="7" t="n">
        <v>970</v>
      </c>
      <c r="CJ89" s="6" t="n">
        <f aca="false">1/CI89*10000</f>
        <v>10.3092783505155</v>
      </c>
      <c r="CK89" s="4" t="n">
        <v>0.03</v>
      </c>
      <c r="DY89" s="4" t="n">
        <v>8.191</v>
      </c>
      <c r="DZ89" s="4" t="n">
        <f aca="false">DY89/10000</f>
        <v>0.0008191</v>
      </c>
      <c r="EA89" s="71" t="n">
        <v>1.81E-005</v>
      </c>
      <c r="EB89" s="71"/>
      <c r="EC89" s="43" t="n">
        <v>401.07</v>
      </c>
      <c r="ED89" s="35" t="n">
        <f aca="false">1000000/(EC89*100)</f>
        <v>24.9333034133692</v>
      </c>
      <c r="EE89" s="43" t="n">
        <v>0.43178</v>
      </c>
      <c r="EF89" s="72"/>
      <c r="EG89" s="7" t="n">
        <v>282</v>
      </c>
      <c r="EH89" s="34" t="n">
        <v>35.4609929078014</v>
      </c>
      <c r="EI89" s="71" t="n">
        <v>0.089277</v>
      </c>
    </row>
    <row r="90" customFormat="false" ht="15" hidden="false" customHeight="false" outlineLevel="0" collapsed="false">
      <c r="M90" s="42" t="n">
        <v>2880</v>
      </c>
      <c r="N90" s="59" t="n">
        <f aca="false">M90/1000</f>
        <v>2.88</v>
      </c>
      <c r="O90" s="60" t="n">
        <v>3.635E-005</v>
      </c>
      <c r="BN90" s="35" t="n">
        <v>9.59197</v>
      </c>
      <c r="BO90" s="77" t="n">
        <v>1.1502</v>
      </c>
      <c r="BX90" s="43" t="n">
        <v>46.09</v>
      </c>
      <c r="BY90" s="4" t="n">
        <f aca="false">BX90/10000</f>
        <v>0.004609</v>
      </c>
      <c r="BZ90" s="72" t="n">
        <v>0.00146</v>
      </c>
      <c r="CB90" s="35" t="n">
        <v>249.987</v>
      </c>
      <c r="CC90" s="6" t="n">
        <v>0.0100694</v>
      </c>
      <c r="CI90" s="7" t="n">
        <v>980</v>
      </c>
      <c r="CJ90" s="6" t="n">
        <f aca="false">1/CI90*10000</f>
        <v>10.2040816326531</v>
      </c>
      <c r="CK90" s="4" t="n">
        <v>0.03</v>
      </c>
      <c r="DY90" s="4" t="n">
        <v>8.382</v>
      </c>
      <c r="DZ90" s="4" t="n">
        <f aca="false">DY90/10000</f>
        <v>0.0008382</v>
      </c>
      <c r="EA90" s="71" t="n">
        <v>1.98E-005</v>
      </c>
      <c r="EB90" s="71"/>
      <c r="EC90" s="43" t="n">
        <v>398.145</v>
      </c>
      <c r="ED90" s="35" t="n">
        <f aca="false">1000000/(EC90*100)</f>
        <v>25.1164776651722</v>
      </c>
      <c r="EE90" s="43" t="n">
        <v>0.286209</v>
      </c>
      <c r="EF90" s="72"/>
      <c r="EG90" s="7" t="n">
        <v>283</v>
      </c>
      <c r="EH90" s="34" t="n">
        <v>35.3356890459364</v>
      </c>
      <c r="EI90" s="71" t="n">
        <v>0.090301</v>
      </c>
    </row>
    <row r="91" customFormat="false" ht="15" hidden="false" customHeight="false" outlineLevel="0" collapsed="false">
      <c r="M91" s="42" t="n">
        <v>2920</v>
      </c>
      <c r="N91" s="59" t="n">
        <f aca="false">M91/1000</f>
        <v>2.92</v>
      </c>
      <c r="O91" s="60" t="n">
        <v>3.648E-005</v>
      </c>
      <c r="BX91" s="43" t="n">
        <v>47.32</v>
      </c>
      <c r="BY91" s="4" t="n">
        <f aca="false">BX91/10000</f>
        <v>0.004732</v>
      </c>
      <c r="BZ91" s="72" t="n">
        <v>0.00159</v>
      </c>
      <c r="CB91" s="35" t="n">
        <v>279.002</v>
      </c>
      <c r="CC91" s="6" t="n">
        <v>0.00876886</v>
      </c>
      <c r="CI91" s="7" t="n">
        <v>990</v>
      </c>
      <c r="CJ91" s="6" t="n">
        <f aca="false">1/CI91*10000</f>
        <v>10.1010101010101</v>
      </c>
      <c r="CK91" s="4" t="n">
        <v>0.04</v>
      </c>
      <c r="DY91" s="4" t="n">
        <v>8.578</v>
      </c>
      <c r="DZ91" s="4" t="n">
        <f aca="false">DY91/10000</f>
        <v>0.0008578</v>
      </c>
      <c r="EA91" s="71" t="n">
        <v>2.15E-005</v>
      </c>
      <c r="EB91" s="71"/>
      <c r="EC91" s="43" t="n">
        <v>387.221</v>
      </c>
      <c r="ED91" s="35" t="n">
        <f aca="false">1000000/(EC91*100)</f>
        <v>25.8250456457682</v>
      </c>
      <c r="EE91" s="43" t="n">
        <v>0.114522</v>
      </c>
      <c r="EF91" s="72"/>
      <c r="EG91" s="7" t="n">
        <v>284</v>
      </c>
      <c r="EH91" s="34" t="n">
        <v>35.2112676056338</v>
      </c>
      <c r="EI91" s="71" t="n">
        <v>0.091328</v>
      </c>
    </row>
    <row r="92" customFormat="false" ht="15" hidden="false" customHeight="false" outlineLevel="0" collapsed="false">
      <c r="M92" s="42" t="n">
        <v>2960</v>
      </c>
      <c r="N92" s="59" t="n">
        <f aca="false">M92/1000</f>
        <v>2.96</v>
      </c>
      <c r="O92" s="60" t="n">
        <v>3.641E-005</v>
      </c>
      <c r="BX92" s="43" t="n">
        <v>48.43</v>
      </c>
      <c r="BY92" s="4" t="n">
        <f aca="false">BX92/10000</f>
        <v>0.004843</v>
      </c>
      <c r="BZ92" s="72" t="n">
        <v>0.00171</v>
      </c>
      <c r="CI92" s="7" t="n">
        <v>1000</v>
      </c>
      <c r="CJ92" s="6" t="n">
        <f aca="false">1/CI92*10000</f>
        <v>10</v>
      </c>
      <c r="CK92" s="4" t="n">
        <v>0.06</v>
      </c>
      <c r="DY92" s="4" t="n">
        <v>8.778</v>
      </c>
      <c r="DZ92" s="4" t="n">
        <f aca="false">DY92/10000</f>
        <v>0.0008778</v>
      </c>
      <c r="EA92" s="71" t="n">
        <v>2.35E-005</v>
      </c>
      <c r="EB92" s="71"/>
      <c r="EC92" s="43" t="n">
        <v>376.321</v>
      </c>
      <c r="ED92" s="35" t="n">
        <f aca="false">1000000/(EC92*100)</f>
        <v>26.5730586387685</v>
      </c>
      <c r="EE92" s="43"/>
      <c r="EF92" s="72"/>
      <c r="EG92" s="7" t="n">
        <v>285</v>
      </c>
      <c r="EH92" s="34" t="n">
        <v>35.0877192982456</v>
      </c>
      <c r="EI92" s="71" t="n">
        <v>0.092361</v>
      </c>
    </row>
    <row r="93" customFormat="false" ht="15" hidden="false" customHeight="false" outlineLevel="0" collapsed="false">
      <c r="M93" s="42" t="n">
        <v>3000</v>
      </c>
      <c r="N93" s="59" t="n">
        <f aca="false">M93/1000</f>
        <v>3</v>
      </c>
      <c r="O93" s="60" t="n">
        <v>3.595E-005</v>
      </c>
      <c r="BX93" s="43" t="n">
        <v>49.59</v>
      </c>
      <c r="BY93" s="4" t="n">
        <f aca="false">BX93/10000</f>
        <v>0.004959</v>
      </c>
      <c r="BZ93" s="72" t="n">
        <v>0.00185</v>
      </c>
      <c r="CI93" s="7" t="n">
        <v>1010</v>
      </c>
      <c r="CJ93" s="6" t="n">
        <f aca="false">1/CI93*10000</f>
        <v>9.9009900990099</v>
      </c>
      <c r="CK93" s="4" t="n">
        <v>0.11</v>
      </c>
      <c r="DY93" s="4" t="n">
        <v>8.982</v>
      </c>
      <c r="DZ93" s="4" t="n">
        <f aca="false">DY93/10000</f>
        <v>0.0008982</v>
      </c>
      <c r="EA93" s="71" t="n">
        <v>2.55E-005</v>
      </c>
      <c r="EB93" s="71"/>
      <c r="EC93" s="43" t="n">
        <v>349.671</v>
      </c>
      <c r="ED93" s="35" t="n">
        <f aca="false">1000000/(EC93*100)</f>
        <v>28.5983109837533</v>
      </c>
      <c r="EE93" s="43"/>
      <c r="EF93" s="72"/>
      <c r="EG93" s="7" t="n">
        <v>286</v>
      </c>
      <c r="EH93" s="34" t="n">
        <v>34.965034965035</v>
      </c>
      <c r="EI93" s="71" t="n">
        <v>0.093398</v>
      </c>
    </row>
    <row r="94" customFormat="false" ht="15" hidden="false" customHeight="false" outlineLevel="0" collapsed="false">
      <c r="BX94" s="43" t="n">
        <v>50.81</v>
      </c>
      <c r="BY94" s="4" t="n">
        <f aca="false">BX94/10000</f>
        <v>0.005081</v>
      </c>
      <c r="BZ94" s="72" t="n">
        <v>0.002</v>
      </c>
      <c r="CI94" s="7" t="n">
        <v>1020</v>
      </c>
      <c r="CJ94" s="6" t="n">
        <f aca="false">1/CI94*10000</f>
        <v>9.80392156862745</v>
      </c>
      <c r="CK94" s="4" t="n">
        <v>0.25</v>
      </c>
      <c r="DY94" s="4" t="n">
        <v>9.191</v>
      </c>
      <c r="DZ94" s="4" t="n">
        <f aca="false">DY94/10000</f>
        <v>0.0009191</v>
      </c>
      <c r="EA94" s="71" t="n">
        <v>2.78E-005</v>
      </c>
      <c r="EB94" s="71"/>
      <c r="EC94" s="43" t="n">
        <v>309.921</v>
      </c>
      <c r="ED94" s="35" t="n">
        <f aca="false">1000000/(EC94*100)</f>
        <v>32.266287215129</v>
      </c>
      <c r="EE94" s="43"/>
      <c r="EF94" s="72"/>
      <c r="EG94" s="7" t="n">
        <v>287</v>
      </c>
      <c r="EH94" s="34" t="n">
        <v>34.8432055749129</v>
      </c>
      <c r="EI94" s="71" t="n">
        <v>0.09444</v>
      </c>
    </row>
    <row r="95" customFormat="false" ht="15" hidden="false" customHeight="false" outlineLevel="0" collapsed="false">
      <c r="BX95" s="43" t="n">
        <v>52.09</v>
      </c>
      <c r="BY95" s="4" t="n">
        <f aca="false">BX95/10000</f>
        <v>0.005209</v>
      </c>
      <c r="BZ95" s="72" t="n">
        <v>0.00216</v>
      </c>
      <c r="CI95" s="7" t="n">
        <v>1030</v>
      </c>
      <c r="CJ95" s="6" t="n">
        <f aca="false">1/CI95*10000</f>
        <v>9.70873786407767</v>
      </c>
      <c r="CK95" s="4" t="n">
        <v>0.51</v>
      </c>
      <c r="DY95" s="4" t="n">
        <v>9.405</v>
      </c>
      <c r="DZ95" s="4" t="n">
        <f aca="false">DY95/10000</f>
        <v>0.0009405</v>
      </c>
      <c r="EA95" s="71" t="n">
        <v>3.03E-005</v>
      </c>
      <c r="EB95" s="71"/>
      <c r="EC95" s="43" t="n">
        <v>270.271</v>
      </c>
      <c r="ED95" s="35" t="n">
        <f aca="false">1000000/(EC95*100)</f>
        <v>36.9999001002697</v>
      </c>
      <c r="EE95" s="43"/>
      <c r="EF95" s="72"/>
      <c r="EG95" s="7" t="n">
        <v>288</v>
      </c>
      <c r="EH95" s="34" t="n">
        <v>34.7222222222222</v>
      </c>
      <c r="EI95" s="71" t="n">
        <v>0.095486</v>
      </c>
    </row>
    <row r="96" customFormat="false" ht="15" hidden="false" customHeight="false" outlineLevel="0" collapsed="false">
      <c r="BX96" s="43" t="n">
        <v>53.44</v>
      </c>
      <c r="BY96" s="4" t="n">
        <f aca="false">BX96/10000</f>
        <v>0.005344</v>
      </c>
      <c r="BZ96" s="72" t="n">
        <v>0.00234</v>
      </c>
      <c r="CI96" s="7" t="n">
        <v>1040</v>
      </c>
      <c r="CJ96" s="6" t="n">
        <f aca="false">1/CI96*10000</f>
        <v>9.61538461538462</v>
      </c>
      <c r="CK96" s="4" t="n">
        <v>0.87</v>
      </c>
      <c r="DY96" s="4" t="n">
        <v>9.625</v>
      </c>
      <c r="DZ96" s="4" t="n">
        <f aca="false">DY96/10000</f>
        <v>0.0009625</v>
      </c>
      <c r="EA96" s="71" t="n">
        <v>3.3E-005</v>
      </c>
      <c r="EB96" s="71"/>
      <c r="EC96" s="43" t="n">
        <v>238.546</v>
      </c>
      <c r="ED96" s="35" t="n">
        <f aca="false">1000000/(EC96*100)</f>
        <v>41.9206358522046</v>
      </c>
      <c r="EE96" s="43"/>
      <c r="EF96" s="72"/>
      <c r="EG96" s="7" t="n">
        <v>289</v>
      </c>
      <c r="EH96" s="34" t="n">
        <v>34.6020761245675</v>
      </c>
      <c r="EI96" s="71" t="n">
        <v>0.096537</v>
      </c>
    </row>
    <row r="97" customFormat="false" ht="15" hidden="false" customHeight="false" outlineLevel="0" collapsed="false">
      <c r="BX97" s="43" t="n">
        <v>54.62</v>
      </c>
      <c r="BY97" s="4" t="n">
        <f aca="false">BX97/10000</f>
        <v>0.005462</v>
      </c>
      <c r="BZ97" s="72" t="n">
        <v>0.0025</v>
      </c>
      <c r="CI97" s="7" t="n">
        <v>1045</v>
      </c>
      <c r="CJ97" s="6" t="n">
        <f aca="false">1/CI97*10000</f>
        <v>9.56937799043062</v>
      </c>
      <c r="CK97" s="4" t="n">
        <v>1.06</v>
      </c>
      <c r="DY97" s="4" t="n">
        <v>9.849</v>
      </c>
      <c r="DZ97" s="4" t="n">
        <f aca="false">DY97/10000</f>
        <v>0.0009849</v>
      </c>
      <c r="EA97" s="71" t="n">
        <v>3.59E-005</v>
      </c>
      <c r="EB97" s="71"/>
      <c r="EC97" s="43" t="n">
        <v>196.196</v>
      </c>
      <c r="ED97" s="35" t="n">
        <f aca="false">1000000/(EC97*100)</f>
        <v>50.9694387245408</v>
      </c>
      <c r="EE97" s="43" t="n">
        <v>0.00430041</v>
      </c>
      <c r="EF97" s="72"/>
      <c r="EG97" s="7" t="n">
        <v>290</v>
      </c>
      <c r="EH97" s="34" t="n">
        <v>34.4827586206897</v>
      </c>
      <c r="EI97" s="71" t="n">
        <v>0.097591</v>
      </c>
    </row>
    <row r="98" customFormat="false" ht="15" hidden="false" customHeight="false" outlineLevel="0" collapsed="false">
      <c r="BX98" s="43" t="n">
        <v>56.1</v>
      </c>
      <c r="BY98" s="4" t="n">
        <f aca="false">BX98/10000</f>
        <v>0.00561</v>
      </c>
      <c r="BZ98" s="72" t="n">
        <v>0.00272</v>
      </c>
      <c r="CI98" s="7" t="n">
        <v>1050</v>
      </c>
      <c r="CJ98" s="6" t="n">
        <f aca="false">1/CI98*10000</f>
        <v>9.52380952380952</v>
      </c>
      <c r="CK98" s="4" t="n">
        <v>1.25</v>
      </c>
      <c r="DY98" s="4" t="n">
        <v>10.08</v>
      </c>
      <c r="DZ98" s="4" t="n">
        <f aca="false">DY98/10000</f>
        <v>0.001008</v>
      </c>
      <c r="EA98" s="71" t="n">
        <v>3.91E-005</v>
      </c>
      <c r="EB98" s="71"/>
      <c r="EC98" s="43" t="n">
        <v>159.146</v>
      </c>
      <c r="ED98" s="35" t="n">
        <f aca="false">1000000/(EC98*100)</f>
        <v>62.83538386136</v>
      </c>
      <c r="EE98" s="43" t="n">
        <v>0.0325377</v>
      </c>
      <c r="EF98" s="72"/>
      <c r="EG98" s="7" t="n">
        <v>291</v>
      </c>
      <c r="EH98" s="34" t="n">
        <v>34.3642611683849</v>
      </c>
      <c r="EI98" s="71" t="n">
        <v>0.09865</v>
      </c>
    </row>
    <row r="99" customFormat="false" ht="15" hidden="false" customHeight="false" outlineLevel="0" collapsed="false">
      <c r="BX99" s="43" t="n">
        <v>57.4</v>
      </c>
      <c r="BY99" s="4" t="n">
        <f aca="false">BX99/10000</f>
        <v>0.00574</v>
      </c>
      <c r="BZ99" s="72" t="n">
        <v>0.00292</v>
      </c>
      <c r="CI99" s="7" t="n">
        <v>1060</v>
      </c>
      <c r="CJ99" s="6" t="n">
        <f aca="false">1/CI99*10000</f>
        <v>9.43396226415094</v>
      </c>
      <c r="CK99" s="4" t="n">
        <v>1.56</v>
      </c>
      <c r="DY99" s="4" t="n">
        <v>10.31</v>
      </c>
      <c r="DZ99" s="4" t="n">
        <f aca="false">DY99/10000</f>
        <v>0.001031</v>
      </c>
      <c r="EA99" s="71" t="n">
        <v>4.25E-005</v>
      </c>
      <c r="EB99" s="71"/>
      <c r="EC99" s="43" t="n">
        <v>114.096</v>
      </c>
      <c r="ED99" s="35" t="n">
        <f aca="false">1000000/(EC99*100)</f>
        <v>87.6454915159164</v>
      </c>
      <c r="EE99" s="43" t="n">
        <v>0.0346591</v>
      </c>
      <c r="EF99" s="72"/>
      <c r="EG99" s="7" t="n">
        <v>292</v>
      </c>
      <c r="EH99" s="34" t="n">
        <v>34.2465753424658</v>
      </c>
      <c r="EI99" s="71" t="n">
        <v>0.099713</v>
      </c>
    </row>
    <row r="100" customFormat="false" ht="15" hidden="false" customHeight="false" outlineLevel="0" collapsed="false">
      <c r="BX100" s="43" t="n">
        <v>58.76</v>
      </c>
      <c r="BY100" s="4" t="n">
        <f aca="false">BX100/10000</f>
        <v>0.005876</v>
      </c>
      <c r="BZ100" s="72" t="n">
        <v>0.00314</v>
      </c>
      <c r="CI100" s="7" t="n">
        <v>1070</v>
      </c>
      <c r="CJ100" s="6" t="n">
        <f aca="false">1/CI100*10000</f>
        <v>9.34579439252337</v>
      </c>
      <c r="CK100" s="4" t="n">
        <v>1.87</v>
      </c>
      <c r="DY100" s="4" t="n">
        <v>10.55</v>
      </c>
      <c r="DZ100" s="4" t="n">
        <f aca="false">DY100/10000</f>
        <v>0.001055</v>
      </c>
      <c r="EA100" s="71" t="n">
        <v>4.62E-005</v>
      </c>
      <c r="EB100" s="71"/>
      <c r="EC100" s="71"/>
      <c r="EE100" s="71"/>
      <c r="EF100" s="72"/>
      <c r="EG100" s="7" t="n">
        <v>293</v>
      </c>
      <c r="EH100" s="34" t="n">
        <v>34.1296928327645</v>
      </c>
      <c r="EI100" s="71" t="n">
        <v>0.10078</v>
      </c>
    </row>
    <row r="101" customFormat="false" ht="15" hidden="false" customHeight="false" outlineLevel="0" collapsed="false">
      <c r="BX101" s="43" t="n">
        <v>60.18</v>
      </c>
      <c r="BY101" s="4" t="n">
        <f aca="false">BX101/10000</f>
        <v>0.006018</v>
      </c>
      <c r="BZ101" s="72" t="n">
        <v>0.00337</v>
      </c>
      <c r="CI101" s="7" t="n">
        <v>1080</v>
      </c>
      <c r="CJ101" s="6" t="n">
        <f aca="false">1/CI101*10000</f>
        <v>9.25925925925926</v>
      </c>
      <c r="CK101" s="4" t="n">
        <v>2.3</v>
      </c>
      <c r="DY101" s="4" t="n">
        <v>10.8</v>
      </c>
      <c r="DZ101" s="4" t="n">
        <f aca="false">DY101/10000</f>
        <v>0.00108</v>
      </c>
      <c r="EA101" s="71" t="n">
        <v>5.03E-005</v>
      </c>
      <c r="EB101" s="71"/>
      <c r="EC101" s="71"/>
      <c r="EE101" s="71"/>
      <c r="EF101" s="72"/>
      <c r="EG101" s="7" t="n">
        <v>294</v>
      </c>
      <c r="EH101" s="34" t="n">
        <v>34.0136054421769</v>
      </c>
      <c r="EI101" s="71" t="n">
        <v>0.10185</v>
      </c>
    </row>
    <row r="102" customFormat="false" ht="15" hidden="false" customHeight="false" outlineLevel="0" collapsed="false">
      <c r="BX102" s="43" t="n">
        <v>61.68</v>
      </c>
      <c r="BY102" s="4" t="n">
        <f aca="false">BX102/10000</f>
        <v>0.006168</v>
      </c>
      <c r="BZ102" s="72" t="n">
        <v>0.00363</v>
      </c>
      <c r="CI102" s="7" t="n">
        <v>1090</v>
      </c>
      <c r="CJ102" s="6" t="n">
        <f aca="false">1/CI102*10000</f>
        <v>9.17431192660551</v>
      </c>
      <c r="CK102" s="4" t="n">
        <v>2.73</v>
      </c>
      <c r="DY102" s="4" t="n">
        <v>11.05</v>
      </c>
      <c r="DZ102" s="4" t="n">
        <f aca="false">DY102/10000</f>
        <v>0.001105</v>
      </c>
      <c r="EA102" s="71" t="n">
        <v>5.47E-005</v>
      </c>
      <c r="EB102" s="71"/>
      <c r="EC102" s="71"/>
      <c r="EE102" s="71"/>
      <c r="EF102" s="72"/>
      <c r="EG102" s="7" t="n">
        <v>295</v>
      </c>
      <c r="EH102" s="34" t="n">
        <v>33.8983050847458</v>
      </c>
      <c r="EI102" s="71" t="n">
        <v>0.10292</v>
      </c>
    </row>
    <row r="103" customFormat="false" ht="15" hidden="false" customHeight="false" outlineLevel="0" collapsed="false">
      <c r="BX103" s="43" t="n">
        <v>63.25</v>
      </c>
      <c r="BY103" s="4" t="n">
        <f aca="false">BX103/10000</f>
        <v>0.006325</v>
      </c>
      <c r="BZ103" s="72" t="n">
        <v>0.0039</v>
      </c>
      <c r="CI103" s="7" t="n">
        <v>1095</v>
      </c>
      <c r="CJ103" s="6" t="n">
        <f aca="false">1/CI103*10000</f>
        <v>9.1324200913242</v>
      </c>
      <c r="CK103" s="4" t="n">
        <v>2.85</v>
      </c>
      <c r="DY103" s="4" t="n">
        <v>11.31</v>
      </c>
      <c r="DZ103" s="4" t="n">
        <f aca="false">DY103/10000</f>
        <v>0.001131</v>
      </c>
      <c r="EA103" s="71" t="n">
        <v>5.95E-005</v>
      </c>
      <c r="EB103" s="71"/>
      <c r="EC103" s="71"/>
      <c r="EE103" s="71"/>
      <c r="EF103" s="72"/>
      <c r="EG103" s="7" t="n">
        <v>296</v>
      </c>
      <c r="EH103" s="34" t="n">
        <v>33.7837837837838</v>
      </c>
      <c r="EI103" s="71" t="n">
        <v>0.104</v>
      </c>
    </row>
    <row r="104" customFormat="false" ht="15" hidden="false" customHeight="false" outlineLevel="0" collapsed="false">
      <c r="BV104" s="71"/>
      <c r="BX104" s="43" t="n">
        <v>64.91</v>
      </c>
      <c r="BY104" s="4" t="n">
        <f aca="false">BX104/10000</f>
        <v>0.006491</v>
      </c>
      <c r="BZ104" s="72" t="n">
        <v>0.00421</v>
      </c>
      <c r="CI104" s="7" t="n">
        <v>1100</v>
      </c>
      <c r="CJ104" s="6" t="n">
        <f aca="false">1/CI104*10000</f>
        <v>9.09090909090909</v>
      </c>
      <c r="CK104" s="4" t="n">
        <v>2.86</v>
      </c>
      <c r="DY104" s="4" t="n">
        <v>11.57</v>
      </c>
      <c r="DZ104" s="4" t="n">
        <f aca="false">DY104/10000</f>
        <v>0.001157</v>
      </c>
      <c r="EA104" s="71" t="n">
        <v>6.48E-005</v>
      </c>
      <c r="EB104" s="71"/>
      <c r="EC104" s="71"/>
      <c r="EE104" s="71"/>
      <c r="EF104" s="72"/>
      <c r="EG104" s="7" t="n">
        <v>297</v>
      </c>
      <c r="EH104" s="34" t="n">
        <v>33.6700336700337</v>
      </c>
      <c r="EI104" s="71" t="n">
        <v>0.10508</v>
      </c>
    </row>
    <row r="105" customFormat="false" ht="15" hidden="false" customHeight="false" outlineLevel="0" collapsed="false">
      <c r="BX105" s="43" t="n">
        <v>66.3</v>
      </c>
      <c r="BY105" s="4" t="n">
        <f aca="false">BX105/10000</f>
        <v>0.00663</v>
      </c>
      <c r="BZ105" s="72" t="n">
        <v>0.00447</v>
      </c>
      <c r="CI105" s="7" t="n">
        <v>1105</v>
      </c>
      <c r="CJ105" s="6" t="n">
        <f aca="false">1/CI105*10000</f>
        <v>9.04977375565611</v>
      </c>
      <c r="CK105" s="4" t="n">
        <v>2.77</v>
      </c>
      <c r="DY105" s="4" t="n">
        <v>11.84</v>
      </c>
      <c r="DZ105" s="4" t="n">
        <f aca="false">DY105/10000</f>
        <v>0.001184</v>
      </c>
      <c r="EA105" s="71" t="n">
        <v>7.05E-005</v>
      </c>
      <c r="EB105" s="71"/>
      <c r="EC105" s="71"/>
      <c r="EE105" s="71"/>
      <c r="EF105" s="72"/>
      <c r="EG105" s="7" t="n">
        <v>298</v>
      </c>
      <c r="EH105" s="34" t="n">
        <v>33.5570469798658</v>
      </c>
      <c r="EI105" s="71" t="n">
        <v>0.10616</v>
      </c>
    </row>
    <row r="106" customFormat="false" ht="15" hidden="false" customHeight="false" outlineLevel="0" collapsed="false">
      <c r="BX106" s="43" t="n">
        <v>68.12</v>
      </c>
      <c r="BY106" s="4" t="n">
        <f aca="false">BX106/10000</f>
        <v>0.006812</v>
      </c>
      <c r="BZ106" s="72" t="n">
        <v>0.00482</v>
      </c>
      <c r="CI106" s="7" t="n">
        <v>1110</v>
      </c>
      <c r="CJ106" s="6" t="n">
        <f aca="false">1/CI106*10000</f>
        <v>9.00900900900901</v>
      </c>
      <c r="CK106" s="4" t="n">
        <v>2.6</v>
      </c>
      <c r="DY106" s="4" t="n">
        <v>12.12</v>
      </c>
      <c r="DZ106" s="4" t="n">
        <f aca="false">DY106/10000</f>
        <v>0.001212</v>
      </c>
      <c r="EA106" s="71" t="n">
        <v>7.66E-005</v>
      </c>
      <c r="EB106" s="71"/>
      <c r="EC106" s="71"/>
      <c r="EE106" s="71"/>
      <c r="EF106" s="72"/>
      <c r="EG106" s="7" t="n">
        <v>299</v>
      </c>
      <c r="EH106" s="34" t="n">
        <v>33.4448160535117</v>
      </c>
      <c r="EI106" s="71" t="n">
        <v>0.10725</v>
      </c>
    </row>
    <row r="107" customFormat="false" ht="15" hidden="false" customHeight="false" outlineLevel="0" collapsed="false">
      <c r="BX107" s="43" t="n">
        <v>69.65</v>
      </c>
      <c r="BY107" s="4" t="n">
        <f aca="false">BX107/10000</f>
        <v>0.006965</v>
      </c>
      <c r="BZ107" s="72" t="n">
        <v>0.00511</v>
      </c>
      <c r="CI107" s="7" t="n">
        <v>1120</v>
      </c>
      <c r="CJ107" s="6" t="n">
        <f aca="false">1/CI107*10000</f>
        <v>8.92857142857143</v>
      </c>
      <c r="CK107" s="4" t="n">
        <v>2.17</v>
      </c>
      <c r="DY107" s="4" t="n">
        <v>12.4</v>
      </c>
      <c r="DZ107" s="4" t="n">
        <f aca="false">DY107/10000</f>
        <v>0.00124</v>
      </c>
      <c r="EA107" s="71" t="n">
        <v>8.29E-005</v>
      </c>
      <c r="EB107" s="71"/>
      <c r="EC107" s="71"/>
      <c r="EE107" s="71"/>
      <c r="EF107" s="72"/>
      <c r="EG107" s="7" t="n">
        <v>300</v>
      </c>
      <c r="EH107" s="34" t="n">
        <v>33.3333333333333</v>
      </c>
      <c r="EI107" s="71" t="n">
        <v>0.10834</v>
      </c>
    </row>
    <row r="108" customFormat="false" ht="15" hidden="false" customHeight="false" outlineLevel="0" collapsed="false">
      <c r="BX108" s="43" t="n">
        <v>71.25</v>
      </c>
      <c r="BY108" s="4" t="n">
        <f aca="false">BX108/10000</f>
        <v>0.007125</v>
      </c>
      <c r="BZ108" s="72" t="n">
        <v>0.00544</v>
      </c>
      <c r="CI108" s="7" t="n">
        <v>1124</v>
      </c>
      <c r="CJ108" s="6" t="n">
        <f aca="false">1/CI108*10000</f>
        <v>8.89679715302491</v>
      </c>
      <c r="CK108" s="4" t="n">
        <v>2.01</v>
      </c>
      <c r="DY108" s="4" t="n">
        <v>12.69</v>
      </c>
      <c r="DZ108" s="4" t="n">
        <f aca="false">DY108/10000</f>
        <v>0.001269</v>
      </c>
      <c r="EA108" s="71" t="n">
        <v>9E-005</v>
      </c>
      <c r="EB108" s="71"/>
      <c r="EC108" s="71"/>
      <c r="EE108" s="71"/>
      <c r="EF108" s="72"/>
      <c r="EG108" s="7" t="n">
        <v>301</v>
      </c>
      <c r="EH108" s="34" t="n">
        <v>33.2225913621262</v>
      </c>
      <c r="EI108" s="71" t="n">
        <v>0.10943</v>
      </c>
    </row>
    <row r="109" customFormat="false" ht="15" hidden="false" customHeight="false" outlineLevel="0" collapsed="false">
      <c r="BX109" s="43" t="n">
        <v>72.93</v>
      </c>
      <c r="BY109" s="4" t="n">
        <f aca="false">BX109/10000</f>
        <v>0.007293</v>
      </c>
      <c r="BZ109" s="72" t="n">
        <v>0.0058</v>
      </c>
      <c r="CI109" s="7" t="n">
        <v>1130</v>
      </c>
      <c r="CJ109" s="6" t="n">
        <f aca="false">1/CI109*10000</f>
        <v>8.84955752212389</v>
      </c>
      <c r="CK109" s="4" t="n">
        <v>1.78</v>
      </c>
      <c r="DY109" s="4" t="n">
        <v>12.98</v>
      </c>
      <c r="DZ109" s="4" t="n">
        <f aca="false">DY109/10000</f>
        <v>0.001298</v>
      </c>
      <c r="EA109" s="71" t="n">
        <v>9.8E-005</v>
      </c>
      <c r="EB109" s="71"/>
      <c r="EC109" s="71"/>
      <c r="EE109" s="71"/>
      <c r="EF109" s="72"/>
      <c r="EG109" s="7" t="n">
        <v>302</v>
      </c>
      <c r="EH109" s="34" t="n">
        <v>33.112582781457</v>
      </c>
      <c r="EI109" s="71" t="n">
        <v>0.11052</v>
      </c>
    </row>
    <row r="110" customFormat="false" ht="15" hidden="false" customHeight="false" outlineLevel="0" collapsed="false">
      <c r="BX110" s="43" t="n">
        <v>74.69</v>
      </c>
      <c r="BY110" s="4" t="n">
        <f aca="false">BX110/10000</f>
        <v>0.007469</v>
      </c>
      <c r="BZ110" s="72" t="n">
        <v>0.00619</v>
      </c>
      <c r="CI110" s="7" t="n">
        <v>1140</v>
      </c>
      <c r="CJ110" s="6" t="n">
        <f aca="false">1/CI110*10000</f>
        <v>8.7719298245614</v>
      </c>
      <c r="CK110" s="4" t="n">
        <v>1.49</v>
      </c>
      <c r="DY110" s="4" t="n">
        <v>13.28</v>
      </c>
      <c r="DZ110" s="4" t="n">
        <f aca="false">DY110/10000</f>
        <v>0.001328</v>
      </c>
      <c r="EA110" s="71" t="n">
        <v>0.000107</v>
      </c>
      <c r="EB110" s="71"/>
      <c r="EC110" s="71"/>
      <c r="EE110" s="71"/>
      <c r="EF110" s="72"/>
      <c r="EG110" s="7" t="n">
        <v>303</v>
      </c>
      <c r="EH110" s="34" t="n">
        <v>33.003300330033</v>
      </c>
      <c r="EI110" s="71" t="n">
        <v>0.11162</v>
      </c>
    </row>
    <row r="111" customFormat="false" ht="15" hidden="false" customHeight="false" outlineLevel="0" collapsed="false">
      <c r="BX111" s="43" t="n">
        <v>76.53</v>
      </c>
      <c r="BY111" s="4" t="n">
        <f aca="false">BX111/10000</f>
        <v>0.007653</v>
      </c>
      <c r="BZ111" s="72" t="n">
        <v>0.00662</v>
      </c>
      <c r="CI111" s="7" t="n">
        <v>1150</v>
      </c>
      <c r="CJ111" s="6" t="n">
        <f aca="false">1/CI111*10000</f>
        <v>8.69565217391304</v>
      </c>
      <c r="CK111" s="4" t="n">
        <v>1.28</v>
      </c>
      <c r="DY111" s="4" t="n">
        <v>13.59</v>
      </c>
      <c r="DZ111" s="4" t="n">
        <f aca="false">DY111/10000</f>
        <v>0.001359</v>
      </c>
      <c r="EA111" s="71" t="n">
        <v>0.000116</v>
      </c>
      <c r="EB111" s="71"/>
      <c r="EC111" s="71"/>
      <c r="EE111" s="71"/>
      <c r="EF111" s="72"/>
      <c r="EG111" s="7" t="n">
        <v>304</v>
      </c>
      <c r="EH111" s="34" t="n">
        <v>32.8947368421053</v>
      </c>
      <c r="EI111" s="71" t="n">
        <v>0.11272</v>
      </c>
    </row>
    <row r="112" customFormat="false" ht="15" hidden="false" customHeight="false" outlineLevel="0" collapsed="false">
      <c r="BX112" s="43" t="n">
        <v>78.47</v>
      </c>
      <c r="BY112" s="4" t="n">
        <f aca="false">BX112/10000</f>
        <v>0.007847</v>
      </c>
      <c r="BZ112" s="72" t="n">
        <v>0.00699</v>
      </c>
      <c r="CI112" s="7" t="n">
        <v>1160</v>
      </c>
      <c r="CJ112" s="6" t="n">
        <f aca="false">1/CI112*10000</f>
        <v>8.62068965517241</v>
      </c>
      <c r="CK112" s="4" t="n">
        <v>1.12</v>
      </c>
      <c r="DY112" s="4" t="n">
        <v>13.91</v>
      </c>
      <c r="DZ112" s="4" t="n">
        <f aca="false">DY112/10000</f>
        <v>0.001391</v>
      </c>
      <c r="EA112" s="71" t="n">
        <v>0.000125</v>
      </c>
      <c r="EB112" s="71"/>
      <c r="EC112" s="71"/>
      <c r="EE112" s="71"/>
      <c r="EF112" s="72"/>
      <c r="EG112" s="7" t="n">
        <v>305</v>
      </c>
      <c r="EH112" s="34" t="n">
        <v>32.7868852459016</v>
      </c>
      <c r="EI112" s="71" t="n">
        <v>0.11382</v>
      </c>
    </row>
    <row r="113" customFormat="false" ht="15" hidden="false" customHeight="false" outlineLevel="0" collapsed="false">
      <c r="BX113" s="43" t="n">
        <v>80.51</v>
      </c>
      <c r="BY113" s="4" t="n">
        <f aca="false">BX113/10000</f>
        <v>0.008051</v>
      </c>
      <c r="BZ113" s="72" t="n">
        <v>0.0073</v>
      </c>
      <c r="CI113" s="7" t="n">
        <v>1170</v>
      </c>
      <c r="CJ113" s="6" t="n">
        <f aca="false">1/CI113*10000</f>
        <v>8.54700854700855</v>
      </c>
      <c r="CK113" s="4" t="n">
        <v>1.02</v>
      </c>
      <c r="DY113" s="4" t="n">
        <v>14.23</v>
      </c>
      <c r="DZ113" s="4" t="n">
        <f aca="false">DY113/10000</f>
        <v>0.001423</v>
      </c>
      <c r="EA113" s="71" t="n">
        <v>0.000136</v>
      </c>
      <c r="EB113" s="71"/>
      <c r="EC113" s="71"/>
      <c r="EE113" s="71"/>
      <c r="EF113" s="72"/>
      <c r="EG113" s="7" t="n">
        <v>306</v>
      </c>
      <c r="EH113" s="34" t="n">
        <v>32.6797385620915</v>
      </c>
      <c r="EI113" s="71" t="n">
        <v>0.11492</v>
      </c>
    </row>
    <row r="114" customFormat="false" ht="15" hidden="false" customHeight="false" outlineLevel="0" collapsed="false">
      <c r="BX114" s="43" t="n">
        <v>82</v>
      </c>
      <c r="BY114" s="4" t="n">
        <f aca="false">BX114/10000</f>
        <v>0.0082</v>
      </c>
      <c r="BZ114" s="72" t="n">
        <v>0.0073</v>
      </c>
      <c r="CI114" s="7" t="n">
        <v>1180</v>
      </c>
      <c r="CJ114" s="6" t="n">
        <f aca="false">1/CI114*10000</f>
        <v>8.47457627118644</v>
      </c>
      <c r="CK114" s="4" t="n">
        <v>0.95</v>
      </c>
      <c r="DY114" s="4" t="n">
        <v>14.57</v>
      </c>
      <c r="DZ114" s="4" t="n">
        <f aca="false">DY114/10000</f>
        <v>0.001457</v>
      </c>
      <c r="EA114" s="71" t="n">
        <v>0.000147</v>
      </c>
      <c r="EB114" s="71"/>
      <c r="EC114" s="71"/>
      <c r="EE114" s="71"/>
      <c r="EF114" s="72"/>
      <c r="EG114" s="7" t="n">
        <v>307</v>
      </c>
      <c r="EH114" s="34" t="n">
        <v>32.5732899022801</v>
      </c>
      <c r="EI114" s="71" t="n">
        <v>0.11603</v>
      </c>
    </row>
    <row r="115" customFormat="false" ht="15" hidden="false" customHeight="false" outlineLevel="0" collapsed="false">
      <c r="BX115" s="43" t="n">
        <v>84</v>
      </c>
      <c r="BY115" s="4" t="n">
        <f aca="false">BX115/10000</f>
        <v>0.0084</v>
      </c>
      <c r="BZ115" s="72" t="n">
        <v>0.0076</v>
      </c>
      <c r="CI115" s="7" t="n">
        <v>1190</v>
      </c>
      <c r="CJ115" s="6" t="n">
        <f aca="false">1/CI115*10000</f>
        <v>8.40336134453782</v>
      </c>
      <c r="CK115" s="4" t="n">
        <v>0.89</v>
      </c>
      <c r="DY115" s="4" t="n">
        <v>14.91</v>
      </c>
      <c r="DZ115" s="4" t="n">
        <f aca="false">DY115/10000</f>
        <v>0.001491</v>
      </c>
      <c r="EA115" s="71" t="n">
        <v>0.00016</v>
      </c>
      <c r="EB115" s="71"/>
      <c r="EC115" s="71"/>
      <c r="EE115" s="71"/>
      <c r="EF115" s="72"/>
      <c r="EG115" s="7" t="n">
        <v>308</v>
      </c>
      <c r="EH115" s="34" t="n">
        <v>32.4675324675325</v>
      </c>
      <c r="EI115" s="71" t="n">
        <v>0.11713</v>
      </c>
    </row>
    <row r="116" customFormat="false" ht="15" hidden="false" customHeight="false" outlineLevel="0" collapsed="false">
      <c r="BX116" s="43" t="n">
        <v>86</v>
      </c>
      <c r="BY116" s="4" t="n">
        <f aca="false">BX116/10000</f>
        <v>0.0086</v>
      </c>
      <c r="BZ116" s="72" t="n">
        <v>0.0081</v>
      </c>
      <c r="CI116" s="7" t="n">
        <v>1200</v>
      </c>
      <c r="CJ116" s="6" t="n">
        <f aca="false">1/CI116*10000</f>
        <v>8.33333333333333</v>
      </c>
      <c r="CK116" s="4" t="n">
        <v>0.82</v>
      </c>
      <c r="DY116" s="4" t="n">
        <v>15.25</v>
      </c>
      <c r="DZ116" s="4" t="n">
        <f aca="false">DY116/10000</f>
        <v>0.001525</v>
      </c>
      <c r="EA116" s="71" t="n">
        <v>0.000174</v>
      </c>
      <c r="EB116" s="71"/>
      <c r="EC116" s="71"/>
      <c r="EE116" s="71"/>
      <c r="EF116" s="72"/>
      <c r="EG116" s="7" t="n">
        <v>309</v>
      </c>
      <c r="EH116" s="34" t="n">
        <v>32.3624595469256</v>
      </c>
      <c r="EI116" s="71" t="n">
        <v>0.11824</v>
      </c>
    </row>
    <row r="117" customFormat="false" ht="15" hidden="false" customHeight="false" outlineLevel="0" collapsed="false">
      <c r="BX117" s="43" t="n">
        <v>88</v>
      </c>
      <c r="BY117" s="4" t="n">
        <f aca="false">BX117/10000</f>
        <v>0.0088</v>
      </c>
      <c r="BZ117" s="72" t="n">
        <v>0.0089</v>
      </c>
      <c r="CI117" s="7" t="n">
        <v>1210</v>
      </c>
      <c r="CJ117" s="6" t="n">
        <f aca="false">1/CI117*10000</f>
        <v>8.26446280991735</v>
      </c>
      <c r="CK117" s="4" t="n">
        <v>0.76</v>
      </c>
      <c r="DY117" s="4" t="n">
        <v>15.61</v>
      </c>
      <c r="DZ117" s="4" t="n">
        <f aca="false">DY117/10000</f>
        <v>0.001561</v>
      </c>
      <c r="EA117" s="71" t="n">
        <v>0.000189</v>
      </c>
      <c r="EB117" s="71"/>
      <c r="EC117" s="71"/>
      <c r="EE117" s="71"/>
      <c r="EF117" s="72"/>
      <c r="EG117" s="7" t="n">
        <v>310</v>
      </c>
      <c r="EH117" s="34" t="n">
        <v>32.258064516129</v>
      </c>
      <c r="EI117" s="71" t="n">
        <v>0.11935</v>
      </c>
    </row>
    <row r="118" customFormat="false" ht="15" hidden="false" customHeight="false" outlineLevel="0" collapsed="false">
      <c r="BX118" s="43" t="n">
        <v>90</v>
      </c>
      <c r="BY118" s="4" t="n">
        <f aca="false">BX118/10000</f>
        <v>0.009</v>
      </c>
      <c r="BZ118" s="72" t="n">
        <v>0.0099</v>
      </c>
      <c r="CI118" s="7" t="n">
        <v>1220</v>
      </c>
      <c r="CJ118" s="6" t="n">
        <f aca="false">1/CI118*10000</f>
        <v>8.19672131147541</v>
      </c>
      <c r="CK118" s="4" t="n">
        <v>0.68</v>
      </c>
      <c r="DY118" s="4" t="n">
        <v>15.97</v>
      </c>
      <c r="DZ118" s="4" t="n">
        <f aca="false">DY118/10000</f>
        <v>0.001597</v>
      </c>
      <c r="EA118" s="71" t="n">
        <v>0.000206</v>
      </c>
      <c r="EB118" s="71"/>
      <c r="EC118" s="71"/>
      <c r="EE118" s="71"/>
      <c r="EF118" s="72"/>
      <c r="EG118" s="7" t="n">
        <v>311</v>
      </c>
      <c r="EH118" s="34" t="n">
        <v>32.1543408360129</v>
      </c>
      <c r="EI118" s="71" t="n">
        <v>0.12045</v>
      </c>
    </row>
    <row r="119" customFormat="false" ht="15" hidden="false" customHeight="false" outlineLevel="0" collapsed="false">
      <c r="BX119" s="43" t="n">
        <v>92</v>
      </c>
      <c r="BY119" s="4" t="n">
        <f aca="false">BX119/10000</f>
        <v>0.0092</v>
      </c>
      <c r="BZ119" s="72" t="n">
        <v>0.0107</v>
      </c>
      <c r="CI119" s="7" t="n">
        <v>1230</v>
      </c>
      <c r="CJ119" s="6" t="n">
        <f aca="false">1/CI119*10000</f>
        <v>8.13008130081301</v>
      </c>
      <c r="CK119" s="4" t="n">
        <v>0.59</v>
      </c>
      <c r="DY119" s="4" t="n">
        <v>16.34</v>
      </c>
      <c r="DZ119" s="4" t="n">
        <f aca="false">DY119/10000</f>
        <v>0.001634</v>
      </c>
      <c r="EA119" s="71" t="n">
        <v>0.000223</v>
      </c>
      <c r="EB119" s="71"/>
      <c r="EC119" s="71"/>
      <c r="EE119" s="71"/>
      <c r="EF119" s="72"/>
      <c r="EG119" s="7" t="n">
        <v>312</v>
      </c>
      <c r="EH119" s="34" t="n">
        <v>32.0512820512821</v>
      </c>
      <c r="EI119" s="71" t="n">
        <v>0.12156</v>
      </c>
    </row>
    <row r="120" customFormat="false" ht="15" hidden="false" customHeight="false" outlineLevel="0" collapsed="false">
      <c r="BX120" s="43" t="n">
        <v>94</v>
      </c>
      <c r="BY120" s="4" t="n">
        <f aca="false">BX120/10000</f>
        <v>0.0094</v>
      </c>
      <c r="BZ120" s="72" t="n">
        <v>0.0114</v>
      </c>
      <c r="CI120" s="7" t="n">
        <v>1240</v>
      </c>
      <c r="CJ120" s="6" t="n">
        <f aca="false">1/CI120*10000</f>
        <v>8.06451612903226</v>
      </c>
      <c r="CK120" s="4" t="n">
        <v>0.48</v>
      </c>
      <c r="DY120" s="4" t="n">
        <v>16.73</v>
      </c>
      <c r="DZ120" s="4" t="n">
        <f aca="false">DY120/10000</f>
        <v>0.001673</v>
      </c>
      <c r="EA120" s="71" t="n">
        <v>0.000242</v>
      </c>
      <c r="EB120" s="71"/>
      <c r="EC120" s="71"/>
      <c r="EE120" s="71"/>
      <c r="EF120" s="72"/>
      <c r="EG120" s="7" t="n">
        <v>313</v>
      </c>
      <c r="EH120" s="34" t="n">
        <v>31.9488817891374</v>
      </c>
      <c r="EI120" s="71" t="n">
        <v>0.12267</v>
      </c>
    </row>
    <row r="121" customFormat="false" ht="15" hidden="false" customHeight="false" outlineLevel="0" collapsed="false">
      <c r="BX121" s="43" t="n">
        <v>96</v>
      </c>
      <c r="BY121" s="4" t="n">
        <f aca="false">BX121/10000</f>
        <v>0.0096</v>
      </c>
      <c r="BZ121" s="72" t="n">
        <v>0.0111</v>
      </c>
      <c r="CI121" s="7" t="n">
        <v>1250</v>
      </c>
      <c r="CJ121" s="6" t="n">
        <f aca="false">1/CI121*10000</f>
        <v>8</v>
      </c>
      <c r="CK121" s="4" t="n">
        <v>0.35</v>
      </c>
      <c r="DY121" s="4" t="n">
        <v>17.12</v>
      </c>
      <c r="DZ121" s="4" t="n">
        <f aca="false">DY121/10000</f>
        <v>0.001712</v>
      </c>
      <c r="EA121" s="71" t="n">
        <v>0.000263</v>
      </c>
      <c r="EB121" s="71"/>
      <c r="EC121" s="71"/>
      <c r="EE121" s="71"/>
      <c r="EF121" s="72"/>
      <c r="EG121" s="7" t="n">
        <v>314</v>
      </c>
      <c r="EH121" s="34" t="n">
        <v>31.8471337579618</v>
      </c>
      <c r="EI121" s="71" t="n">
        <v>0.12378</v>
      </c>
    </row>
    <row r="122" customFormat="false" ht="15" hidden="false" customHeight="false" outlineLevel="0" collapsed="false">
      <c r="BX122" s="43" t="n">
        <v>98</v>
      </c>
      <c r="BY122" s="4" t="n">
        <f aca="false">BX122/10000</f>
        <v>0.0098</v>
      </c>
      <c r="BZ122" s="72" t="n">
        <v>0.0111</v>
      </c>
      <c r="CI122" s="7" t="n">
        <v>1260</v>
      </c>
      <c r="CJ122" s="6" t="n">
        <f aca="false">1/CI122*10000</f>
        <v>7.93650793650794</v>
      </c>
      <c r="CK122" s="4" t="n">
        <v>0.23</v>
      </c>
      <c r="DY122" s="4" t="n">
        <v>17.51</v>
      </c>
      <c r="DZ122" s="4" t="n">
        <f aca="false">DY122/10000</f>
        <v>0.001751</v>
      </c>
      <c r="EA122" s="71" t="n">
        <v>0.000285</v>
      </c>
      <c r="EB122" s="71"/>
      <c r="EC122" s="71"/>
      <c r="EE122" s="71"/>
      <c r="EF122" s="72"/>
      <c r="EG122" s="7" t="n">
        <v>315</v>
      </c>
      <c r="EH122" s="34" t="n">
        <v>31.7460317460317</v>
      </c>
      <c r="EI122" s="71" t="n">
        <v>0.12489</v>
      </c>
    </row>
    <row r="123" customFormat="false" ht="15" hidden="false" customHeight="false" outlineLevel="0" collapsed="false">
      <c r="BX123" s="43" t="n">
        <v>100</v>
      </c>
      <c r="BY123" s="4" t="n">
        <f aca="false">BX123/10000</f>
        <v>0.01</v>
      </c>
      <c r="BZ123" s="72" t="n">
        <v>0.0097</v>
      </c>
      <c r="CI123" s="7" t="n">
        <v>1270</v>
      </c>
      <c r="CJ123" s="6" t="n">
        <f aca="false">1/CI123*10000</f>
        <v>7.8740157480315</v>
      </c>
      <c r="CK123" s="4" t="n">
        <v>0.14</v>
      </c>
      <c r="DY123" s="4" t="n">
        <v>17.92</v>
      </c>
      <c r="DZ123" s="4" t="n">
        <f aca="false">DY123/10000</f>
        <v>0.001792</v>
      </c>
      <c r="EA123" s="71" t="n">
        <v>0.000308</v>
      </c>
      <c r="EB123" s="71"/>
      <c r="EC123" s="71"/>
      <c r="EE123" s="71"/>
      <c r="EF123" s="72"/>
      <c r="EG123" s="7" t="n">
        <v>316</v>
      </c>
      <c r="EH123" s="34" t="n">
        <v>31.6455696202532</v>
      </c>
      <c r="EI123" s="71" t="n">
        <v>0.12601</v>
      </c>
    </row>
    <row r="124" customFormat="false" ht="15" hidden="false" customHeight="false" outlineLevel="0" collapsed="false">
      <c r="BX124" s="43" t="n">
        <v>102</v>
      </c>
      <c r="BY124" s="4" t="n">
        <f aca="false">BX124/10000</f>
        <v>0.0102</v>
      </c>
      <c r="BZ124" s="72" t="n">
        <v>0.0085</v>
      </c>
      <c r="CI124" s="7" t="n">
        <v>1280</v>
      </c>
      <c r="CJ124" s="6" t="n">
        <f aca="false">1/CI124*10000</f>
        <v>7.8125</v>
      </c>
      <c r="CK124" s="4" t="n">
        <v>0.09</v>
      </c>
      <c r="DY124" s="4" t="n">
        <v>18.34</v>
      </c>
      <c r="DZ124" s="4" t="n">
        <f aca="false">DY124/10000</f>
        <v>0.001834</v>
      </c>
      <c r="EA124" s="71" t="n">
        <v>0.000333</v>
      </c>
      <c r="EB124" s="71"/>
      <c r="EC124" s="71"/>
      <c r="EE124" s="71"/>
      <c r="EF124" s="72"/>
      <c r="EG124" s="7" t="n">
        <v>317</v>
      </c>
      <c r="EH124" s="34" t="n">
        <v>31.5457413249211</v>
      </c>
      <c r="EI124" s="71" t="n">
        <v>0.12712</v>
      </c>
    </row>
    <row r="125" customFormat="false" ht="15" hidden="false" customHeight="false" outlineLevel="0" collapsed="false">
      <c r="BX125" s="43" t="n">
        <v>104</v>
      </c>
      <c r="BY125" s="4" t="n">
        <f aca="false">BX125/10000</f>
        <v>0.0104</v>
      </c>
      <c r="BZ125" s="72" t="n">
        <v>0.0083</v>
      </c>
      <c r="CI125" s="7" t="n">
        <v>1290</v>
      </c>
      <c r="CJ125" s="6" t="n">
        <f aca="false">1/CI125*10000</f>
        <v>7.75193798449612</v>
      </c>
      <c r="CK125" s="4" t="n">
        <v>0.06</v>
      </c>
      <c r="DY125" s="4" t="n">
        <v>18.77</v>
      </c>
      <c r="DZ125" s="4" t="n">
        <f aca="false">DY125/10000</f>
        <v>0.001877</v>
      </c>
      <c r="EA125" s="71" t="n">
        <v>0.000362</v>
      </c>
      <c r="EB125" s="71"/>
      <c r="EC125" s="71"/>
      <c r="EE125" s="71"/>
      <c r="EF125" s="72"/>
      <c r="EG125" s="7" t="n">
        <v>318</v>
      </c>
      <c r="EH125" s="34" t="n">
        <v>31.4465408805031</v>
      </c>
      <c r="EI125" s="71" t="n">
        <v>0.12823</v>
      </c>
    </row>
    <row r="126" customFormat="false" ht="15" hidden="false" customHeight="false" outlineLevel="0" collapsed="false">
      <c r="BX126" s="43" t="n">
        <v>106</v>
      </c>
      <c r="BY126" s="4" t="n">
        <f aca="false">BX126/10000</f>
        <v>0.0106</v>
      </c>
      <c r="BZ126" s="72" t="n">
        <v>0.0096</v>
      </c>
      <c r="CI126" s="7" t="n">
        <v>1300</v>
      </c>
      <c r="CJ126" s="6" t="n">
        <f aca="false">1/CI126*10000</f>
        <v>7.69230769230769</v>
      </c>
      <c r="CK126" s="4" t="n">
        <v>0.04</v>
      </c>
      <c r="DY126" s="4" t="n">
        <v>19.2</v>
      </c>
      <c r="DZ126" s="4" t="n">
        <f aca="false">DY126/10000</f>
        <v>0.00192</v>
      </c>
      <c r="EA126" s="71" t="n">
        <v>0.000393</v>
      </c>
      <c r="EB126" s="71"/>
      <c r="EC126" s="71"/>
      <c r="EE126" s="71"/>
      <c r="EF126" s="72"/>
      <c r="EG126" s="7" t="n">
        <v>319</v>
      </c>
      <c r="EH126" s="34" t="n">
        <v>31.3479623824451</v>
      </c>
      <c r="EI126" s="71" t="n">
        <v>0.12933</v>
      </c>
    </row>
    <row r="127" customFormat="false" ht="15" hidden="false" customHeight="false" outlineLevel="0" collapsed="false">
      <c r="BX127" s="43" t="n">
        <v>108</v>
      </c>
      <c r="BY127" s="4" t="n">
        <f aca="false">BX127/10000</f>
        <v>0.0108</v>
      </c>
      <c r="BZ127" s="72" t="n">
        <v>0.0099</v>
      </c>
      <c r="CI127" s="7" t="n">
        <v>1310</v>
      </c>
      <c r="CJ127" s="6" t="n">
        <f aca="false">1/CI127*10000</f>
        <v>7.63358778625954</v>
      </c>
      <c r="CK127" s="4" t="n">
        <v>0.03</v>
      </c>
      <c r="DY127" s="4" t="n">
        <v>19.65</v>
      </c>
      <c r="DZ127" s="4" t="n">
        <f aca="false">DY127/10000</f>
        <v>0.001965</v>
      </c>
      <c r="EA127" s="71" t="n">
        <v>0.000426</v>
      </c>
      <c r="EB127" s="71"/>
      <c r="EC127" s="71"/>
      <c r="EE127" s="71"/>
      <c r="EF127" s="72"/>
      <c r="EG127" s="7" t="n">
        <v>320</v>
      </c>
      <c r="EH127" s="34" t="n">
        <v>31.25</v>
      </c>
      <c r="EI127" s="71" t="n">
        <v>0.13044</v>
      </c>
    </row>
    <row r="128" customFormat="false" ht="15" hidden="false" customHeight="false" outlineLevel="0" collapsed="false">
      <c r="BX128" s="43" t="n">
        <v>110</v>
      </c>
      <c r="BY128" s="4" t="n">
        <f aca="false">BX128/10000</f>
        <v>0.011</v>
      </c>
      <c r="BZ128" s="72" t="n">
        <v>0.009</v>
      </c>
      <c r="CI128" s="7" t="n">
        <v>1320</v>
      </c>
      <c r="CJ128" s="6" t="n">
        <f aca="false">1/CI128*10000</f>
        <v>7.57575757575758</v>
      </c>
      <c r="CK128" s="4" t="n">
        <v>0.02</v>
      </c>
      <c r="DY128" s="4" t="n">
        <v>20.11</v>
      </c>
      <c r="DZ128" s="4" t="n">
        <f aca="false">DY128/10000</f>
        <v>0.002011</v>
      </c>
      <c r="EA128" s="71" t="n">
        <v>0.000461</v>
      </c>
      <c r="EB128" s="71"/>
      <c r="EC128" s="71"/>
      <c r="EE128" s="71"/>
      <c r="EF128" s="72"/>
      <c r="EG128" s="7" t="n">
        <v>321</v>
      </c>
      <c r="EH128" s="34" t="n">
        <v>31.1526479750779</v>
      </c>
      <c r="EI128" s="71" t="n">
        <v>0.13155</v>
      </c>
    </row>
    <row r="129" customFormat="false" ht="15" hidden="false" customHeight="false" outlineLevel="0" collapsed="false">
      <c r="BX129" s="43" t="n">
        <v>112</v>
      </c>
      <c r="BY129" s="4" t="n">
        <f aca="false">BX129/10000</f>
        <v>0.0112</v>
      </c>
      <c r="BZ129" s="72" t="n">
        <v>0.0093</v>
      </c>
      <c r="CI129" s="7" t="n">
        <v>1330</v>
      </c>
      <c r="CJ129" s="6" t="n">
        <f aca="false">1/CI129*10000</f>
        <v>7.5187969924812</v>
      </c>
      <c r="CK129" s="4" t="n">
        <v>0.02</v>
      </c>
      <c r="DY129" s="4" t="n">
        <v>20.57</v>
      </c>
      <c r="DZ129" s="4" t="n">
        <f aca="false">DY129/10000</f>
        <v>0.002057</v>
      </c>
      <c r="EA129" s="71" t="n">
        <v>0.000499</v>
      </c>
      <c r="EB129" s="71"/>
      <c r="EC129" s="71"/>
      <c r="EE129" s="71"/>
      <c r="EF129" s="72"/>
      <c r="EG129" s="7" t="n">
        <v>322</v>
      </c>
      <c r="EH129" s="34" t="n">
        <v>31.055900621118</v>
      </c>
      <c r="EI129" s="71" t="n">
        <v>0.13265</v>
      </c>
    </row>
    <row r="130" customFormat="false" ht="15" hidden="false" customHeight="false" outlineLevel="0" collapsed="false">
      <c r="BX130" s="43" t="n">
        <v>114</v>
      </c>
      <c r="BY130" s="4" t="n">
        <f aca="false">BX130/10000</f>
        <v>0.0114</v>
      </c>
      <c r="BZ130" s="72" t="n">
        <v>0.0159</v>
      </c>
      <c r="CI130" s="7" t="n">
        <v>1340</v>
      </c>
      <c r="CJ130" s="6" t="n">
        <f aca="false">1/CI130*10000</f>
        <v>7.46268656716418</v>
      </c>
      <c r="CK130" s="4" t="n">
        <v>0.01</v>
      </c>
      <c r="DY130" s="4" t="n">
        <v>21.06</v>
      </c>
      <c r="DZ130" s="4" t="n">
        <f aca="false">DY130/10000</f>
        <v>0.002106</v>
      </c>
      <c r="EA130" s="71" t="n">
        <v>0.00054</v>
      </c>
      <c r="EB130" s="71"/>
      <c r="EC130" s="71"/>
      <c r="EE130" s="71"/>
      <c r="EF130" s="72"/>
      <c r="EG130" s="7" t="n">
        <v>323</v>
      </c>
      <c r="EH130" s="34" t="n">
        <v>30.9597523219814</v>
      </c>
      <c r="EI130" s="71" t="n">
        <v>0.13376</v>
      </c>
    </row>
    <row r="131" customFormat="false" ht="15" hidden="false" customHeight="false" outlineLevel="0" collapsed="false">
      <c r="BX131" s="43" t="n">
        <v>116</v>
      </c>
      <c r="BY131" s="4" t="n">
        <f aca="false">BX131/10000</f>
        <v>0.0116</v>
      </c>
      <c r="BZ131" s="72" t="n">
        <v>0.0106</v>
      </c>
      <c r="CI131" s="7" t="n">
        <v>1350</v>
      </c>
      <c r="CJ131" s="6" t="n">
        <f aca="false">1/CI131*10000</f>
        <v>7.40740740740741</v>
      </c>
      <c r="CK131" s="4" t="n">
        <v>0.01</v>
      </c>
      <c r="DY131" s="4" t="n">
        <v>21.55</v>
      </c>
      <c r="DZ131" s="4" t="n">
        <f aca="false">DY131/10000</f>
        <v>0.002155</v>
      </c>
      <c r="EA131" s="71" t="n">
        <v>0.000585</v>
      </c>
      <c r="EB131" s="71"/>
      <c r="EC131" s="71"/>
      <c r="EE131" s="71"/>
      <c r="EF131" s="72"/>
      <c r="EG131" s="7" t="n">
        <v>324</v>
      </c>
      <c r="EH131" s="34" t="n">
        <v>30.8641975308642</v>
      </c>
      <c r="EI131" s="71" t="n">
        <v>0.13486</v>
      </c>
    </row>
    <row r="132" customFormat="false" ht="15" hidden="false" customHeight="false" outlineLevel="0" collapsed="false">
      <c r="BX132" s="43" t="n">
        <v>118</v>
      </c>
      <c r="BY132" s="4" t="n">
        <f aca="false">BX132/10000</f>
        <v>0.0118</v>
      </c>
      <c r="BZ132" s="72" t="n">
        <v>0.0075</v>
      </c>
      <c r="DY132" s="4" t="n">
        <v>22.05</v>
      </c>
      <c r="DZ132" s="4" t="n">
        <f aca="false">DY132/10000</f>
        <v>0.002205</v>
      </c>
      <c r="EA132" s="71" t="n">
        <v>0.000633</v>
      </c>
      <c r="EB132" s="71"/>
      <c r="EC132" s="71"/>
      <c r="EE132" s="71"/>
      <c r="EF132" s="72"/>
      <c r="EG132" s="7" t="n">
        <v>325</v>
      </c>
      <c r="EH132" s="34" t="n">
        <v>30.7692307692308</v>
      </c>
      <c r="EI132" s="71" t="n">
        <v>0.13596</v>
      </c>
    </row>
    <row r="133" customFormat="false" ht="15" hidden="false" customHeight="false" outlineLevel="0" collapsed="false">
      <c r="BX133" s="43" t="n">
        <v>120</v>
      </c>
      <c r="BY133" s="4" t="n">
        <f aca="false">BX133/10000</f>
        <v>0.012</v>
      </c>
      <c r="BZ133" s="72" t="n">
        <v>0.0065</v>
      </c>
      <c r="DY133" s="4" t="n">
        <v>22.56</v>
      </c>
      <c r="DZ133" s="4" t="n">
        <f aca="false">DY133/10000</f>
        <v>0.002256</v>
      </c>
      <c r="EA133" s="71" t="n">
        <v>0.000686</v>
      </c>
      <c r="EB133" s="71"/>
      <c r="EC133" s="71"/>
      <c r="EE133" s="71"/>
      <c r="EF133" s="72"/>
      <c r="EG133" s="7" t="n">
        <v>326</v>
      </c>
      <c r="EH133" s="34" t="n">
        <v>30.6748466257669</v>
      </c>
      <c r="EI133" s="71" t="n">
        <v>0.13706</v>
      </c>
    </row>
    <row r="134" customFormat="false" ht="15" hidden="false" customHeight="false" outlineLevel="0" collapsed="false">
      <c r="BX134" s="43" t="n">
        <v>122</v>
      </c>
      <c r="BY134" s="4" t="n">
        <f aca="false">BX134/10000</f>
        <v>0.0122</v>
      </c>
      <c r="BZ134" s="72" t="n">
        <v>0.0068</v>
      </c>
      <c r="DY134" s="4" t="n">
        <v>23.09</v>
      </c>
      <c r="DZ134" s="4" t="n">
        <f aca="false">DY134/10000</f>
        <v>0.002309</v>
      </c>
      <c r="EA134" s="71" t="n">
        <v>0.000204</v>
      </c>
      <c r="EB134" s="71"/>
      <c r="EC134" s="71"/>
      <c r="EE134" s="71"/>
      <c r="EF134" s="72"/>
      <c r="EG134" s="7" t="n">
        <v>327</v>
      </c>
      <c r="EH134" s="34" t="n">
        <v>30.5810397553517</v>
      </c>
      <c r="EI134" s="71" t="n">
        <v>0.13815</v>
      </c>
    </row>
    <row r="135" customFormat="false" ht="15" hidden="false" customHeight="false" outlineLevel="0" collapsed="false">
      <c r="BX135" s="43" t="n">
        <v>124</v>
      </c>
      <c r="BY135" s="4" t="n">
        <f aca="false">BX135/10000</f>
        <v>0.0124</v>
      </c>
      <c r="BZ135" s="72" t="n">
        <v>0.007</v>
      </c>
      <c r="DY135" s="4" t="n">
        <v>23.63</v>
      </c>
      <c r="DZ135" s="4" t="n">
        <f aca="false">DY135/10000</f>
        <v>0.002363</v>
      </c>
      <c r="EA135" s="71" t="n">
        <v>0.000221</v>
      </c>
      <c r="EB135" s="71"/>
      <c r="EC135" s="71"/>
      <c r="EE135" s="71"/>
      <c r="EF135" s="72"/>
      <c r="EG135" s="7" t="n">
        <v>328</v>
      </c>
      <c r="EH135" s="34" t="n">
        <v>30.4878048780488</v>
      </c>
      <c r="EI135" s="71" t="n">
        <v>0.13925</v>
      </c>
    </row>
    <row r="136" customFormat="false" ht="15" hidden="false" customHeight="false" outlineLevel="0" collapsed="false">
      <c r="BX136" s="43" t="n">
        <v>126</v>
      </c>
      <c r="BY136" s="4" t="n">
        <f aca="false">BX136/10000</f>
        <v>0.0126</v>
      </c>
      <c r="BZ136" s="72" t="n">
        <v>0.0073</v>
      </c>
      <c r="DY136" s="4" t="n">
        <v>24.17</v>
      </c>
      <c r="DZ136" s="4" t="n">
        <f aca="false">DY136/10000</f>
        <v>0.002417</v>
      </c>
      <c r="EA136" s="71" t="n">
        <v>0.000239</v>
      </c>
      <c r="EB136" s="71"/>
      <c r="EC136" s="71"/>
      <c r="EE136" s="71"/>
      <c r="EF136" s="72"/>
      <c r="EG136" s="7" t="n">
        <v>329</v>
      </c>
      <c r="EH136" s="34" t="n">
        <v>30.3951367781155</v>
      </c>
      <c r="EI136" s="71" t="n">
        <v>0.14034</v>
      </c>
    </row>
    <row r="137" customFormat="false" ht="15" hidden="false" customHeight="false" outlineLevel="0" collapsed="false">
      <c r="BX137" s="43" t="n">
        <v>128</v>
      </c>
      <c r="BY137" s="4" t="n">
        <f aca="false">BX137/10000</f>
        <v>0.0128</v>
      </c>
      <c r="BZ137" s="72" t="n">
        <v>0.0076</v>
      </c>
      <c r="DY137" s="4" t="n">
        <v>24.74</v>
      </c>
      <c r="DZ137" s="4" t="n">
        <f aca="false">DY137/10000</f>
        <v>0.002474</v>
      </c>
      <c r="EA137" s="71" t="n">
        <v>0.000258</v>
      </c>
      <c r="EB137" s="71"/>
      <c r="EC137" s="71"/>
      <c r="EE137" s="71"/>
      <c r="EF137" s="72"/>
      <c r="EG137" s="7" t="n">
        <v>330</v>
      </c>
      <c r="EH137" s="34" t="n">
        <v>30.3030303030303</v>
      </c>
      <c r="EI137" s="71" t="n">
        <v>0.14142</v>
      </c>
    </row>
    <row r="138" customFormat="false" ht="15" hidden="false" customHeight="false" outlineLevel="0" collapsed="false">
      <c r="BX138" s="43" t="n">
        <v>130</v>
      </c>
      <c r="BY138" s="4" t="n">
        <f aca="false">BX138/10000</f>
        <v>0.013</v>
      </c>
      <c r="BZ138" s="72" t="n">
        <v>0.0076</v>
      </c>
      <c r="DY138" s="4" t="n">
        <v>25.31</v>
      </c>
      <c r="DZ138" s="4" t="n">
        <f aca="false">DY138/10000</f>
        <v>0.002531</v>
      </c>
      <c r="EA138" s="71" t="n">
        <v>0.000279</v>
      </c>
      <c r="EB138" s="71"/>
      <c r="EC138" s="71"/>
      <c r="EE138" s="71"/>
      <c r="EF138" s="72"/>
      <c r="EG138" s="7" t="n">
        <v>331</v>
      </c>
      <c r="EH138" s="34" t="n">
        <v>30.2114803625378</v>
      </c>
      <c r="EI138" s="71" t="n">
        <v>0.1425</v>
      </c>
    </row>
    <row r="139" customFormat="false" ht="15" hidden="false" customHeight="false" outlineLevel="0" collapsed="false">
      <c r="BX139" s="43" t="n">
        <v>132</v>
      </c>
      <c r="BY139" s="4" t="n">
        <f aca="false">BX139/10000</f>
        <v>0.0132</v>
      </c>
      <c r="BZ139" s="72" t="n">
        <v>0.0083</v>
      </c>
      <c r="DY139" s="4" t="n">
        <v>25.91</v>
      </c>
      <c r="DZ139" s="4" t="n">
        <f aca="false">DY139/10000</f>
        <v>0.002591</v>
      </c>
      <c r="EA139" s="71" t="n">
        <v>0.000302</v>
      </c>
      <c r="EB139" s="71"/>
      <c r="EC139" s="71"/>
      <c r="EE139" s="71"/>
      <c r="EF139" s="72"/>
      <c r="EG139" s="7" t="n">
        <v>332</v>
      </c>
      <c r="EH139" s="34" t="n">
        <v>30.1204819277108</v>
      </c>
      <c r="EI139" s="71" t="n">
        <v>0.14358</v>
      </c>
    </row>
    <row r="140" customFormat="false" ht="15" hidden="false" customHeight="false" outlineLevel="0" collapsed="false">
      <c r="BX140" s="43" t="n">
        <v>134</v>
      </c>
      <c r="BY140" s="4" t="n">
        <f aca="false">BX140/10000</f>
        <v>0.0134</v>
      </c>
      <c r="BZ140" s="72" t="n">
        <v>0.0087</v>
      </c>
      <c r="DY140" s="4" t="n">
        <v>26.51</v>
      </c>
      <c r="DZ140" s="4" t="n">
        <f aca="false">DY140/10000</f>
        <v>0.002651</v>
      </c>
      <c r="EA140" s="71" t="n">
        <v>0.000326</v>
      </c>
      <c r="EB140" s="71"/>
      <c r="EC140" s="71"/>
      <c r="EE140" s="71"/>
      <c r="EF140" s="72"/>
      <c r="EG140" s="7" t="n">
        <v>333</v>
      </c>
      <c r="EH140" s="34" t="n">
        <v>30.03003003003</v>
      </c>
      <c r="EI140" s="71" t="n">
        <v>0.14466</v>
      </c>
    </row>
    <row r="141" customFormat="false" ht="15" hidden="false" customHeight="false" outlineLevel="0" collapsed="false">
      <c r="BX141" s="43" t="n">
        <v>136</v>
      </c>
      <c r="BY141" s="4" t="n">
        <f aca="false">BX141/10000</f>
        <v>0.0136</v>
      </c>
      <c r="BZ141" s="72" t="n">
        <v>0.0093</v>
      </c>
      <c r="DY141" s="4" t="n">
        <v>27.12</v>
      </c>
      <c r="DZ141" s="4" t="n">
        <f aca="false">DY141/10000</f>
        <v>0.002712</v>
      </c>
      <c r="EA141" s="71" t="n">
        <v>0.000352</v>
      </c>
      <c r="EB141" s="71"/>
      <c r="EC141" s="71"/>
      <c r="EE141" s="71"/>
      <c r="EF141" s="72"/>
      <c r="EG141" s="7" t="n">
        <v>334</v>
      </c>
      <c r="EH141" s="34" t="n">
        <v>29.940119760479</v>
      </c>
      <c r="EI141" s="71" t="n">
        <v>0.14573</v>
      </c>
    </row>
    <row r="142" customFormat="false" ht="15" hidden="false" customHeight="false" outlineLevel="0" collapsed="false">
      <c r="BX142" s="43" t="n">
        <v>138</v>
      </c>
      <c r="BY142" s="4" t="n">
        <f aca="false">BX142/10000</f>
        <v>0.0138</v>
      </c>
      <c r="BZ142" s="72" t="n">
        <v>0.0103</v>
      </c>
      <c r="DY142" s="4" t="n">
        <v>27.76</v>
      </c>
      <c r="DZ142" s="4" t="n">
        <f aca="false">DY142/10000</f>
        <v>0.002776</v>
      </c>
      <c r="EA142" s="71" t="n">
        <v>0.00038</v>
      </c>
      <c r="EB142" s="71"/>
      <c r="EC142" s="71"/>
      <c r="EE142" s="71"/>
      <c r="EF142" s="72"/>
      <c r="EG142" s="7" t="n">
        <v>335</v>
      </c>
      <c r="EH142" s="34" t="n">
        <v>29.8507462686567</v>
      </c>
      <c r="EI142" s="71" t="n">
        <v>0.14679</v>
      </c>
    </row>
    <row r="143" customFormat="false" ht="15" hidden="false" customHeight="false" outlineLevel="0" collapsed="false">
      <c r="BX143" s="43" t="n">
        <v>150</v>
      </c>
      <c r="BY143" s="4" t="n">
        <f aca="false">BX143/10000</f>
        <v>0.015</v>
      </c>
      <c r="BZ143" s="72" t="n">
        <v>0.0199</v>
      </c>
      <c r="DY143" s="4" t="n">
        <v>28.4</v>
      </c>
      <c r="DZ143" s="4" t="n">
        <f aca="false">DY143/10000</f>
        <v>0.00284</v>
      </c>
      <c r="EA143" s="71" t="n">
        <v>0.000411</v>
      </c>
      <c r="EB143" s="71"/>
      <c r="EC143" s="71"/>
      <c r="EE143" s="71"/>
      <c r="EF143" s="72"/>
      <c r="EG143" s="7" t="n">
        <v>336</v>
      </c>
      <c r="EH143" s="34" t="n">
        <v>29.7619047619048</v>
      </c>
      <c r="EI143" s="71" t="n">
        <v>0.14785</v>
      </c>
    </row>
    <row r="144" customFormat="false" ht="15" hidden="false" customHeight="false" outlineLevel="0" collapsed="false">
      <c r="BX144" s="43" t="n">
        <v>160</v>
      </c>
      <c r="BY144" s="4" t="n">
        <f aca="false">BX144/10000</f>
        <v>0.016</v>
      </c>
      <c r="BZ144" s="72" t="n">
        <v>0.0226</v>
      </c>
      <c r="DY144" s="4" t="n">
        <v>29.06</v>
      </c>
      <c r="DZ144" s="4" t="n">
        <f aca="false">DY144/10000</f>
        <v>0.002906</v>
      </c>
      <c r="EA144" s="71" t="n">
        <v>0.000444</v>
      </c>
      <c r="EB144" s="71"/>
      <c r="EC144" s="71"/>
      <c r="EE144" s="71"/>
      <c r="EF144" s="72"/>
      <c r="EG144" s="7" t="n">
        <v>337</v>
      </c>
      <c r="EH144" s="34" t="n">
        <v>29.673590504451</v>
      </c>
      <c r="EI144" s="71" t="n">
        <v>0.1489</v>
      </c>
    </row>
    <row r="145" customFormat="false" ht="15" hidden="false" customHeight="false" outlineLevel="0" collapsed="false">
      <c r="BX145" s="43" t="n">
        <v>170</v>
      </c>
      <c r="BY145" s="4" t="n">
        <f aca="false">BX145/10000</f>
        <v>0.017</v>
      </c>
      <c r="BZ145" s="72" t="n">
        <v>0.0244</v>
      </c>
      <c r="DY145" s="4" t="n">
        <v>29.74</v>
      </c>
      <c r="DZ145" s="4" t="n">
        <f aca="false">DY145/10000</f>
        <v>0.002974</v>
      </c>
      <c r="EA145" s="71" t="n">
        <v>0.00048</v>
      </c>
      <c r="EB145" s="71"/>
      <c r="EC145" s="71"/>
      <c r="EE145" s="71"/>
      <c r="EF145" s="72"/>
      <c r="EG145" s="7" t="n">
        <v>338</v>
      </c>
      <c r="EH145" s="34" t="n">
        <v>29.585798816568</v>
      </c>
      <c r="EI145" s="71" t="n">
        <v>0.14995</v>
      </c>
    </row>
    <row r="146" customFormat="false" ht="15" hidden="false" customHeight="false" outlineLevel="0" collapsed="false">
      <c r="BX146" s="43" t="n">
        <v>180</v>
      </c>
      <c r="BY146" s="4" t="n">
        <f aca="false">BX146/10000</f>
        <v>0.018</v>
      </c>
      <c r="BZ146" s="72" t="n">
        <v>0.0281</v>
      </c>
      <c r="DY146" s="4" t="n">
        <v>30.43</v>
      </c>
      <c r="DZ146" s="4" t="n">
        <f aca="false">DY146/10000</f>
        <v>0.003043</v>
      </c>
      <c r="EA146" s="71" t="n">
        <v>0.000518</v>
      </c>
      <c r="EB146" s="71"/>
      <c r="EC146" s="71"/>
      <c r="EE146" s="71"/>
      <c r="EF146" s="72"/>
      <c r="EG146" s="7" t="n">
        <v>339</v>
      </c>
      <c r="EH146" s="34" t="n">
        <v>29.4985250737463</v>
      </c>
      <c r="EI146" s="71" t="n">
        <v>0.151</v>
      </c>
    </row>
    <row r="147" customFormat="false" ht="15" hidden="false" customHeight="false" outlineLevel="0" collapsed="false">
      <c r="BX147" s="43" t="n">
        <v>190</v>
      </c>
      <c r="BY147" s="4" t="n">
        <f aca="false">BX147/10000</f>
        <v>0.019</v>
      </c>
      <c r="BZ147" s="72" t="n">
        <v>0.0335</v>
      </c>
      <c r="DY147" s="4" t="n">
        <v>31.14</v>
      </c>
      <c r="DZ147" s="4" t="n">
        <f aca="false">DY147/10000</f>
        <v>0.003114</v>
      </c>
      <c r="EA147" s="71" t="n">
        <v>0.00056</v>
      </c>
      <c r="EB147" s="71"/>
      <c r="EC147" s="71"/>
      <c r="EE147" s="71"/>
      <c r="EF147" s="72"/>
      <c r="EG147" s="7" t="n">
        <v>340</v>
      </c>
      <c r="EH147" s="34" t="n">
        <v>29.4117647058824</v>
      </c>
      <c r="EI147" s="71" t="n">
        <v>0.15203</v>
      </c>
    </row>
    <row r="148" customFormat="false" ht="15" hidden="false" customHeight="false" outlineLevel="0" collapsed="false">
      <c r="BX148" s="43" t="n">
        <v>200</v>
      </c>
      <c r="BY148" s="4" t="n">
        <f aca="false">BX148/10000</f>
        <v>0.02</v>
      </c>
      <c r="BZ148" s="72" t="n">
        <v>0.0374</v>
      </c>
      <c r="DY148" s="4" t="n">
        <v>31.87</v>
      </c>
      <c r="DZ148" s="4" t="n">
        <f aca="false">DY148/10000</f>
        <v>0.003187</v>
      </c>
      <c r="EA148" s="71" t="n">
        <v>0.000605</v>
      </c>
      <c r="EB148" s="71"/>
      <c r="EC148" s="71"/>
      <c r="EE148" s="71"/>
      <c r="EF148" s="72"/>
      <c r="EG148" s="7" t="n">
        <v>341</v>
      </c>
      <c r="EH148" s="34" t="n">
        <v>29.3255131964809</v>
      </c>
      <c r="EI148" s="71" t="n">
        <v>0.15306</v>
      </c>
    </row>
    <row r="149" customFormat="false" ht="15" hidden="false" customHeight="false" outlineLevel="0" collapsed="false">
      <c r="BX149" s="43" t="n">
        <v>210</v>
      </c>
      <c r="BY149" s="4" t="n">
        <f aca="false">BX149/10000</f>
        <v>0.021</v>
      </c>
      <c r="BZ149" s="72" t="n">
        <v>0.0437</v>
      </c>
      <c r="DY149" s="4" t="n">
        <v>32.61</v>
      </c>
      <c r="DZ149" s="4" t="n">
        <f aca="false">DY149/10000</f>
        <v>0.003261</v>
      </c>
      <c r="EA149" s="71" t="n">
        <v>0.000653</v>
      </c>
      <c r="EB149" s="71"/>
      <c r="EC149" s="71"/>
      <c r="EE149" s="71"/>
      <c r="EF149" s="72"/>
      <c r="EG149" s="7" t="n">
        <v>342</v>
      </c>
      <c r="EH149" s="34" t="n">
        <v>29.2397660818713</v>
      </c>
      <c r="EI149" s="71" t="n">
        <v>0.15409</v>
      </c>
    </row>
    <row r="150" customFormat="false" ht="15" hidden="false" customHeight="false" outlineLevel="0" collapsed="false">
      <c r="BX150" s="43" t="n">
        <v>220</v>
      </c>
      <c r="BY150" s="4" t="n">
        <f aca="false">BX150/10000</f>
        <v>0.022</v>
      </c>
      <c r="BZ150" s="72" t="n">
        <v>0.0462</v>
      </c>
      <c r="DY150" s="4" t="n">
        <v>33.37</v>
      </c>
      <c r="DZ150" s="4" t="n">
        <f aca="false">DY150/10000</f>
        <v>0.003337</v>
      </c>
      <c r="EA150" s="71" t="n">
        <v>0.000706</v>
      </c>
      <c r="EB150" s="71"/>
      <c r="EC150" s="71"/>
      <c r="EE150" s="71"/>
      <c r="EF150" s="72"/>
      <c r="EG150" s="7" t="n">
        <v>343</v>
      </c>
      <c r="EH150" s="34" t="n">
        <v>29.1545189504373</v>
      </c>
      <c r="EI150" s="71" t="n">
        <v>0.1551</v>
      </c>
    </row>
    <row r="151" customFormat="false" ht="15" hidden="false" customHeight="false" outlineLevel="0" collapsed="false">
      <c r="BX151" s="43" t="n">
        <v>230</v>
      </c>
      <c r="BY151" s="4" t="n">
        <f aca="false">BX151/10000</f>
        <v>0.023</v>
      </c>
      <c r="BZ151" s="72" t="n">
        <v>0.052</v>
      </c>
      <c r="DY151" s="4" t="n">
        <v>34.15</v>
      </c>
      <c r="DZ151" s="4" t="n">
        <f aca="false">DY151/10000</f>
        <v>0.003415</v>
      </c>
      <c r="EA151" s="71" t="n">
        <v>0.000764</v>
      </c>
      <c r="EB151" s="71"/>
      <c r="EC151" s="71"/>
      <c r="EE151" s="71"/>
      <c r="EF151" s="72"/>
      <c r="EG151" s="7" t="n">
        <v>344</v>
      </c>
      <c r="EH151" s="34" t="n">
        <v>29.0697674418605</v>
      </c>
      <c r="EI151" s="71" t="n">
        <v>0.15611</v>
      </c>
    </row>
    <row r="152" customFormat="false" ht="15" hidden="false" customHeight="false" outlineLevel="0" collapsed="false">
      <c r="BX152" s="43" t="n">
        <v>240</v>
      </c>
      <c r="BY152" s="4" t="n">
        <f aca="false">BX152/10000</f>
        <v>0.024</v>
      </c>
      <c r="BZ152" s="72" t="n">
        <v>0.0578</v>
      </c>
      <c r="DY152" s="4" t="n">
        <v>34.94</v>
      </c>
      <c r="DZ152" s="4" t="n">
        <f aca="false">DY152/10000</f>
        <v>0.003494</v>
      </c>
      <c r="EA152" s="71" t="n">
        <v>0.000826</v>
      </c>
      <c r="EB152" s="71"/>
      <c r="EC152" s="71"/>
      <c r="EE152" s="71"/>
      <c r="EF152" s="72"/>
      <c r="EG152" s="7" t="n">
        <v>345</v>
      </c>
      <c r="EH152" s="34" t="n">
        <v>28.9855072463768</v>
      </c>
      <c r="EI152" s="71" t="n">
        <v>0.15711</v>
      </c>
    </row>
    <row r="153" customFormat="false" ht="15" hidden="false" customHeight="false" outlineLevel="0" collapsed="false">
      <c r="BX153" s="43" t="n">
        <v>250</v>
      </c>
      <c r="BY153" s="4" t="n">
        <f aca="false">BX153/10000</f>
        <v>0.025</v>
      </c>
      <c r="BZ153" s="72" t="n">
        <v>0.065</v>
      </c>
      <c r="DY153" s="4" t="n">
        <v>35.76</v>
      </c>
      <c r="DZ153" s="4" t="n">
        <f aca="false">DY153/10000</f>
        <v>0.003576</v>
      </c>
      <c r="EA153" s="71" t="n">
        <v>0.000893</v>
      </c>
      <c r="EB153" s="71"/>
      <c r="EC153" s="71"/>
      <c r="EE153" s="71"/>
      <c r="EF153" s="72"/>
      <c r="EG153" s="7" t="n">
        <v>346</v>
      </c>
      <c r="EH153" s="34" t="n">
        <v>28.9017341040462</v>
      </c>
      <c r="EI153" s="71" t="n">
        <v>0.1581</v>
      </c>
    </row>
    <row r="154" customFormat="false" ht="15" hidden="false" customHeight="false" outlineLevel="0" collapsed="false">
      <c r="BX154" s="43" t="n">
        <v>260</v>
      </c>
      <c r="BY154" s="4" t="n">
        <f aca="false">BX154/10000</f>
        <v>0.026</v>
      </c>
      <c r="BZ154" s="72" t="n">
        <v>0.0726</v>
      </c>
      <c r="DY154" s="4" t="n">
        <v>36.6</v>
      </c>
      <c r="DZ154" s="4" t="n">
        <f aca="false">DY154/10000</f>
        <v>0.00366</v>
      </c>
      <c r="EA154" s="71" t="n">
        <v>0.000965</v>
      </c>
      <c r="EB154" s="71"/>
      <c r="EC154" s="71"/>
      <c r="EE154" s="71"/>
      <c r="EF154" s="72"/>
      <c r="EG154" s="7" t="n">
        <v>347</v>
      </c>
      <c r="EH154" s="34" t="n">
        <v>28.8184438040346</v>
      </c>
      <c r="EI154" s="71" t="n">
        <v>0.15909</v>
      </c>
    </row>
    <row r="155" customFormat="false" ht="15" hidden="false" customHeight="false" outlineLevel="0" collapsed="false">
      <c r="BX155" s="43" t="n">
        <v>270</v>
      </c>
      <c r="BY155" s="4" t="n">
        <f aca="false">BX155/10000</f>
        <v>0.027</v>
      </c>
      <c r="BZ155" s="72" t="n">
        <v>0.068</v>
      </c>
      <c r="DY155" s="4" t="n">
        <v>37.45</v>
      </c>
      <c r="DZ155" s="4" t="n">
        <f aca="false">DY155/10000</f>
        <v>0.003745</v>
      </c>
      <c r="EA155" s="71" t="n">
        <v>0.00104</v>
      </c>
      <c r="EB155" s="71"/>
      <c r="EC155" s="71"/>
      <c r="EE155" s="71"/>
      <c r="EF155" s="72"/>
      <c r="EG155" s="7" t="n">
        <v>348</v>
      </c>
      <c r="EH155" s="34" t="n">
        <v>28.735632183908</v>
      </c>
      <c r="EI155" s="71" t="n">
        <v>0.16006</v>
      </c>
    </row>
    <row r="156" customFormat="false" ht="15" hidden="false" customHeight="false" outlineLevel="0" collapsed="false">
      <c r="BX156" s="43" t="n">
        <v>280</v>
      </c>
      <c r="BY156" s="4" t="n">
        <f aca="false">BX156/10000</f>
        <v>0.028</v>
      </c>
      <c r="BZ156" s="72" t="n">
        <v>0.075</v>
      </c>
      <c r="DY156" s="4" t="n">
        <v>38.31</v>
      </c>
      <c r="DZ156" s="4" t="n">
        <f aca="false">DY156/10000</f>
        <v>0.003831</v>
      </c>
      <c r="EA156" s="71" t="n">
        <v>0.00113</v>
      </c>
      <c r="EB156" s="71"/>
      <c r="EC156" s="71"/>
      <c r="EE156" s="71"/>
      <c r="EF156" s="72"/>
      <c r="EG156" s="7" t="n">
        <v>349</v>
      </c>
      <c r="EH156" s="34" t="n">
        <v>28.6532951289398</v>
      </c>
      <c r="EI156" s="71" t="n">
        <v>0.16102</v>
      </c>
    </row>
    <row r="157" customFormat="false" ht="15" hidden="false" customHeight="false" outlineLevel="0" collapsed="false">
      <c r="BX157" s="43" t="n">
        <v>290</v>
      </c>
      <c r="BY157" s="4" t="n">
        <f aca="false">BX157/10000</f>
        <v>0.029</v>
      </c>
      <c r="BZ157" s="72" t="n">
        <v>0.082</v>
      </c>
      <c r="DY157" s="4" t="n">
        <v>39.21</v>
      </c>
      <c r="DZ157" s="4" t="n">
        <f aca="false">DY157/10000</f>
        <v>0.003921</v>
      </c>
      <c r="EA157" s="71" t="n">
        <v>0.00122</v>
      </c>
      <c r="EB157" s="71"/>
      <c r="EC157" s="71"/>
      <c r="EE157" s="71"/>
      <c r="EF157" s="72"/>
      <c r="EG157" s="7" t="n">
        <v>350</v>
      </c>
      <c r="EH157" s="34" t="n">
        <v>28.5714285714286</v>
      </c>
      <c r="EI157" s="71" t="n">
        <v>0.16198</v>
      </c>
    </row>
    <row r="158" customFormat="false" ht="15" hidden="false" customHeight="false" outlineLevel="0" collapsed="false">
      <c r="BX158" s="43" t="n">
        <v>300</v>
      </c>
      <c r="BY158" s="4" t="n">
        <f aca="false">BX158/10000</f>
        <v>0.03</v>
      </c>
      <c r="BZ158" s="72" t="n">
        <v>0.09</v>
      </c>
      <c r="DY158" s="4" t="n">
        <v>40.12</v>
      </c>
      <c r="DZ158" s="4" t="n">
        <f aca="false">DY158/10000</f>
        <v>0.004012</v>
      </c>
      <c r="EA158" s="71" t="n">
        <v>0.00132</v>
      </c>
      <c r="EB158" s="71"/>
      <c r="EC158" s="71"/>
      <c r="EE158" s="71"/>
      <c r="EF158" s="72"/>
      <c r="EG158" s="7" t="n">
        <v>351</v>
      </c>
      <c r="EH158" s="34" t="n">
        <v>28.4900284900285</v>
      </c>
      <c r="EI158" s="71" t="n">
        <v>0.16293</v>
      </c>
    </row>
    <row r="159" customFormat="false" ht="15" hidden="false" customHeight="false" outlineLevel="0" collapsed="false">
      <c r="BX159" s="43" t="n">
        <v>310</v>
      </c>
      <c r="BY159" s="4" t="n">
        <f aca="false">BX159/10000</f>
        <v>0.031</v>
      </c>
      <c r="BZ159" s="72" t="n">
        <v>0.092</v>
      </c>
      <c r="DY159" s="4" t="n">
        <v>41.05</v>
      </c>
      <c r="DZ159" s="4" t="n">
        <f aca="false">DY159/10000</f>
        <v>0.004105</v>
      </c>
      <c r="EA159" s="71" t="n">
        <v>0.00143</v>
      </c>
      <c r="EB159" s="71"/>
      <c r="EC159" s="71"/>
      <c r="EE159" s="71"/>
      <c r="EF159" s="72"/>
      <c r="EG159" s="7" t="n">
        <v>352</v>
      </c>
      <c r="EH159" s="34" t="n">
        <v>28.4090909090909</v>
      </c>
      <c r="EI159" s="71" t="n">
        <v>0.16386</v>
      </c>
    </row>
    <row r="160" customFormat="false" ht="15" hidden="false" customHeight="false" outlineLevel="0" collapsed="false">
      <c r="BX160" s="43" t="n">
        <v>320</v>
      </c>
      <c r="BY160" s="4" t="n">
        <f aca="false">BX160/10000</f>
        <v>0.032</v>
      </c>
      <c r="BZ160" s="72" t="n">
        <v>0.094</v>
      </c>
      <c r="DY160" s="4" t="n">
        <v>42.01</v>
      </c>
      <c r="DZ160" s="4" t="n">
        <f aca="false">DY160/10000</f>
        <v>0.004201</v>
      </c>
      <c r="EA160" s="71" t="n">
        <v>0.00154</v>
      </c>
      <c r="EB160" s="71"/>
      <c r="EC160" s="71"/>
      <c r="EE160" s="71"/>
      <c r="EF160" s="72"/>
      <c r="EG160" s="7" t="n">
        <v>353</v>
      </c>
      <c r="EH160" s="34" t="n">
        <v>28.328611898017</v>
      </c>
      <c r="EI160" s="71" t="n">
        <v>0.16479</v>
      </c>
    </row>
    <row r="161" customFormat="false" ht="15" hidden="false" customHeight="false" outlineLevel="0" collapsed="false">
      <c r="BX161" s="43" t="n">
        <v>330</v>
      </c>
      <c r="BY161" s="4" t="n">
        <f aca="false">BX161/10000</f>
        <v>0.033</v>
      </c>
      <c r="BZ161" s="72" t="n">
        <v>0.098</v>
      </c>
      <c r="DY161" s="4" t="n">
        <v>42.99</v>
      </c>
      <c r="DZ161" s="4" t="n">
        <f aca="false">DY161/10000</f>
        <v>0.004299</v>
      </c>
      <c r="EA161" s="71" t="n">
        <v>0.00166</v>
      </c>
      <c r="EB161" s="71"/>
      <c r="EC161" s="71"/>
      <c r="EE161" s="71"/>
      <c r="EF161" s="72"/>
      <c r="EG161" s="7" t="n">
        <v>354</v>
      </c>
      <c r="EH161" s="34" t="n">
        <v>28.2485875706215</v>
      </c>
      <c r="EI161" s="71" t="n">
        <v>0.1657</v>
      </c>
    </row>
    <row r="162" customFormat="false" ht="15" hidden="false" customHeight="false" outlineLevel="0" collapsed="false">
      <c r="BX162" s="43" t="n">
        <v>340</v>
      </c>
      <c r="BY162" s="4" t="n">
        <f aca="false">BX162/10000</f>
        <v>0.034</v>
      </c>
      <c r="BZ162" s="72" t="n">
        <v>0.107</v>
      </c>
      <c r="DY162" s="4" t="n">
        <v>44</v>
      </c>
      <c r="DZ162" s="4" t="n">
        <f aca="false">DY162/10000</f>
        <v>0.0044</v>
      </c>
      <c r="EA162" s="71" t="n">
        <v>0.00179</v>
      </c>
      <c r="EB162" s="71"/>
      <c r="EC162" s="71"/>
      <c r="EE162" s="71"/>
      <c r="EF162" s="72"/>
      <c r="EG162" s="7" t="n">
        <v>355</v>
      </c>
      <c r="EH162" s="34" t="n">
        <v>28.169014084507</v>
      </c>
      <c r="EI162" s="71" t="n">
        <v>0.1666</v>
      </c>
    </row>
    <row r="163" customFormat="false" ht="15" hidden="false" customHeight="false" outlineLevel="0" collapsed="false">
      <c r="BX163" s="43" t="n">
        <v>350</v>
      </c>
      <c r="BY163" s="4" t="n">
        <f aca="false">BX163/10000</f>
        <v>0.035</v>
      </c>
      <c r="BZ163" s="72" t="n">
        <v>0.113</v>
      </c>
      <c r="DY163" s="4" t="n">
        <v>45.02</v>
      </c>
      <c r="DZ163" s="4" t="n">
        <f aca="false">DY163/10000</f>
        <v>0.004502</v>
      </c>
      <c r="EA163" s="71" t="n">
        <v>0.00192</v>
      </c>
      <c r="EB163" s="71"/>
      <c r="EC163" s="71"/>
      <c r="EE163" s="71"/>
      <c r="EF163" s="72"/>
      <c r="EG163" s="7" t="n">
        <v>356</v>
      </c>
      <c r="EH163" s="34" t="n">
        <v>28.0898876404494</v>
      </c>
      <c r="EI163" s="71" t="n">
        <v>0.1675</v>
      </c>
    </row>
    <row r="164" customFormat="false" ht="15" hidden="false" customHeight="false" outlineLevel="0" collapsed="false">
      <c r="BX164" s="43" t="n">
        <v>360</v>
      </c>
      <c r="BY164" s="4" t="n">
        <f aca="false">BX164/10000</f>
        <v>0.036</v>
      </c>
      <c r="BZ164" s="72" t="n">
        <v>0.12</v>
      </c>
      <c r="DY164" s="4" t="n">
        <v>46.07</v>
      </c>
      <c r="DZ164" s="4" t="n">
        <f aca="false">DY164/10000</f>
        <v>0.004607</v>
      </c>
      <c r="EA164" s="71" t="n">
        <v>0.00207</v>
      </c>
      <c r="EB164" s="71"/>
      <c r="EC164" s="71"/>
      <c r="EE164" s="71"/>
      <c r="EF164" s="72"/>
      <c r="EG164" s="7" t="n">
        <v>357</v>
      </c>
      <c r="EH164" s="34" t="n">
        <v>28.0112044817927</v>
      </c>
      <c r="EI164" s="71" t="n">
        <v>0.16838</v>
      </c>
    </row>
    <row r="165" customFormat="false" ht="15" hidden="false" customHeight="false" outlineLevel="0" collapsed="false">
      <c r="BX165" s="43" t="n">
        <v>370</v>
      </c>
      <c r="BY165" s="4" t="n">
        <f aca="false">BX165/10000</f>
        <v>0.037</v>
      </c>
      <c r="BZ165" s="72" t="n">
        <v>0.128</v>
      </c>
      <c r="DY165" s="4" t="n">
        <v>47.14</v>
      </c>
      <c r="DZ165" s="4" t="n">
        <f aca="false">DY165/10000</f>
        <v>0.004714</v>
      </c>
      <c r="EA165" s="71" t="n">
        <v>0.00222</v>
      </c>
      <c r="EB165" s="71"/>
      <c r="EC165" s="71"/>
      <c r="EE165" s="71"/>
      <c r="EF165" s="72"/>
      <c r="EG165" s="7" t="n">
        <v>358</v>
      </c>
      <c r="EH165" s="34" t="n">
        <v>27.9329608938547</v>
      </c>
      <c r="EI165" s="71" t="n">
        <v>0.16925</v>
      </c>
    </row>
    <row r="166" customFormat="false" ht="15" hidden="false" customHeight="false" outlineLevel="0" collapsed="false">
      <c r="BX166" s="43" t="n">
        <v>380</v>
      </c>
      <c r="BY166" s="4" t="n">
        <f aca="false">BX166/10000</f>
        <v>0.038</v>
      </c>
      <c r="BZ166" s="72" t="n">
        <v>0.137</v>
      </c>
      <c r="DY166" s="4" t="n">
        <v>48.24</v>
      </c>
      <c r="DZ166" s="4" t="n">
        <f aca="false">DY166/10000</f>
        <v>0.004824</v>
      </c>
      <c r="EA166" s="71" t="n">
        <v>0.00239</v>
      </c>
      <c r="EB166" s="71"/>
      <c r="EC166" s="71"/>
      <c r="EE166" s="71"/>
      <c r="EF166" s="72"/>
      <c r="EG166" s="7" t="n">
        <v>359</v>
      </c>
      <c r="EH166" s="34" t="n">
        <v>27.8551532033426</v>
      </c>
      <c r="EI166" s="71" t="n">
        <v>0.1701</v>
      </c>
    </row>
    <row r="167" customFormat="false" ht="15" hidden="false" customHeight="false" outlineLevel="0" collapsed="false">
      <c r="BX167" s="43" t="n">
        <v>390</v>
      </c>
      <c r="BY167" s="4" t="n">
        <f aca="false">BX167/10000</f>
        <v>0.039</v>
      </c>
      <c r="BZ167" s="72" t="n">
        <v>0.144</v>
      </c>
      <c r="DY167" s="4" t="n">
        <v>49.36</v>
      </c>
      <c r="DZ167" s="4" t="n">
        <f aca="false">DY167/10000</f>
        <v>0.004936</v>
      </c>
      <c r="EA167" s="71" t="n">
        <v>0.00257</v>
      </c>
      <c r="EB167" s="71"/>
      <c r="EC167" s="71"/>
      <c r="EE167" s="71"/>
      <c r="EF167" s="72"/>
      <c r="EG167" s="7" t="n">
        <v>360</v>
      </c>
      <c r="EH167" s="34" t="n">
        <v>27.7777777777778</v>
      </c>
      <c r="EI167" s="71" t="n">
        <v>0.17095</v>
      </c>
    </row>
    <row r="168" customFormat="false" ht="15" hidden="false" customHeight="false" outlineLevel="0" collapsed="false">
      <c r="BX168" s="43" t="n">
        <v>400</v>
      </c>
      <c r="BY168" s="4" t="n">
        <f aca="false">BX168/10000</f>
        <v>0.04</v>
      </c>
      <c r="BZ168" s="72" t="n">
        <v>0.156</v>
      </c>
      <c r="DY168" s="4" t="n">
        <v>50.5</v>
      </c>
      <c r="DZ168" s="4" t="n">
        <f aca="false">DY168/10000</f>
        <v>0.00505</v>
      </c>
      <c r="EA168" s="71" t="n">
        <v>0.00277</v>
      </c>
      <c r="EB168" s="71"/>
      <c r="EC168" s="71"/>
      <c r="EE168" s="71"/>
      <c r="EF168" s="72"/>
      <c r="EG168" s="7" t="n">
        <v>361</v>
      </c>
      <c r="EH168" s="34" t="n">
        <v>27.7008310249307</v>
      </c>
      <c r="EI168" s="71" t="n">
        <v>0.17179</v>
      </c>
    </row>
    <row r="169" customFormat="false" ht="15" hidden="false" customHeight="false" outlineLevel="0" collapsed="false">
      <c r="BX169" s="43" t="n">
        <v>410</v>
      </c>
      <c r="BY169" s="4" t="n">
        <f aca="false">BX169/10000</f>
        <v>0.041</v>
      </c>
      <c r="BZ169" s="72" t="n">
        <v>0.169</v>
      </c>
      <c r="DY169" s="4" t="n">
        <v>51.68</v>
      </c>
      <c r="DZ169" s="4" t="n">
        <f aca="false">DY169/10000</f>
        <v>0.005168</v>
      </c>
      <c r="EA169" s="71" t="n">
        <v>0.00298</v>
      </c>
      <c r="EB169" s="71"/>
      <c r="EC169" s="71"/>
      <c r="EE169" s="71"/>
      <c r="EF169" s="72"/>
      <c r="EG169" s="7" t="n">
        <v>362</v>
      </c>
      <c r="EH169" s="34" t="n">
        <v>27.6243093922652</v>
      </c>
      <c r="EI169" s="71" t="n">
        <v>0.17261</v>
      </c>
    </row>
    <row r="170" customFormat="false" ht="15" hidden="false" customHeight="false" outlineLevel="0" collapsed="false">
      <c r="BX170" s="43" t="n">
        <v>420</v>
      </c>
      <c r="BY170" s="4" t="n">
        <f aca="false">BX170/10000</f>
        <v>0.042</v>
      </c>
      <c r="BZ170" s="72" t="n">
        <v>0.18</v>
      </c>
      <c r="DY170" s="4" t="n">
        <v>52.89</v>
      </c>
      <c r="DZ170" s="4" t="n">
        <f aca="false">DY170/10000</f>
        <v>0.005289</v>
      </c>
      <c r="EA170" s="71" t="n">
        <v>0.00321</v>
      </c>
      <c r="EB170" s="71"/>
      <c r="EC170" s="71"/>
      <c r="EE170" s="71"/>
      <c r="EF170" s="72"/>
      <c r="EG170" s="7" t="n">
        <v>363</v>
      </c>
      <c r="EH170" s="34" t="n">
        <v>27.5482093663912</v>
      </c>
      <c r="EI170" s="71" t="n">
        <v>0.17343</v>
      </c>
    </row>
    <row r="171" customFormat="false" ht="15" hidden="false" customHeight="false" outlineLevel="0" collapsed="false">
      <c r="BX171" s="43" t="n">
        <v>430</v>
      </c>
      <c r="BY171" s="4" t="n">
        <f aca="false">BX171/10000</f>
        <v>0.043</v>
      </c>
      <c r="BZ171" s="72" t="n">
        <v>0.19</v>
      </c>
      <c r="DY171" s="4" t="n">
        <v>54.12</v>
      </c>
      <c r="DZ171" s="4" t="n">
        <f aca="false">DY171/10000</f>
        <v>0.005412</v>
      </c>
      <c r="EA171" s="71" t="n">
        <v>0.00346</v>
      </c>
      <c r="EB171" s="71"/>
      <c r="EC171" s="71"/>
      <c r="EE171" s="71"/>
      <c r="EF171" s="72"/>
      <c r="EG171" s="7" t="n">
        <v>364</v>
      </c>
      <c r="EH171" s="34" t="n">
        <v>27.4725274725275</v>
      </c>
      <c r="EI171" s="71" t="n">
        <v>0.17423</v>
      </c>
    </row>
    <row r="172" customFormat="false" ht="15" hidden="false" customHeight="false" outlineLevel="0" collapsed="false">
      <c r="BX172" s="43" t="n">
        <v>440</v>
      </c>
      <c r="BY172" s="4" t="n">
        <f aca="false">BX172/10000</f>
        <v>0.044</v>
      </c>
      <c r="BZ172" s="72" t="n">
        <v>0.202</v>
      </c>
      <c r="DY172" s="4" t="n">
        <v>55.37</v>
      </c>
      <c r="DZ172" s="4" t="n">
        <f aca="false">DY172/10000</f>
        <v>0.005537</v>
      </c>
      <c r="EA172" s="71" t="n">
        <v>0.00372</v>
      </c>
      <c r="EB172" s="71"/>
      <c r="EC172" s="71"/>
      <c r="EE172" s="71"/>
      <c r="EF172" s="72"/>
      <c r="EG172" s="7" t="n">
        <v>365</v>
      </c>
      <c r="EH172" s="34" t="n">
        <v>27.3972602739726</v>
      </c>
      <c r="EI172" s="71" t="n">
        <v>0.17503</v>
      </c>
    </row>
    <row r="173" customFormat="false" ht="15" hidden="false" customHeight="false" outlineLevel="0" collapsed="false">
      <c r="BX173" s="43" t="n">
        <v>450</v>
      </c>
      <c r="BY173" s="4" t="n">
        <f aca="false">BX173/10000</f>
        <v>0.045</v>
      </c>
      <c r="BZ173" s="72" t="n">
        <v>0.218</v>
      </c>
      <c r="DY173" s="4" t="n">
        <v>56.67</v>
      </c>
      <c r="DZ173" s="4" t="n">
        <f aca="false">DY173/10000</f>
        <v>0.005667</v>
      </c>
      <c r="EA173" s="71" t="n">
        <v>0.00401</v>
      </c>
      <c r="EB173" s="71"/>
      <c r="EC173" s="71"/>
      <c r="EE173" s="71"/>
      <c r="EF173" s="72"/>
      <c r="EG173" s="7" t="n">
        <v>366</v>
      </c>
      <c r="EH173" s="34" t="n">
        <v>27.3224043715847</v>
      </c>
      <c r="EI173" s="71" t="n">
        <v>0.17583</v>
      </c>
    </row>
    <row r="174" customFormat="false" ht="15" hidden="false" customHeight="false" outlineLevel="0" collapsed="false">
      <c r="BX174" s="43" t="n">
        <v>460</v>
      </c>
      <c r="BY174" s="4" t="n">
        <f aca="false">BX174/10000</f>
        <v>0.046</v>
      </c>
      <c r="BZ174" s="72" t="n">
        <v>0.233</v>
      </c>
      <c r="DY174" s="4" t="n">
        <v>57.99</v>
      </c>
      <c r="DZ174" s="4" t="n">
        <f aca="false">DY174/10000</f>
        <v>0.005799</v>
      </c>
      <c r="EA174" s="71" t="n">
        <v>0.00432</v>
      </c>
      <c r="EB174" s="71"/>
      <c r="EC174" s="71"/>
      <c r="EE174" s="71"/>
      <c r="EF174" s="72"/>
      <c r="EG174" s="7" t="n">
        <v>367</v>
      </c>
      <c r="EH174" s="34" t="n">
        <v>27.2479564032698</v>
      </c>
      <c r="EI174" s="71" t="n">
        <v>0.17661</v>
      </c>
    </row>
    <row r="175" customFormat="false" ht="15" hidden="false" customHeight="false" outlineLevel="0" collapsed="false">
      <c r="BX175" s="43" t="n">
        <v>470</v>
      </c>
      <c r="BY175" s="4" t="n">
        <f aca="false">BX175/10000</f>
        <v>0.047</v>
      </c>
      <c r="BZ175" s="72" t="n">
        <v>0.25</v>
      </c>
      <c r="DY175" s="4" t="n">
        <v>59.35</v>
      </c>
      <c r="DZ175" s="4" t="n">
        <f aca="false">DY175/10000</f>
        <v>0.005935</v>
      </c>
      <c r="EA175" s="71" t="n">
        <v>0.00466</v>
      </c>
      <c r="EB175" s="71"/>
      <c r="EC175" s="71"/>
      <c r="EE175" s="71"/>
      <c r="EF175" s="72"/>
      <c r="EG175" s="7" t="n">
        <v>368</v>
      </c>
      <c r="EH175" s="34" t="n">
        <v>27.1739130434783</v>
      </c>
      <c r="EI175" s="71" t="n">
        <v>0.1774</v>
      </c>
    </row>
    <row r="176" customFormat="false" ht="15" hidden="false" customHeight="false" outlineLevel="0" collapsed="false">
      <c r="BX176" s="43" t="n">
        <v>480</v>
      </c>
      <c r="BY176" s="4" t="n">
        <f aca="false">BX176/10000</f>
        <v>0.048</v>
      </c>
      <c r="BZ176" s="72" t="n">
        <v>0.27</v>
      </c>
      <c r="DY176" s="4" t="n">
        <v>60.72</v>
      </c>
      <c r="DZ176" s="4" t="n">
        <f aca="false">DY176/10000</f>
        <v>0.006072</v>
      </c>
      <c r="EA176" s="71" t="n">
        <v>0.00502</v>
      </c>
      <c r="EB176" s="71"/>
      <c r="EC176" s="71"/>
      <c r="EE176" s="71"/>
      <c r="EF176" s="72"/>
      <c r="EG176" s="7" t="n">
        <v>369</v>
      </c>
      <c r="EH176" s="34" t="n">
        <v>27.10027100271</v>
      </c>
      <c r="EI176" s="71" t="n">
        <v>0.17818</v>
      </c>
    </row>
    <row r="177" customFormat="false" ht="15" hidden="false" customHeight="false" outlineLevel="0" collapsed="false">
      <c r="BX177" s="43" t="n">
        <v>490</v>
      </c>
      <c r="BY177" s="4" t="n">
        <f aca="false">BX177/10000</f>
        <v>0.049</v>
      </c>
      <c r="BZ177" s="72" t="n">
        <v>0.282</v>
      </c>
      <c r="DY177" s="4" t="n">
        <v>62.15</v>
      </c>
      <c r="DZ177" s="4" t="n">
        <f aca="false">DY177/10000</f>
        <v>0.006215</v>
      </c>
      <c r="EA177" s="71" t="n">
        <v>0.00541</v>
      </c>
      <c r="EB177" s="71"/>
      <c r="EC177" s="71"/>
      <c r="EE177" s="71"/>
      <c r="EF177" s="72"/>
      <c r="EG177" s="7" t="n">
        <v>370</v>
      </c>
      <c r="EH177" s="34" t="n">
        <v>27.027027027027</v>
      </c>
      <c r="EI177" s="71" t="n">
        <v>0.17897</v>
      </c>
    </row>
    <row r="178" customFormat="false" ht="15" hidden="false" customHeight="false" outlineLevel="0" collapsed="false">
      <c r="BY178" s="43" t="n">
        <v>0.04959</v>
      </c>
      <c r="BZ178" s="43" t="n">
        <v>0.325</v>
      </c>
      <c r="DY178" s="4" t="n">
        <v>63.58</v>
      </c>
      <c r="DZ178" s="4" t="n">
        <f aca="false">DY178/10000</f>
        <v>0.006358</v>
      </c>
      <c r="EA178" s="71" t="n">
        <v>0.00583</v>
      </c>
      <c r="EB178" s="71"/>
      <c r="EC178" s="71"/>
      <c r="EE178" s="71"/>
      <c r="EF178" s="72"/>
      <c r="EG178" s="7" t="n">
        <v>371</v>
      </c>
      <c r="EH178" s="34" t="n">
        <v>26.9541778975741</v>
      </c>
      <c r="EI178" s="71" t="n">
        <v>0.17976</v>
      </c>
    </row>
    <row r="179" customFormat="false" ht="15" hidden="false" customHeight="false" outlineLevel="0" collapsed="false">
      <c r="BY179" s="43" t="n">
        <v>0.05</v>
      </c>
      <c r="BZ179" s="43" t="n">
        <v>0.3</v>
      </c>
      <c r="DY179" s="4" t="n">
        <v>65.05</v>
      </c>
      <c r="DZ179" s="4" t="n">
        <f aca="false">DY179/10000</f>
        <v>0.006505</v>
      </c>
      <c r="EA179" s="71" t="n">
        <v>0.00628</v>
      </c>
      <c r="EB179" s="71"/>
      <c r="EC179" s="71"/>
      <c r="EE179" s="71"/>
      <c r="EF179" s="72"/>
      <c r="EG179" s="7" t="n">
        <v>372</v>
      </c>
      <c r="EH179" s="34" t="n">
        <v>26.8817204301075</v>
      </c>
      <c r="EI179" s="71" t="n">
        <v>0.18056</v>
      </c>
    </row>
    <row r="180" customFormat="false" ht="15" hidden="false" customHeight="false" outlineLevel="0" collapsed="false">
      <c r="BY180" s="43" t="n">
        <v>0.051</v>
      </c>
      <c r="BZ180" s="43" t="n">
        <v>0.322</v>
      </c>
      <c r="DY180" s="4" t="n">
        <v>66.59</v>
      </c>
      <c r="DZ180" s="4" t="n">
        <f aca="false">DY180/10000</f>
        <v>0.006659</v>
      </c>
      <c r="EA180" s="71" t="n">
        <v>0.00678</v>
      </c>
      <c r="EB180" s="71"/>
      <c r="EC180" s="71"/>
      <c r="EE180" s="71"/>
      <c r="EF180" s="72"/>
      <c r="EG180" s="7" t="n">
        <v>373</v>
      </c>
      <c r="EH180" s="34" t="n">
        <v>26.8096514745308</v>
      </c>
      <c r="EI180" s="71" t="n">
        <v>0.18138</v>
      </c>
    </row>
    <row r="181" customFormat="false" ht="15" hidden="false" customHeight="false" outlineLevel="0" collapsed="false">
      <c r="BY181" s="43" t="n">
        <v>0.05166</v>
      </c>
      <c r="BZ181" s="43" t="n">
        <v>0.375</v>
      </c>
      <c r="DY181" s="4" t="n">
        <v>68.12</v>
      </c>
      <c r="DZ181" s="4" t="n">
        <f aca="false">DY181/10000</f>
        <v>0.006812</v>
      </c>
      <c r="EA181" s="71" t="n">
        <v>0.0073</v>
      </c>
      <c r="EB181" s="71"/>
      <c r="EC181" s="71"/>
      <c r="EE181" s="71"/>
      <c r="EF181" s="72"/>
      <c r="EG181" s="7" t="n">
        <v>374</v>
      </c>
      <c r="EH181" s="34" t="n">
        <v>26.7379679144385</v>
      </c>
      <c r="EI181" s="71" t="n">
        <v>0.18222</v>
      </c>
    </row>
    <row r="182" customFormat="false" ht="15" hidden="false" customHeight="false" outlineLevel="0" collapsed="false">
      <c r="BY182" s="43" t="n">
        <v>0.052</v>
      </c>
      <c r="BZ182" s="43" t="n">
        <v>0.343</v>
      </c>
      <c r="DY182" s="4" t="n">
        <v>69.73</v>
      </c>
      <c r="DZ182" s="4" t="n">
        <f aca="false">DY182/10000</f>
        <v>0.006973</v>
      </c>
      <c r="EA182" s="71" t="n">
        <v>0.00776</v>
      </c>
      <c r="EB182" s="71"/>
      <c r="EC182" s="71"/>
      <c r="EE182" s="71"/>
      <c r="EF182" s="72"/>
      <c r="EG182" s="7" t="n">
        <v>375</v>
      </c>
      <c r="EH182" s="34" t="n">
        <v>26.6666666666667</v>
      </c>
      <c r="EI182" s="71" t="n">
        <v>0.18309</v>
      </c>
    </row>
    <row r="183" customFormat="false" ht="15" hidden="false" customHeight="false" outlineLevel="0" collapsed="false">
      <c r="BY183" s="43" t="n">
        <v>0.053</v>
      </c>
      <c r="BZ183" s="43" t="n">
        <v>0.366</v>
      </c>
      <c r="DY183" s="4" t="n">
        <v>71.34</v>
      </c>
      <c r="DZ183" s="4" t="n">
        <f aca="false">DY183/10000</f>
        <v>0.007134</v>
      </c>
      <c r="EA183" s="71" t="n">
        <v>0.00821</v>
      </c>
      <c r="EB183" s="71"/>
      <c r="EC183" s="71"/>
      <c r="EE183" s="71"/>
      <c r="EF183" s="72"/>
      <c r="EG183" s="7" t="n">
        <v>376</v>
      </c>
      <c r="EH183" s="34" t="n">
        <v>26.5957446808511</v>
      </c>
      <c r="EI183" s="71" t="n">
        <v>0.18399</v>
      </c>
    </row>
    <row r="184" customFormat="false" ht="15" hidden="false" customHeight="false" outlineLevel="0" collapsed="false">
      <c r="BY184" s="43" t="n">
        <v>0.05391</v>
      </c>
      <c r="BZ184" s="43" t="n">
        <v>0.434</v>
      </c>
      <c r="DY184" s="4" t="n">
        <v>73.02</v>
      </c>
      <c r="DZ184" s="4" t="n">
        <f aca="false">DY184/10000</f>
        <v>0.007302</v>
      </c>
      <c r="EA184" s="71" t="n">
        <v>0.00861</v>
      </c>
      <c r="EB184" s="71"/>
      <c r="EC184" s="71"/>
      <c r="EE184" s="71"/>
      <c r="EF184" s="72"/>
      <c r="EG184" s="7" t="n">
        <v>377</v>
      </c>
      <c r="EH184" s="34" t="n">
        <v>26.525198938992</v>
      </c>
      <c r="EI184" s="71" t="n">
        <v>0.18494</v>
      </c>
    </row>
    <row r="185" customFormat="false" ht="15" hidden="false" customHeight="false" outlineLevel="0" collapsed="false">
      <c r="BY185" s="43" t="n">
        <v>0.054</v>
      </c>
      <c r="BZ185" s="43" t="n">
        <v>0.385</v>
      </c>
      <c r="DY185" s="4" t="n">
        <v>74.69</v>
      </c>
      <c r="DZ185" s="4" t="n">
        <f aca="false">DY185/10000</f>
        <v>0.007469</v>
      </c>
      <c r="EA185" s="71" t="n">
        <v>0.00892</v>
      </c>
      <c r="EB185" s="71"/>
      <c r="EC185" s="71"/>
      <c r="EE185" s="71"/>
      <c r="EF185" s="72"/>
      <c r="EG185" s="7" t="n">
        <v>378</v>
      </c>
      <c r="EH185" s="34" t="n">
        <v>26.4550264550265</v>
      </c>
      <c r="EI185" s="71" t="n">
        <v>0.18595</v>
      </c>
    </row>
    <row r="186" customFormat="false" ht="15" hidden="false" customHeight="false" outlineLevel="0" collapsed="false">
      <c r="BY186" s="43" t="n">
        <v>0.055</v>
      </c>
      <c r="BZ186" s="43" t="n">
        <v>0.408</v>
      </c>
      <c r="DY186" s="4" t="n">
        <v>76.44</v>
      </c>
      <c r="DZ186" s="4" t="n">
        <f aca="false">DY186/10000</f>
        <v>0.007644</v>
      </c>
      <c r="EA186" s="71" t="n">
        <v>0.00918</v>
      </c>
      <c r="EB186" s="71"/>
      <c r="EC186" s="71"/>
      <c r="EE186" s="71"/>
      <c r="EF186" s="72"/>
      <c r="EG186" s="7" t="n">
        <v>379</v>
      </c>
      <c r="EH186" s="34" t="n">
        <v>26.3852242744063</v>
      </c>
      <c r="EI186" s="71" t="n">
        <v>0.18703</v>
      </c>
    </row>
    <row r="187" customFormat="false" ht="15" hidden="false" customHeight="false" outlineLevel="0" collapsed="false">
      <c r="BY187" s="43" t="n">
        <v>0.056</v>
      </c>
      <c r="BZ187" s="43" t="n">
        <v>0.43</v>
      </c>
      <c r="DY187" s="4" t="n">
        <v>78.22</v>
      </c>
      <c r="DZ187" s="4" t="n">
        <f aca="false">DY187/10000</f>
        <v>0.007822</v>
      </c>
      <c r="EA187" s="71" t="n">
        <v>0.00948</v>
      </c>
      <c r="EB187" s="71"/>
      <c r="EC187" s="71"/>
      <c r="EE187" s="71"/>
      <c r="EF187" s="72"/>
      <c r="EG187" s="7" t="n">
        <v>380</v>
      </c>
      <c r="EH187" s="34" t="n">
        <v>26.3157894736842</v>
      </c>
      <c r="EI187" s="71" t="n">
        <v>0.18818</v>
      </c>
    </row>
    <row r="188" customFormat="false" ht="15" hidden="false" customHeight="false" outlineLevel="0" collapsed="false">
      <c r="BY188" s="43" t="n">
        <v>0.05636</v>
      </c>
      <c r="BZ188" s="43" t="n">
        <v>0.48</v>
      </c>
      <c r="DY188" s="4" t="n">
        <v>80.04</v>
      </c>
      <c r="DZ188" s="4" t="n">
        <f aca="false">DY188/10000</f>
        <v>0.008004</v>
      </c>
      <c r="EA188" s="71" t="n">
        <v>0.00979</v>
      </c>
      <c r="EB188" s="71"/>
      <c r="EC188" s="71"/>
      <c r="EE188" s="71"/>
      <c r="EF188" s="72"/>
      <c r="EG188" s="7" t="n">
        <v>381</v>
      </c>
      <c r="EH188" s="34" t="n">
        <v>26.246719160105</v>
      </c>
      <c r="EI188" s="71" t="n">
        <v>0.18944</v>
      </c>
    </row>
    <row r="189" customFormat="false" ht="15" hidden="false" customHeight="false" outlineLevel="0" collapsed="false">
      <c r="BY189" s="43" t="n">
        <v>0.057</v>
      </c>
      <c r="BZ189" s="43" t="n">
        <v>0.45</v>
      </c>
      <c r="DY189" s="4" t="n">
        <v>81.89</v>
      </c>
      <c r="DZ189" s="4" t="n">
        <f aca="false">DY189/10000</f>
        <v>0.008189</v>
      </c>
      <c r="EA189" s="71" t="n">
        <v>0.0102</v>
      </c>
      <c r="EB189" s="71"/>
      <c r="EC189" s="71"/>
      <c r="EE189" s="71"/>
      <c r="EF189" s="72"/>
      <c r="EG189" s="7" t="n">
        <v>382</v>
      </c>
      <c r="EH189" s="34" t="n">
        <v>26.1780104712042</v>
      </c>
      <c r="EI189" s="71" t="n">
        <v>0.19081</v>
      </c>
    </row>
    <row r="190" customFormat="false" ht="15" hidden="false" customHeight="false" outlineLevel="0" collapsed="false">
      <c r="BY190" s="43" t="n">
        <v>0.058</v>
      </c>
      <c r="BZ190" s="43" t="n">
        <v>0.47</v>
      </c>
      <c r="DY190" s="4" t="n">
        <v>83.83</v>
      </c>
      <c r="DZ190" s="4" t="n">
        <f aca="false">DY190/10000</f>
        <v>0.008383</v>
      </c>
      <c r="EA190" s="71" t="n">
        <v>0.0108</v>
      </c>
      <c r="EB190" s="71"/>
      <c r="EC190" s="71"/>
      <c r="EE190" s="71"/>
      <c r="EF190" s="72"/>
      <c r="EG190" s="7" t="n">
        <v>383</v>
      </c>
      <c r="EH190" s="34" t="n">
        <v>26.1096605744125</v>
      </c>
      <c r="EI190" s="71" t="n">
        <v>0.19231</v>
      </c>
    </row>
    <row r="191" customFormat="false" ht="15" hidden="false" customHeight="false" outlineLevel="0" collapsed="false">
      <c r="BY191" s="43" t="n">
        <v>0.059</v>
      </c>
      <c r="BZ191" s="43" t="n">
        <v>0.482</v>
      </c>
      <c r="DY191" s="4" t="n">
        <v>85.8</v>
      </c>
      <c r="DZ191" s="4" t="n">
        <f aca="false">DY191/10000</f>
        <v>0.00858</v>
      </c>
      <c r="EA191" s="71" t="n">
        <v>0.0115</v>
      </c>
      <c r="EB191" s="71"/>
      <c r="EC191" s="71"/>
      <c r="EE191" s="71"/>
      <c r="EF191" s="72"/>
      <c r="EG191" s="7" t="n">
        <v>384</v>
      </c>
      <c r="EH191" s="34" t="n">
        <v>26.0416666666667</v>
      </c>
      <c r="EI191" s="71" t="n">
        <v>0.19396</v>
      </c>
    </row>
    <row r="192" customFormat="false" ht="15" hidden="false" customHeight="false" outlineLevel="0" collapsed="false">
      <c r="BY192" s="43" t="n">
        <v>0.05904</v>
      </c>
      <c r="BZ192" s="43" t="n">
        <v>0.53</v>
      </c>
      <c r="DY192" s="4" t="n">
        <v>87.75</v>
      </c>
      <c r="DZ192" s="4" t="n">
        <f aca="false">DY192/10000</f>
        <v>0.008775</v>
      </c>
      <c r="EA192" s="71" t="n">
        <v>0.0123</v>
      </c>
      <c r="EB192" s="71"/>
      <c r="EC192" s="71"/>
      <c r="EE192" s="71"/>
      <c r="EF192" s="72"/>
      <c r="EG192" s="7" t="n">
        <v>385</v>
      </c>
      <c r="EH192" s="34" t="n">
        <v>25.974025974026</v>
      </c>
      <c r="EI192" s="71" t="n">
        <v>0.19579</v>
      </c>
    </row>
    <row r="193" customFormat="false" ht="15" hidden="false" customHeight="false" outlineLevel="0" collapsed="false">
      <c r="BY193" s="43" t="n">
        <v>0.06</v>
      </c>
      <c r="BZ193" s="43" t="n">
        <v>0.497</v>
      </c>
      <c r="DY193" s="4" t="n">
        <v>89.84</v>
      </c>
      <c r="DZ193" s="4" t="n">
        <f aca="false">DY193/10000</f>
        <v>0.008984</v>
      </c>
      <c r="EA193" s="71" t="n">
        <v>0.0129</v>
      </c>
      <c r="EB193" s="71"/>
      <c r="EC193" s="71"/>
      <c r="EE193" s="71"/>
      <c r="EF193" s="72"/>
      <c r="EG193" s="7" t="n">
        <v>386</v>
      </c>
      <c r="EH193" s="34" t="n">
        <v>25.9067357512953</v>
      </c>
      <c r="EI193" s="71" t="n">
        <v>0.19782</v>
      </c>
    </row>
    <row r="194" customFormat="false" ht="15" hidden="false" customHeight="false" outlineLevel="0" collapsed="false">
      <c r="BY194" s="43" t="n">
        <v>0.06199</v>
      </c>
      <c r="BZ194" s="43" t="n">
        <v>0.585</v>
      </c>
      <c r="DY194" s="4" t="n">
        <v>91.91</v>
      </c>
      <c r="DZ194" s="4" t="n">
        <f aca="false">DY194/10000</f>
        <v>0.009191</v>
      </c>
      <c r="EA194" s="71" t="n">
        <v>0.0134</v>
      </c>
      <c r="EB194" s="71"/>
      <c r="EC194" s="71"/>
      <c r="EE194" s="71"/>
      <c r="EF194" s="72"/>
      <c r="EG194" s="7" t="n">
        <v>387</v>
      </c>
      <c r="EH194" s="34" t="n">
        <v>25.8397932816537</v>
      </c>
      <c r="EI194" s="71" t="n">
        <v>0.20008</v>
      </c>
    </row>
    <row r="195" customFormat="false" ht="15" hidden="false" customHeight="false" outlineLevel="0" collapsed="false">
      <c r="BY195" s="43" t="n">
        <v>0.063358</v>
      </c>
      <c r="BZ195" s="43" t="n">
        <v>0.613</v>
      </c>
      <c r="DY195" s="4" t="n">
        <v>94.07</v>
      </c>
      <c r="DZ195" s="4" t="n">
        <f aca="false">DY195/10000</f>
        <v>0.009407</v>
      </c>
      <c r="EA195" s="71" t="n">
        <v>0.0138</v>
      </c>
      <c r="EB195" s="71"/>
      <c r="EC195" s="71"/>
      <c r="EE195" s="71"/>
      <c r="EF195" s="72"/>
      <c r="EG195" s="7" t="n">
        <v>388</v>
      </c>
      <c r="EH195" s="34" t="n">
        <v>25.7731958762887</v>
      </c>
      <c r="EI195" s="71" t="n">
        <v>0.2026</v>
      </c>
    </row>
    <row r="196" customFormat="false" ht="15" hidden="false" customHeight="false" outlineLevel="0" collapsed="false">
      <c r="BY196" s="43" t="n">
        <v>0.06526</v>
      </c>
      <c r="BZ196" s="43" t="n">
        <v>0.645</v>
      </c>
      <c r="DY196" s="4" t="n">
        <v>96.26</v>
      </c>
      <c r="DZ196" s="4" t="n">
        <f aca="false">DY196/10000</f>
        <v>0.009626</v>
      </c>
      <c r="EA196" s="71" t="n">
        <v>0.0141</v>
      </c>
      <c r="EB196" s="71"/>
      <c r="EC196" s="71"/>
      <c r="EE196" s="71"/>
      <c r="EF196" s="72"/>
      <c r="EG196" s="7" t="n">
        <v>389</v>
      </c>
      <c r="EH196" s="34" t="n">
        <v>25.706940874036</v>
      </c>
      <c r="EI196" s="71" t="n">
        <v>0.2054</v>
      </c>
    </row>
    <row r="197" customFormat="false" ht="15" hidden="false" customHeight="false" outlineLevel="0" collapsed="false">
      <c r="BY197" s="43" t="n">
        <v>0.06701</v>
      </c>
      <c r="BZ197" s="43" t="n">
        <v>0.677</v>
      </c>
      <c r="DY197" s="4" t="n">
        <v>98.48</v>
      </c>
      <c r="DZ197" s="4" t="n">
        <f aca="false">DY197/10000</f>
        <v>0.009848</v>
      </c>
      <c r="EA197" s="71" t="n">
        <v>0.0143</v>
      </c>
      <c r="EB197" s="71"/>
      <c r="EC197" s="71"/>
      <c r="EE197" s="71"/>
      <c r="EF197" s="72"/>
      <c r="EG197" s="7" t="n">
        <v>390</v>
      </c>
      <c r="EH197" s="34" t="n">
        <v>25.6410256410256</v>
      </c>
      <c r="EI197" s="71" t="n">
        <v>0.20853</v>
      </c>
    </row>
    <row r="198" customFormat="false" ht="15" hidden="false" customHeight="false" outlineLevel="0" collapsed="false">
      <c r="BY198" s="43" t="n">
        <v>0.06888</v>
      </c>
      <c r="BZ198" s="43" t="n">
        <v>0.712</v>
      </c>
      <c r="DY198" s="4" t="n">
        <v>100.8</v>
      </c>
      <c r="DZ198" s="4" t="n">
        <f aca="false">DY198/10000</f>
        <v>0.01008</v>
      </c>
      <c r="EA198" s="71" t="n">
        <v>0.0144</v>
      </c>
      <c r="EB198" s="71"/>
      <c r="EC198" s="71"/>
      <c r="EE198" s="71"/>
      <c r="EF198" s="72"/>
      <c r="EG198" s="7" t="n">
        <v>391</v>
      </c>
      <c r="EH198" s="34" t="n">
        <v>25.5754475703325</v>
      </c>
      <c r="EI198" s="71" t="n">
        <v>0.21202</v>
      </c>
    </row>
    <row r="199" customFormat="false" ht="15" hidden="false" customHeight="false" outlineLevel="0" collapsed="false">
      <c r="BY199" s="43" t="n">
        <v>0.06985</v>
      </c>
      <c r="BZ199" s="43" t="n">
        <v>0.731</v>
      </c>
      <c r="DY199" s="4" t="n">
        <v>103.1</v>
      </c>
      <c r="DZ199" s="4" t="n">
        <f aca="false">DY199/10000</f>
        <v>0.01031</v>
      </c>
      <c r="EA199" s="71" t="n">
        <v>0.0141</v>
      </c>
      <c r="EB199" s="71"/>
      <c r="EC199" s="71"/>
      <c r="EE199" s="71"/>
      <c r="EF199" s="72"/>
      <c r="EG199" s="7" t="n">
        <v>392</v>
      </c>
      <c r="EH199" s="34" t="n">
        <v>25.5102040816327</v>
      </c>
      <c r="EI199" s="71" t="n">
        <v>0.2159</v>
      </c>
    </row>
    <row r="200" customFormat="false" ht="15" hidden="false" customHeight="false" outlineLevel="0" collapsed="false">
      <c r="BY200" s="43" t="n">
        <v>0.07085</v>
      </c>
      <c r="BZ200" s="43" t="n">
        <v>0.75</v>
      </c>
      <c r="DY200" s="4" t="n">
        <v>105.5</v>
      </c>
      <c r="DZ200" s="4" t="n">
        <f aca="false">DY200/10000</f>
        <v>0.01055</v>
      </c>
      <c r="EA200" s="71" t="n">
        <v>0.0139</v>
      </c>
      <c r="EB200" s="71"/>
      <c r="EC200" s="71"/>
      <c r="EE200" s="71"/>
      <c r="EF200" s="72"/>
      <c r="EG200" s="7" t="n">
        <v>393</v>
      </c>
      <c r="EH200" s="34" t="n">
        <v>25.4452926208651</v>
      </c>
      <c r="EI200" s="71" t="n">
        <v>0.22022</v>
      </c>
    </row>
    <row r="201" customFormat="false" ht="15" hidden="false" customHeight="false" outlineLevel="0" collapsed="false">
      <c r="BY201" s="43" t="n">
        <v>0.07187</v>
      </c>
      <c r="BZ201" s="43" t="n">
        <v>0.763</v>
      </c>
      <c r="DY201" s="4" t="n">
        <v>108</v>
      </c>
      <c r="DZ201" s="4" t="n">
        <f aca="false">DY201/10000</f>
        <v>0.0108</v>
      </c>
      <c r="EA201" s="71" t="n">
        <v>0.0137</v>
      </c>
      <c r="EB201" s="71"/>
      <c r="EC201" s="71"/>
      <c r="EE201" s="71"/>
      <c r="EF201" s="72"/>
      <c r="EG201" s="7" t="n">
        <v>394</v>
      </c>
      <c r="EH201" s="34" t="n">
        <v>25.3807106598985</v>
      </c>
      <c r="EI201" s="71" t="n">
        <v>0.22501</v>
      </c>
    </row>
    <row r="202" customFormat="false" ht="15" hidden="false" customHeight="false" outlineLevel="0" collapsed="false">
      <c r="BY202" s="43" t="n">
        <v>0.07293</v>
      </c>
      <c r="BZ202" s="43" t="n">
        <v>0.768</v>
      </c>
      <c r="DY202" s="4" t="n">
        <v>110.5</v>
      </c>
      <c r="DZ202" s="4" t="n">
        <f aca="false">DY202/10000</f>
        <v>0.01105</v>
      </c>
      <c r="EA202" s="71" t="n">
        <v>0.0138</v>
      </c>
      <c r="EB202" s="71"/>
      <c r="EC202" s="71"/>
      <c r="EE202" s="71"/>
      <c r="EF202" s="72"/>
      <c r="EG202" s="7" t="n">
        <v>395</v>
      </c>
      <c r="EH202" s="34" t="n">
        <v>25.3164556962025</v>
      </c>
      <c r="EI202" s="71" t="n">
        <v>0.23032</v>
      </c>
    </row>
    <row r="203" customFormat="false" ht="15" hidden="false" customHeight="false" outlineLevel="0" collapsed="false">
      <c r="BY203" s="43" t="n">
        <v>0.07402</v>
      </c>
      <c r="BZ203" s="43" t="n">
        <v>0.765</v>
      </c>
      <c r="DY203" s="4" t="n">
        <v>113</v>
      </c>
      <c r="DZ203" s="4" t="n">
        <f aca="false">DY203/10000</f>
        <v>0.0113</v>
      </c>
      <c r="EA203" s="71" t="n">
        <v>0.0139</v>
      </c>
      <c r="EB203" s="71"/>
      <c r="EC203" s="71"/>
      <c r="EE203" s="71"/>
      <c r="EF203" s="72"/>
      <c r="EG203" s="7" t="n">
        <v>396</v>
      </c>
      <c r="EH203" s="34" t="n">
        <v>25.2525252525253</v>
      </c>
      <c r="EI203" s="71" t="n">
        <v>0.23619</v>
      </c>
    </row>
    <row r="204" customFormat="false" ht="15" hidden="false" customHeight="false" outlineLevel="0" collapsed="false">
      <c r="BY204" s="43" t="n">
        <v>0.07514</v>
      </c>
      <c r="BZ204" s="43" t="n">
        <v>0.755</v>
      </c>
      <c r="DY204" s="4" t="n">
        <v>115.7</v>
      </c>
      <c r="DZ204" s="4" t="n">
        <f aca="false">DY204/10000</f>
        <v>0.01157</v>
      </c>
      <c r="EA204" s="71" t="n">
        <v>0.0142</v>
      </c>
      <c r="EB204" s="71"/>
      <c r="EC204" s="71"/>
      <c r="EE204" s="71"/>
      <c r="EF204" s="72"/>
      <c r="EG204" s="7" t="n">
        <v>397</v>
      </c>
      <c r="EH204" s="34" t="n">
        <v>25.1889168765743</v>
      </c>
      <c r="EI204" s="71" t="n">
        <v>0.24267</v>
      </c>
    </row>
    <row r="205" customFormat="false" ht="15" hidden="false" customHeight="false" outlineLevel="0" collapsed="false">
      <c r="BY205" s="43" t="n">
        <v>0.0763</v>
      </c>
      <c r="BZ205" s="43" t="n">
        <v>0.737</v>
      </c>
      <c r="DY205" s="4" t="n">
        <v>118.4</v>
      </c>
      <c r="DZ205" s="4" t="n">
        <f aca="false">DY205/10000</f>
        <v>0.01184</v>
      </c>
      <c r="EA205" s="71" t="n">
        <v>0.0145</v>
      </c>
      <c r="EB205" s="71"/>
      <c r="EC205" s="71"/>
      <c r="EE205" s="71"/>
      <c r="EF205" s="72"/>
      <c r="EG205" s="7" t="n">
        <v>398</v>
      </c>
      <c r="EH205" s="34" t="n">
        <v>25.1256281407035</v>
      </c>
      <c r="EI205" s="71" t="n">
        <v>0.2498</v>
      </c>
    </row>
    <row r="206" customFormat="false" ht="15" hidden="false" customHeight="false" outlineLevel="0" collapsed="false">
      <c r="BY206" s="43" t="n">
        <v>0.07749</v>
      </c>
      <c r="BZ206" s="43" t="n">
        <v>0.717</v>
      </c>
      <c r="DY206" s="4" t="n">
        <v>121.2</v>
      </c>
      <c r="DZ206" s="4" t="n">
        <f aca="false">DY206/10000</f>
        <v>0.01212</v>
      </c>
      <c r="EA206" s="71" t="n">
        <v>0.0148</v>
      </c>
      <c r="EB206" s="71"/>
      <c r="EC206" s="71"/>
      <c r="EE206" s="71"/>
      <c r="EF206" s="72"/>
      <c r="EG206" s="7" t="n">
        <v>399</v>
      </c>
      <c r="EH206" s="34" t="n">
        <v>25.062656641604</v>
      </c>
      <c r="EI206" s="71" t="n">
        <v>0.25762</v>
      </c>
    </row>
    <row r="207" customFormat="false" ht="15" hidden="false" customHeight="false" outlineLevel="0" collapsed="false">
      <c r="BY207" s="43" t="n">
        <v>0.07872</v>
      </c>
      <c r="BZ207" s="43" t="n">
        <v>0.703</v>
      </c>
      <c r="DY207" s="4" t="n">
        <v>124</v>
      </c>
      <c r="DZ207" s="4" t="n">
        <f aca="false">DY207/10000</f>
        <v>0.0124</v>
      </c>
      <c r="EA207" s="71" t="n">
        <v>0.0152</v>
      </c>
      <c r="EB207" s="71"/>
      <c r="EC207" s="71"/>
      <c r="EE207" s="71"/>
      <c r="EF207" s="72"/>
      <c r="EG207" s="7" t="n">
        <v>400</v>
      </c>
      <c r="EH207" s="34" t="n">
        <v>25</v>
      </c>
      <c r="EI207" s="71" t="n">
        <v>0.26618</v>
      </c>
    </row>
    <row r="208" customFormat="false" ht="15" hidden="false" customHeight="false" outlineLevel="0" collapsed="false">
      <c r="BY208" s="43" t="n">
        <v>0.07999</v>
      </c>
      <c r="BZ208" s="43" t="n">
        <v>0.696</v>
      </c>
      <c r="DY208" s="4" t="n">
        <v>126.9</v>
      </c>
      <c r="DZ208" s="4" t="n">
        <f aca="false">DY208/10000</f>
        <v>0.01269</v>
      </c>
      <c r="EA208" s="71" t="n">
        <v>0.0109</v>
      </c>
      <c r="EB208" s="71"/>
      <c r="EC208" s="71"/>
      <c r="EE208" s="71"/>
      <c r="EF208" s="72"/>
      <c r="EG208" s="7" t="n">
        <v>401</v>
      </c>
      <c r="EH208" s="34" t="n">
        <v>24.9376558603491</v>
      </c>
      <c r="EI208" s="71" t="n">
        <v>0.27552</v>
      </c>
    </row>
    <row r="209" customFormat="false" ht="15" hidden="false" customHeight="false" outlineLevel="0" collapsed="false">
      <c r="BY209" s="43" t="n">
        <v>0.0813</v>
      </c>
      <c r="BZ209" s="43" t="n">
        <v>0.699</v>
      </c>
      <c r="DY209" s="4" t="n">
        <v>129.8</v>
      </c>
      <c r="DZ209" s="4" t="n">
        <f aca="false">DY209/10000</f>
        <v>0.01298</v>
      </c>
      <c r="EA209" s="71" t="n">
        <v>0.0116</v>
      </c>
      <c r="EB209" s="71"/>
      <c r="EC209" s="71"/>
      <c r="EE209" s="71"/>
      <c r="EF209" s="72"/>
      <c r="EG209" s="7" t="n">
        <v>402</v>
      </c>
      <c r="EH209" s="34" t="n">
        <v>24.8756218905473</v>
      </c>
      <c r="EI209" s="71" t="n">
        <v>0.28568</v>
      </c>
    </row>
    <row r="210" customFormat="false" ht="15" hidden="false" customHeight="false" outlineLevel="0" collapsed="false">
      <c r="BY210" s="43" t="n">
        <v>0.08266</v>
      </c>
      <c r="BZ210" s="43" t="n">
        <v>0.711</v>
      </c>
      <c r="DY210" s="4" t="n">
        <v>132.9</v>
      </c>
      <c r="DZ210" s="4" t="n">
        <f aca="false">DY210/10000</f>
        <v>0.01329</v>
      </c>
      <c r="EA210" s="71" t="n">
        <v>0.0124</v>
      </c>
      <c r="EB210" s="71"/>
      <c r="EC210" s="71"/>
      <c r="EE210" s="71"/>
      <c r="EF210" s="72"/>
      <c r="EG210" s="7" t="n">
        <v>403</v>
      </c>
      <c r="EH210" s="34" t="n">
        <v>24.8138957816377</v>
      </c>
      <c r="EI210" s="71" t="n">
        <v>0.2967</v>
      </c>
    </row>
    <row r="211" customFormat="false" ht="15" hidden="false" customHeight="false" outlineLevel="0" collapsed="false">
      <c r="BY211" s="43" t="n">
        <v>0.08405</v>
      </c>
      <c r="BZ211" s="43" t="n">
        <v>0.739</v>
      </c>
      <c r="DY211" s="4" t="n">
        <v>135.9</v>
      </c>
      <c r="DZ211" s="4" t="n">
        <f aca="false">DY211/10000</f>
        <v>0.01359</v>
      </c>
      <c r="EA211" s="71" t="n">
        <v>0.0132</v>
      </c>
      <c r="EB211" s="71"/>
      <c r="EC211" s="71"/>
      <c r="EE211" s="71"/>
      <c r="EF211" s="72"/>
      <c r="EG211" s="7" t="n">
        <v>404</v>
      </c>
      <c r="EH211" s="34" t="n">
        <v>24.7524752475248</v>
      </c>
      <c r="EI211" s="71" t="n">
        <v>0.30862</v>
      </c>
    </row>
    <row r="212" customFormat="false" ht="15" hidden="false" customHeight="false" outlineLevel="0" collapsed="false">
      <c r="BY212" s="43" t="n">
        <v>0.08551</v>
      </c>
      <c r="BZ212" s="43" t="n">
        <v>0.771</v>
      </c>
      <c r="DY212" s="4" t="n">
        <v>139.2</v>
      </c>
      <c r="DZ212" s="4" t="n">
        <f aca="false">DY212/10000</f>
        <v>0.01392</v>
      </c>
      <c r="EA212" s="71" t="n">
        <v>0.014</v>
      </c>
      <c r="EB212" s="71"/>
      <c r="EC212" s="71"/>
      <c r="EE212" s="71"/>
      <c r="EF212" s="72"/>
      <c r="EG212" s="7" t="n">
        <v>405</v>
      </c>
      <c r="EH212" s="34" t="n">
        <v>24.6913580246914</v>
      </c>
      <c r="EI212" s="71" t="n">
        <v>0.32147</v>
      </c>
    </row>
    <row r="213" customFormat="false" ht="15" hidden="false" customHeight="false" outlineLevel="0" collapsed="false">
      <c r="BY213" s="43" t="n">
        <v>0.087</v>
      </c>
      <c r="BZ213" s="43" t="n">
        <v>0.799</v>
      </c>
      <c r="DY213" s="4" t="n">
        <v>142.3</v>
      </c>
      <c r="DZ213" s="4" t="n">
        <f aca="false">DY213/10000</f>
        <v>0.01423</v>
      </c>
      <c r="EA213" s="71" t="n">
        <v>0.0149</v>
      </c>
      <c r="EB213" s="71"/>
      <c r="EC213" s="71"/>
      <c r="EE213" s="71"/>
      <c r="EF213" s="72"/>
      <c r="EG213" s="7" t="n">
        <v>406</v>
      </c>
      <c r="EH213" s="34" t="n">
        <v>24.6305418719212</v>
      </c>
      <c r="EI213" s="71" t="n">
        <v>0.33528</v>
      </c>
    </row>
    <row r="214" customFormat="false" ht="15" hidden="false" customHeight="false" outlineLevel="0" collapsed="false">
      <c r="BY214" s="43" t="n">
        <v>0.08856</v>
      </c>
      <c r="BZ214" s="43" t="n">
        <v>0.808</v>
      </c>
      <c r="DY214" s="4" t="n">
        <v>145.7</v>
      </c>
      <c r="DZ214" s="4" t="n">
        <f aca="false">DY214/10000</f>
        <v>0.01457</v>
      </c>
      <c r="EA214" s="71" t="n">
        <v>0.0159</v>
      </c>
      <c r="EB214" s="71"/>
      <c r="EC214" s="71"/>
      <c r="EE214" s="71"/>
      <c r="EF214" s="72"/>
      <c r="EG214" s="7" t="n">
        <v>407</v>
      </c>
      <c r="EH214" s="34" t="n">
        <v>24.5700245700246</v>
      </c>
      <c r="EI214" s="71" t="n">
        <v>0.35007</v>
      </c>
    </row>
    <row r="215" customFormat="false" ht="15" hidden="false" customHeight="false" outlineLevel="0" collapsed="false">
      <c r="BY215" s="43" t="n">
        <v>0.09017</v>
      </c>
      <c r="BZ215" s="43" t="n">
        <v>0.795</v>
      </c>
      <c r="DY215" s="4" t="n">
        <v>149</v>
      </c>
      <c r="DZ215" s="4" t="n">
        <f aca="false">DY215/10000</f>
        <v>0.0149</v>
      </c>
      <c r="EA215" s="71" t="n">
        <v>0.0169</v>
      </c>
      <c r="EB215" s="71"/>
      <c r="EC215" s="71"/>
      <c r="EE215" s="71"/>
      <c r="EF215" s="72"/>
      <c r="EG215" s="7" t="n">
        <v>408</v>
      </c>
      <c r="EH215" s="34" t="n">
        <v>24.5098039215686</v>
      </c>
      <c r="EI215" s="71" t="n">
        <v>0.36587</v>
      </c>
    </row>
    <row r="216" customFormat="false" ht="15" hidden="false" customHeight="false" outlineLevel="0" collapsed="false">
      <c r="BY216" s="43" t="n">
        <v>0.09184</v>
      </c>
      <c r="BZ216" s="43" t="n">
        <v>0.775</v>
      </c>
      <c r="DY216" s="4" t="n">
        <v>152.5</v>
      </c>
      <c r="DZ216" s="4" t="n">
        <f aca="false">DY216/10000</f>
        <v>0.01525</v>
      </c>
      <c r="EA216" s="71" t="n">
        <v>0.018</v>
      </c>
      <c r="EB216" s="71"/>
      <c r="EC216" s="71"/>
      <c r="EE216" s="71"/>
      <c r="EF216" s="72"/>
      <c r="EG216" s="7" t="n">
        <v>409</v>
      </c>
      <c r="EH216" s="34" t="n">
        <v>24.4498777506112</v>
      </c>
      <c r="EI216" s="71" t="n">
        <v>0.3827</v>
      </c>
    </row>
    <row r="217" customFormat="false" ht="15" hidden="false" customHeight="false" outlineLevel="0" collapsed="false">
      <c r="BY217" s="43" t="n">
        <v>0.09357</v>
      </c>
      <c r="BZ217" s="43" t="n">
        <v>0.755</v>
      </c>
      <c r="DY217" s="4" t="n">
        <v>156.2</v>
      </c>
      <c r="DZ217" s="4" t="n">
        <f aca="false">DY217/10000</f>
        <v>0.01562</v>
      </c>
      <c r="EA217" s="71" t="n">
        <v>0.0192</v>
      </c>
      <c r="EB217" s="71"/>
      <c r="EC217" s="71"/>
      <c r="EE217" s="71"/>
      <c r="EF217" s="72"/>
      <c r="EG217" s="7" t="n">
        <v>410</v>
      </c>
      <c r="EH217" s="34" t="n">
        <v>24.390243902439</v>
      </c>
      <c r="EI217" s="71" t="n">
        <v>0.40055</v>
      </c>
    </row>
    <row r="218" customFormat="false" ht="15" hidden="false" customHeight="false" outlineLevel="0" collapsed="false">
      <c r="BY218" s="43" t="n">
        <v>0.09537</v>
      </c>
      <c r="BZ218" s="43" t="n">
        <v>0.747</v>
      </c>
      <c r="DY218" s="4" t="n">
        <v>159.8</v>
      </c>
      <c r="DZ218" s="4" t="n">
        <f aca="false">DY218/10000</f>
        <v>0.01598</v>
      </c>
      <c r="EA218" s="71" t="n">
        <v>0.0204</v>
      </c>
      <c r="EB218" s="71"/>
      <c r="EC218" s="71"/>
      <c r="EE218" s="71"/>
      <c r="EF218" s="72"/>
      <c r="EG218" s="7" t="n">
        <v>411</v>
      </c>
      <c r="EH218" s="34" t="n">
        <v>24.330900243309</v>
      </c>
      <c r="EI218" s="71" t="n">
        <v>0.41944</v>
      </c>
    </row>
    <row r="219" customFormat="false" ht="15" hidden="false" customHeight="false" outlineLevel="0" collapsed="false">
      <c r="BY219" s="43" t="n">
        <v>0.09724</v>
      </c>
      <c r="BZ219" s="43" t="n">
        <v>0.766</v>
      </c>
      <c r="DY219" s="4" t="n">
        <v>163.4</v>
      </c>
      <c r="DZ219" s="4" t="n">
        <f aca="false">DY219/10000</f>
        <v>0.01634</v>
      </c>
      <c r="EA219" s="71" t="n">
        <v>0.0218</v>
      </c>
      <c r="EB219" s="71"/>
      <c r="EC219" s="71"/>
      <c r="EE219" s="71"/>
      <c r="EF219" s="72"/>
      <c r="EG219" s="7" t="n">
        <v>412</v>
      </c>
      <c r="EH219" s="34" t="n">
        <v>24.2718446601942</v>
      </c>
      <c r="EI219" s="71" t="n">
        <v>0.43935</v>
      </c>
    </row>
    <row r="220" customFormat="false" ht="15" hidden="false" customHeight="false" outlineLevel="0" collapsed="false">
      <c r="BY220" s="43" t="n">
        <v>0.09919</v>
      </c>
      <c r="BZ220" s="43" t="n">
        <v>0.793</v>
      </c>
      <c r="DY220" s="4" t="n">
        <v>167.3</v>
      </c>
      <c r="DZ220" s="4" t="n">
        <f aca="false">DY220/10000</f>
        <v>0.01673</v>
      </c>
      <c r="EA220" s="71" t="n">
        <v>0.0232</v>
      </c>
      <c r="EB220" s="71"/>
      <c r="EC220" s="71"/>
      <c r="EE220" s="71"/>
      <c r="EF220" s="72"/>
      <c r="EG220" s="7" t="n">
        <v>413</v>
      </c>
      <c r="EH220" s="34" t="n">
        <v>24.2130750605327</v>
      </c>
      <c r="EI220" s="71" t="n">
        <v>0.46029</v>
      </c>
    </row>
    <row r="221" customFormat="false" ht="15" hidden="false" customHeight="false" outlineLevel="0" collapsed="false">
      <c r="BY221" s="43" t="n">
        <v>0.1012</v>
      </c>
      <c r="BZ221" s="43" t="n">
        <v>0.824</v>
      </c>
      <c r="DY221" s="4" t="n">
        <v>171.2</v>
      </c>
      <c r="DZ221" s="4" t="n">
        <f aca="false">DY221/10000</f>
        <v>0.01712</v>
      </c>
      <c r="EA221" s="71" t="n">
        <v>0.0246</v>
      </c>
      <c r="EB221" s="71"/>
      <c r="EC221" s="71"/>
      <c r="EE221" s="71"/>
      <c r="EF221" s="72"/>
      <c r="EG221" s="7" t="n">
        <v>414</v>
      </c>
      <c r="EH221" s="34" t="n">
        <v>24.1545893719807</v>
      </c>
      <c r="EI221" s="71" t="n">
        <v>0.48224</v>
      </c>
    </row>
    <row r="222" customFormat="false" ht="15" hidden="false" customHeight="false" outlineLevel="0" collapsed="false">
      <c r="BY222" s="43" t="n">
        <v>0.1033</v>
      </c>
      <c r="BZ222" s="43" t="n">
        <v>0.861</v>
      </c>
      <c r="DY222" s="4" t="n">
        <v>175.1</v>
      </c>
      <c r="DZ222" s="4" t="n">
        <f aca="false">DY222/10000</f>
        <v>0.01751</v>
      </c>
      <c r="EA222" s="71" t="n">
        <v>0.0262</v>
      </c>
      <c r="EB222" s="71"/>
      <c r="EC222" s="71"/>
      <c r="EE222" s="71"/>
      <c r="EF222" s="72"/>
      <c r="EG222" s="7" t="n">
        <v>415</v>
      </c>
      <c r="EH222" s="34" t="n">
        <v>24.0963855421687</v>
      </c>
      <c r="EI222" s="71" t="n">
        <v>0.50516</v>
      </c>
    </row>
    <row r="223" customFormat="false" ht="15" hidden="false" customHeight="false" outlineLevel="0" collapsed="false">
      <c r="BY223" s="43" t="n">
        <v>0.1051</v>
      </c>
      <c r="BZ223" s="43" t="n">
        <v>0.874</v>
      </c>
      <c r="DY223" s="4" t="n">
        <v>179.2</v>
      </c>
      <c r="DZ223" s="4" t="n">
        <f aca="false">DY223/10000</f>
        <v>0.01792</v>
      </c>
      <c r="EA223" s="71" t="n">
        <v>0.0279</v>
      </c>
      <c r="EB223" s="71"/>
      <c r="EC223" s="71"/>
      <c r="EE223" s="71"/>
      <c r="EF223" s="72"/>
      <c r="EG223" s="7" t="n">
        <v>416</v>
      </c>
      <c r="EH223" s="34" t="n">
        <v>24.0384615384615</v>
      </c>
      <c r="EI223" s="71" t="n">
        <v>0.52903</v>
      </c>
    </row>
    <row r="224" customFormat="false" ht="15" hidden="false" customHeight="false" outlineLevel="0" collapsed="false">
      <c r="BY224" s="43" t="n">
        <v>0.1069</v>
      </c>
      <c r="BZ224" s="43" t="n">
        <v>0.859</v>
      </c>
      <c r="DY224" s="4" t="n">
        <v>183.4</v>
      </c>
      <c r="DZ224" s="4" t="n">
        <f aca="false">DY224/10000</f>
        <v>0.01834</v>
      </c>
      <c r="EA224" s="71" t="n">
        <v>0.0297</v>
      </c>
      <c r="EB224" s="71"/>
      <c r="EC224" s="71"/>
      <c r="EE224" s="71"/>
      <c r="EF224" s="72"/>
      <c r="EG224" s="7" t="n">
        <v>417</v>
      </c>
      <c r="EH224" s="34" t="n">
        <v>23.9808153477218</v>
      </c>
      <c r="EI224" s="71" t="n">
        <v>0.5538</v>
      </c>
    </row>
    <row r="225" customFormat="false" ht="15" hidden="false" customHeight="false" outlineLevel="0" collapsed="false">
      <c r="BY225" s="43" t="n">
        <v>0.1088</v>
      </c>
      <c r="BZ225" s="43" t="n">
        <v>0.81</v>
      </c>
      <c r="DY225" s="4" t="n">
        <v>187.6</v>
      </c>
      <c r="DZ225" s="4" t="n">
        <f aca="false">DY225/10000</f>
        <v>0.01876</v>
      </c>
      <c r="EA225" s="71" t="n">
        <v>0.0316</v>
      </c>
      <c r="EB225" s="71"/>
      <c r="EC225" s="71"/>
      <c r="EE225" s="71"/>
      <c r="EF225" s="72"/>
      <c r="EG225" s="7" t="n">
        <v>418</v>
      </c>
      <c r="EH225" s="34" t="n">
        <v>23.9234449760766</v>
      </c>
      <c r="EI225" s="71" t="n">
        <v>0.57942</v>
      </c>
    </row>
    <row r="226" customFormat="false" ht="15" hidden="false" customHeight="false" outlineLevel="0" collapsed="false">
      <c r="BY226" s="43" t="n">
        <v>0.1107</v>
      </c>
      <c r="BZ226" s="43" t="n">
        <v>0.718</v>
      </c>
      <c r="DY226" s="4" t="n">
        <v>191.9</v>
      </c>
      <c r="DZ226" s="4" t="n">
        <f aca="false">DY226/10000</f>
        <v>0.01919</v>
      </c>
      <c r="EA226" s="71" t="n">
        <v>0.0337</v>
      </c>
      <c r="EB226" s="71"/>
      <c r="EC226" s="71"/>
      <c r="EE226" s="71"/>
      <c r="EF226" s="72"/>
      <c r="EG226" s="7" t="n">
        <v>419</v>
      </c>
      <c r="EH226" s="34" t="n">
        <v>23.8663484486874</v>
      </c>
      <c r="EI226" s="71" t="n">
        <v>0.60584</v>
      </c>
    </row>
    <row r="227" customFormat="false" ht="15" hidden="false" customHeight="false" outlineLevel="0" collapsed="false">
      <c r="BY227" s="43" t="n">
        <v>0.1127</v>
      </c>
      <c r="BZ227" s="43" t="n">
        <v>0.569</v>
      </c>
      <c r="DY227" s="4" t="n">
        <v>196.5</v>
      </c>
      <c r="DZ227" s="4" t="n">
        <f aca="false">DY227/10000</f>
        <v>0.01965</v>
      </c>
      <c r="EA227" s="71" t="n">
        <v>0.0359</v>
      </c>
      <c r="EB227" s="71"/>
      <c r="EC227" s="71"/>
      <c r="EE227" s="71"/>
      <c r="EF227" s="72"/>
      <c r="EG227" s="7" t="n">
        <v>420</v>
      </c>
      <c r="EH227" s="34" t="n">
        <v>23.8095238095238</v>
      </c>
      <c r="EI227" s="71" t="n">
        <v>0.63299</v>
      </c>
    </row>
    <row r="228" customFormat="false" ht="15" hidden="false" customHeight="false" outlineLevel="0" collapsed="false">
      <c r="BY228" s="43" t="n">
        <v>0.1137</v>
      </c>
      <c r="BZ228" s="43" t="n">
        <v>0.565</v>
      </c>
      <c r="DY228" s="4" t="n">
        <v>200.9</v>
      </c>
      <c r="DZ228" s="4" t="n">
        <f aca="false">DY228/10000</f>
        <v>0.02009</v>
      </c>
      <c r="EA228" s="71" t="n">
        <v>0.0382</v>
      </c>
      <c r="EB228" s="71"/>
      <c r="EC228" s="71"/>
      <c r="EE228" s="71"/>
      <c r="EF228" s="72"/>
      <c r="EG228" s="7" t="n">
        <v>421</v>
      </c>
      <c r="EH228" s="34" t="n">
        <v>23.7529691211401</v>
      </c>
      <c r="EI228" s="71" t="n">
        <v>0.6608</v>
      </c>
    </row>
    <row r="229" customFormat="false" ht="15" hidden="false" customHeight="false" outlineLevel="0" collapsed="false">
      <c r="BY229" s="43" t="n">
        <v>0.1148</v>
      </c>
      <c r="BZ229" s="43" t="n">
        <v>0.618</v>
      </c>
      <c r="DY229" s="4" t="n">
        <v>205.6</v>
      </c>
      <c r="DZ229" s="4" t="n">
        <f aca="false">DY229/10000</f>
        <v>0.02056</v>
      </c>
      <c r="EA229" s="71" t="n">
        <v>0.0407</v>
      </c>
      <c r="EB229" s="71"/>
      <c r="EC229" s="71"/>
      <c r="EE229" s="71"/>
      <c r="EF229" s="72"/>
      <c r="EG229" s="7" t="n">
        <v>422</v>
      </c>
      <c r="EH229" s="34" t="n">
        <v>23.696682464455</v>
      </c>
      <c r="EI229" s="71" t="n">
        <v>0.68917</v>
      </c>
    </row>
    <row r="230" customFormat="false" ht="15" hidden="false" customHeight="false" outlineLevel="0" collapsed="false">
      <c r="BY230" s="43" t="n">
        <v>0.1159</v>
      </c>
      <c r="BZ230" s="43" t="n">
        <v>0.725</v>
      </c>
      <c r="DY230" s="4" t="n">
        <v>210.5</v>
      </c>
      <c r="DZ230" s="4" t="n">
        <f aca="false">DY230/10000</f>
        <v>0.02105</v>
      </c>
      <c r="EA230" s="71" t="n">
        <v>0.0433</v>
      </c>
      <c r="EB230" s="71"/>
      <c r="EC230" s="71"/>
      <c r="EE230" s="71"/>
      <c r="EF230" s="72"/>
      <c r="EG230" s="7" t="n">
        <v>423</v>
      </c>
      <c r="EH230" s="34" t="n">
        <v>23.6406619385343</v>
      </c>
      <c r="EI230" s="71" t="n">
        <v>0.71803</v>
      </c>
    </row>
    <row r="231" customFormat="false" ht="15" hidden="false" customHeight="false" outlineLevel="0" collapsed="false">
      <c r="BY231" s="43" t="n">
        <v>0.117</v>
      </c>
      <c r="BZ231" s="43" t="n">
        <v>0.914</v>
      </c>
      <c r="DY231" s="4" t="n">
        <v>215.6</v>
      </c>
      <c r="DZ231" s="4" t="n">
        <f aca="false">DY231/10000</f>
        <v>0.02156</v>
      </c>
      <c r="EA231" s="71" t="n">
        <v>0.0461</v>
      </c>
      <c r="EB231" s="71"/>
      <c r="EC231" s="71"/>
      <c r="EE231" s="71"/>
      <c r="EF231" s="72"/>
      <c r="EG231" s="7" t="n">
        <v>424</v>
      </c>
      <c r="EH231" s="34" t="n">
        <v>23.5849056603774</v>
      </c>
      <c r="EI231" s="71" t="n">
        <v>0.74727</v>
      </c>
    </row>
    <row r="232" customFormat="false" ht="15" hidden="false" customHeight="false" outlineLevel="0" collapsed="false">
      <c r="BY232" s="43" t="n">
        <v>0.1181</v>
      </c>
      <c r="BZ232" s="43" t="n">
        <v>1.11</v>
      </c>
      <c r="DY232" s="4" t="n">
        <v>220.6</v>
      </c>
      <c r="DZ232" s="4" t="n">
        <f aca="false">DY232/10000</f>
        <v>0.02206</v>
      </c>
      <c r="EA232" s="71" t="n">
        <v>0.0491</v>
      </c>
      <c r="EB232" s="71"/>
      <c r="EC232" s="71"/>
      <c r="EE232" s="71"/>
      <c r="EF232" s="72"/>
      <c r="EG232" s="7" t="n">
        <v>425</v>
      </c>
      <c r="EH232" s="34" t="n">
        <v>23.5294117647059</v>
      </c>
      <c r="EI232" s="71" t="n">
        <v>0.77678</v>
      </c>
    </row>
    <row r="233" customFormat="false" ht="15" hidden="false" customHeight="false" outlineLevel="0" collapsed="false">
      <c r="BY233" s="43" t="n">
        <v>0.1187</v>
      </c>
      <c r="BZ233" s="43" t="n">
        <v>1.136</v>
      </c>
      <c r="DY233" s="4" t="n">
        <v>225.4</v>
      </c>
      <c r="DZ233" s="4" t="n">
        <f aca="false">DY233/10000</f>
        <v>0.02254</v>
      </c>
      <c r="EA233" s="71" t="n">
        <v>0.0523</v>
      </c>
      <c r="EB233" s="71"/>
      <c r="EC233" s="71"/>
      <c r="EE233" s="71"/>
      <c r="EF233" s="72"/>
      <c r="EG233" s="7" t="n">
        <v>426</v>
      </c>
      <c r="EH233" s="34" t="n">
        <v>23.4741784037559</v>
      </c>
      <c r="EI233" s="71" t="n">
        <v>0.80646</v>
      </c>
    </row>
    <row r="234" customFormat="false" ht="15" hidden="false" customHeight="false" outlineLevel="0" collapsed="false">
      <c r="BY234" s="43" t="n">
        <v>0.1192</v>
      </c>
      <c r="BZ234" s="43" t="n">
        <v>1.13</v>
      </c>
      <c r="DY234" s="4" t="n">
        <v>230.9</v>
      </c>
      <c r="DZ234" s="4" t="n">
        <f aca="false">DY234/10000</f>
        <v>0.02309</v>
      </c>
      <c r="EA234" s="71" t="n">
        <v>0.0556</v>
      </c>
      <c r="EB234" s="71"/>
      <c r="EC234" s="71"/>
      <c r="EE234" s="71"/>
      <c r="EF234" s="72"/>
      <c r="EG234" s="7" t="n">
        <v>427</v>
      </c>
      <c r="EH234" s="34" t="n">
        <v>23.4192037470726</v>
      </c>
      <c r="EI234" s="71" t="n">
        <v>0.83618</v>
      </c>
    </row>
    <row r="235" customFormat="false" ht="15" hidden="false" customHeight="false" outlineLevel="0" collapsed="false">
      <c r="BY235" s="43" t="n">
        <v>0.1198</v>
      </c>
      <c r="BZ235" s="43" t="n">
        <v>1.045</v>
      </c>
      <c r="DY235" s="4" t="n">
        <v>236.2</v>
      </c>
      <c r="DZ235" s="4" t="n">
        <f aca="false">DY235/10000</f>
        <v>0.02362</v>
      </c>
      <c r="EA235" s="71" t="n">
        <v>0.0592</v>
      </c>
      <c r="EB235" s="71"/>
      <c r="EC235" s="71"/>
      <c r="EE235" s="71"/>
      <c r="EF235" s="72"/>
      <c r="EG235" s="7" t="n">
        <v>428</v>
      </c>
      <c r="EH235" s="34" t="n">
        <v>23.3644859813084</v>
      </c>
      <c r="EI235" s="71" t="n">
        <v>0.86583</v>
      </c>
    </row>
    <row r="236" customFormat="false" ht="15" hidden="false" customHeight="false" outlineLevel="0" collapsed="false">
      <c r="BY236" s="43" t="n">
        <v>0.1204</v>
      </c>
      <c r="BZ236" s="43" t="n">
        <v>0.925</v>
      </c>
      <c r="DY236" s="4" t="n">
        <v>241.7</v>
      </c>
      <c r="DZ236" s="4" t="n">
        <f aca="false">DY236/10000</f>
        <v>0.02417</v>
      </c>
      <c r="EA236" s="71" t="n">
        <v>0.0631</v>
      </c>
      <c r="EB236" s="71"/>
      <c r="EC236" s="71"/>
      <c r="EE236" s="71"/>
      <c r="EF236" s="72"/>
      <c r="EG236" s="7" t="n">
        <v>429</v>
      </c>
      <c r="EH236" s="34" t="n">
        <v>23.3100233100233</v>
      </c>
      <c r="EI236" s="71" t="n">
        <v>0.89527</v>
      </c>
    </row>
    <row r="237" customFormat="false" ht="15" hidden="false" customHeight="false" outlineLevel="0" collapsed="false">
      <c r="BY237" s="43" t="n">
        <v>0.121</v>
      </c>
      <c r="BZ237" s="43" t="n">
        <v>0.81</v>
      </c>
      <c r="EG237" s="7" t="n">
        <v>430</v>
      </c>
      <c r="EH237" s="34" t="n">
        <v>23.2558139534884</v>
      </c>
      <c r="EI237" s="71" t="n">
        <v>0.92438</v>
      </c>
    </row>
    <row r="238" customFormat="false" ht="15" hidden="false" customHeight="false" outlineLevel="0" collapsed="false">
      <c r="BY238" s="43" t="n">
        <v>0.1215</v>
      </c>
      <c r="BZ238" s="43" t="n">
        <v>0.715</v>
      </c>
      <c r="EG238" s="7" t="n">
        <v>431</v>
      </c>
      <c r="EH238" s="34" t="n">
        <v>23.2018561484919</v>
      </c>
      <c r="EI238" s="71" t="n">
        <v>0.95304</v>
      </c>
    </row>
    <row r="239" customFormat="false" ht="15" hidden="false" customHeight="false" outlineLevel="0" collapsed="false">
      <c r="BY239" s="43" t="n">
        <v>0.1228</v>
      </c>
      <c r="BZ239" s="43" t="n">
        <v>0.46</v>
      </c>
      <c r="EG239" s="7" t="n">
        <v>432</v>
      </c>
      <c r="EH239" s="34" t="n">
        <v>23.1481481481481</v>
      </c>
      <c r="EI239" s="71" t="n">
        <v>0.98112</v>
      </c>
    </row>
    <row r="240" customFormat="false" ht="15" hidden="false" customHeight="false" outlineLevel="0" collapsed="false">
      <c r="BY240" s="43" t="n">
        <v>0.124</v>
      </c>
      <c r="BZ240" s="43" t="n">
        <v>0.323</v>
      </c>
      <c r="EG240" s="7" t="n">
        <v>433</v>
      </c>
      <c r="EH240" s="34" t="n">
        <v>23.094688221709</v>
      </c>
      <c r="EI240" s="71" t="n">
        <v>1.0085</v>
      </c>
    </row>
    <row r="241" customFormat="false" ht="15" hidden="false" customHeight="false" outlineLevel="0" collapsed="false">
      <c r="BY241" s="43" t="n">
        <v>0.1252</v>
      </c>
      <c r="BZ241" s="43" t="n">
        <v>0.236</v>
      </c>
      <c r="EG241" s="7" t="n">
        <v>434</v>
      </c>
      <c r="EH241" s="34" t="n">
        <v>23.0414746543779</v>
      </c>
      <c r="EI241" s="71" t="n">
        <v>1.0351</v>
      </c>
    </row>
    <row r="242" customFormat="false" ht="15" hidden="false" customHeight="false" outlineLevel="0" collapsed="false">
      <c r="BY242" s="43" t="n">
        <v>0.1265</v>
      </c>
      <c r="BZ242" s="43" t="n">
        <v>0.168</v>
      </c>
      <c r="EG242" s="7" t="n">
        <v>435</v>
      </c>
      <c r="EH242" s="34" t="n">
        <v>22.9885057471264</v>
      </c>
      <c r="EI242" s="71" t="n">
        <v>1.0608</v>
      </c>
    </row>
    <row r="243" customFormat="false" ht="15" hidden="false" customHeight="false" outlineLevel="0" collapsed="false">
      <c r="BY243" s="43" t="n">
        <v>0.1278</v>
      </c>
      <c r="BZ243" s="43" t="n">
        <v>0.119</v>
      </c>
      <c r="EG243" s="7" t="n">
        <v>436</v>
      </c>
      <c r="EH243" s="34" t="n">
        <v>22.9357798165138</v>
      </c>
      <c r="EI243" s="71" t="n">
        <v>1.0856</v>
      </c>
    </row>
    <row r="244" customFormat="false" ht="15" hidden="false" customHeight="false" outlineLevel="0" collapsed="false">
      <c r="BY244" s="43" t="n">
        <v>0.1291</v>
      </c>
      <c r="BZ244" s="43" t="n">
        <v>0.077</v>
      </c>
      <c r="EG244" s="7" t="n">
        <v>437</v>
      </c>
      <c r="EH244" s="34" t="n">
        <v>22.883295194508</v>
      </c>
      <c r="EI244" s="71" t="n">
        <v>1.1095</v>
      </c>
    </row>
    <row r="245" customFormat="false" ht="15" hidden="false" customHeight="false" outlineLevel="0" collapsed="false">
      <c r="BY245" s="43" t="n">
        <v>0.1305</v>
      </c>
      <c r="BZ245" s="43" t="n">
        <v>0.0561</v>
      </c>
      <c r="EG245" s="7" t="n">
        <v>438</v>
      </c>
      <c r="EH245" s="34" t="n">
        <v>22.8310502283105</v>
      </c>
      <c r="EI245" s="71" t="n">
        <v>1.1323</v>
      </c>
    </row>
    <row r="246" customFormat="false" ht="15" hidden="false" customHeight="false" outlineLevel="0" collapsed="false">
      <c r="BY246" s="43" t="n">
        <v>0.1319</v>
      </c>
      <c r="BZ246" s="43" t="n">
        <v>0.043</v>
      </c>
      <c r="EG246" s="7" t="n">
        <v>439</v>
      </c>
      <c r="EH246" s="34" t="n">
        <v>22.7790432801822</v>
      </c>
      <c r="EI246" s="71" t="n">
        <v>1.1543</v>
      </c>
    </row>
    <row r="247" customFormat="false" ht="15" hidden="false" customHeight="false" outlineLevel="0" collapsed="false">
      <c r="BY247" s="43" t="n">
        <v>0.1333</v>
      </c>
      <c r="BZ247" s="43" t="n">
        <v>0.0339</v>
      </c>
      <c r="EG247" s="7" t="n">
        <v>440</v>
      </c>
      <c r="EH247" s="34" t="n">
        <v>22.7272727272727</v>
      </c>
      <c r="EI247" s="71" t="n">
        <v>1.1756</v>
      </c>
    </row>
    <row r="248" customFormat="false" ht="15" hidden="false" customHeight="false" outlineLevel="0" collapsed="false">
      <c r="BY248" s="43" t="n">
        <v>0.1348</v>
      </c>
      <c r="BZ248" s="43" t="n">
        <v>0.0271</v>
      </c>
      <c r="EG248" s="7" t="n">
        <v>441</v>
      </c>
      <c r="EH248" s="34" t="n">
        <v>22.6757369614512</v>
      </c>
      <c r="EI248" s="71" t="n">
        <v>1.1962</v>
      </c>
    </row>
    <row r="249" customFormat="false" ht="15" hidden="false" customHeight="false" outlineLevel="0" collapsed="false">
      <c r="BY249" s="43" t="n">
        <v>0.1362</v>
      </c>
      <c r="BZ249" s="43" t="n">
        <v>0.0228</v>
      </c>
      <c r="EG249" s="7" t="n">
        <v>442</v>
      </c>
      <c r="EH249" s="34" t="n">
        <v>22.6244343891403</v>
      </c>
      <c r="EI249" s="71" t="n">
        <v>1.2165</v>
      </c>
    </row>
    <row r="250" customFormat="false" ht="15" hidden="false" customHeight="false" outlineLevel="0" collapsed="false">
      <c r="BY250" s="43" t="n">
        <v>0.1378</v>
      </c>
      <c r="BZ250" s="72" t="n">
        <v>0.0189</v>
      </c>
      <c r="EG250" s="7" t="n">
        <v>443</v>
      </c>
      <c r="EH250" s="34" t="n">
        <v>22.5733634311512</v>
      </c>
      <c r="EI250" s="71" t="n">
        <v>1.2367</v>
      </c>
    </row>
    <row r="251" customFormat="false" ht="15" hidden="false" customHeight="false" outlineLevel="0" collapsed="false">
      <c r="BY251" s="43" t="n">
        <v>0.1393</v>
      </c>
      <c r="BZ251" s="72" t="n">
        <v>0.0156</v>
      </c>
      <c r="EG251" s="7" t="n">
        <v>444</v>
      </c>
      <c r="EH251" s="34" t="n">
        <v>22.5225225225225</v>
      </c>
      <c r="EI251" s="71" t="n">
        <v>1.2572</v>
      </c>
    </row>
    <row r="252" customFormat="false" ht="15" hidden="false" customHeight="false" outlineLevel="0" collapsed="false">
      <c r="BY252" s="43" t="n">
        <v>0.1409</v>
      </c>
      <c r="BZ252" s="72" t="n">
        <v>0.0109</v>
      </c>
      <c r="EG252" s="7" t="n">
        <v>445</v>
      </c>
      <c r="EH252" s="34" t="n">
        <v>22.4719101123596</v>
      </c>
      <c r="EI252" s="71" t="n">
        <v>1.2785</v>
      </c>
    </row>
    <row r="253" customFormat="false" ht="15" hidden="false" customHeight="false" outlineLevel="0" collapsed="false">
      <c r="BY253" s="43" t="n">
        <v>0.1425</v>
      </c>
      <c r="BZ253" s="72" t="n">
        <v>0.00838</v>
      </c>
      <c r="EG253" s="7" t="n">
        <v>446</v>
      </c>
      <c r="EH253" s="34" t="n">
        <v>22.4215246636771</v>
      </c>
      <c r="EI253" s="71" t="n">
        <v>1.301</v>
      </c>
    </row>
    <row r="254" customFormat="false" ht="15" hidden="false" customHeight="false" outlineLevel="0" collapsed="false">
      <c r="BY254" s="43" t="n">
        <v>0.1442</v>
      </c>
      <c r="BZ254" s="72" t="n">
        <v>0.00557</v>
      </c>
      <c r="EG254" s="7" t="n">
        <v>447</v>
      </c>
      <c r="EH254" s="34" t="n">
        <v>22.3713646532438</v>
      </c>
      <c r="EI254" s="71" t="n">
        <v>1.3253</v>
      </c>
    </row>
    <row r="255" customFormat="false" ht="15" hidden="false" customHeight="false" outlineLevel="0" collapsed="false">
      <c r="BY255" s="43" t="n">
        <v>0.1459</v>
      </c>
      <c r="BZ255" s="72" t="n">
        <v>0.00317</v>
      </c>
      <c r="EG255" s="7" t="n">
        <v>448</v>
      </c>
      <c r="EH255" s="34" t="n">
        <v>22.3214285714286</v>
      </c>
      <c r="EI255" s="71" t="n">
        <v>1.3518</v>
      </c>
    </row>
    <row r="256" customFormat="false" ht="15" hidden="false" customHeight="false" outlineLevel="0" collapsed="false">
      <c r="BY256" s="43" t="n">
        <v>0.1476</v>
      </c>
      <c r="BZ256" s="72" t="n">
        <v>0.0014</v>
      </c>
      <c r="EG256" s="7" t="n">
        <v>449</v>
      </c>
      <c r="EH256" s="34" t="n">
        <v>22.271714922049</v>
      </c>
      <c r="EI256" s="71" t="n">
        <v>1.381</v>
      </c>
    </row>
    <row r="257" customFormat="false" ht="15" hidden="false" customHeight="false" outlineLevel="0" collapsed="false">
      <c r="BY257" s="43" t="n">
        <v>0.1494</v>
      </c>
      <c r="BZ257" s="72" t="n">
        <v>0.000463</v>
      </c>
      <c r="EG257" s="7" t="n">
        <v>450</v>
      </c>
      <c r="EH257" s="34" t="n">
        <v>22.2222222222222</v>
      </c>
      <c r="EI257" s="71" t="n">
        <v>1.4134</v>
      </c>
    </row>
    <row r="258" customFormat="false" ht="15" hidden="false" customHeight="false" outlineLevel="0" collapsed="false">
      <c r="BY258" s="43" t="n">
        <v>0.1512</v>
      </c>
      <c r="BZ258" s="72" t="n">
        <v>0.000463</v>
      </c>
      <c r="EG258" s="7" t="n">
        <v>451</v>
      </c>
      <c r="EH258" s="34" t="n">
        <v>22.1729490022173</v>
      </c>
      <c r="EI258" s="71" t="n">
        <v>1.4493</v>
      </c>
    </row>
    <row r="259" customFormat="false" ht="15" hidden="false" customHeight="false" outlineLevel="0" collapsed="false">
      <c r="BY259" s="43" t="n">
        <v>0.1531</v>
      </c>
      <c r="BZ259" s="72" t="n">
        <v>0.000122</v>
      </c>
      <c r="EG259" s="7" t="n">
        <v>452</v>
      </c>
      <c r="EH259" s="34" t="n">
        <v>22.1238938053097</v>
      </c>
      <c r="EI259" s="71" t="n">
        <v>1.489</v>
      </c>
    </row>
    <row r="260" customFormat="false" ht="15" hidden="false" customHeight="false" outlineLevel="0" collapsed="false">
      <c r="BY260" s="43" t="n">
        <v>0.155</v>
      </c>
      <c r="BZ260" s="72" t="n">
        <v>3.2E-005</v>
      </c>
      <c r="EG260" s="7" t="n">
        <v>453</v>
      </c>
      <c r="EH260" s="34" t="n">
        <v>22.075055187638</v>
      </c>
      <c r="EI260" s="71" t="n">
        <v>1.5326</v>
      </c>
    </row>
    <row r="261" customFormat="false" ht="15" hidden="false" customHeight="false" outlineLevel="0" collapsed="false">
      <c r="BY261" s="43" t="n">
        <v>0.159</v>
      </c>
      <c r="BZ261" s="72" t="n">
        <v>4.7E-006</v>
      </c>
      <c r="EG261" s="7" t="n">
        <v>454</v>
      </c>
      <c r="EH261" s="34" t="n">
        <v>22.0264317180617</v>
      </c>
      <c r="EI261" s="71" t="n">
        <v>1.5801</v>
      </c>
    </row>
    <row r="262" customFormat="false" ht="15" hidden="false" customHeight="false" outlineLevel="0" collapsed="false">
      <c r="BY262" s="35" t="n">
        <v>7.692</v>
      </c>
      <c r="BZ262" s="71" t="n">
        <v>0.0372</v>
      </c>
      <c r="EG262" s="7" t="n">
        <v>455</v>
      </c>
      <c r="EH262" s="34" t="n">
        <v>21.978021978022</v>
      </c>
      <c r="EI262" s="71" t="n">
        <v>1.6313</v>
      </c>
    </row>
    <row r="263" customFormat="false" ht="15" hidden="false" customHeight="false" outlineLevel="0" collapsed="false">
      <c r="BY263" s="35" t="n">
        <v>7.752</v>
      </c>
      <c r="BZ263" s="71" t="n">
        <v>0.0474</v>
      </c>
      <c r="EG263" s="7" t="n">
        <v>456</v>
      </c>
      <c r="EH263" s="34" t="n">
        <v>21.9298245614035</v>
      </c>
      <c r="EI263" s="71" t="n">
        <v>1.6859</v>
      </c>
    </row>
    <row r="264" customFormat="false" ht="15" hidden="false" customHeight="false" outlineLevel="0" collapsed="false">
      <c r="BY264" s="35" t="n">
        <v>7.813</v>
      </c>
      <c r="BZ264" s="71" t="n">
        <v>0.0768</v>
      </c>
      <c r="EG264" s="7" t="n">
        <v>457</v>
      </c>
      <c r="EH264" s="34" t="n">
        <v>21.8818380743983</v>
      </c>
      <c r="EI264" s="71" t="n">
        <v>1.7433</v>
      </c>
    </row>
    <row r="265" customFormat="false" ht="15" hidden="false" customHeight="false" outlineLevel="0" collapsed="false">
      <c r="BY265" s="35" t="n">
        <v>7.874</v>
      </c>
      <c r="BZ265" s="71" t="n">
        <v>0.132</v>
      </c>
      <c r="EG265" s="7" t="n">
        <v>458</v>
      </c>
      <c r="EH265" s="34" t="n">
        <v>21.8340611353712</v>
      </c>
      <c r="EI265" s="71" t="n">
        <v>1.803</v>
      </c>
    </row>
    <row r="266" customFormat="false" ht="15" hidden="false" customHeight="false" outlineLevel="0" collapsed="false">
      <c r="BY266" s="35" t="n">
        <v>7.937</v>
      </c>
      <c r="BZ266" s="71" t="n">
        <v>0.216</v>
      </c>
      <c r="EG266" s="7" t="n">
        <v>459</v>
      </c>
      <c r="EH266" s="34" t="n">
        <v>21.7864923747277</v>
      </c>
      <c r="EI266" s="71" t="n">
        <v>1.8642</v>
      </c>
    </row>
    <row r="267" customFormat="false" ht="15" hidden="false" customHeight="false" outlineLevel="0" collapsed="false">
      <c r="BY267" s="35" t="n">
        <v>8</v>
      </c>
      <c r="BZ267" s="71" t="n">
        <v>0.323</v>
      </c>
      <c r="EG267" s="7" t="n">
        <v>460</v>
      </c>
      <c r="EH267" s="34" t="n">
        <v>21.7391304347826</v>
      </c>
      <c r="EI267" s="71" t="n">
        <v>1.926</v>
      </c>
    </row>
    <row r="268" customFormat="false" ht="15" hidden="false" customHeight="false" outlineLevel="0" collapsed="false">
      <c r="BY268" s="35" t="n">
        <v>8.065</v>
      </c>
      <c r="BZ268" s="71" t="n">
        <v>0.446</v>
      </c>
      <c r="EG268" s="7" t="n">
        <v>461</v>
      </c>
      <c r="EH268" s="34" t="n">
        <v>21.6919739696312</v>
      </c>
      <c r="EI268" s="71" t="n">
        <v>1.9876</v>
      </c>
    </row>
    <row r="269" customFormat="false" ht="15" hidden="false" customHeight="false" outlineLevel="0" collapsed="false">
      <c r="BY269" s="35" t="n">
        <v>8.13</v>
      </c>
      <c r="BZ269" s="71" t="n">
        <v>0.553</v>
      </c>
      <c r="EG269" s="7" t="n">
        <v>462</v>
      </c>
      <c r="EH269" s="34" t="n">
        <v>21.6450216450216</v>
      </c>
      <c r="EI269" s="71" t="n">
        <v>2.0479</v>
      </c>
    </row>
    <row r="270" customFormat="false" ht="15" hidden="false" customHeight="false" outlineLevel="0" collapsed="false">
      <c r="BY270" s="35" t="n">
        <v>8.197</v>
      </c>
      <c r="BZ270" s="71" t="n">
        <v>0.635</v>
      </c>
      <c r="EG270" s="7" t="n">
        <v>463</v>
      </c>
      <c r="EH270" s="34" t="n">
        <v>21.5982721382289</v>
      </c>
      <c r="EI270" s="71" t="n">
        <v>2.1059</v>
      </c>
    </row>
    <row r="271" customFormat="false" ht="15" hidden="false" customHeight="false" outlineLevel="0" collapsed="false">
      <c r="BY271" s="35" t="n">
        <v>8.265</v>
      </c>
      <c r="BZ271" s="71" t="n">
        <v>0.704</v>
      </c>
      <c r="EG271" s="7" t="n">
        <v>464</v>
      </c>
      <c r="EH271" s="34" t="n">
        <v>21.551724137931</v>
      </c>
      <c r="EI271" s="71" t="n">
        <v>2.1606</v>
      </c>
    </row>
    <row r="272" customFormat="false" ht="15" hidden="false" customHeight="false" outlineLevel="0" collapsed="false">
      <c r="BY272" s="35" t="n">
        <v>8.333</v>
      </c>
      <c r="BZ272" s="71" t="n">
        <v>0.771</v>
      </c>
      <c r="EG272" s="7" t="n">
        <v>465</v>
      </c>
      <c r="EH272" s="34" t="n">
        <v>21.505376344086</v>
      </c>
      <c r="EI272" s="71" t="n">
        <v>2.2111</v>
      </c>
    </row>
    <row r="273" customFormat="false" ht="15" hidden="false" customHeight="false" outlineLevel="0" collapsed="false">
      <c r="BY273" s="35" t="n">
        <v>8.403</v>
      </c>
      <c r="BZ273" s="71" t="n">
        <v>0.84</v>
      </c>
      <c r="EG273" s="7" t="n">
        <v>466</v>
      </c>
      <c r="EH273" s="34" t="n">
        <v>21.4592274678112</v>
      </c>
      <c r="EI273" s="71" t="n">
        <v>2.2564</v>
      </c>
    </row>
    <row r="274" customFormat="false" ht="15" hidden="false" customHeight="false" outlineLevel="0" collapsed="false">
      <c r="BY274" s="35" t="n">
        <v>8.475</v>
      </c>
      <c r="BZ274" s="71" t="n">
        <v>0.903</v>
      </c>
      <c r="EG274" s="7" t="n">
        <v>467</v>
      </c>
      <c r="EH274" s="34" t="n">
        <v>21.4132762312634</v>
      </c>
      <c r="EI274" s="71" t="n">
        <v>2.2957</v>
      </c>
    </row>
    <row r="275" customFormat="false" ht="15" hidden="false" customHeight="false" outlineLevel="0" collapsed="false">
      <c r="BY275" s="35" t="n">
        <v>8.547</v>
      </c>
      <c r="BZ275" s="71" t="n">
        <v>0.978</v>
      </c>
      <c r="EG275" s="7" t="n">
        <v>468</v>
      </c>
      <c r="EH275" s="34" t="n">
        <v>21.3675213675214</v>
      </c>
      <c r="EI275" s="71" t="n">
        <v>2.3283</v>
      </c>
    </row>
    <row r="276" customFormat="false" ht="15" hidden="false" customHeight="false" outlineLevel="0" collapsed="false">
      <c r="BY276" s="35" t="n">
        <v>8.621</v>
      </c>
      <c r="BZ276" s="71" t="n">
        <v>1.07</v>
      </c>
      <c r="EG276" s="7" t="n">
        <v>469</v>
      </c>
      <c r="EH276" s="34" t="n">
        <v>21.3219616204691</v>
      </c>
      <c r="EI276" s="71" t="n">
        <v>2.3535</v>
      </c>
    </row>
    <row r="277" customFormat="false" ht="15" hidden="false" customHeight="false" outlineLevel="0" collapsed="false">
      <c r="BY277" s="35" t="n">
        <v>8.696</v>
      </c>
      <c r="BZ277" s="71" t="n">
        <v>1.17</v>
      </c>
      <c r="EG277" s="7" t="n">
        <v>470</v>
      </c>
      <c r="EH277" s="34" t="n">
        <v>21.2765957446809</v>
      </c>
      <c r="EI277" s="71" t="n">
        <v>2.3709</v>
      </c>
    </row>
    <row r="278" customFormat="false" ht="15" hidden="false" customHeight="false" outlineLevel="0" collapsed="false">
      <c r="BY278" s="35" t="n">
        <v>8.772</v>
      </c>
      <c r="BZ278" s="71" t="n">
        <v>1.32</v>
      </c>
      <c r="EG278" s="7" t="n">
        <v>471</v>
      </c>
      <c r="EH278" s="34" t="n">
        <v>21.2314225053079</v>
      </c>
      <c r="EI278" s="71" t="n">
        <v>2.3801</v>
      </c>
    </row>
    <row r="279" customFormat="false" ht="15" hidden="false" customHeight="false" outlineLevel="0" collapsed="false">
      <c r="BY279" s="35" t="n">
        <v>8.85</v>
      </c>
      <c r="BZ279" s="71" t="n">
        <v>1.53</v>
      </c>
      <c r="EG279" s="7" t="n">
        <v>472</v>
      </c>
      <c r="EH279" s="34" t="n">
        <v>21.1864406779661</v>
      </c>
      <c r="EI279" s="71" t="n">
        <v>2.381</v>
      </c>
    </row>
    <row r="280" customFormat="false" ht="15" hidden="false" customHeight="false" outlineLevel="0" collapsed="false">
      <c r="BY280" s="35" t="n">
        <v>8.929</v>
      </c>
      <c r="BZ280" s="71" t="n">
        <v>1.85</v>
      </c>
      <c r="EG280" s="7" t="n">
        <v>473</v>
      </c>
      <c r="EH280" s="34" t="n">
        <v>21.1416490486258</v>
      </c>
      <c r="EI280" s="71" t="n">
        <v>2.3735</v>
      </c>
    </row>
    <row r="281" customFormat="false" ht="15" hidden="false" customHeight="false" outlineLevel="0" collapsed="false">
      <c r="BY281" s="35" t="n">
        <v>9.009</v>
      </c>
      <c r="BZ281" s="71" t="n">
        <v>2.27</v>
      </c>
      <c r="EG281" s="7" t="n">
        <v>474</v>
      </c>
      <c r="EH281" s="34" t="n">
        <v>21.0970464135021</v>
      </c>
      <c r="EI281" s="71" t="n">
        <v>2.3578</v>
      </c>
    </row>
    <row r="282" customFormat="false" ht="15" hidden="false" customHeight="false" outlineLevel="0" collapsed="false">
      <c r="BY282" s="35" t="n">
        <v>9.091</v>
      </c>
      <c r="BZ282" s="71" t="n">
        <v>2.55</v>
      </c>
      <c r="EG282" s="7" t="n">
        <v>475</v>
      </c>
      <c r="EH282" s="34" t="n">
        <v>21.0526315789474</v>
      </c>
      <c r="EI282" s="71" t="n">
        <v>2.3339</v>
      </c>
    </row>
    <row r="283" customFormat="false" ht="15" hidden="false" customHeight="false" outlineLevel="0" collapsed="false">
      <c r="BY283" s="35" t="n">
        <v>9.174</v>
      </c>
      <c r="BZ283" s="71" t="n">
        <v>2.63</v>
      </c>
      <c r="EG283" s="7" t="n">
        <v>476</v>
      </c>
      <c r="EH283" s="34" t="n">
        <v>21.0084033613445</v>
      </c>
      <c r="EI283" s="71" t="n">
        <v>2.3024</v>
      </c>
    </row>
    <row r="284" customFormat="false" ht="15" hidden="false" customHeight="false" outlineLevel="0" collapsed="false">
      <c r="BY284" s="35" t="n">
        <v>9.302</v>
      </c>
      <c r="BZ284" s="71" t="n">
        <v>2.26</v>
      </c>
      <c r="EG284" s="7" t="n">
        <v>477</v>
      </c>
      <c r="EH284" s="34" t="n">
        <v>20.9643605870021</v>
      </c>
      <c r="EI284" s="71" t="n">
        <v>2.2637</v>
      </c>
    </row>
    <row r="285" customFormat="false" ht="15" hidden="false" customHeight="false" outlineLevel="0" collapsed="false">
      <c r="BY285" s="35" t="n">
        <v>9.524</v>
      </c>
      <c r="BZ285" s="71" t="n">
        <v>1.65</v>
      </c>
      <c r="EG285" s="7" t="n">
        <v>478</v>
      </c>
      <c r="EH285" s="34" t="n">
        <v>20.9205020920502</v>
      </c>
      <c r="EI285" s="71" t="n">
        <v>2.2183</v>
      </c>
    </row>
    <row r="286" customFormat="false" ht="15" hidden="false" customHeight="false" outlineLevel="0" collapsed="false">
      <c r="BY286" s="35" t="n">
        <v>9.756</v>
      </c>
      <c r="BZ286" s="71" t="n">
        <v>0.962</v>
      </c>
      <c r="EG286" s="7" t="n">
        <v>479</v>
      </c>
      <c r="EH286" s="34" t="n">
        <v>20.8768267223382</v>
      </c>
      <c r="EI286" s="71" t="n">
        <v>2.1669</v>
      </c>
    </row>
    <row r="287" customFormat="false" ht="15" hidden="false" customHeight="false" outlineLevel="0" collapsed="false">
      <c r="BY287" s="35" t="n">
        <v>10</v>
      </c>
      <c r="BZ287" s="71" t="n">
        <v>0.509</v>
      </c>
      <c r="EG287" s="7" t="n">
        <v>480</v>
      </c>
      <c r="EH287" s="34" t="n">
        <v>20.8333333333333</v>
      </c>
      <c r="EI287" s="71" t="n">
        <v>2.1102</v>
      </c>
    </row>
    <row r="288" customFormat="false" ht="15" hidden="false" customHeight="false" outlineLevel="0" collapsed="false">
      <c r="BY288" s="35" t="n">
        <v>10.26</v>
      </c>
      <c r="BZ288" s="71" t="n">
        <v>0.231</v>
      </c>
      <c r="EG288" s="7" t="n">
        <v>481</v>
      </c>
      <c r="EH288" s="34" t="n">
        <v>20.7900207900208</v>
      </c>
      <c r="EI288" s="71" t="n">
        <v>2.0489</v>
      </c>
    </row>
    <row r="289" customFormat="false" ht="15" hidden="false" customHeight="false" outlineLevel="0" collapsed="false">
      <c r="BY289" s="35" t="n">
        <v>10.53</v>
      </c>
      <c r="BZ289" s="71" t="n">
        <v>0.102</v>
      </c>
      <c r="EG289" s="7" t="n">
        <v>482</v>
      </c>
      <c r="EH289" s="34" t="n">
        <v>20.746887966805</v>
      </c>
      <c r="EI289" s="71" t="n">
        <v>1.9838</v>
      </c>
    </row>
    <row r="290" customFormat="false" ht="15" hidden="false" customHeight="false" outlineLevel="0" collapsed="false">
      <c r="BY290" s="35" t="n">
        <v>10.81</v>
      </c>
      <c r="BZ290" s="71" t="n">
        <v>0.046</v>
      </c>
      <c r="EG290" s="7" t="n">
        <v>483</v>
      </c>
      <c r="EH290" s="34" t="n">
        <v>20.703933747412</v>
      </c>
      <c r="EI290" s="71" t="n">
        <v>1.9157</v>
      </c>
    </row>
    <row r="291" customFormat="false" ht="15" hidden="false" customHeight="false" outlineLevel="0" collapsed="false">
      <c r="BY291" s="35" t="n">
        <v>11.11</v>
      </c>
      <c r="BZ291" s="71" t="n">
        <v>0.0506</v>
      </c>
      <c r="EG291" s="7" t="n">
        <v>484</v>
      </c>
      <c r="EH291" s="34" t="n">
        <v>20.6611570247934</v>
      </c>
      <c r="EI291" s="71" t="n">
        <v>1.8452</v>
      </c>
    </row>
    <row r="292" customFormat="false" ht="15" hidden="false" customHeight="false" outlineLevel="0" collapsed="false">
      <c r="BY292" s="35" t="n">
        <v>11.36</v>
      </c>
      <c r="BZ292" s="71" t="n">
        <v>0.0775</v>
      </c>
      <c r="EG292" s="7" t="n">
        <v>485</v>
      </c>
      <c r="EH292" s="34" t="n">
        <v>20.6185567010309</v>
      </c>
      <c r="EI292" s="71" t="n">
        <v>1.7731</v>
      </c>
    </row>
    <row r="293" customFormat="false" ht="15" hidden="false" customHeight="false" outlineLevel="0" collapsed="false">
      <c r="BY293" s="35" t="n">
        <v>11.63</v>
      </c>
      <c r="BZ293" s="71" t="n">
        <v>0.116</v>
      </c>
      <c r="EG293" s="7" t="n">
        <v>486</v>
      </c>
      <c r="EH293" s="34" t="n">
        <v>20.5761316872428</v>
      </c>
      <c r="EI293" s="71" t="n">
        <v>1.7001</v>
      </c>
    </row>
    <row r="294" customFormat="false" ht="15" hidden="false" customHeight="false" outlineLevel="0" collapsed="false">
      <c r="BY294" s="35" t="n">
        <v>11.76</v>
      </c>
      <c r="BZ294" s="71" t="n">
        <v>0.152</v>
      </c>
      <c r="EG294" s="7" t="n">
        <v>487</v>
      </c>
      <c r="EH294" s="34" t="n">
        <v>20.5338809034908</v>
      </c>
      <c r="EI294" s="71" t="n">
        <v>1.6268</v>
      </c>
    </row>
    <row r="295" customFormat="false" ht="15" hidden="false" customHeight="false" outlineLevel="0" collapsed="false">
      <c r="BY295" s="35" t="n">
        <v>11.9</v>
      </c>
      <c r="BZ295" s="71" t="n">
        <v>0.204</v>
      </c>
      <c r="EG295" s="7" t="n">
        <v>488</v>
      </c>
      <c r="EH295" s="34" t="n">
        <v>20.4918032786885</v>
      </c>
      <c r="EI295" s="71" t="n">
        <v>1.5537</v>
      </c>
    </row>
    <row r="296" customFormat="false" ht="15" hidden="false" customHeight="false" outlineLevel="0" collapsed="false">
      <c r="BY296" s="35" t="n">
        <v>12.05</v>
      </c>
      <c r="BZ296" s="71" t="n">
        <v>0.267</v>
      </c>
      <c r="EG296" s="7" t="n">
        <v>489</v>
      </c>
      <c r="EH296" s="34" t="n">
        <v>20.4498977505112</v>
      </c>
      <c r="EI296" s="71" t="n">
        <v>1.4814</v>
      </c>
    </row>
    <row r="297" customFormat="false" ht="15" hidden="false" customHeight="false" outlineLevel="0" collapsed="false">
      <c r="BY297" s="35" t="n">
        <v>12.2</v>
      </c>
      <c r="BZ297" s="71" t="n">
        <v>0.323</v>
      </c>
      <c r="EG297" s="7" t="n">
        <v>490</v>
      </c>
      <c r="EH297" s="34" t="n">
        <v>20.4081632653061</v>
      </c>
      <c r="EI297" s="71" t="n">
        <v>1.4103</v>
      </c>
    </row>
    <row r="298" customFormat="false" ht="15" hidden="false" customHeight="false" outlineLevel="0" collapsed="false">
      <c r="BY298" s="35" t="n">
        <v>12.35</v>
      </c>
      <c r="BZ298" s="71" t="n">
        <v>0.341</v>
      </c>
      <c r="EG298" s="7" t="n">
        <v>491</v>
      </c>
      <c r="EH298" s="34" t="n">
        <v>20.3665987780041</v>
      </c>
      <c r="EI298" s="71" t="n">
        <v>1.3408</v>
      </c>
    </row>
    <row r="299" customFormat="false" ht="15" hidden="false" customHeight="false" outlineLevel="0" collapsed="false">
      <c r="BY299" s="35" t="n">
        <v>12.5</v>
      </c>
      <c r="BZ299" s="71" t="n">
        <v>0.343</v>
      </c>
      <c r="EG299" s="7" t="n">
        <v>492</v>
      </c>
      <c r="EH299" s="34" t="n">
        <v>20.3252032520325</v>
      </c>
      <c r="EI299" s="71" t="n">
        <v>1.2733</v>
      </c>
    </row>
    <row r="300" customFormat="false" ht="15" hidden="false" customHeight="false" outlineLevel="0" collapsed="false">
      <c r="BY300" s="35" t="n">
        <v>12.66</v>
      </c>
      <c r="BZ300" s="71" t="n">
        <v>0.314</v>
      </c>
      <c r="EG300" s="7" t="n">
        <v>493</v>
      </c>
      <c r="EH300" s="34" t="n">
        <v>20.2839756592292</v>
      </c>
      <c r="EI300" s="71" t="n">
        <v>1.2079</v>
      </c>
    </row>
    <row r="301" customFormat="false" ht="15" hidden="false" customHeight="false" outlineLevel="0" collapsed="false">
      <c r="BY301" s="35" t="n">
        <v>12.82</v>
      </c>
      <c r="BZ301" s="71" t="n">
        <v>0.275</v>
      </c>
      <c r="EG301" s="7" t="n">
        <v>494</v>
      </c>
      <c r="EH301" s="34" t="n">
        <v>20.2429149797571</v>
      </c>
      <c r="EI301" s="71" t="n">
        <v>1.145</v>
      </c>
    </row>
    <row r="302" customFormat="false" ht="15" hidden="false" customHeight="false" outlineLevel="0" collapsed="false">
      <c r="BY302" s="35" t="n">
        <v>12.99</v>
      </c>
      <c r="BZ302" s="71" t="n">
        <v>0.227</v>
      </c>
      <c r="EG302" s="7" t="n">
        <v>495</v>
      </c>
      <c r="EH302" s="34" t="n">
        <v>20.2020202020202</v>
      </c>
      <c r="EI302" s="71" t="n">
        <v>1.0848</v>
      </c>
    </row>
    <row r="303" customFormat="false" ht="15" hidden="false" customHeight="false" outlineLevel="0" collapsed="false">
      <c r="BY303" s="35" t="n">
        <v>13.16</v>
      </c>
      <c r="BZ303" s="71" t="n">
        <v>0.192</v>
      </c>
      <c r="EG303" s="7" t="n">
        <v>496</v>
      </c>
      <c r="EH303" s="34" t="n">
        <v>20.1612903225806</v>
      </c>
      <c r="EI303" s="71" t="n">
        <v>1.0274</v>
      </c>
    </row>
    <row r="304" customFormat="false" ht="15" hidden="false" customHeight="false" outlineLevel="0" collapsed="false">
      <c r="BY304" s="35" t="n">
        <v>13.33</v>
      </c>
      <c r="BZ304" s="71" t="n">
        <v>0.177</v>
      </c>
      <c r="EG304" s="7" t="n">
        <v>497</v>
      </c>
      <c r="EH304" s="34" t="n">
        <v>20.1207243460765</v>
      </c>
      <c r="EI304" s="71" t="n">
        <v>0.97306</v>
      </c>
    </row>
    <row r="305" customFormat="false" ht="15" hidden="false" customHeight="false" outlineLevel="0" collapsed="false">
      <c r="BY305" s="35" t="n">
        <v>13.79</v>
      </c>
      <c r="BZ305" s="71" t="n">
        <v>0.157</v>
      </c>
      <c r="EG305" s="7" t="n">
        <v>498</v>
      </c>
      <c r="EH305" s="34" t="n">
        <v>20.0803212851406</v>
      </c>
      <c r="EI305" s="71" t="n">
        <v>0.92181</v>
      </c>
    </row>
    <row r="306" customFormat="false" ht="15" hidden="false" customHeight="false" outlineLevel="0" collapsed="false">
      <c r="BY306" s="35" t="n">
        <v>14.29</v>
      </c>
      <c r="BZ306" s="71" t="n">
        <v>0.157</v>
      </c>
      <c r="EG306" s="7" t="n">
        <v>499</v>
      </c>
      <c r="EH306" s="34" t="n">
        <v>20.0400801603206</v>
      </c>
      <c r="EI306" s="71" t="n">
        <v>0.87378</v>
      </c>
    </row>
    <row r="307" customFormat="false" ht="15" hidden="false" customHeight="false" outlineLevel="0" collapsed="false">
      <c r="BY307" s="35" t="n">
        <v>14.81</v>
      </c>
      <c r="BZ307" s="71" t="n">
        <v>0.168</v>
      </c>
      <c r="EG307" s="7" t="n">
        <v>500</v>
      </c>
      <c r="EH307" s="34" t="n">
        <v>20</v>
      </c>
      <c r="EI307" s="71" t="n">
        <v>0.82903</v>
      </c>
    </row>
    <row r="308" customFormat="false" ht="15" hidden="false" customHeight="false" outlineLevel="0" collapsed="false">
      <c r="BY308" s="35" t="n">
        <v>15.38</v>
      </c>
      <c r="BZ308" s="71" t="n">
        <v>0.182</v>
      </c>
      <c r="EG308" s="7" t="n">
        <v>501</v>
      </c>
      <c r="EH308" s="34" t="n">
        <v>19.9600798403194</v>
      </c>
      <c r="EI308" s="71" t="n">
        <v>0.78757</v>
      </c>
    </row>
    <row r="309" customFormat="false" ht="15" hidden="false" customHeight="false" outlineLevel="0" collapsed="false">
      <c r="BY309" s="35" t="n">
        <v>16</v>
      </c>
      <c r="BZ309" s="71" t="n">
        <v>0.202</v>
      </c>
      <c r="EG309" s="7" t="n">
        <v>502</v>
      </c>
      <c r="EH309" s="34" t="n">
        <v>19.9203187250996</v>
      </c>
      <c r="EI309" s="71" t="n">
        <v>0.74937</v>
      </c>
    </row>
    <row r="310" customFormat="false" ht="15" hidden="false" customHeight="false" outlineLevel="0" collapsed="false">
      <c r="BY310" s="35" t="n">
        <v>16.67</v>
      </c>
      <c r="BZ310" s="71" t="n">
        <v>0.235</v>
      </c>
      <c r="EG310" s="7" t="n">
        <v>503</v>
      </c>
      <c r="EH310" s="34" t="n">
        <v>19.8807157057654</v>
      </c>
      <c r="EI310" s="71" t="n">
        <v>0.71434</v>
      </c>
    </row>
    <row r="311" customFormat="false" ht="15" hidden="false" customHeight="false" outlineLevel="0" collapsed="false">
      <c r="BY311" s="35" t="n">
        <v>17.24</v>
      </c>
      <c r="BZ311" s="71" t="n">
        <v>0.264</v>
      </c>
      <c r="EG311" s="7" t="n">
        <v>504</v>
      </c>
      <c r="EH311" s="34" t="n">
        <v>19.8412698412698</v>
      </c>
      <c r="EI311" s="71" t="n">
        <v>0.68234</v>
      </c>
    </row>
    <row r="312" customFormat="false" ht="15" hidden="false" customHeight="false" outlineLevel="0" collapsed="false">
      <c r="BY312" s="35" t="n">
        <v>17.86</v>
      </c>
      <c r="BZ312" s="71" t="n">
        <v>0.298</v>
      </c>
      <c r="EG312" s="7" t="n">
        <v>505</v>
      </c>
      <c r="EH312" s="34" t="n">
        <v>19.8019801980198</v>
      </c>
      <c r="EI312" s="71" t="n">
        <v>0.65319</v>
      </c>
    </row>
    <row r="313" customFormat="false" ht="15" hidden="false" customHeight="false" outlineLevel="0" collapsed="false">
      <c r="BY313" s="35" t="n">
        <v>18.52</v>
      </c>
      <c r="BZ313" s="71" t="n">
        <v>0.341</v>
      </c>
      <c r="EG313" s="7" t="n">
        <v>506</v>
      </c>
      <c r="EH313" s="34" t="n">
        <v>19.7628458498024</v>
      </c>
      <c r="EI313" s="71" t="n">
        <v>0.6267</v>
      </c>
    </row>
    <row r="314" customFormat="false" ht="15" hidden="false" customHeight="false" outlineLevel="0" collapsed="false">
      <c r="BY314" s="35" t="n">
        <v>18.97</v>
      </c>
      <c r="BZ314" s="71" t="n">
        <v>0.377</v>
      </c>
      <c r="EG314" s="7" t="n">
        <v>507</v>
      </c>
      <c r="EH314" s="34" t="n">
        <v>19.723865877712</v>
      </c>
      <c r="EI314" s="71" t="n">
        <v>0.60263</v>
      </c>
    </row>
    <row r="315" customFormat="false" ht="15" hidden="false" customHeight="false" outlineLevel="0" collapsed="false">
      <c r="BY315" s="35" t="n">
        <v>19.23</v>
      </c>
      <c r="BZ315" s="71" t="n">
        <v>0.415</v>
      </c>
      <c r="EG315" s="7" t="n">
        <v>508</v>
      </c>
      <c r="EH315" s="34" t="n">
        <v>19.6850393700787</v>
      </c>
      <c r="EI315" s="71" t="n">
        <v>0.58077</v>
      </c>
    </row>
    <row r="316" customFormat="false" ht="15" hidden="false" customHeight="false" outlineLevel="0" collapsed="false">
      <c r="BY316" s="35" t="n">
        <v>19.61</v>
      </c>
      <c r="BZ316" s="71" t="n">
        <v>0.524</v>
      </c>
      <c r="EG316" s="7" t="n">
        <v>509</v>
      </c>
      <c r="EH316" s="34" t="n">
        <v>19.6463654223969</v>
      </c>
      <c r="EI316" s="71" t="n">
        <v>0.56089</v>
      </c>
    </row>
    <row r="317" customFormat="false" ht="15" hidden="false" customHeight="false" outlineLevel="0" collapsed="false">
      <c r="BY317" s="35" t="n">
        <v>20</v>
      </c>
      <c r="BZ317" s="71" t="n">
        <v>0.822</v>
      </c>
      <c r="EG317" s="7" t="n">
        <v>510</v>
      </c>
      <c r="EH317" s="34" t="n">
        <v>19.6078431372549</v>
      </c>
      <c r="EI317" s="71" t="n">
        <v>0.54279</v>
      </c>
    </row>
    <row r="318" customFormat="false" ht="15" hidden="false" customHeight="false" outlineLevel="0" collapsed="false">
      <c r="BY318" s="35" t="n">
        <v>20.41</v>
      </c>
      <c r="BZ318" s="71" t="n">
        <v>1.28</v>
      </c>
      <c r="EG318" s="7" t="n">
        <v>511</v>
      </c>
      <c r="EH318" s="34" t="n">
        <v>19.5694716242661</v>
      </c>
      <c r="EI318" s="71" t="n">
        <v>0.52626</v>
      </c>
    </row>
    <row r="319" customFormat="false" ht="15" hidden="false" customHeight="false" outlineLevel="0" collapsed="false">
      <c r="BY319" s="35" t="n">
        <v>20.83</v>
      </c>
      <c r="BZ319" s="71" t="n">
        <v>1.86</v>
      </c>
      <c r="EG319" s="7" t="n">
        <v>512</v>
      </c>
      <c r="EH319" s="34" t="n">
        <v>19.53125</v>
      </c>
      <c r="EI319" s="71" t="n">
        <v>0.51113</v>
      </c>
    </row>
    <row r="320" customFormat="false" ht="15" hidden="false" customHeight="false" outlineLevel="0" collapsed="false">
      <c r="BY320" s="35" t="n">
        <v>21.05</v>
      </c>
      <c r="BZ320" s="71" t="n">
        <v>2.22</v>
      </c>
      <c r="EG320" s="7" t="n">
        <v>513</v>
      </c>
      <c r="EH320" s="34" t="n">
        <v>19.4931773879142</v>
      </c>
      <c r="EI320" s="71" t="n">
        <v>0.49724</v>
      </c>
    </row>
    <row r="321" customFormat="false" ht="15" hidden="false" customHeight="false" outlineLevel="0" collapsed="false">
      <c r="BY321" s="35" t="n">
        <v>21.28</v>
      </c>
      <c r="BZ321" s="71" t="n">
        <v>2.39</v>
      </c>
      <c r="EG321" s="7" t="n">
        <v>514</v>
      </c>
      <c r="EH321" s="34" t="n">
        <v>19.4552529182879</v>
      </c>
      <c r="EI321" s="71" t="n">
        <v>0.48445</v>
      </c>
    </row>
    <row r="322" customFormat="false" ht="15" hidden="false" customHeight="false" outlineLevel="0" collapsed="false">
      <c r="BY322" s="35" t="n">
        <v>21.74</v>
      </c>
      <c r="BZ322" s="71" t="n">
        <v>2.29</v>
      </c>
      <c r="EG322" s="7" t="n">
        <v>515</v>
      </c>
      <c r="EH322" s="34" t="n">
        <v>19.4174757281553</v>
      </c>
      <c r="EI322" s="71" t="n">
        <v>0.47263</v>
      </c>
    </row>
    <row r="323" customFormat="false" ht="15" hidden="false" customHeight="false" outlineLevel="0" collapsed="false">
      <c r="BY323" s="35" t="n">
        <v>22.73</v>
      </c>
      <c r="BZ323" s="71" t="n">
        <v>1.29</v>
      </c>
      <c r="EG323" s="7" t="n">
        <v>516</v>
      </c>
      <c r="EH323" s="34" t="n">
        <v>19.3798449612403</v>
      </c>
      <c r="EI323" s="71" t="n">
        <v>0.46167</v>
      </c>
    </row>
    <row r="324" customFormat="false" ht="15" hidden="false" customHeight="false" outlineLevel="0" collapsed="false">
      <c r="BY324" s="35" t="n">
        <v>23.81</v>
      </c>
      <c r="BZ324" s="71" t="n">
        <v>0.738</v>
      </c>
      <c r="EG324" s="7" t="n">
        <v>517</v>
      </c>
      <c r="EH324" s="34" t="n">
        <v>19.3423597678917</v>
      </c>
      <c r="EI324" s="71" t="n">
        <v>0.45148</v>
      </c>
    </row>
    <row r="325" customFormat="false" ht="15" hidden="false" customHeight="false" outlineLevel="0" collapsed="false">
      <c r="BY325" s="35" t="n">
        <v>25</v>
      </c>
      <c r="BZ325" s="71" t="n">
        <v>0.397</v>
      </c>
      <c r="EG325" s="7" t="n">
        <v>518</v>
      </c>
      <c r="EH325" s="34" t="n">
        <v>19.3050193050193</v>
      </c>
      <c r="EI325" s="71" t="n">
        <v>0.44196</v>
      </c>
    </row>
    <row r="326" customFormat="false" ht="15" hidden="false" customHeight="false" outlineLevel="0" collapsed="false">
      <c r="BY326" s="35" t="n">
        <v>26.67</v>
      </c>
      <c r="BZ326" s="71" t="n">
        <v>0.199</v>
      </c>
      <c r="EG326" s="7" t="n">
        <v>519</v>
      </c>
      <c r="EH326" s="34" t="n">
        <v>19.2678227360308</v>
      </c>
      <c r="EI326" s="71" t="n">
        <v>0.43305</v>
      </c>
    </row>
    <row r="327" customFormat="false" ht="15" hidden="false" customHeight="false" outlineLevel="0" collapsed="false">
      <c r="EG327" s="7" t="n">
        <v>520</v>
      </c>
      <c r="EH327" s="34" t="n">
        <v>19.2307692307692</v>
      </c>
      <c r="EI327" s="71" t="n">
        <v>0.42467</v>
      </c>
    </row>
    <row r="328" customFormat="false" ht="15" hidden="false" customHeight="false" outlineLevel="0" collapsed="false">
      <c r="EG328" s="7" t="n">
        <v>521</v>
      </c>
      <c r="EH328" s="34" t="n">
        <v>19.1938579654511</v>
      </c>
      <c r="EI328" s="71" t="n">
        <v>0.41678</v>
      </c>
    </row>
    <row r="329" customFormat="false" ht="15" hidden="false" customHeight="false" outlineLevel="0" collapsed="false">
      <c r="EG329" s="7" t="n">
        <v>522</v>
      </c>
      <c r="EH329" s="34" t="n">
        <v>19.1570881226054</v>
      </c>
      <c r="EI329" s="71" t="n">
        <v>0.40931</v>
      </c>
    </row>
    <row r="330" customFormat="false" ht="15" hidden="false" customHeight="false" outlineLevel="0" collapsed="false">
      <c r="EG330" s="7" t="n">
        <v>523</v>
      </c>
      <c r="EH330" s="34" t="n">
        <v>19.1204588910134</v>
      </c>
      <c r="EI330" s="71" t="n">
        <v>0.40224</v>
      </c>
    </row>
    <row r="331" customFormat="false" ht="15" hidden="false" customHeight="false" outlineLevel="0" collapsed="false">
      <c r="EG331" s="7" t="n">
        <v>524</v>
      </c>
      <c r="EH331" s="34" t="n">
        <v>19.0839694656489</v>
      </c>
      <c r="EI331" s="71" t="n">
        <v>0.39551</v>
      </c>
    </row>
    <row r="332" customFormat="false" ht="15" hidden="false" customHeight="false" outlineLevel="0" collapsed="false">
      <c r="EG332" s="7" t="n">
        <v>525</v>
      </c>
      <c r="EH332" s="34" t="n">
        <v>19.047619047619</v>
      </c>
      <c r="EI332" s="71" t="n">
        <v>0.38909</v>
      </c>
    </row>
    <row r="333" customFormat="false" ht="15" hidden="false" customHeight="false" outlineLevel="0" collapsed="false">
      <c r="EG333" s="7" t="n">
        <v>526</v>
      </c>
      <c r="EH333" s="34" t="n">
        <v>19.0114068441065</v>
      </c>
      <c r="EI333" s="71" t="n">
        <v>0.38297</v>
      </c>
    </row>
    <row r="334" customFormat="false" ht="15" hidden="false" customHeight="false" outlineLevel="0" collapsed="false">
      <c r="EG334" s="7" t="n">
        <v>527</v>
      </c>
      <c r="EH334" s="34" t="n">
        <v>18.9753320683112</v>
      </c>
      <c r="EI334" s="71" t="n">
        <v>0.3771</v>
      </c>
    </row>
    <row r="335" customFormat="false" ht="15" hidden="false" customHeight="false" outlineLevel="0" collapsed="false">
      <c r="EG335" s="7" t="n">
        <v>528</v>
      </c>
      <c r="EH335" s="34" t="n">
        <v>18.9393939393939</v>
      </c>
      <c r="EI335" s="71" t="n">
        <v>0.37146</v>
      </c>
    </row>
    <row r="336" customFormat="false" ht="15" hidden="false" customHeight="false" outlineLevel="0" collapsed="false">
      <c r="EG336" s="7" t="n">
        <v>529</v>
      </c>
      <c r="EH336" s="34" t="n">
        <v>18.9035916824197</v>
      </c>
      <c r="EI336" s="71" t="n">
        <v>0.36604</v>
      </c>
    </row>
    <row r="337" customFormat="false" ht="15" hidden="false" customHeight="false" outlineLevel="0" collapsed="false">
      <c r="EG337" s="7" t="n">
        <v>530</v>
      </c>
      <c r="EH337" s="34" t="n">
        <v>18.8679245283019</v>
      </c>
      <c r="EI337" s="71" t="n">
        <v>0.36082</v>
      </c>
    </row>
    <row r="338" customFormat="false" ht="15" hidden="false" customHeight="false" outlineLevel="0" collapsed="false">
      <c r="EG338" s="7" t="n">
        <v>531</v>
      </c>
      <c r="EH338" s="34" t="n">
        <v>18.8323917137476</v>
      </c>
      <c r="EI338" s="71" t="n">
        <v>0.35577</v>
      </c>
    </row>
    <row r="339" customFormat="false" ht="15" hidden="false" customHeight="false" outlineLevel="0" collapsed="false">
      <c r="EG339" s="7" t="n">
        <v>532</v>
      </c>
      <c r="EH339" s="34" t="n">
        <v>18.796992481203</v>
      </c>
      <c r="EI339" s="71" t="n">
        <v>0.35089</v>
      </c>
    </row>
    <row r="340" customFormat="false" ht="15" hidden="false" customHeight="false" outlineLevel="0" collapsed="false">
      <c r="EG340" s="7" t="n">
        <v>533</v>
      </c>
      <c r="EH340" s="34" t="n">
        <v>18.7617260787993</v>
      </c>
      <c r="EI340" s="71" t="n">
        <v>0.34616</v>
      </c>
    </row>
    <row r="341" customFormat="false" ht="15" hidden="false" customHeight="false" outlineLevel="0" collapsed="false">
      <c r="EG341" s="7" t="n">
        <v>534</v>
      </c>
      <c r="EH341" s="34" t="n">
        <v>18.7265917602996</v>
      </c>
      <c r="EI341" s="71" t="n">
        <v>0.34157</v>
      </c>
    </row>
    <row r="342" customFormat="false" ht="15" hidden="false" customHeight="false" outlineLevel="0" collapsed="false">
      <c r="EG342" s="7" t="n">
        <v>535</v>
      </c>
      <c r="EH342" s="34" t="n">
        <v>18.6915887850467</v>
      </c>
      <c r="EI342" s="71" t="n">
        <v>0.33711</v>
      </c>
    </row>
    <row r="343" customFormat="false" ht="15" hidden="false" customHeight="false" outlineLevel="0" collapsed="false">
      <c r="EG343" s="7" t="n">
        <v>536</v>
      </c>
      <c r="EH343" s="34" t="n">
        <v>18.6567164179105</v>
      </c>
      <c r="EI343" s="71" t="n">
        <v>0.33277</v>
      </c>
    </row>
    <row r="344" customFormat="false" ht="15" hidden="false" customHeight="false" outlineLevel="0" collapsed="false">
      <c r="EG344" s="7" t="n">
        <v>537</v>
      </c>
      <c r="EH344" s="34" t="n">
        <v>18.6219739292365</v>
      </c>
      <c r="EI344" s="71" t="n">
        <v>0.32854</v>
      </c>
    </row>
    <row r="345" customFormat="false" ht="15" hidden="false" customHeight="false" outlineLevel="0" collapsed="false">
      <c r="EG345" s="7" t="n">
        <v>538</v>
      </c>
      <c r="EH345" s="34" t="n">
        <v>18.5873605947955</v>
      </c>
      <c r="EI345" s="71" t="n">
        <v>0.32442</v>
      </c>
    </row>
    <row r="346" customFormat="false" ht="15" hidden="false" customHeight="false" outlineLevel="0" collapsed="false">
      <c r="EG346" s="7" t="n">
        <v>539</v>
      </c>
      <c r="EH346" s="34" t="n">
        <v>18.5528756957328</v>
      </c>
      <c r="EI346" s="71" t="n">
        <v>0.32039</v>
      </c>
    </row>
    <row r="347" customFormat="false" ht="15" hidden="false" customHeight="false" outlineLevel="0" collapsed="false">
      <c r="EG347" s="7" t="n">
        <v>540</v>
      </c>
      <c r="EH347" s="34" t="n">
        <v>18.5185185185185</v>
      </c>
      <c r="EI347" s="71" t="n">
        <v>0.31645</v>
      </c>
    </row>
    <row r="348" customFormat="false" ht="15" hidden="false" customHeight="false" outlineLevel="0" collapsed="false">
      <c r="EG348" s="7" t="n">
        <v>541</v>
      </c>
      <c r="EH348" s="34" t="n">
        <v>18.4842883548983</v>
      </c>
      <c r="EI348" s="71" t="n">
        <v>0.31259</v>
      </c>
    </row>
    <row r="349" customFormat="false" ht="15" hidden="false" customHeight="false" outlineLevel="0" collapsed="false">
      <c r="EG349" s="7" t="n">
        <v>542</v>
      </c>
      <c r="EH349" s="34" t="n">
        <v>18.450184501845</v>
      </c>
      <c r="EI349" s="71" t="n">
        <v>0.30882</v>
      </c>
    </row>
    <row r="350" customFormat="false" ht="15" hidden="false" customHeight="false" outlineLevel="0" collapsed="false">
      <c r="EG350" s="7" t="n">
        <v>543</v>
      </c>
      <c r="EH350" s="34" t="n">
        <v>18.4162062615101</v>
      </c>
      <c r="EI350" s="71" t="n">
        <v>0.30511</v>
      </c>
    </row>
    <row r="351" customFormat="false" ht="15" hidden="false" customHeight="false" outlineLevel="0" collapsed="false">
      <c r="EG351" s="7" t="n">
        <v>544</v>
      </c>
      <c r="EH351" s="34" t="n">
        <v>18.3823529411765</v>
      </c>
      <c r="EI351" s="71" t="n">
        <v>0.30148</v>
      </c>
    </row>
    <row r="352" customFormat="false" ht="15" hidden="false" customHeight="false" outlineLevel="0" collapsed="false">
      <c r="EG352" s="7" t="n">
        <v>545</v>
      </c>
      <c r="EH352" s="34" t="n">
        <v>18.348623853211</v>
      </c>
      <c r="EI352" s="71" t="n">
        <v>0.29791</v>
      </c>
    </row>
    <row r="353" customFormat="false" ht="15" hidden="false" customHeight="false" outlineLevel="0" collapsed="false">
      <c r="EG353" s="7" t="n">
        <v>546</v>
      </c>
      <c r="EH353" s="34" t="n">
        <v>18.3150183150183</v>
      </c>
      <c r="EI353" s="71" t="n">
        <v>0.29441</v>
      </c>
    </row>
    <row r="354" customFormat="false" ht="15" hidden="false" customHeight="false" outlineLevel="0" collapsed="false">
      <c r="EG354" s="7" t="n">
        <v>547</v>
      </c>
      <c r="EH354" s="34" t="n">
        <v>18.2815356489945</v>
      </c>
      <c r="EI354" s="71" t="n">
        <v>0.29096</v>
      </c>
    </row>
    <row r="355" customFormat="false" ht="15" hidden="false" customHeight="false" outlineLevel="0" collapsed="false">
      <c r="EG355" s="7" t="n">
        <v>548</v>
      </c>
      <c r="EH355" s="34" t="n">
        <v>18.2481751824818</v>
      </c>
      <c r="EI355" s="71" t="n">
        <v>0.28757</v>
      </c>
    </row>
    <row r="356" customFormat="false" ht="15" hidden="false" customHeight="false" outlineLevel="0" collapsed="false">
      <c r="EG356" s="7" t="n">
        <v>549</v>
      </c>
      <c r="EH356" s="34" t="n">
        <v>18.2149362477231</v>
      </c>
      <c r="EI356" s="71" t="n">
        <v>0.28423</v>
      </c>
    </row>
    <row r="357" customFormat="false" ht="15" hidden="false" customHeight="false" outlineLevel="0" collapsed="false">
      <c r="EG357" s="7" t="n">
        <v>550</v>
      </c>
      <c r="EH357" s="34" t="n">
        <v>18.1818181818182</v>
      </c>
      <c r="EI357" s="71" t="n">
        <v>0.28094</v>
      </c>
    </row>
    <row r="358" customFormat="false" ht="15" hidden="false" customHeight="false" outlineLevel="0" collapsed="false">
      <c r="EG358" s="7" t="n">
        <v>551</v>
      </c>
      <c r="EH358" s="34" t="n">
        <v>18.1488203266788</v>
      </c>
      <c r="EI358" s="71" t="n">
        <v>0.27769</v>
      </c>
    </row>
    <row r="359" customFormat="false" ht="15" hidden="false" customHeight="false" outlineLevel="0" collapsed="false">
      <c r="EG359" s="7" t="n">
        <v>552</v>
      </c>
      <c r="EH359" s="34" t="n">
        <v>18.1159420289855</v>
      </c>
      <c r="EI359" s="71" t="n">
        <v>0.27449</v>
      </c>
    </row>
    <row r="360" customFormat="false" ht="15" hidden="false" customHeight="false" outlineLevel="0" collapsed="false">
      <c r="EG360" s="7" t="n">
        <v>553</v>
      </c>
      <c r="EH360" s="34" t="n">
        <v>18.0831826401447</v>
      </c>
      <c r="EI360" s="71" t="n">
        <v>0.27134</v>
      </c>
    </row>
    <row r="361" customFormat="false" ht="15" hidden="false" customHeight="false" outlineLevel="0" collapsed="false">
      <c r="EG361" s="7" t="n">
        <v>554</v>
      </c>
      <c r="EH361" s="34" t="n">
        <v>18.0505415162455</v>
      </c>
      <c r="EI361" s="71" t="n">
        <v>0.26822</v>
      </c>
    </row>
    <row r="362" customFormat="false" ht="15" hidden="false" customHeight="false" outlineLevel="0" collapsed="false">
      <c r="EG362" s="7" t="n">
        <v>555</v>
      </c>
      <c r="EH362" s="34" t="n">
        <v>18.018018018018</v>
      </c>
      <c r="EI362" s="71" t="n">
        <v>0.26515</v>
      </c>
    </row>
    <row r="363" customFormat="false" ht="15" hidden="false" customHeight="false" outlineLevel="0" collapsed="false">
      <c r="EG363" s="7" t="n">
        <v>556</v>
      </c>
      <c r="EH363" s="34" t="n">
        <v>17.9856115107914</v>
      </c>
      <c r="EI363" s="71" t="n">
        <v>0.26211</v>
      </c>
    </row>
    <row r="364" customFormat="false" ht="15" hidden="false" customHeight="false" outlineLevel="0" collapsed="false">
      <c r="EG364" s="7" t="n">
        <v>557</v>
      </c>
      <c r="EH364" s="34" t="n">
        <v>17.9533213644524</v>
      </c>
      <c r="EI364" s="71" t="n">
        <v>0.25911</v>
      </c>
    </row>
    <row r="365" customFormat="false" ht="15" hidden="false" customHeight="false" outlineLevel="0" collapsed="false">
      <c r="EG365" s="7" t="n">
        <v>558</v>
      </c>
      <c r="EH365" s="34" t="n">
        <v>17.921146953405</v>
      </c>
      <c r="EI365" s="71" t="n">
        <v>0.25614</v>
      </c>
    </row>
    <row r="366" customFormat="false" ht="15" hidden="false" customHeight="false" outlineLevel="0" collapsed="false">
      <c r="EG366" s="7" t="n">
        <v>559</v>
      </c>
      <c r="EH366" s="34" t="n">
        <v>17.8890876565295</v>
      </c>
      <c r="EI366" s="71" t="n">
        <v>0.2532</v>
      </c>
    </row>
    <row r="367" customFormat="false" ht="15" hidden="false" customHeight="false" outlineLevel="0" collapsed="false">
      <c r="EG367" s="7" t="n">
        <v>560</v>
      </c>
      <c r="EH367" s="34" t="n">
        <v>17.8571428571429</v>
      </c>
      <c r="EI367" s="71" t="n">
        <v>0.2503</v>
      </c>
    </row>
    <row r="368" customFormat="false" ht="15" hidden="false" customHeight="false" outlineLevel="0" collapsed="false">
      <c r="EG368" s="7" t="n">
        <v>561</v>
      </c>
      <c r="EH368" s="34" t="n">
        <v>17.825311942959</v>
      </c>
      <c r="EI368" s="71" t="n">
        <v>0.24743</v>
      </c>
    </row>
    <row r="369" customFormat="false" ht="15" hidden="false" customHeight="false" outlineLevel="0" collapsed="false">
      <c r="EG369" s="7" t="n">
        <v>562</v>
      </c>
      <c r="EH369" s="34" t="n">
        <v>17.7935943060498</v>
      </c>
      <c r="EI369" s="71" t="n">
        <v>0.24459</v>
      </c>
    </row>
    <row r="370" customFormat="false" ht="15" hidden="false" customHeight="false" outlineLevel="0" collapsed="false">
      <c r="EG370" s="7" t="n">
        <v>563</v>
      </c>
      <c r="EH370" s="34" t="n">
        <v>17.7619893428064</v>
      </c>
      <c r="EI370" s="71" t="n">
        <v>0.24177</v>
      </c>
    </row>
    <row r="371" customFormat="false" ht="15" hidden="false" customHeight="false" outlineLevel="0" collapsed="false">
      <c r="EG371" s="7" t="n">
        <v>564</v>
      </c>
      <c r="EH371" s="34" t="n">
        <v>17.7304964539007</v>
      </c>
      <c r="EI371" s="71" t="n">
        <v>0.23899</v>
      </c>
    </row>
    <row r="372" customFormat="false" ht="15" hidden="false" customHeight="false" outlineLevel="0" collapsed="false">
      <c r="EG372" s="7" t="n">
        <v>565</v>
      </c>
      <c r="EH372" s="34" t="n">
        <v>17.6991150442478</v>
      </c>
      <c r="EI372" s="71" t="n">
        <v>0.23623</v>
      </c>
    </row>
    <row r="373" customFormat="false" ht="15" hidden="false" customHeight="false" outlineLevel="0" collapsed="false">
      <c r="EG373" s="7" t="n">
        <v>566</v>
      </c>
      <c r="EH373" s="34" t="n">
        <v>17.6678445229682</v>
      </c>
      <c r="EI373" s="71" t="n">
        <v>0.2335</v>
      </c>
    </row>
    <row r="374" customFormat="false" ht="15" hidden="false" customHeight="false" outlineLevel="0" collapsed="false">
      <c r="EG374" s="7" t="n">
        <v>567</v>
      </c>
      <c r="EH374" s="34" t="n">
        <v>17.636684303351</v>
      </c>
      <c r="EI374" s="71" t="n">
        <v>0.23079</v>
      </c>
    </row>
    <row r="375" customFormat="false" ht="15" hidden="false" customHeight="false" outlineLevel="0" collapsed="false">
      <c r="EG375" s="7" t="n">
        <v>568</v>
      </c>
      <c r="EH375" s="34" t="n">
        <v>17.6056338028169</v>
      </c>
      <c r="EI375" s="71" t="n">
        <v>0.22811</v>
      </c>
    </row>
    <row r="376" customFormat="false" ht="15" hidden="false" customHeight="false" outlineLevel="0" collapsed="false">
      <c r="EG376" s="7" t="n">
        <v>569</v>
      </c>
      <c r="EH376" s="34" t="n">
        <v>17.5746924428823</v>
      </c>
      <c r="EI376" s="71" t="n">
        <v>0.22546</v>
      </c>
    </row>
    <row r="377" customFormat="false" ht="15" hidden="false" customHeight="false" outlineLevel="0" collapsed="false">
      <c r="EG377" s="7" t="n">
        <v>570</v>
      </c>
      <c r="EH377" s="34" t="n">
        <v>17.5438596491228</v>
      </c>
      <c r="EI377" s="71" t="n">
        <v>0.22282</v>
      </c>
    </row>
    <row r="378" customFormat="false" ht="15" hidden="false" customHeight="false" outlineLevel="0" collapsed="false">
      <c r="EG378" s="7" t="n">
        <v>571</v>
      </c>
      <c r="EH378" s="34" t="n">
        <v>17.5131348511384</v>
      </c>
      <c r="EI378" s="71" t="n">
        <v>0.22022</v>
      </c>
    </row>
    <row r="379" customFormat="false" ht="15" hidden="false" customHeight="false" outlineLevel="0" collapsed="false">
      <c r="EG379" s="7" t="n">
        <v>572</v>
      </c>
      <c r="EH379" s="34" t="n">
        <v>17.4825174825175</v>
      </c>
      <c r="EI379" s="71" t="n">
        <v>0.21763</v>
      </c>
    </row>
    <row r="380" customFormat="false" ht="15" hidden="false" customHeight="false" outlineLevel="0" collapsed="false">
      <c r="EG380" s="7" t="n">
        <v>573</v>
      </c>
      <c r="EH380" s="34" t="n">
        <v>17.4520069808028</v>
      </c>
      <c r="EI380" s="71" t="n">
        <v>0.21506</v>
      </c>
    </row>
    <row r="381" customFormat="false" ht="15" hidden="false" customHeight="false" outlineLevel="0" collapsed="false">
      <c r="EG381" s="7" t="n">
        <v>574</v>
      </c>
      <c r="EH381" s="34" t="n">
        <v>17.4216027874564</v>
      </c>
      <c r="EI381" s="71" t="n">
        <v>0.21252</v>
      </c>
    </row>
    <row r="382" customFormat="false" ht="15" hidden="false" customHeight="false" outlineLevel="0" collapsed="false">
      <c r="EG382" s="7" t="n">
        <v>575</v>
      </c>
      <c r="EH382" s="34" t="n">
        <v>17.3913043478261</v>
      </c>
      <c r="EI382" s="71" t="n">
        <v>0.21</v>
      </c>
    </row>
    <row r="383" customFormat="false" ht="15" hidden="false" customHeight="false" outlineLevel="0" collapsed="false">
      <c r="EG383" s="7" t="n">
        <v>576</v>
      </c>
      <c r="EH383" s="34" t="n">
        <v>17.3611111111111</v>
      </c>
      <c r="EI383" s="71" t="n">
        <v>0.2075</v>
      </c>
    </row>
    <row r="384" customFormat="false" ht="15" hidden="false" customHeight="false" outlineLevel="0" collapsed="false">
      <c r="EG384" s="7" t="n">
        <v>577</v>
      </c>
      <c r="EH384" s="34" t="n">
        <v>17.3310225303293</v>
      </c>
      <c r="EI384" s="71" t="n">
        <v>0.20502</v>
      </c>
    </row>
    <row r="385" customFormat="false" ht="15" hidden="false" customHeight="false" outlineLevel="0" collapsed="false">
      <c r="EG385" s="7" t="n">
        <v>578</v>
      </c>
      <c r="EH385" s="34" t="n">
        <v>17.3010380622837</v>
      </c>
      <c r="EI385" s="71" t="n">
        <v>0.20257</v>
      </c>
    </row>
    <row r="386" customFormat="false" ht="15" hidden="false" customHeight="false" outlineLevel="0" collapsed="false">
      <c r="EG386" s="7" t="n">
        <v>579</v>
      </c>
      <c r="EH386" s="34" t="n">
        <v>17.2711571675302</v>
      </c>
      <c r="EI386" s="71" t="n">
        <v>0.20013</v>
      </c>
    </row>
    <row r="387" customFormat="false" ht="15" hidden="false" customHeight="false" outlineLevel="0" collapsed="false">
      <c r="EG387" s="7" t="n">
        <v>580</v>
      </c>
      <c r="EH387" s="34" t="n">
        <v>17.2413793103448</v>
      </c>
      <c r="EI387" s="71" t="n">
        <v>0.19771</v>
      </c>
    </row>
    <row r="388" customFormat="false" ht="15" hidden="false" customHeight="false" outlineLevel="0" collapsed="false">
      <c r="EG388" s="7" t="n">
        <v>581</v>
      </c>
      <c r="EH388" s="34" t="n">
        <v>17.2117039586919</v>
      </c>
      <c r="EI388" s="71" t="n">
        <v>0.19531</v>
      </c>
    </row>
    <row r="389" customFormat="false" ht="15" hidden="false" customHeight="false" outlineLevel="0" collapsed="false">
      <c r="EG389" s="7" t="n">
        <v>582</v>
      </c>
      <c r="EH389" s="34" t="n">
        <v>17.1821305841924</v>
      </c>
      <c r="EI389" s="71" t="n">
        <v>0.19293</v>
      </c>
    </row>
    <row r="390" customFormat="false" ht="15" hidden="false" customHeight="false" outlineLevel="0" collapsed="false">
      <c r="EG390" s="7" t="n">
        <v>583</v>
      </c>
      <c r="EH390" s="34" t="n">
        <v>17.1526586620926</v>
      </c>
      <c r="EI390" s="71" t="n">
        <v>0.19058</v>
      </c>
    </row>
    <row r="391" customFormat="false" ht="15" hidden="false" customHeight="false" outlineLevel="0" collapsed="false">
      <c r="EG391" s="7" t="n">
        <v>584</v>
      </c>
      <c r="EH391" s="34" t="n">
        <v>17.1232876712329</v>
      </c>
      <c r="EI391" s="71" t="n">
        <v>0.18824</v>
      </c>
    </row>
    <row r="392" customFormat="false" ht="15" hidden="false" customHeight="false" outlineLevel="0" collapsed="false">
      <c r="EG392" s="7" t="n">
        <v>585</v>
      </c>
      <c r="EH392" s="34" t="n">
        <v>17.0940170940171</v>
      </c>
      <c r="EI392" s="71" t="n">
        <v>0.18592</v>
      </c>
    </row>
    <row r="393" customFormat="false" ht="15" hidden="false" customHeight="false" outlineLevel="0" collapsed="false">
      <c r="EG393" s="7" t="n">
        <v>586</v>
      </c>
      <c r="EH393" s="34" t="n">
        <v>17.0648464163823</v>
      </c>
      <c r="EI393" s="71" t="n">
        <v>0.18361</v>
      </c>
    </row>
    <row r="394" customFormat="false" ht="15" hidden="false" customHeight="false" outlineLevel="0" collapsed="false">
      <c r="EG394" s="7" t="n">
        <v>587</v>
      </c>
      <c r="EH394" s="34" t="n">
        <v>17.0357751277683</v>
      </c>
      <c r="EI394" s="71" t="n">
        <v>0.18133</v>
      </c>
    </row>
    <row r="395" customFormat="false" ht="15" hidden="false" customHeight="false" outlineLevel="0" collapsed="false">
      <c r="EG395" s="7" t="n">
        <v>588</v>
      </c>
      <c r="EH395" s="34" t="n">
        <v>17.0068027210884</v>
      </c>
      <c r="EI395" s="71" t="n">
        <v>0.17907</v>
      </c>
    </row>
    <row r="396" customFormat="false" ht="15" hidden="false" customHeight="false" outlineLevel="0" collapsed="false">
      <c r="EG396" s="7" t="n">
        <v>589</v>
      </c>
      <c r="EH396" s="34" t="n">
        <v>16.9779286926995</v>
      </c>
      <c r="EI396" s="71" t="n">
        <v>0.17682</v>
      </c>
    </row>
    <row r="397" customFormat="false" ht="15" hidden="false" customHeight="false" outlineLevel="0" collapsed="false">
      <c r="EG397" s="7" t="n">
        <v>590</v>
      </c>
      <c r="EH397" s="34" t="n">
        <v>16.9491525423729</v>
      </c>
      <c r="EI397" s="71" t="n">
        <v>0.17459</v>
      </c>
    </row>
    <row r="398" customFormat="false" ht="15" hidden="false" customHeight="false" outlineLevel="0" collapsed="false">
      <c r="EG398" s="7" t="n">
        <v>591</v>
      </c>
      <c r="EH398" s="34" t="n">
        <v>16.9204737732657</v>
      </c>
      <c r="EI398" s="71" t="n">
        <v>0.17238</v>
      </c>
    </row>
    <row r="399" customFormat="false" ht="15" hidden="false" customHeight="false" outlineLevel="0" collapsed="false">
      <c r="EG399" s="7" t="n">
        <v>592</v>
      </c>
      <c r="EH399" s="34" t="n">
        <v>16.8918918918919</v>
      </c>
      <c r="EI399" s="71" t="n">
        <v>0.17019</v>
      </c>
    </row>
    <row r="400" customFormat="false" ht="15" hidden="false" customHeight="false" outlineLevel="0" collapsed="false">
      <c r="EG400" s="7" t="n">
        <v>593</v>
      </c>
      <c r="EH400" s="34" t="n">
        <v>16.8634064080944</v>
      </c>
      <c r="EI400" s="71" t="n">
        <v>0.16802</v>
      </c>
    </row>
    <row r="401" customFormat="false" ht="15" hidden="false" customHeight="false" outlineLevel="0" collapsed="false">
      <c r="EG401" s="7" t="n">
        <v>594</v>
      </c>
      <c r="EH401" s="34" t="n">
        <v>16.8350168350168</v>
      </c>
      <c r="EI401" s="71" t="n">
        <v>0.16586</v>
      </c>
    </row>
    <row r="402" customFormat="false" ht="15" hidden="false" customHeight="false" outlineLevel="0" collapsed="false">
      <c r="EG402" s="7" t="n">
        <v>595</v>
      </c>
      <c r="EH402" s="34" t="n">
        <v>16.8067226890756</v>
      </c>
      <c r="EI402" s="71" t="n">
        <v>0.16373</v>
      </c>
    </row>
    <row r="403" customFormat="false" ht="15" hidden="false" customHeight="false" outlineLevel="0" collapsed="false">
      <c r="EG403" s="7" t="n">
        <v>596</v>
      </c>
      <c r="EH403" s="34" t="n">
        <v>16.7785234899329</v>
      </c>
      <c r="EI403" s="71" t="n">
        <v>0.16161</v>
      </c>
    </row>
    <row r="404" customFormat="false" ht="15" hidden="false" customHeight="false" outlineLevel="0" collapsed="false">
      <c r="EG404" s="7" t="n">
        <v>597</v>
      </c>
      <c r="EH404" s="34" t="n">
        <v>16.750418760469</v>
      </c>
      <c r="EI404" s="71" t="n">
        <v>0.1595</v>
      </c>
    </row>
    <row r="405" customFormat="false" ht="15" hidden="false" customHeight="false" outlineLevel="0" collapsed="false">
      <c r="EG405" s="7" t="n">
        <v>598</v>
      </c>
      <c r="EH405" s="34" t="n">
        <v>16.7224080267559</v>
      </c>
      <c r="EI405" s="71" t="n">
        <v>0.15742</v>
      </c>
    </row>
    <row r="406" customFormat="false" ht="15" hidden="false" customHeight="false" outlineLevel="0" collapsed="false">
      <c r="EG406" s="7" t="n">
        <v>599</v>
      </c>
      <c r="EH406" s="34" t="n">
        <v>16.6944908180301</v>
      </c>
      <c r="EI406" s="71" t="n">
        <v>0.15535</v>
      </c>
    </row>
    <row r="407" customFormat="false" ht="15" hidden="false" customHeight="false" outlineLevel="0" collapsed="false">
      <c r="EG407" s="7" t="n">
        <v>600</v>
      </c>
      <c r="EH407" s="34" t="n">
        <v>16.6666666666667</v>
      </c>
      <c r="EI407" s="71" t="n">
        <v>0.15331</v>
      </c>
    </row>
    <row r="408" customFormat="false" ht="15" hidden="false" customHeight="false" outlineLevel="0" collapsed="false">
      <c r="EG408" s="7" t="n">
        <v>601</v>
      </c>
      <c r="EH408" s="34" t="n">
        <v>16.6389351081531</v>
      </c>
      <c r="EI408" s="71" t="n">
        <v>0.15127</v>
      </c>
    </row>
    <row r="409" customFormat="false" ht="15" hidden="false" customHeight="false" outlineLevel="0" collapsed="false">
      <c r="EG409" s="7" t="n">
        <v>602</v>
      </c>
      <c r="EH409" s="34" t="n">
        <v>16.6112956810631</v>
      </c>
      <c r="EI409" s="71" t="n">
        <v>0.14926</v>
      </c>
    </row>
    <row r="410" customFormat="false" ht="15" hidden="false" customHeight="false" outlineLevel="0" collapsed="false">
      <c r="EG410" s="7" t="n">
        <v>603</v>
      </c>
      <c r="EH410" s="34" t="n">
        <v>16.5837479270315</v>
      </c>
      <c r="EI410" s="71" t="n">
        <v>0.14726</v>
      </c>
    </row>
    <row r="411" customFormat="false" ht="15" hidden="false" customHeight="false" outlineLevel="0" collapsed="false">
      <c r="EG411" s="7" t="n">
        <v>604</v>
      </c>
      <c r="EH411" s="34" t="n">
        <v>16.5562913907285</v>
      </c>
      <c r="EI411" s="71" t="n">
        <v>0.14529</v>
      </c>
    </row>
    <row r="412" customFormat="false" ht="15" hidden="false" customHeight="false" outlineLevel="0" collapsed="false">
      <c r="EG412" s="7" t="n">
        <v>605</v>
      </c>
      <c r="EH412" s="34" t="n">
        <v>16.5289256198347</v>
      </c>
      <c r="EI412" s="71" t="n">
        <v>0.14332</v>
      </c>
    </row>
    <row r="413" customFormat="false" ht="15" hidden="false" customHeight="false" outlineLevel="0" collapsed="false">
      <c r="EG413" s="7" t="n">
        <v>606</v>
      </c>
      <c r="EH413" s="34" t="n">
        <v>16.5016501650165</v>
      </c>
      <c r="EI413" s="71" t="n">
        <v>0.14138</v>
      </c>
    </row>
    <row r="414" customFormat="false" ht="15" hidden="false" customHeight="false" outlineLevel="0" collapsed="false">
      <c r="EG414" s="7" t="n">
        <v>607</v>
      </c>
      <c r="EH414" s="34" t="n">
        <v>16.4744645799012</v>
      </c>
      <c r="EI414" s="71" t="n">
        <v>0.13945</v>
      </c>
    </row>
    <row r="415" customFormat="false" ht="15" hidden="false" customHeight="false" outlineLevel="0" collapsed="false">
      <c r="EG415" s="7" t="n">
        <v>608</v>
      </c>
      <c r="EH415" s="34" t="n">
        <v>16.4473684210526</v>
      </c>
      <c r="EI415" s="71" t="n">
        <v>0.13755</v>
      </c>
    </row>
    <row r="416" customFormat="false" ht="15" hidden="false" customHeight="false" outlineLevel="0" collapsed="false">
      <c r="EG416" s="7" t="n">
        <v>609</v>
      </c>
      <c r="EH416" s="34" t="n">
        <v>16.4203612479475</v>
      </c>
      <c r="EI416" s="71" t="n">
        <v>0.13565</v>
      </c>
    </row>
    <row r="417" customFormat="false" ht="15" hidden="false" customHeight="false" outlineLevel="0" collapsed="false">
      <c r="EG417" s="7" t="n">
        <v>610</v>
      </c>
      <c r="EH417" s="34" t="n">
        <v>16.3934426229508</v>
      </c>
      <c r="EI417" s="71" t="n">
        <v>0.13378</v>
      </c>
    </row>
    <row r="418" customFormat="false" ht="15" hidden="false" customHeight="false" outlineLevel="0" collapsed="false">
      <c r="EG418" s="7" t="n">
        <v>611</v>
      </c>
      <c r="EH418" s="34" t="n">
        <v>16.366612111293</v>
      </c>
      <c r="EI418" s="71" t="n">
        <v>0.13192</v>
      </c>
    </row>
    <row r="419" customFormat="false" ht="15" hidden="false" customHeight="false" outlineLevel="0" collapsed="false">
      <c r="EG419" s="7" t="n">
        <v>612</v>
      </c>
      <c r="EH419" s="34" t="n">
        <v>16.3398692810458</v>
      </c>
      <c r="EI419" s="71" t="n">
        <v>0.13008</v>
      </c>
    </row>
    <row r="420" customFormat="false" ht="15" hidden="false" customHeight="false" outlineLevel="0" collapsed="false">
      <c r="EG420" s="7" t="n">
        <v>613</v>
      </c>
      <c r="EH420" s="34" t="n">
        <v>16.3132137030995</v>
      </c>
      <c r="EI420" s="71" t="n">
        <v>0.12826</v>
      </c>
    </row>
    <row r="421" customFormat="false" ht="15" hidden="false" customHeight="false" outlineLevel="0" collapsed="false">
      <c r="EG421" s="7" t="n">
        <v>614</v>
      </c>
      <c r="EH421" s="34" t="n">
        <v>16.2866449511401</v>
      </c>
      <c r="EI421" s="71" t="n">
        <v>0.12645</v>
      </c>
    </row>
    <row r="422" customFormat="false" ht="15" hidden="false" customHeight="false" outlineLevel="0" collapsed="false">
      <c r="EG422" s="7" t="n">
        <v>615</v>
      </c>
      <c r="EH422" s="34" t="n">
        <v>16.260162601626</v>
      </c>
      <c r="EI422" s="71" t="n">
        <v>0.12467</v>
      </c>
    </row>
    <row r="423" customFormat="false" ht="15" hidden="false" customHeight="false" outlineLevel="0" collapsed="false">
      <c r="EG423" s="7" t="n">
        <v>616</v>
      </c>
      <c r="EH423" s="34" t="n">
        <v>16.2337662337662</v>
      </c>
      <c r="EI423" s="71" t="n">
        <v>0.1229</v>
      </c>
    </row>
    <row r="424" customFormat="false" ht="15" hidden="false" customHeight="false" outlineLevel="0" collapsed="false">
      <c r="EG424" s="7" t="n">
        <v>617</v>
      </c>
      <c r="EH424" s="34" t="n">
        <v>16.2074554294976</v>
      </c>
      <c r="EI424" s="71" t="n">
        <v>0.12114</v>
      </c>
    </row>
    <row r="425" customFormat="false" ht="15" hidden="false" customHeight="false" outlineLevel="0" collapsed="false">
      <c r="EG425" s="7" t="n">
        <v>618</v>
      </c>
      <c r="EH425" s="34" t="n">
        <v>16.1812297734628</v>
      </c>
      <c r="EI425" s="71" t="n">
        <v>0.11941</v>
      </c>
    </row>
    <row r="426" customFormat="false" ht="15" hidden="false" customHeight="false" outlineLevel="0" collapsed="false">
      <c r="EG426" s="7" t="n">
        <v>619</v>
      </c>
      <c r="EH426" s="34" t="n">
        <v>16.1550888529887</v>
      </c>
      <c r="EI426" s="71" t="n">
        <v>0.11769</v>
      </c>
    </row>
    <row r="427" customFormat="false" ht="15" hidden="false" customHeight="false" outlineLevel="0" collapsed="false">
      <c r="EG427" s="7" t="n">
        <v>620</v>
      </c>
      <c r="EH427" s="34" t="n">
        <v>16.1290322580645</v>
      </c>
      <c r="EI427" s="71" t="n">
        <v>0.11598</v>
      </c>
    </row>
    <row r="428" customFormat="false" ht="15" hidden="false" customHeight="false" outlineLevel="0" collapsed="false">
      <c r="EG428" s="7" t="n">
        <v>621</v>
      </c>
      <c r="EH428" s="34" t="n">
        <v>16.1030595813205</v>
      </c>
      <c r="EI428" s="71" t="n">
        <v>0.1143</v>
      </c>
    </row>
    <row r="429" customFormat="false" ht="15" hidden="false" customHeight="false" outlineLevel="0" collapsed="false">
      <c r="EG429" s="7" t="n">
        <v>622</v>
      </c>
      <c r="EH429" s="34" t="n">
        <v>16.0771704180064</v>
      </c>
      <c r="EI429" s="71" t="n">
        <v>0.11263</v>
      </c>
    </row>
    <row r="430" customFormat="false" ht="15" hidden="false" customHeight="false" outlineLevel="0" collapsed="false">
      <c r="EG430" s="7" t="n">
        <v>623</v>
      </c>
      <c r="EH430" s="34" t="n">
        <v>16.0513643659711</v>
      </c>
      <c r="EI430" s="71" t="n">
        <v>0.11098</v>
      </c>
    </row>
    <row r="431" customFormat="false" ht="15" hidden="false" customHeight="false" outlineLevel="0" collapsed="false">
      <c r="EG431" s="7" t="n">
        <v>624</v>
      </c>
      <c r="EH431" s="34" t="n">
        <v>16.025641025641</v>
      </c>
      <c r="EI431" s="71" t="n">
        <v>0.10935</v>
      </c>
    </row>
    <row r="432" customFormat="false" ht="15" hidden="false" customHeight="false" outlineLevel="0" collapsed="false">
      <c r="EG432" s="7" t="n">
        <v>625</v>
      </c>
      <c r="EH432" s="34" t="n">
        <v>16</v>
      </c>
      <c r="EI432" s="71" t="n">
        <v>0.10773</v>
      </c>
    </row>
    <row r="433" customFormat="false" ht="15" hidden="false" customHeight="false" outlineLevel="0" collapsed="false">
      <c r="EG433" s="7" t="n">
        <v>626</v>
      </c>
      <c r="EH433" s="34" t="n">
        <v>15.9744408945687</v>
      </c>
      <c r="EI433" s="71" t="n">
        <v>0.10613</v>
      </c>
    </row>
    <row r="434" customFormat="false" ht="15" hidden="false" customHeight="false" outlineLevel="0" collapsed="false">
      <c r="EG434" s="7" t="n">
        <v>627</v>
      </c>
      <c r="EH434" s="34" t="n">
        <v>15.9489633173844</v>
      </c>
      <c r="EI434" s="71" t="n">
        <v>0.10455</v>
      </c>
    </row>
    <row r="435" customFormat="false" ht="15" hidden="false" customHeight="false" outlineLevel="0" collapsed="false">
      <c r="EG435" s="7" t="n">
        <v>628</v>
      </c>
      <c r="EH435" s="34" t="n">
        <v>15.9235668789809</v>
      </c>
      <c r="EI435" s="71" t="n">
        <v>0.10298</v>
      </c>
    </row>
    <row r="436" customFormat="false" ht="15" hidden="false" customHeight="false" outlineLevel="0" collapsed="false">
      <c r="EG436" s="7" t="n">
        <v>629</v>
      </c>
      <c r="EH436" s="34" t="n">
        <v>15.8982511923688</v>
      </c>
      <c r="EI436" s="71" t="n">
        <v>0.10143</v>
      </c>
    </row>
    <row r="437" customFormat="false" ht="15" hidden="false" customHeight="false" outlineLevel="0" collapsed="false">
      <c r="EG437" s="7" t="n">
        <v>630</v>
      </c>
      <c r="EH437" s="34" t="n">
        <v>15.8730158730159</v>
      </c>
      <c r="EI437" s="71" t="n">
        <v>0.0999</v>
      </c>
    </row>
    <row r="438" customFormat="false" ht="15" hidden="false" customHeight="false" outlineLevel="0" collapsed="false">
      <c r="EG438" s="7" t="n">
        <v>631</v>
      </c>
      <c r="EH438" s="34" t="n">
        <v>15.8478605388273</v>
      </c>
      <c r="EI438" s="71" t="n">
        <v>0.098385</v>
      </c>
    </row>
    <row r="439" customFormat="false" ht="15" hidden="false" customHeight="false" outlineLevel="0" collapsed="false">
      <c r="EG439" s="7" t="n">
        <v>632</v>
      </c>
      <c r="EH439" s="34" t="n">
        <v>15.8227848101266</v>
      </c>
      <c r="EI439" s="71" t="n">
        <v>0.096887</v>
      </c>
    </row>
    <row r="440" customFormat="false" ht="15" hidden="false" customHeight="false" outlineLevel="0" collapsed="false">
      <c r="EG440" s="7" t="n">
        <v>633</v>
      </c>
      <c r="EH440" s="34" t="n">
        <v>15.7977883096367</v>
      </c>
      <c r="EI440" s="71" t="n">
        <v>0.095406</v>
      </c>
    </row>
    <row r="441" customFormat="false" ht="15" hidden="false" customHeight="false" outlineLevel="0" collapsed="false">
      <c r="EG441" s="7" t="n">
        <v>634</v>
      </c>
      <c r="EH441" s="34" t="n">
        <v>15.7728706624606</v>
      </c>
      <c r="EI441" s="71" t="n">
        <v>0.093943</v>
      </c>
    </row>
    <row r="442" customFormat="false" ht="15" hidden="false" customHeight="false" outlineLevel="0" collapsed="false">
      <c r="EG442" s="7" t="n">
        <v>635</v>
      </c>
      <c r="EH442" s="34" t="n">
        <v>15.748031496063</v>
      </c>
      <c r="EI442" s="71" t="n">
        <v>0.092496</v>
      </c>
    </row>
    <row r="443" customFormat="false" ht="15" hidden="false" customHeight="false" outlineLevel="0" collapsed="false">
      <c r="EG443" s="7" t="n">
        <v>636</v>
      </c>
      <c r="EH443" s="34" t="n">
        <v>15.7232704402516</v>
      </c>
      <c r="EI443" s="71" t="n">
        <v>0.091066</v>
      </c>
    </row>
    <row r="444" customFormat="false" ht="15" hidden="false" customHeight="false" outlineLevel="0" collapsed="false">
      <c r="EG444" s="7" t="n">
        <v>637</v>
      </c>
      <c r="EH444" s="34" t="n">
        <v>15.6985871271586</v>
      </c>
      <c r="EI444" s="71" t="n">
        <v>0.089653</v>
      </c>
    </row>
    <row r="445" customFormat="false" ht="15" hidden="false" customHeight="false" outlineLevel="0" collapsed="false">
      <c r="EG445" s="7" t="n">
        <v>638</v>
      </c>
      <c r="EH445" s="34" t="n">
        <v>15.6739811912226</v>
      </c>
      <c r="EI445" s="71" t="n">
        <v>0.088258</v>
      </c>
    </row>
    <row r="446" customFormat="false" ht="15" hidden="false" customHeight="false" outlineLevel="0" collapsed="false">
      <c r="EG446" s="7" t="n">
        <v>639</v>
      </c>
      <c r="EH446" s="34" t="n">
        <v>15.6494522691706</v>
      </c>
      <c r="EI446" s="71" t="n">
        <v>0.086879</v>
      </c>
    </row>
    <row r="447" customFormat="false" ht="15" hidden="false" customHeight="false" outlineLevel="0" collapsed="false">
      <c r="EG447" s="7" t="n">
        <v>640</v>
      </c>
      <c r="EH447" s="34" t="n">
        <v>15.625</v>
      </c>
      <c r="EI447" s="71" t="n">
        <v>0.085518</v>
      </c>
    </row>
    <row r="448" customFormat="false" ht="15" hidden="false" customHeight="false" outlineLevel="0" collapsed="false">
      <c r="EG448" s="7" t="n">
        <v>641</v>
      </c>
      <c r="EH448" s="34" t="n">
        <v>15.600624024961</v>
      </c>
      <c r="EI448" s="71" t="n">
        <v>0.084173</v>
      </c>
    </row>
    <row r="449" customFormat="false" ht="15" hidden="false" customHeight="false" outlineLevel="0" collapsed="false">
      <c r="EG449" s="7" t="n">
        <v>642</v>
      </c>
      <c r="EH449" s="34" t="n">
        <v>15.5763239875389</v>
      </c>
      <c r="EI449" s="71" t="n">
        <v>0.082846</v>
      </c>
    </row>
    <row r="450" customFormat="false" ht="15" hidden="false" customHeight="false" outlineLevel="0" collapsed="false">
      <c r="EG450" s="7" t="n">
        <v>643</v>
      </c>
      <c r="EH450" s="34" t="n">
        <v>15.552099533437</v>
      </c>
      <c r="EI450" s="71" t="n">
        <v>0.081536</v>
      </c>
    </row>
    <row r="451" customFormat="false" ht="15" hidden="false" customHeight="false" outlineLevel="0" collapsed="false">
      <c r="EG451" s="7" t="n">
        <v>644</v>
      </c>
      <c r="EH451" s="34" t="n">
        <v>15.527950310559</v>
      </c>
      <c r="EI451" s="71" t="n">
        <v>0.080243</v>
      </c>
    </row>
    <row r="452" customFormat="false" ht="15" hidden="false" customHeight="false" outlineLevel="0" collapsed="false">
      <c r="EG452" s="7" t="n">
        <v>645</v>
      </c>
      <c r="EH452" s="34" t="n">
        <v>15.5038759689922</v>
      </c>
      <c r="EI452" s="71" t="n">
        <v>0.078968</v>
      </c>
    </row>
    <row r="453" customFormat="false" ht="15" hidden="false" customHeight="false" outlineLevel="0" collapsed="false">
      <c r="EG453" s="7" t="n">
        <v>646</v>
      </c>
      <c r="EH453" s="34" t="n">
        <v>15.4798761609907</v>
      </c>
      <c r="EI453" s="71" t="n">
        <v>0.077709</v>
      </c>
    </row>
    <row r="454" customFormat="false" ht="15" hidden="false" customHeight="false" outlineLevel="0" collapsed="false">
      <c r="EG454" s="7" t="n">
        <v>647</v>
      </c>
      <c r="EH454" s="34" t="n">
        <v>15.4559505409583</v>
      </c>
      <c r="EI454" s="71" t="n">
        <v>0.076469</v>
      </c>
    </row>
    <row r="455" customFormat="false" ht="15" hidden="false" customHeight="false" outlineLevel="0" collapsed="false">
      <c r="EG455" s="7" t="n">
        <v>648</v>
      </c>
      <c r="EH455" s="34" t="n">
        <v>15.4320987654321</v>
      </c>
      <c r="EI455" s="71" t="n">
        <v>0.075246</v>
      </c>
    </row>
    <row r="456" customFormat="false" ht="15" hidden="false" customHeight="false" outlineLevel="0" collapsed="false">
      <c r="EG456" s="7" t="n">
        <v>649</v>
      </c>
      <c r="EH456" s="34" t="n">
        <v>15.4083204930663</v>
      </c>
      <c r="EI456" s="71" t="n">
        <v>0.07404</v>
      </c>
    </row>
    <row r="457" customFormat="false" ht="15" hidden="false" customHeight="false" outlineLevel="0" collapsed="false">
      <c r="EG457" s="7" t="n">
        <v>650</v>
      </c>
      <c r="EH457" s="34" t="n">
        <v>15.3846153846154</v>
      </c>
      <c r="EI457" s="71" t="n">
        <v>0.072853</v>
      </c>
    </row>
    <row r="458" customFormat="false" ht="15" hidden="false" customHeight="false" outlineLevel="0" collapsed="false">
      <c r="EG458" s="7" t="n">
        <v>651</v>
      </c>
      <c r="EH458" s="34" t="n">
        <v>15.3609831029186</v>
      </c>
      <c r="EI458" s="71" t="n">
        <v>0.071683</v>
      </c>
    </row>
    <row r="459" customFormat="false" ht="15" hidden="false" customHeight="false" outlineLevel="0" collapsed="false">
      <c r="EG459" s="7" t="n">
        <v>652</v>
      </c>
      <c r="EH459" s="34" t="n">
        <v>15.3374233128834</v>
      </c>
      <c r="EI459" s="71" t="n">
        <v>0.070531</v>
      </c>
    </row>
    <row r="460" customFormat="false" ht="15" hidden="false" customHeight="false" outlineLevel="0" collapsed="false">
      <c r="EG460" s="7" t="n">
        <v>653</v>
      </c>
      <c r="EH460" s="34" t="n">
        <v>15.3139356814701</v>
      </c>
      <c r="EI460" s="71" t="n">
        <v>0.069398</v>
      </c>
    </row>
    <row r="461" customFormat="false" ht="15" hidden="false" customHeight="false" outlineLevel="0" collapsed="false">
      <c r="EG461" s="7" t="n">
        <v>654</v>
      </c>
      <c r="EH461" s="34" t="n">
        <v>15.2905198776758</v>
      </c>
      <c r="EI461" s="71" t="n">
        <v>0.068282</v>
      </c>
    </row>
    <row r="462" customFormat="false" ht="15" hidden="false" customHeight="false" outlineLevel="0" collapsed="false">
      <c r="EG462" s="7" t="n">
        <v>655</v>
      </c>
      <c r="EH462" s="34" t="n">
        <v>15.2671755725191</v>
      </c>
      <c r="EI462" s="71" t="n">
        <v>0.067186</v>
      </c>
    </row>
    <row r="463" customFormat="false" ht="15" hidden="false" customHeight="false" outlineLevel="0" collapsed="false">
      <c r="EG463" s="7" t="n">
        <v>656</v>
      </c>
      <c r="EH463" s="34" t="n">
        <v>15.2439024390244</v>
      </c>
      <c r="EI463" s="71" t="n">
        <v>0.066108</v>
      </c>
    </row>
    <row r="464" customFormat="false" ht="15" hidden="false" customHeight="false" outlineLevel="0" collapsed="false">
      <c r="EG464" s="7" t="n">
        <v>657</v>
      </c>
      <c r="EH464" s="34" t="n">
        <v>15.220700152207</v>
      </c>
      <c r="EI464" s="71" t="n">
        <v>0.065049</v>
      </c>
    </row>
    <row r="465" customFormat="false" ht="15" hidden="false" customHeight="false" outlineLevel="0" collapsed="false">
      <c r="EG465" s="7" t="n">
        <v>658</v>
      </c>
      <c r="EH465" s="34" t="n">
        <v>15.1975683890578</v>
      </c>
      <c r="EI465" s="71" t="n">
        <v>0.064009</v>
      </c>
    </row>
    <row r="466" customFormat="false" ht="15" hidden="false" customHeight="false" outlineLevel="0" collapsed="false">
      <c r="EG466" s="7" t="n">
        <v>659</v>
      </c>
      <c r="EH466" s="34" t="n">
        <v>15.1745068285281</v>
      </c>
      <c r="EI466" s="71" t="n">
        <v>0.062988</v>
      </c>
    </row>
    <row r="467" customFormat="false" ht="15" hidden="false" customHeight="false" outlineLevel="0" collapsed="false">
      <c r="EG467" s="7" t="n">
        <v>660</v>
      </c>
      <c r="EH467" s="34" t="n">
        <v>15.1515151515152</v>
      </c>
      <c r="EI467" s="71" t="n">
        <v>0.061988</v>
      </c>
    </row>
    <row r="468" customFormat="false" ht="15" hidden="false" customHeight="false" outlineLevel="0" collapsed="false">
      <c r="EG468" s="7" t="n">
        <v>661</v>
      </c>
      <c r="EH468" s="34" t="n">
        <v>15.1285930408472</v>
      </c>
      <c r="EI468" s="71" t="n">
        <v>0.061007</v>
      </c>
    </row>
    <row r="469" customFormat="false" ht="15" hidden="false" customHeight="false" outlineLevel="0" collapsed="false">
      <c r="EG469" s="7" t="n">
        <v>662</v>
      </c>
      <c r="EH469" s="34" t="n">
        <v>15.1057401812689</v>
      </c>
      <c r="EI469" s="71" t="n">
        <v>0.060046</v>
      </c>
    </row>
    <row r="470" customFormat="false" ht="15" hidden="false" customHeight="false" outlineLevel="0" collapsed="false">
      <c r="EG470" s="7" t="n">
        <v>663</v>
      </c>
      <c r="EH470" s="34" t="n">
        <v>15.0829562594269</v>
      </c>
      <c r="EI470" s="71" t="n">
        <v>0.059107</v>
      </c>
    </row>
    <row r="471" customFormat="false" ht="15" hidden="false" customHeight="false" outlineLevel="0" collapsed="false">
      <c r="EG471" s="7" t="n">
        <v>664</v>
      </c>
      <c r="EH471" s="34" t="n">
        <v>15.0602409638554</v>
      </c>
      <c r="EI471" s="71" t="n">
        <v>0.058188</v>
      </c>
    </row>
    <row r="472" customFormat="false" ht="15" hidden="false" customHeight="false" outlineLevel="0" collapsed="false">
      <c r="EG472" s="7" t="n">
        <v>665</v>
      </c>
      <c r="EH472" s="34" t="n">
        <v>15.0375939849624</v>
      </c>
      <c r="EI472" s="71" t="n">
        <v>0.057291</v>
      </c>
    </row>
    <row r="473" customFormat="false" ht="15" hidden="false" customHeight="false" outlineLevel="0" collapsed="false">
      <c r="EG473" s="7" t="n">
        <v>666</v>
      </c>
      <c r="EH473" s="34" t="n">
        <v>15.015015015015</v>
      </c>
      <c r="EI473" s="71" t="n">
        <v>0.056415</v>
      </c>
    </row>
    <row r="474" customFormat="false" ht="15" hidden="false" customHeight="false" outlineLevel="0" collapsed="false">
      <c r="EG474" s="7" t="n">
        <v>667</v>
      </c>
      <c r="EH474" s="34" t="n">
        <v>14.9925037481259</v>
      </c>
      <c r="EI474" s="71" t="n">
        <v>0.055562</v>
      </c>
    </row>
    <row r="475" customFormat="false" ht="15" hidden="false" customHeight="false" outlineLevel="0" collapsed="false">
      <c r="EG475" s="7" t="n">
        <v>668</v>
      </c>
      <c r="EH475" s="34" t="n">
        <v>14.9700598802395</v>
      </c>
      <c r="EI475" s="71" t="n">
        <v>0.054732</v>
      </c>
    </row>
    <row r="476" customFormat="false" ht="15" hidden="false" customHeight="false" outlineLevel="0" collapsed="false">
      <c r="EG476" s="7" t="n">
        <v>669</v>
      </c>
      <c r="EH476" s="34" t="n">
        <v>14.9476831091181</v>
      </c>
      <c r="EI476" s="71" t="n">
        <v>0.053926</v>
      </c>
    </row>
    <row r="477" customFormat="false" ht="15" hidden="false" customHeight="false" outlineLevel="0" collapsed="false">
      <c r="EG477" s="7" t="n">
        <v>670</v>
      </c>
      <c r="EH477" s="34" t="n">
        <v>14.9253731343284</v>
      </c>
      <c r="EI477" s="71" t="n">
        <v>0.053143</v>
      </c>
    </row>
    <row r="478" customFormat="false" ht="15" hidden="false" customHeight="false" outlineLevel="0" collapsed="false">
      <c r="EG478" s="7" t="n">
        <v>671</v>
      </c>
      <c r="EH478" s="34" t="n">
        <v>14.903129657228</v>
      </c>
      <c r="EI478" s="71" t="n">
        <v>0.052384</v>
      </c>
    </row>
    <row r="479" customFormat="false" ht="15" hidden="false" customHeight="false" outlineLevel="0" collapsed="false">
      <c r="EG479" s="7" t="n">
        <v>672</v>
      </c>
      <c r="EH479" s="34" t="n">
        <v>14.8809523809524</v>
      </c>
      <c r="EI479" s="71" t="n">
        <v>0.051651</v>
      </c>
    </row>
    <row r="480" customFormat="false" ht="15" hidden="false" customHeight="false" outlineLevel="0" collapsed="false">
      <c r="EG480" s="7" t="n">
        <v>673</v>
      </c>
      <c r="EH480" s="34" t="n">
        <v>14.8588410104012</v>
      </c>
      <c r="EI480" s="71" t="n">
        <v>0.050944</v>
      </c>
    </row>
    <row r="481" customFormat="false" ht="15" hidden="false" customHeight="false" outlineLevel="0" collapsed="false">
      <c r="EG481" s="7" t="n">
        <v>674</v>
      </c>
      <c r="EH481" s="34" t="n">
        <v>14.8367952522255</v>
      </c>
      <c r="EI481" s="71" t="n">
        <v>0.050263</v>
      </c>
    </row>
    <row r="482" customFormat="false" ht="15" hidden="false" customHeight="false" outlineLevel="0" collapsed="false">
      <c r="EG482" s="7" t="n">
        <v>675</v>
      </c>
      <c r="EH482" s="34" t="n">
        <v>14.8148148148148</v>
      </c>
      <c r="EI482" s="71" t="n">
        <v>0.049609</v>
      </c>
    </row>
    <row r="483" customFormat="false" ht="15" hidden="false" customHeight="false" outlineLevel="0" collapsed="false">
      <c r="EG483" s="7" t="n">
        <v>676</v>
      </c>
      <c r="EH483" s="34" t="n">
        <v>14.792899408284</v>
      </c>
      <c r="EI483" s="71" t="n">
        <v>0.048984</v>
      </c>
    </row>
    <row r="484" customFormat="false" ht="15" hidden="false" customHeight="false" outlineLevel="0" collapsed="false">
      <c r="EG484" s="7" t="n">
        <v>677</v>
      </c>
      <c r="EH484" s="34" t="n">
        <v>14.7710487444609</v>
      </c>
      <c r="EI484" s="71" t="n">
        <v>0.048387</v>
      </c>
    </row>
    <row r="485" customFormat="false" ht="15" hidden="false" customHeight="false" outlineLevel="0" collapsed="false">
      <c r="EG485" s="7" t="n">
        <v>678</v>
      </c>
      <c r="EH485" s="34" t="n">
        <v>14.7492625368732</v>
      </c>
      <c r="EI485" s="71" t="n">
        <v>0.04782</v>
      </c>
    </row>
    <row r="486" customFormat="false" ht="15" hidden="false" customHeight="false" outlineLevel="0" collapsed="false">
      <c r="EG486" s="7" t="n">
        <v>679</v>
      </c>
      <c r="EH486" s="34" t="n">
        <v>14.7275405007364</v>
      </c>
      <c r="EI486" s="71" t="n">
        <v>0.047283</v>
      </c>
    </row>
    <row r="487" customFormat="false" ht="15" hidden="false" customHeight="false" outlineLevel="0" collapsed="false">
      <c r="EG487" s="7" t="n">
        <v>680</v>
      </c>
      <c r="EH487" s="34" t="n">
        <v>14.7058823529412</v>
      </c>
      <c r="EI487" s="71" t="n">
        <v>0.046778</v>
      </c>
    </row>
    <row r="488" customFormat="false" ht="15" hidden="false" customHeight="false" outlineLevel="0" collapsed="false">
      <c r="EG488" s="7" t="n">
        <v>681</v>
      </c>
      <c r="EH488" s="34" t="n">
        <v>14.6842878120411</v>
      </c>
      <c r="EI488" s="71" t="n">
        <v>0.046306</v>
      </c>
    </row>
    <row r="489" customFormat="false" ht="15" hidden="false" customHeight="false" outlineLevel="0" collapsed="false">
      <c r="EG489" s="7" t="n">
        <v>682</v>
      </c>
      <c r="EH489" s="34" t="n">
        <v>14.6627565982405</v>
      </c>
      <c r="EI489" s="71" t="n">
        <v>0.045867</v>
      </c>
    </row>
    <row r="490" customFormat="false" ht="15" hidden="false" customHeight="false" outlineLevel="0" collapsed="false">
      <c r="EG490" s="7" t="n">
        <v>683</v>
      </c>
      <c r="EH490" s="34" t="n">
        <v>14.6412884333821</v>
      </c>
      <c r="EI490" s="71" t="n">
        <v>0.045463</v>
      </c>
    </row>
    <row r="491" customFormat="false" ht="15" hidden="false" customHeight="false" outlineLevel="0" collapsed="false">
      <c r="EG491" s="7" t="n">
        <v>684</v>
      </c>
      <c r="EH491" s="34" t="n">
        <v>14.6198830409357</v>
      </c>
      <c r="EI491" s="71" t="n">
        <v>0.045094</v>
      </c>
    </row>
    <row r="492" customFormat="false" ht="15" hidden="false" customHeight="false" outlineLevel="0" collapsed="false">
      <c r="EG492" s="7" t="n">
        <v>685</v>
      </c>
      <c r="EH492" s="34" t="n">
        <v>14.5985401459854</v>
      </c>
      <c r="EI492" s="71" t="n">
        <v>0.044763</v>
      </c>
    </row>
    <row r="493" customFormat="false" ht="15" hidden="false" customHeight="false" outlineLevel="0" collapsed="false">
      <c r="EG493" s="7" t="n">
        <v>686</v>
      </c>
      <c r="EH493" s="34" t="n">
        <v>14.5772594752187</v>
      </c>
      <c r="EI493" s="71" t="n">
        <v>0.04447</v>
      </c>
    </row>
    <row r="494" customFormat="false" ht="15" hidden="false" customHeight="false" outlineLevel="0" collapsed="false">
      <c r="EG494" s="7" t="n">
        <v>687</v>
      </c>
      <c r="EH494" s="34" t="n">
        <v>14.5560407569141</v>
      </c>
      <c r="EI494" s="71" t="n">
        <v>0.044215</v>
      </c>
    </row>
    <row r="495" customFormat="false" ht="15" hidden="false" customHeight="false" outlineLevel="0" collapsed="false">
      <c r="EG495" s="7" t="n">
        <v>688</v>
      </c>
      <c r="EH495" s="34" t="n">
        <v>14.5348837209302</v>
      </c>
      <c r="EI495" s="71" t="n">
        <v>0.044002</v>
      </c>
    </row>
    <row r="496" customFormat="false" ht="15" hidden="false" customHeight="false" outlineLevel="0" collapsed="false">
      <c r="EG496" s="7" t="n">
        <v>689</v>
      </c>
      <c r="EH496" s="34" t="n">
        <v>14.5137880986938</v>
      </c>
      <c r="EI496" s="71" t="n">
        <v>0.043831</v>
      </c>
    </row>
    <row r="497" customFormat="false" ht="15" hidden="false" customHeight="false" outlineLevel="0" collapsed="false">
      <c r="EG497" s="7" t="n">
        <v>690</v>
      </c>
      <c r="EH497" s="34" t="n">
        <v>14.4927536231884</v>
      </c>
      <c r="EI497" s="71" t="n">
        <v>0.043703</v>
      </c>
    </row>
    <row r="498" customFormat="false" ht="15" hidden="false" customHeight="false" outlineLevel="0" collapsed="false">
      <c r="EG498" s="7" t="n">
        <v>691</v>
      </c>
      <c r="EH498" s="34" t="n">
        <v>14.4717800289436</v>
      </c>
      <c r="EI498" s="71" t="n">
        <v>0.04362</v>
      </c>
    </row>
    <row r="499" customFormat="false" ht="15" hidden="false" customHeight="false" outlineLevel="0" collapsed="false">
      <c r="EG499" s="7" t="n">
        <v>692</v>
      </c>
      <c r="EH499" s="34" t="n">
        <v>14.4508670520231</v>
      </c>
      <c r="EI499" s="71" t="n">
        <v>0.043583</v>
      </c>
    </row>
    <row r="500" customFormat="false" ht="15" hidden="false" customHeight="false" outlineLevel="0" collapsed="false">
      <c r="EG500" s="7" t="n">
        <v>693</v>
      </c>
      <c r="EH500" s="34" t="n">
        <v>14.4300144300144</v>
      </c>
      <c r="EI500" s="71" t="n">
        <v>0.043594</v>
      </c>
    </row>
    <row r="501" customFormat="false" ht="15" hidden="false" customHeight="false" outlineLevel="0" collapsed="false">
      <c r="EG501" s="7" t="n">
        <v>694</v>
      </c>
      <c r="EH501" s="34" t="n">
        <v>14.4092219020173</v>
      </c>
      <c r="EI501" s="71" t="n">
        <v>0.043655</v>
      </c>
    </row>
    <row r="502" customFormat="false" ht="15" hidden="false" customHeight="false" outlineLevel="0" collapsed="false">
      <c r="EG502" s="7" t="n">
        <v>695</v>
      </c>
      <c r="EH502" s="34" t="n">
        <v>14.3884892086331</v>
      </c>
      <c r="EI502" s="71" t="n">
        <v>0.043766</v>
      </c>
    </row>
    <row r="503" customFormat="false" ht="15" hidden="false" customHeight="false" outlineLevel="0" collapsed="false">
      <c r="EG503" s="7" t="n">
        <v>696</v>
      </c>
      <c r="EH503" s="34" t="n">
        <v>14.367816091954</v>
      </c>
      <c r="EI503" s="71" t="n">
        <v>0.04393</v>
      </c>
    </row>
    <row r="504" customFormat="false" ht="15" hidden="false" customHeight="false" outlineLevel="0" collapsed="false">
      <c r="EG504" s="7" t="n">
        <v>697</v>
      </c>
      <c r="EH504" s="34" t="n">
        <v>14.3472022955524</v>
      </c>
      <c r="EI504" s="71" t="n">
        <v>0.044148</v>
      </c>
    </row>
    <row r="505" customFormat="false" ht="15" hidden="false" customHeight="false" outlineLevel="0" collapsed="false">
      <c r="EG505" s="7" t="n">
        <v>698</v>
      </c>
      <c r="EH505" s="34" t="n">
        <v>14.3266475644699</v>
      </c>
      <c r="EI505" s="71" t="n">
        <v>0.044422</v>
      </c>
    </row>
    <row r="506" customFormat="false" ht="15" hidden="false" customHeight="false" outlineLevel="0" collapsed="false">
      <c r="EG506" s="7" t="n">
        <v>699</v>
      </c>
      <c r="EH506" s="34" t="n">
        <v>14.3061516452074</v>
      </c>
      <c r="EI506" s="71" t="n">
        <v>0.044753</v>
      </c>
    </row>
    <row r="507" customFormat="false" ht="15" hidden="false" customHeight="false" outlineLevel="0" collapsed="false">
      <c r="EG507" s="7" t="n">
        <v>700</v>
      </c>
      <c r="EH507" s="34" t="n">
        <v>14.2857142857143</v>
      </c>
      <c r="EI507" s="71" t="n">
        <v>0.045144</v>
      </c>
    </row>
    <row r="508" customFormat="false" ht="15" hidden="false" customHeight="false" outlineLevel="0" collapsed="false">
      <c r="EG508" s="7" t="n">
        <v>701</v>
      </c>
      <c r="EH508" s="34" t="n">
        <v>14.265335235378</v>
      </c>
      <c r="EI508" s="71" t="n">
        <v>0.045595</v>
      </c>
    </row>
    <row r="509" customFormat="false" ht="15" hidden="false" customHeight="false" outlineLevel="0" collapsed="false">
      <c r="EG509" s="7" t="n">
        <v>702</v>
      </c>
      <c r="EH509" s="34" t="n">
        <v>14.2450142450142</v>
      </c>
      <c r="EI509" s="71" t="n">
        <v>0.04611</v>
      </c>
    </row>
    <row r="510" customFormat="false" ht="15" hidden="false" customHeight="false" outlineLevel="0" collapsed="false">
      <c r="EG510" s="7" t="n">
        <v>703</v>
      </c>
      <c r="EH510" s="34" t="n">
        <v>14.2247510668563</v>
      </c>
      <c r="EI510" s="71" t="n">
        <v>0.046688</v>
      </c>
    </row>
    <row r="511" customFormat="false" ht="15" hidden="false" customHeight="false" outlineLevel="0" collapsed="false">
      <c r="EG511" s="7" t="n">
        <v>704</v>
      </c>
      <c r="EH511" s="34" t="n">
        <v>14.2045454545455</v>
      </c>
      <c r="EI511" s="71" t="n">
        <v>0.047333</v>
      </c>
    </row>
    <row r="512" customFormat="false" ht="15" hidden="false" customHeight="false" outlineLevel="0" collapsed="false">
      <c r="EG512" s="7" t="n">
        <v>705</v>
      </c>
      <c r="EH512" s="34" t="n">
        <v>14.1843971631206</v>
      </c>
      <c r="EI512" s="71" t="n">
        <v>0.048047</v>
      </c>
    </row>
    <row r="513" customFormat="false" ht="15" hidden="false" customHeight="false" outlineLevel="0" collapsed="false">
      <c r="EG513" s="7" t="n">
        <v>706</v>
      </c>
      <c r="EH513" s="34" t="n">
        <v>14.1643059490085</v>
      </c>
      <c r="EI513" s="71" t="n">
        <v>0.04883</v>
      </c>
    </row>
    <row r="514" customFormat="false" ht="15" hidden="false" customHeight="false" outlineLevel="0" collapsed="false">
      <c r="EG514" s="7" t="n">
        <v>707</v>
      </c>
      <c r="EH514" s="34" t="n">
        <v>14.1442715700141</v>
      </c>
      <c r="EI514" s="71" t="n">
        <v>0.049685</v>
      </c>
    </row>
    <row r="515" customFormat="false" ht="15" hidden="false" customHeight="false" outlineLevel="0" collapsed="false">
      <c r="EG515" s="7" t="n">
        <v>708</v>
      </c>
      <c r="EH515" s="34" t="n">
        <v>14.1242937853107</v>
      </c>
      <c r="EI515" s="71" t="n">
        <v>0.050613</v>
      </c>
    </row>
    <row r="516" customFormat="false" ht="15" hidden="false" customHeight="false" outlineLevel="0" collapsed="false">
      <c r="EG516" s="7" t="n">
        <v>709</v>
      </c>
      <c r="EH516" s="34" t="n">
        <v>14.1043723554302</v>
      </c>
      <c r="EI516" s="71" t="n">
        <v>0.051617</v>
      </c>
    </row>
    <row r="517" customFormat="false" ht="15" hidden="false" customHeight="false" outlineLevel="0" collapsed="false">
      <c r="EG517" s="7" t="n">
        <v>710</v>
      </c>
      <c r="EH517" s="34" t="n">
        <v>14.0845070422535</v>
      </c>
      <c r="EI517" s="71" t="n">
        <v>0.052697</v>
      </c>
    </row>
    <row r="518" customFormat="false" ht="15" hidden="false" customHeight="false" outlineLevel="0" collapsed="false">
      <c r="EG518" s="7" t="n">
        <v>711</v>
      </c>
      <c r="EH518" s="34" t="n">
        <v>14.0646976090014</v>
      </c>
      <c r="EI518" s="71" t="n">
        <v>0.053856</v>
      </c>
    </row>
    <row r="519" customFormat="false" ht="15" hidden="false" customHeight="false" outlineLevel="0" collapsed="false">
      <c r="EG519" s="7" t="n">
        <v>712</v>
      </c>
      <c r="EH519" s="34" t="n">
        <v>14.0449438202247</v>
      </c>
      <c r="EI519" s="71" t="n">
        <v>0.055096</v>
      </c>
    </row>
    <row r="520" customFormat="false" ht="15" hidden="false" customHeight="false" outlineLevel="0" collapsed="false">
      <c r="EG520" s="7" t="n">
        <v>713</v>
      </c>
      <c r="EH520" s="34" t="n">
        <v>14.0252454417952</v>
      </c>
      <c r="EI520" s="71" t="n">
        <v>0.056417</v>
      </c>
    </row>
    <row r="521" customFormat="false" ht="15" hidden="false" customHeight="false" outlineLevel="0" collapsed="false">
      <c r="EG521" s="7" t="n">
        <v>714</v>
      </c>
      <c r="EH521" s="34" t="n">
        <v>14.0056022408964</v>
      </c>
      <c r="EI521" s="71" t="n">
        <v>0.057823</v>
      </c>
    </row>
    <row r="522" customFormat="false" ht="15" hidden="false" customHeight="false" outlineLevel="0" collapsed="false">
      <c r="EG522" s="7" t="n">
        <v>715</v>
      </c>
      <c r="EH522" s="34" t="n">
        <v>13.986013986014</v>
      </c>
      <c r="EI522" s="71" t="n">
        <v>0.059313</v>
      </c>
    </row>
    <row r="523" customFormat="false" ht="15" hidden="false" customHeight="false" outlineLevel="0" collapsed="false">
      <c r="EG523" s="7" t="n">
        <v>716</v>
      </c>
      <c r="EH523" s="34" t="n">
        <v>13.9664804469274</v>
      </c>
      <c r="EI523" s="71" t="n">
        <v>0.06089</v>
      </c>
    </row>
    <row r="524" customFormat="false" ht="15" hidden="false" customHeight="false" outlineLevel="0" collapsed="false">
      <c r="EG524" s="7" t="n">
        <v>717</v>
      </c>
      <c r="EH524" s="34" t="n">
        <v>13.9470013947001</v>
      </c>
      <c r="EI524" s="71" t="n">
        <v>0.062556</v>
      </c>
    </row>
    <row r="525" customFormat="false" ht="15" hidden="false" customHeight="false" outlineLevel="0" collapsed="false">
      <c r="EG525" s="7" t="n">
        <v>718</v>
      </c>
      <c r="EH525" s="34" t="n">
        <v>13.9275766016713</v>
      </c>
      <c r="EI525" s="71" t="n">
        <v>0.064311</v>
      </c>
    </row>
    <row r="526" customFormat="false" ht="15" hidden="false" customHeight="false" outlineLevel="0" collapsed="false">
      <c r="EG526" s="7" t="n">
        <v>719</v>
      </c>
      <c r="EH526" s="34" t="n">
        <v>13.9082058414465</v>
      </c>
      <c r="EI526" s="71" t="n">
        <v>0.066157</v>
      </c>
    </row>
    <row r="527" customFormat="false" ht="15" hidden="false" customHeight="false" outlineLevel="0" collapsed="false">
      <c r="EG527" s="7" t="n">
        <v>720</v>
      </c>
      <c r="EH527" s="34" t="n">
        <v>13.8888888888889</v>
      </c>
      <c r="EI527" s="71" t="n">
        <v>0.068095</v>
      </c>
    </row>
    <row r="528" customFormat="false" ht="15" hidden="false" customHeight="false" outlineLevel="0" collapsed="false">
      <c r="EG528" s="7" t="n">
        <v>721</v>
      </c>
      <c r="EH528" s="34" t="n">
        <v>13.869625520111</v>
      </c>
      <c r="EI528" s="71" t="n">
        <v>0.070127</v>
      </c>
    </row>
    <row r="529" customFormat="false" ht="15" hidden="false" customHeight="false" outlineLevel="0" collapsed="false">
      <c r="EG529" s="7" t="n">
        <v>722</v>
      </c>
      <c r="EH529" s="34" t="n">
        <v>13.8504155124654</v>
      </c>
      <c r="EI529" s="71" t="n">
        <v>0.072253</v>
      </c>
    </row>
    <row r="530" customFormat="false" ht="15" hidden="false" customHeight="false" outlineLevel="0" collapsed="false">
      <c r="EG530" s="7" t="n">
        <v>723</v>
      </c>
      <c r="EH530" s="34" t="n">
        <v>13.8312586445367</v>
      </c>
      <c r="EI530" s="71" t="n">
        <v>0.074474</v>
      </c>
    </row>
    <row r="531" customFormat="false" ht="15" hidden="false" customHeight="false" outlineLevel="0" collapsed="false">
      <c r="EG531" s="7" t="n">
        <v>724</v>
      </c>
      <c r="EH531" s="34" t="n">
        <v>13.8121546961326</v>
      </c>
      <c r="EI531" s="71" t="n">
        <v>0.076792</v>
      </c>
    </row>
    <row r="532" customFormat="false" ht="15" hidden="false" customHeight="false" outlineLevel="0" collapsed="false">
      <c r="EG532" s="7" t="n">
        <v>725</v>
      </c>
      <c r="EH532" s="34" t="n">
        <v>13.7931034482759</v>
      </c>
      <c r="EI532" s="71" t="n">
        <v>0.079207</v>
      </c>
    </row>
    <row r="533" customFormat="false" ht="15" hidden="false" customHeight="false" outlineLevel="0" collapsed="false">
      <c r="EG533" s="7" t="n">
        <v>726</v>
      </c>
      <c r="EH533" s="34" t="n">
        <v>13.7741046831956</v>
      </c>
      <c r="EI533" s="71" t="n">
        <v>0.08172</v>
      </c>
    </row>
    <row r="534" customFormat="false" ht="15" hidden="false" customHeight="false" outlineLevel="0" collapsed="false">
      <c r="EG534" s="7" t="n">
        <v>727</v>
      </c>
      <c r="EH534" s="34" t="n">
        <v>13.7551581843191</v>
      </c>
      <c r="EI534" s="71" t="n">
        <v>0.08433</v>
      </c>
    </row>
    <row r="535" customFormat="false" ht="15" hidden="false" customHeight="false" outlineLevel="0" collapsed="false">
      <c r="EG535" s="7" t="n">
        <v>728</v>
      </c>
      <c r="EH535" s="34" t="n">
        <v>13.7362637362637</v>
      </c>
      <c r="EI535" s="71" t="n">
        <v>0.08704</v>
      </c>
    </row>
    <row r="536" customFormat="false" ht="15" hidden="false" customHeight="false" outlineLevel="0" collapsed="false">
      <c r="EG536" s="7" t="n">
        <v>729</v>
      </c>
      <c r="EH536" s="34" t="n">
        <v>13.7174211248285</v>
      </c>
      <c r="EI536" s="71" t="n">
        <v>0.089849</v>
      </c>
    </row>
    <row r="537" customFormat="false" ht="15" hidden="false" customHeight="false" outlineLevel="0" collapsed="false">
      <c r="EG537" s="7" t="n">
        <v>730</v>
      </c>
      <c r="EH537" s="34" t="n">
        <v>13.6986301369863</v>
      </c>
      <c r="EI537" s="71" t="n">
        <v>0.092756</v>
      </c>
    </row>
    <row r="538" customFormat="false" ht="15" hidden="false" customHeight="false" outlineLevel="0" collapsed="false">
      <c r="EG538" s="7" t="n">
        <v>731</v>
      </c>
      <c r="EH538" s="34" t="n">
        <v>13.6798905608755</v>
      </c>
      <c r="EI538" s="71" t="n">
        <v>0.095763</v>
      </c>
    </row>
    <row r="539" customFormat="false" ht="15" hidden="false" customHeight="false" outlineLevel="0" collapsed="false">
      <c r="EG539" s="7" t="n">
        <v>732</v>
      </c>
      <c r="EH539" s="34" t="n">
        <v>13.6612021857924</v>
      </c>
      <c r="EI539" s="71" t="n">
        <v>0.098868</v>
      </c>
    </row>
    <row r="540" customFormat="false" ht="15" hidden="false" customHeight="false" outlineLevel="0" collapsed="false">
      <c r="EG540" s="7" t="n">
        <v>733</v>
      </c>
      <c r="EH540" s="34" t="n">
        <v>13.6425648021828</v>
      </c>
      <c r="EI540" s="71" t="n">
        <v>0.10207</v>
      </c>
    </row>
    <row r="541" customFormat="false" ht="15" hidden="false" customHeight="false" outlineLevel="0" collapsed="false">
      <c r="EG541" s="7" t="n">
        <v>734</v>
      </c>
      <c r="EH541" s="34" t="n">
        <v>13.6239782016349</v>
      </c>
      <c r="EI541" s="71" t="n">
        <v>0.10537</v>
      </c>
    </row>
    <row r="542" customFormat="false" ht="15" hidden="false" customHeight="false" outlineLevel="0" collapsed="false">
      <c r="EG542" s="7" t="n">
        <v>735</v>
      </c>
      <c r="EH542" s="34" t="n">
        <v>13.6054421768707</v>
      </c>
      <c r="EI542" s="71" t="n">
        <v>0.10877</v>
      </c>
    </row>
    <row r="543" customFormat="false" ht="15" hidden="false" customHeight="false" outlineLevel="0" collapsed="false">
      <c r="EG543" s="7" t="n">
        <v>736</v>
      </c>
      <c r="EH543" s="34" t="n">
        <v>13.5869565217391</v>
      </c>
      <c r="EI543" s="71" t="n">
        <v>0.11227</v>
      </c>
    </row>
    <row r="544" customFormat="false" ht="15" hidden="false" customHeight="false" outlineLevel="0" collapsed="false">
      <c r="EG544" s="7" t="n">
        <v>737</v>
      </c>
      <c r="EH544" s="34" t="n">
        <v>13.5685210312076</v>
      </c>
      <c r="EI544" s="71" t="n">
        <v>0.11586</v>
      </c>
    </row>
    <row r="545" customFormat="false" ht="15" hidden="false" customHeight="false" outlineLevel="0" collapsed="false">
      <c r="EG545" s="7" t="n">
        <v>738</v>
      </c>
      <c r="EH545" s="34" t="n">
        <v>13.550135501355</v>
      </c>
      <c r="EI545" s="71" t="n">
        <v>0.11955</v>
      </c>
    </row>
    <row r="546" customFormat="false" ht="15" hidden="false" customHeight="false" outlineLevel="0" collapsed="false">
      <c r="EG546" s="7" t="n">
        <v>739</v>
      </c>
      <c r="EH546" s="34" t="n">
        <v>13.531799729364</v>
      </c>
      <c r="EI546" s="71" t="n">
        <v>0.12333</v>
      </c>
    </row>
    <row r="547" customFormat="false" ht="15" hidden="false" customHeight="false" outlineLevel="0" collapsed="false">
      <c r="EG547" s="7" t="n">
        <v>740</v>
      </c>
      <c r="EH547" s="34" t="n">
        <v>13.5135135135135</v>
      </c>
      <c r="EI547" s="71" t="n">
        <v>0.1272</v>
      </c>
    </row>
    <row r="548" customFormat="false" ht="15" hidden="false" customHeight="false" outlineLevel="0" collapsed="false">
      <c r="EG548" s="7" t="n">
        <v>741</v>
      </c>
      <c r="EH548" s="34" t="n">
        <v>13.4952766531714</v>
      </c>
      <c r="EI548" s="71" t="n">
        <v>0.13116</v>
      </c>
    </row>
    <row r="549" customFormat="false" ht="15" hidden="false" customHeight="false" outlineLevel="0" collapsed="false">
      <c r="EG549" s="7" t="n">
        <v>742</v>
      </c>
      <c r="EH549" s="34" t="n">
        <v>13.4770889487871</v>
      </c>
      <c r="EI549" s="71" t="n">
        <v>0.13521</v>
      </c>
    </row>
    <row r="550" customFormat="false" ht="15" hidden="false" customHeight="false" outlineLevel="0" collapsed="false">
      <c r="EG550" s="7" t="n">
        <v>743</v>
      </c>
      <c r="EH550" s="34" t="n">
        <v>13.4589502018843</v>
      </c>
      <c r="EI550" s="71" t="n">
        <v>0.13935</v>
      </c>
    </row>
    <row r="551" customFormat="false" ht="15" hidden="false" customHeight="false" outlineLevel="0" collapsed="false">
      <c r="EG551" s="7" t="n">
        <v>744</v>
      </c>
      <c r="EH551" s="34" t="n">
        <v>13.4408602150538</v>
      </c>
      <c r="EI551" s="71" t="n">
        <v>0.14357</v>
      </c>
    </row>
    <row r="552" customFormat="false" ht="15" hidden="false" customHeight="false" outlineLevel="0" collapsed="false">
      <c r="EG552" s="7" t="n">
        <v>745</v>
      </c>
      <c r="EH552" s="34" t="n">
        <v>13.4228187919463</v>
      </c>
      <c r="EI552" s="71" t="n">
        <v>0.14787</v>
      </c>
    </row>
    <row r="553" customFormat="false" ht="15" hidden="false" customHeight="false" outlineLevel="0" collapsed="false">
      <c r="EG553" s="7" t="n">
        <v>746</v>
      </c>
      <c r="EH553" s="34" t="n">
        <v>13.4048257372654</v>
      </c>
      <c r="EI553" s="71" t="n">
        <v>0.15225</v>
      </c>
    </row>
    <row r="554" customFormat="false" ht="15" hidden="false" customHeight="false" outlineLevel="0" collapsed="false">
      <c r="EG554" s="7" t="n">
        <v>747</v>
      </c>
      <c r="EH554" s="34" t="n">
        <v>13.3868808567604</v>
      </c>
      <c r="EI554" s="71" t="n">
        <v>0.1567</v>
      </c>
    </row>
    <row r="555" customFormat="false" ht="15" hidden="false" customHeight="false" outlineLevel="0" collapsed="false">
      <c r="EG555" s="7" t="n">
        <v>748</v>
      </c>
      <c r="EH555" s="34" t="n">
        <v>13.3689839572193</v>
      </c>
      <c r="EI555" s="71" t="n">
        <v>0.16123</v>
      </c>
    </row>
    <row r="556" customFormat="false" ht="15" hidden="false" customHeight="false" outlineLevel="0" collapsed="false">
      <c r="EG556" s="7" t="n">
        <v>749</v>
      </c>
      <c r="EH556" s="34" t="n">
        <v>13.351134846462</v>
      </c>
      <c r="EI556" s="71" t="n">
        <v>0.16583</v>
      </c>
    </row>
    <row r="557" customFormat="false" ht="15" hidden="false" customHeight="false" outlineLevel="0" collapsed="false">
      <c r="EG557" s="7" t="n">
        <v>750</v>
      </c>
      <c r="EH557" s="34" t="n">
        <v>13.3333333333333</v>
      </c>
      <c r="EI557" s="71" t="n">
        <v>0.17049</v>
      </c>
    </row>
    <row r="558" customFormat="false" ht="15" hidden="false" customHeight="false" outlineLevel="0" collapsed="false">
      <c r="EG558" s="7" t="n">
        <v>751</v>
      </c>
      <c r="EH558" s="34" t="n">
        <v>13.3155792276964</v>
      </c>
      <c r="EI558" s="71" t="n">
        <v>0.17522</v>
      </c>
    </row>
    <row r="559" customFormat="false" ht="15" hidden="false" customHeight="false" outlineLevel="0" collapsed="false">
      <c r="EG559" s="7" t="n">
        <v>752</v>
      </c>
      <c r="EH559" s="34" t="n">
        <v>13.2978723404255</v>
      </c>
      <c r="EI559" s="71" t="n">
        <v>0.18001</v>
      </c>
    </row>
    <row r="560" customFormat="false" ht="15" hidden="false" customHeight="false" outlineLevel="0" collapsed="false">
      <c r="EG560" s="7" t="n">
        <v>753</v>
      </c>
      <c r="EH560" s="34" t="n">
        <v>13.2802124833997</v>
      </c>
      <c r="EI560" s="71" t="n">
        <v>0.18485</v>
      </c>
    </row>
    <row r="561" customFormat="false" ht="15" hidden="false" customHeight="false" outlineLevel="0" collapsed="false">
      <c r="EG561" s="7" t="n">
        <v>754</v>
      </c>
      <c r="EH561" s="34" t="n">
        <v>13.262599469496</v>
      </c>
      <c r="EI561" s="71" t="n">
        <v>0.18974</v>
      </c>
    </row>
    <row r="562" customFormat="false" ht="15" hidden="false" customHeight="false" outlineLevel="0" collapsed="false">
      <c r="EG562" s="7" t="n">
        <v>755</v>
      </c>
      <c r="EH562" s="34" t="n">
        <v>13.2450331125828</v>
      </c>
      <c r="EI562" s="71" t="n">
        <v>0.19467</v>
      </c>
    </row>
    <row r="563" customFormat="false" ht="15" hidden="false" customHeight="false" outlineLevel="0" collapsed="false">
      <c r="EG563" s="7" t="n">
        <v>756</v>
      </c>
      <c r="EH563" s="34" t="n">
        <v>13.2275132275132</v>
      </c>
      <c r="EI563" s="71" t="n">
        <v>0.19965</v>
      </c>
    </row>
    <row r="564" customFormat="false" ht="15" hidden="false" customHeight="false" outlineLevel="0" collapsed="false">
      <c r="EG564" s="7" t="n">
        <v>757</v>
      </c>
      <c r="EH564" s="34" t="n">
        <v>13.2100396301189</v>
      </c>
      <c r="EI564" s="71" t="n">
        <v>0.20466</v>
      </c>
    </row>
    <row r="565" customFormat="false" ht="15" hidden="false" customHeight="false" outlineLevel="0" collapsed="false">
      <c r="EG565" s="7" t="n">
        <v>758</v>
      </c>
      <c r="EH565" s="34" t="n">
        <v>13.1926121372032</v>
      </c>
      <c r="EI565" s="71" t="n">
        <v>0.20971</v>
      </c>
    </row>
    <row r="566" customFormat="false" ht="15" hidden="false" customHeight="false" outlineLevel="0" collapsed="false">
      <c r="EG566" s="7" t="n">
        <v>759</v>
      </c>
      <c r="EH566" s="34" t="n">
        <v>13.1752305665349</v>
      </c>
      <c r="EI566" s="71" t="n">
        <v>0.21478</v>
      </c>
    </row>
    <row r="567" customFormat="false" ht="15" hidden="false" customHeight="false" outlineLevel="0" collapsed="false">
      <c r="EG567" s="7" t="n">
        <v>760</v>
      </c>
      <c r="EH567" s="34" t="n">
        <v>13.1578947368421</v>
      </c>
      <c r="EI567" s="71" t="n">
        <v>0.21988</v>
      </c>
    </row>
    <row r="568" customFormat="false" ht="15" hidden="false" customHeight="false" outlineLevel="0" collapsed="false">
      <c r="EG568" s="7" t="n">
        <v>761</v>
      </c>
      <c r="EH568" s="34" t="n">
        <v>13.1406044678055</v>
      </c>
      <c r="EI568" s="71" t="n">
        <v>0.22499</v>
      </c>
    </row>
    <row r="569" customFormat="false" ht="15" hidden="false" customHeight="false" outlineLevel="0" collapsed="false">
      <c r="EG569" s="7" t="n">
        <v>762</v>
      </c>
      <c r="EH569" s="34" t="n">
        <v>13.1233595800525</v>
      </c>
      <c r="EI569" s="71" t="n">
        <v>0.23012</v>
      </c>
    </row>
    <row r="570" customFormat="false" ht="15" hidden="false" customHeight="false" outlineLevel="0" collapsed="false">
      <c r="EG570" s="7" t="n">
        <v>763</v>
      </c>
      <c r="EH570" s="34" t="n">
        <v>13.1061598951507</v>
      </c>
      <c r="EI570" s="71" t="n">
        <v>0.23524</v>
      </c>
    </row>
    <row r="571" customFormat="false" ht="15" hidden="false" customHeight="false" outlineLevel="0" collapsed="false">
      <c r="EG571" s="7" t="n">
        <v>764</v>
      </c>
      <c r="EH571" s="34" t="n">
        <v>13.0890052356021</v>
      </c>
      <c r="EI571" s="71" t="n">
        <v>0.24037</v>
      </c>
    </row>
    <row r="572" customFormat="false" ht="15" hidden="false" customHeight="false" outlineLevel="0" collapsed="false">
      <c r="EG572" s="7" t="n">
        <v>765</v>
      </c>
      <c r="EH572" s="34" t="n">
        <v>13.0718954248366</v>
      </c>
      <c r="EI572" s="71" t="n">
        <v>0.24549</v>
      </c>
    </row>
    <row r="573" customFormat="false" ht="15" hidden="false" customHeight="false" outlineLevel="0" collapsed="false">
      <c r="EG573" s="7" t="n">
        <v>766</v>
      </c>
      <c r="EH573" s="34" t="n">
        <v>13.0548302872063</v>
      </c>
      <c r="EI573" s="71" t="n">
        <v>0.2506</v>
      </c>
    </row>
    <row r="574" customFormat="false" ht="15" hidden="false" customHeight="false" outlineLevel="0" collapsed="false">
      <c r="EG574" s="7" t="n">
        <v>767</v>
      </c>
      <c r="EH574" s="34" t="n">
        <v>13.0378096479791</v>
      </c>
      <c r="EI574" s="71" t="n">
        <v>0.25569</v>
      </c>
    </row>
    <row r="575" customFormat="false" ht="15" hidden="false" customHeight="false" outlineLevel="0" collapsed="false">
      <c r="EG575" s="7" t="n">
        <v>768</v>
      </c>
      <c r="EH575" s="34" t="n">
        <v>13.0208333333333</v>
      </c>
      <c r="EI575" s="71" t="n">
        <v>0.26076</v>
      </c>
    </row>
    <row r="576" customFormat="false" ht="15" hidden="false" customHeight="false" outlineLevel="0" collapsed="false">
      <c r="EG576" s="7" t="n">
        <v>769</v>
      </c>
      <c r="EH576" s="34" t="n">
        <v>13.0039011703511</v>
      </c>
      <c r="EI576" s="71" t="n">
        <v>0.2658</v>
      </c>
    </row>
    <row r="577" customFormat="false" ht="15" hidden="false" customHeight="false" outlineLevel="0" collapsed="false">
      <c r="EG577" s="7" t="n">
        <v>770</v>
      </c>
      <c r="EH577" s="34" t="n">
        <v>12.987012987013</v>
      </c>
      <c r="EI577" s="71" t="n">
        <v>0.2708</v>
      </c>
    </row>
    <row r="578" customFormat="false" ht="15" hidden="false" customHeight="false" outlineLevel="0" collapsed="false">
      <c r="EG578" s="7" t="n">
        <v>771</v>
      </c>
      <c r="EH578" s="34" t="n">
        <v>12.970168612192</v>
      </c>
      <c r="EI578" s="71" t="n">
        <v>0.27575</v>
      </c>
    </row>
    <row r="579" customFormat="false" ht="15" hidden="false" customHeight="false" outlineLevel="0" collapsed="false">
      <c r="EG579" s="7" t="n">
        <v>772</v>
      </c>
      <c r="EH579" s="34" t="n">
        <v>12.9533678756477</v>
      </c>
      <c r="EI579" s="71" t="n">
        <v>0.28066</v>
      </c>
    </row>
    <row r="580" customFormat="false" ht="15" hidden="false" customHeight="false" outlineLevel="0" collapsed="false">
      <c r="EG580" s="7" t="n">
        <v>773</v>
      </c>
      <c r="EH580" s="34" t="n">
        <v>12.9366106080207</v>
      </c>
      <c r="EI580" s="71" t="n">
        <v>0.28551</v>
      </c>
    </row>
    <row r="581" customFormat="false" ht="15" hidden="false" customHeight="false" outlineLevel="0" collapsed="false">
      <c r="EG581" s="7" t="n">
        <v>774</v>
      </c>
      <c r="EH581" s="34" t="n">
        <v>12.9198966408269</v>
      </c>
      <c r="EI581" s="71" t="n">
        <v>0.29029</v>
      </c>
    </row>
    <row r="582" customFormat="false" ht="15" hidden="false" customHeight="false" outlineLevel="0" collapsed="false">
      <c r="EG582" s="7" t="n">
        <v>775</v>
      </c>
      <c r="EH582" s="34" t="n">
        <v>12.9032258064516</v>
      </c>
      <c r="EI582" s="71" t="n">
        <v>0.29501</v>
      </c>
    </row>
    <row r="583" customFormat="false" ht="15" hidden="false" customHeight="false" outlineLevel="0" collapsed="false">
      <c r="EG583" s="7" t="n">
        <v>776</v>
      </c>
      <c r="EH583" s="34" t="n">
        <v>12.8865979381443</v>
      </c>
      <c r="EI583" s="71" t="n">
        <v>0.29965</v>
      </c>
    </row>
    <row r="584" customFormat="false" ht="15" hidden="false" customHeight="false" outlineLevel="0" collapsed="false">
      <c r="EG584" s="7" t="n">
        <v>777</v>
      </c>
      <c r="EH584" s="34" t="n">
        <v>12.8700128700129</v>
      </c>
      <c r="EI584" s="71" t="n">
        <v>0.30421</v>
      </c>
    </row>
    <row r="585" customFormat="false" ht="15" hidden="false" customHeight="false" outlineLevel="0" collapsed="false">
      <c r="EG585" s="7" t="n">
        <v>778</v>
      </c>
      <c r="EH585" s="34" t="n">
        <v>12.853470437018</v>
      </c>
      <c r="EI585" s="71" t="n">
        <v>0.30868</v>
      </c>
    </row>
    <row r="586" customFormat="false" ht="15" hidden="false" customHeight="false" outlineLevel="0" collapsed="false">
      <c r="EG586" s="7" t="n">
        <v>779</v>
      </c>
      <c r="EH586" s="34" t="n">
        <v>12.8369704749679</v>
      </c>
      <c r="EI586" s="71" t="n">
        <v>0.31305</v>
      </c>
    </row>
    <row r="587" customFormat="false" ht="15" hidden="false" customHeight="false" outlineLevel="0" collapsed="false">
      <c r="EG587" s="7" t="n">
        <v>780</v>
      </c>
      <c r="EH587" s="34" t="n">
        <v>12.8205128205128</v>
      </c>
      <c r="EI587" s="71" t="n">
        <v>0.31732</v>
      </c>
    </row>
    <row r="588" customFormat="false" ht="15" hidden="false" customHeight="false" outlineLevel="0" collapsed="false">
      <c r="EG588" s="7" t="n">
        <v>781</v>
      </c>
      <c r="EH588" s="34" t="n">
        <v>12.8040973111396</v>
      </c>
      <c r="EI588" s="71" t="n">
        <v>0.32149</v>
      </c>
    </row>
    <row r="589" customFormat="false" ht="15" hidden="false" customHeight="false" outlineLevel="0" collapsed="false">
      <c r="EG589" s="7" t="n">
        <v>782</v>
      </c>
      <c r="EH589" s="34" t="n">
        <v>12.7877237851662</v>
      </c>
      <c r="EI589" s="71" t="n">
        <v>0.32553</v>
      </c>
    </row>
    <row r="590" customFormat="false" ht="15" hidden="false" customHeight="false" outlineLevel="0" collapsed="false">
      <c r="EG590" s="7" t="n">
        <v>783</v>
      </c>
      <c r="EH590" s="34" t="n">
        <v>12.7713920817369</v>
      </c>
      <c r="EI590" s="71" t="n">
        <v>0.32946</v>
      </c>
    </row>
    <row r="591" customFormat="false" ht="15" hidden="false" customHeight="false" outlineLevel="0" collapsed="false">
      <c r="EG591" s="7" t="n">
        <v>784</v>
      </c>
      <c r="EH591" s="34" t="n">
        <v>12.7551020408163</v>
      </c>
      <c r="EI591" s="71" t="n">
        <v>0.33326</v>
      </c>
    </row>
    <row r="592" customFormat="false" ht="15" hidden="false" customHeight="false" outlineLevel="0" collapsed="false">
      <c r="EG592" s="7" t="n">
        <v>785</v>
      </c>
      <c r="EH592" s="34" t="n">
        <v>12.7388535031847</v>
      </c>
      <c r="EI592" s="71" t="n">
        <v>0.33692</v>
      </c>
    </row>
    <row r="593" customFormat="false" ht="15" hidden="false" customHeight="false" outlineLevel="0" collapsed="false">
      <c r="EG593" s="7" t="n">
        <v>786</v>
      </c>
      <c r="EH593" s="34" t="n">
        <v>12.7226463104326</v>
      </c>
      <c r="EI593" s="71" t="n">
        <v>0.34045</v>
      </c>
    </row>
    <row r="594" customFormat="false" ht="15" hidden="false" customHeight="false" outlineLevel="0" collapsed="false">
      <c r="EG594" s="7" t="n">
        <v>787</v>
      </c>
      <c r="EH594" s="34" t="n">
        <v>12.7064803049555</v>
      </c>
      <c r="EI594" s="71" t="n">
        <v>0.34383</v>
      </c>
    </row>
    <row r="595" customFormat="false" ht="15" hidden="false" customHeight="false" outlineLevel="0" collapsed="false">
      <c r="EG595" s="7" t="n">
        <v>788</v>
      </c>
      <c r="EH595" s="34" t="n">
        <v>12.6903553299492</v>
      </c>
      <c r="EI595" s="71" t="n">
        <v>0.34706</v>
      </c>
    </row>
    <row r="596" customFormat="false" ht="15" hidden="false" customHeight="false" outlineLevel="0" collapsed="false">
      <c r="EG596" s="7" t="n">
        <v>789</v>
      </c>
      <c r="EH596" s="34" t="n">
        <v>12.6742712294043</v>
      </c>
      <c r="EI596" s="71" t="n">
        <v>0.35013</v>
      </c>
    </row>
    <row r="597" customFormat="false" ht="15" hidden="false" customHeight="false" outlineLevel="0" collapsed="false">
      <c r="EG597" s="7" t="n">
        <v>790</v>
      </c>
      <c r="EH597" s="34" t="n">
        <v>12.6582278481013</v>
      </c>
      <c r="EI597" s="71" t="n">
        <v>0.35304</v>
      </c>
    </row>
    <row r="598" customFormat="false" ht="15" hidden="false" customHeight="false" outlineLevel="0" collapsed="false">
      <c r="EG598" s="7" t="n">
        <v>791</v>
      </c>
      <c r="EH598" s="34" t="n">
        <v>12.6422250316056</v>
      </c>
      <c r="EI598" s="71" t="n">
        <v>0.35579</v>
      </c>
    </row>
    <row r="599" customFormat="false" ht="15" hidden="false" customHeight="false" outlineLevel="0" collapsed="false">
      <c r="EG599" s="7" t="n">
        <v>792</v>
      </c>
      <c r="EH599" s="34" t="n">
        <v>12.6262626262626</v>
      </c>
      <c r="EI599" s="71" t="n">
        <v>0.35836</v>
      </c>
    </row>
    <row r="600" customFormat="false" ht="15" hidden="false" customHeight="false" outlineLevel="0" collapsed="false">
      <c r="EG600" s="7" t="n">
        <v>793</v>
      </c>
      <c r="EH600" s="34" t="n">
        <v>12.6103404791929</v>
      </c>
      <c r="EI600" s="71" t="n">
        <v>0.36076</v>
      </c>
    </row>
    <row r="601" customFormat="false" ht="15" hidden="false" customHeight="false" outlineLevel="0" collapsed="false">
      <c r="EG601" s="7" t="n">
        <v>794</v>
      </c>
      <c r="EH601" s="34" t="n">
        <v>12.5944584382872</v>
      </c>
      <c r="EI601" s="71" t="n">
        <v>0.36297</v>
      </c>
    </row>
    <row r="602" customFormat="false" ht="15" hidden="false" customHeight="false" outlineLevel="0" collapsed="false">
      <c r="EG602" s="7" t="n">
        <v>795</v>
      </c>
      <c r="EH602" s="34" t="n">
        <v>12.5786163522013</v>
      </c>
      <c r="EI602" s="71" t="n">
        <v>0.36501</v>
      </c>
    </row>
    <row r="603" customFormat="false" ht="15" hidden="false" customHeight="false" outlineLevel="0" collapsed="false">
      <c r="EG603" s="7" t="n">
        <v>796</v>
      </c>
      <c r="EH603" s="34" t="n">
        <v>12.5628140703518</v>
      </c>
      <c r="EI603" s="71" t="n">
        <v>0.36685</v>
      </c>
    </row>
    <row r="604" customFormat="false" ht="15" hidden="false" customHeight="false" outlineLevel="0" collapsed="false">
      <c r="EG604" s="7" t="n">
        <v>797</v>
      </c>
      <c r="EH604" s="34" t="n">
        <v>12.5470514429109</v>
      </c>
      <c r="EI604" s="71" t="n">
        <v>0.3685</v>
      </c>
    </row>
    <row r="605" customFormat="false" ht="15" hidden="false" customHeight="false" outlineLevel="0" collapsed="false">
      <c r="EG605" s="7" t="n">
        <v>798</v>
      </c>
      <c r="EH605" s="34" t="n">
        <v>12.531328320802</v>
      </c>
      <c r="EI605" s="71" t="n">
        <v>0.36996</v>
      </c>
    </row>
    <row r="606" customFormat="false" ht="15" hidden="false" customHeight="false" outlineLevel="0" collapsed="false">
      <c r="EG606" s="7" t="n">
        <v>799</v>
      </c>
      <c r="EH606" s="34" t="n">
        <v>12.5156445556946</v>
      </c>
      <c r="EI606" s="71" t="n">
        <v>0.37121</v>
      </c>
    </row>
    <row r="607" customFormat="false" ht="15" hidden="false" customHeight="false" outlineLevel="0" collapsed="false">
      <c r="EG607" s="7" t="n">
        <v>800</v>
      </c>
      <c r="EH607" s="34" t="n">
        <v>12.5</v>
      </c>
      <c r="EI607" s="71" t="n">
        <v>0.37227</v>
      </c>
    </row>
    <row r="608" customFormat="false" ht="15" hidden="false" customHeight="false" outlineLevel="0" collapsed="false">
      <c r="EG608" s="7" t="n">
        <v>801</v>
      </c>
      <c r="EH608" s="34" t="n">
        <v>12.4843945068664</v>
      </c>
      <c r="EI608" s="71" t="n">
        <v>0.37312</v>
      </c>
    </row>
    <row r="609" customFormat="false" ht="15" hidden="false" customHeight="false" outlineLevel="0" collapsed="false">
      <c r="EG609" s="7" t="n">
        <v>802</v>
      </c>
      <c r="EH609" s="34" t="n">
        <v>12.4688279301746</v>
      </c>
      <c r="EI609" s="71" t="n">
        <v>0.37377</v>
      </c>
    </row>
    <row r="610" customFormat="false" ht="15" hidden="false" customHeight="false" outlineLevel="0" collapsed="false">
      <c r="EG610" s="7" t="n">
        <v>803</v>
      </c>
      <c r="EH610" s="34" t="n">
        <v>12.453300124533</v>
      </c>
      <c r="EI610" s="71" t="n">
        <v>0.37421</v>
      </c>
    </row>
    <row r="611" customFormat="false" ht="15" hidden="false" customHeight="false" outlineLevel="0" collapsed="false">
      <c r="EG611" s="7" t="n">
        <v>804</v>
      </c>
      <c r="EH611" s="34" t="n">
        <v>12.4378109452736</v>
      </c>
      <c r="EI611" s="71" t="n">
        <v>0.37444</v>
      </c>
    </row>
    <row r="612" customFormat="false" ht="15" hidden="false" customHeight="false" outlineLevel="0" collapsed="false">
      <c r="EG612" s="7" t="n">
        <v>805</v>
      </c>
      <c r="EH612" s="34" t="n">
        <v>12.4223602484472</v>
      </c>
      <c r="EI612" s="71" t="n">
        <v>0.37447</v>
      </c>
    </row>
    <row r="613" customFormat="false" ht="15" hidden="false" customHeight="false" outlineLevel="0" collapsed="false">
      <c r="EG613" s="7" t="n">
        <v>806</v>
      </c>
      <c r="EH613" s="34" t="n">
        <v>12.4069478908189</v>
      </c>
      <c r="EI613" s="71" t="n">
        <v>0.37428</v>
      </c>
    </row>
    <row r="614" customFormat="false" ht="15" hidden="false" customHeight="false" outlineLevel="0" collapsed="false">
      <c r="EG614" s="7" t="n">
        <v>807</v>
      </c>
      <c r="EH614" s="34" t="n">
        <v>12.3915737298637</v>
      </c>
      <c r="EI614" s="71" t="n">
        <v>0.37389</v>
      </c>
    </row>
    <row r="615" customFormat="false" ht="15" hidden="false" customHeight="false" outlineLevel="0" collapsed="false">
      <c r="EG615" s="7" t="n">
        <v>808</v>
      </c>
      <c r="EH615" s="34" t="n">
        <v>12.3762376237624</v>
      </c>
      <c r="EI615" s="71" t="n">
        <v>0.37328</v>
      </c>
    </row>
    <row r="616" customFormat="false" ht="15" hidden="false" customHeight="false" outlineLevel="0" collapsed="false">
      <c r="EG616" s="7" t="n">
        <v>809</v>
      </c>
      <c r="EH616" s="34" t="n">
        <v>12.3609394313968</v>
      </c>
      <c r="EI616" s="71" t="n">
        <v>0.37247</v>
      </c>
    </row>
    <row r="617" customFormat="false" ht="15" hidden="false" customHeight="false" outlineLevel="0" collapsed="false">
      <c r="EG617" s="7" t="n">
        <v>810</v>
      </c>
      <c r="EH617" s="34" t="n">
        <v>12.3456790123457</v>
      </c>
      <c r="EI617" s="71" t="n">
        <v>0.37146</v>
      </c>
    </row>
    <row r="618" customFormat="false" ht="15" hidden="false" customHeight="false" outlineLevel="0" collapsed="false">
      <c r="EG618" s="7" t="n">
        <v>811</v>
      </c>
      <c r="EH618" s="34" t="n">
        <v>12.3304562268804</v>
      </c>
      <c r="EI618" s="71" t="n">
        <v>0.37024</v>
      </c>
    </row>
    <row r="619" customFormat="false" ht="15" hidden="false" customHeight="false" outlineLevel="0" collapsed="false">
      <c r="EG619" s="7" t="n">
        <v>812</v>
      </c>
      <c r="EH619" s="34" t="n">
        <v>12.3152709359606</v>
      </c>
      <c r="EI619" s="71" t="n">
        <v>0.36881</v>
      </c>
    </row>
    <row r="620" customFormat="false" ht="15" hidden="false" customHeight="false" outlineLevel="0" collapsed="false">
      <c r="EG620" s="7" t="n">
        <v>813</v>
      </c>
      <c r="EH620" s="34" t="n">
        <v>12.30012300123</v>
      </c>
      <c r="EI620" s="71" t="n">
        <v>0.36719</v>
      </c>
    </row>
    <row r="621" customFormat="false" ht="15" hidden="false" customHeight="false" outlineLevel="0" collapsed="false">
      <c r="EG621" s="7" t="n">
        <v>814</v>
      </c>
      <c r="EH621" s="34" t="n">
        <v>12.2850122850123</v>
      </c>
      <c r="EI621" s="71" t="n">
        <v>0.36537</v>
      </c>
    </row>
    <row r="622" customFormat="false" ht="15" hidden="false" customHeight="false" outlineLevel="0" collapsed="false">
      <c r="EG622" s="7" t="n">
        <v>815</v>
      </c>
      <c r="EH622" s="34" t="n">
        <v>12.2699386503067</v>
      </c>
      <c r="EI622" s="71" t="n">
        <v>0.36336</v>
      </c>
    </row>
    <row r="623" customFormat="false" ht="15" hidden="false" customHeight="false" outlineLevel="0" collapsed="false">
      <c r="EG623" s="7" t="n">
        <v>816</v>
      </c>
      <c r="EH623" s="34" t="n">
        <v>12.2549019607843</v>
      </c>
      <c r="EI623" s="71" t="n">
        <v>0.36115</v>
      </c>
    </row>
    <row r="624" customFormat="false" ht="15" hidden="false" customHeight="false" outlineLevel="0" collapsed="false">
      <c r="EG624" s="7" t="n">
        <v>817</v>
      </c>
      <c r="EH624" s="34" t="n">
        <v>12.2399020807834</v>
      </c>
      <c r="EI624" s="71" t="n">
        <v>0.35877</v>
      </c>
    </row>
    <row r="625" customFormat="false" ht="15" hidden="false" customHeight="false" outlineLevel="0" collapsed="false">
      <c r="EG625" s="7" t="n">
        <v>818</v>
      </c>
      <c r="EH625" s="34" t="n">
        <v>12.2249388753056</v>
      </c>
      <c r="EI625" s="71" t="n">
        <v>0.3562</v>
      </c>
    </row>
    <row r="626" customFormat="false" ht="15" hidden="false" customHeight="false" outlineLevel="0" collapsed="false">
      <c r="EG626" s="7" t="n">
        <v>819</v>
      </c>
      <c r="EH626" s="34" t="n">
        <v>12.2100122100122</v>
      </c>
      <c r="EI626" s="71" t="n">
        <v>0.35346</v>
      </c>
    </row>
    <row r="627" customFormat="false" ht="15" hidden="false" customHeight="false" outlineLevel="0" collapsed="false">
      <c r="EG627" s="7" t="n">
        <v>820</v>
      </c>
      <c r="EH627" s="34" t="n">
        <v>12.1951219512195</v>
      </c>
      <c r="EI627" s="71" t="n">
        <v>0.35055</v>
      </c>
    </row>
    <row r="628" customFormat="false" ht="15" hidden="false" customHeight="false" outlineLevel="0" collapsed="false">
      <c r="EG628" s="7" t="n">
        <v>821</v>
      </c>
      <c r="EH628" s="34" t="n">
        <v>12.1802679658952</v>
      </c>
      <c r="EI628" s="71" t="n">
        <v>0.34748</v>
      </c>
    </row>
    <row r="629" customFormat="false" ht="15" hidden="false" customHeight="false" outlineLevel="0" collapsed="false">
      <c r="EG629" s="7" t="n">
        <v>822</v>
      </c>
      <c r="EH629" s="34" t="n">
        <v>12.1654501216545</v>
      </c>
      <c r="EI629" s="71" t="n">
        <v>0.34426</v>
      </c>
    </row>
    <row r="630" customFormat="false" ht="15" hidden="false" customHeight="false" outlineLevel="0" collapsed="false">
      <c r="EG630" s="7" t="n">
        <v>823</v>
      </c>
      <c r="EH630" s="34" t="n">
        <v>12.1506682867558</v>
      </c>
      <c r="EI630" s="71" t="n">
        <v>0.34088</v>
      </c>
    </row>
    <row r="631" customFormat="false" ht="15" hidden="false" customHeight="false" outlineLevel="0" collapsed="false">
      <c r="EG631" s="7" t="n">
        <v>824</v>
      </c>
      <c r="EH631" s="34" t="n">
        <v>12.1359223300971</v>
      </c>
      <c r="EI631" s="71" t="n">
        <v>0.33737</v>
      </c>
    </row>
    <row r="632" customFormat="false" ht="15" hidden="false" customHeight="false" outlineLevel="0" collapsed="false">
      <c r="EG632" s="7" t="n">
        <v>825</v>
      </c>
      <c r="EH632" s="34" t="n">
        <v>12.1212121212121</v>
      </c>
      <c r="EI632" s="71" t="n">
        <v>0.33372</v>
      </c>
    </row>
    <row r="633" customFormat="false" ht="15" hidden="false" customHeight="false" outlineLevel="0" collapsed="false">
      <c r="EG633" s="7" t="n">
        <v>826</v>
      </c>
      <c r="EH633" s="34" t="n">
        <v>12.1065375302663</v>
      </c>
      <c r="EI633" s="71" t="n">
        <v>0.32994</v>
      </c>
    </row>
    <row r="634" customFormat="false" ht="15" hidden="false" customHeight="false" outlineLevel="0" collapsed="false">
      <c r="EG634" s="7" t="n">
        <v>827</v>
      </c>
      <c r="EH634" s="34" t="n">
        <v>12.0918984280532</v>
      </c>
      <c r="EI634" s="71" t="n">
        <v>0.32605</v>
      </c>
    </row>
    <row r="635" customFormat="false" ht="15" hidden="false" customHeight="false" outlineLevel="0" collapsed="false">
      <c r="EG635" s="7" t="n">
        <v>828</v>
      </c>
      <c r="EH635" s="34" t="n">
        <v>12.0772946859903</v>
      </c>
      <c r="EI635" s="71" t="n">
        <v>0.32205</v>
      </c>
    </row>
    <row r="636" customFormat="false" ht="15" hidden="false" customHeight="false" outlineLevel="0" collapsed="false">
      <c r="EG636" s="7" t="n">
        <v>829</v>
      </c>
      <c r="EH636" s="34" t="n">
        <v>12.0627261761158</v>
      </c>
      <c r="EI636" s="71" t="n">
        <v>0.31794</v>
      </c>
    </row>
    <row r="637" customFormat="false" ht="15" hidden="false" customHeight="false" outlineLevel="0" collapsed="false">
      <c r="EG637" s="7" t="n">
        <v>830</v>
      </c>
      <c r="EH637" s="34" t="n">
        <v>12.0481927710843</v>
      </c>
      <c r="EI637" s="71" t="n">
        <v>0.31375</v>
      </c>
    </row>
    <row r="638" customFormat="false" ht="15" hidden="false" customHeight="false" outlineLevel="0" collapsed="false">
      <c r="EG638" s="7" t="n">
        <v>831</v>
      </c>
      <c r="EH638" s="34" t="n">
        <v>12.0336943441637</v>
      </c>
      <c r="EI638" s="71" t="n">
        <v>0.30948</v>
      </c>
    </row>
    <row r="639" customFormat="false" ht="15" hidden="false" customHeight="false" outlineLevel="0" collapsed="false">
      <c r="EG639" s="7" t="n">
        <v>832</v>
      </c>
      <c r="EH639" s="34" t="n">
        <v>12.0192307692308</v>
      </c>
      <c r="EI639" s="71" t="n">
        <v>0.30513</v>
      </c>
    </row>
    <row r="640" customFormat="false" ht="15" hidden="false" customHeight="false" outlineLevel="0" collapsed="false">
      <c r="EG640" s="7" t="n">
        <v>833</v>
      </c>
      <c r="EH640" s="34" t="n">
        <v>12.0048019207683</v>
      </c>
      <c r="EI640" s="71" t="n">
        <v>0.30072</v>
      </c>
    </row>
    <row r="641" customFormat="false" ht="15" hidden="false" customHeight="false" outlineLevel="0" collapsed="false">
      <c r="EG641" s="7" t="n">
        <v>834</v>
      </c>
      <c r="EH641" s="34" t="n">
        <v>11.9904076738609</v>
      </c>
      <c r="EI641" s="71" t="n">
        <v>0.29626</v>
      </c>
    </row>
    <row r="642" customFormat="false" ht="15" hidden="false" customHeight="false" outlineLevel="0" collapsed="false">
      <c r="EG642" s="7" t="n">
        <v>835</v>
      </c>
      <c r="EH642" s="34" t="n">
        <v>11.9760479041916</v>
      </c>
      <c r="EI642" s="71" t="n">
        <v>0.29175</v>
      </c>
    </row>
    <row r="643" customFormat="false" ht="15" hidden="false" customHeight="false" outlineLevel="0" collapsed="false">
      <c r="EG643" s="7" t="n">
        <v>836</v>
      </c>
      <c r="EH643" s="34" t="n">
        <v>11.9617224880383</v>
      </c>
      <c r="EI643" s="71" t="n">
        <v>0.28721</v>
      </c>
    </row>
    <row r="644" customFormat="false" ht="15" hidden="false" customHeight="false" outlineLevel="0" collapsed="false">
      <c r="EG644" s="7" t="n">
        <v>837</v>
      </c>
      <c r="EH644" s="34" t="n">
        <v>11.94743130227</v>
      </c>
      <c r="EI644" s="71" t="n">
        <v>0.28264</v>
      </c>
    </row>
    <row r="645" customFormat="false" ht="15" hidden="false" customHeight="false" outlineLevel="0" collapsed="false">
      <c r="EG645" s="7" t="n">
        <v>838</v>
      </c>
      <c r="EH645" s="34" t="n">
        <v>11.9331742243437</v>
      </c>
      <c r="EI645" s="71" t="n">
        <v>0.27805</v>
      </c>
    </row>
    <row r="646" customFormat="false" ht="15" hidden="false" customHeight="false" outlineLevel="0" collapsed="false">
      <c r="EG646" s="7" t="n">
        <v>839</v>
      </c>
      <c r="EH646" s="34" t="n">
        <v>11.9189511323004</v>
      </c>
      <c r="EI646" s="71" t="n">
        <v>0.27347</v>
      </c>
    </row>
    <row r="647" customFormat="false" ht="15" hidden="false" customHeight="false" outlineLevel="0" collapsed="false">
      <c r="EG647" s="7" t="n">
        <v>840</v>
      </c>
      <c r="EH647" s="34" t="n">
        <v>11.9047619047619</v>
      </c>
      <c r="EI647" s="71" t="n">
        <v>0.26888</v>
      </c>
    </row>
    <row r="648" customFormat="false" ht="15" hidden="false" customHeight="false" outlineLevel="0" collapsed="false">
      <c r="EG648" s="7" t="n">
        <v>841</v>
      </c>
      <c r="EH648" s="34" t="n">
        <v>11.8906064209275</v>
      </c>
      <c r="EI648" s="71" t="n">
        <v>0.2643</v>
      </c>
    </row>
    <row r="649" customFormat="false" ht="15" hidden="false" customHeight="false" outlineLevel="0" collapsed="false">
      <c r="EG649" s="7" t="n">
        <v>842</v>
      </c>
      <c r="EH649" s="34" t="n">
        <v>11.8764845605701</v>
      </c>
      <c r="EI649" s="71" t="n">
        <v>0.25975</v>
      </c>
    </row>
    <row r="650" customFormat="false" ht="15" hidden="false" customHeight="false" outlineLevel="0" collapsed="false">
      <c r="EG650" s="7" t="n">
        <v>843</v>
      </c>
      <c r="EH650" s="34" t="n">
        <v>11.8623962040332</v>
      </c>
      <c r="EI650" s="71" t="n">
        <v>0.25523</v>
      </c>
    </row>
    <row r="651" customFormat="false" ht="15" hidden="false" customHeight="false" outlineLevel="0" collapsed="false">
      <c r="EG651" s="7" t="n">
        <v>844</v>
      </c>
      <c r="EH651" s="34" t="n">
        <v>11.8483412322275</v>
      </c>
      <c r="EI651" s="71" t="n">
        <v>0.25074</v>
      </c>
    </row>
    <row r="652" customFormat="false" ht="15" hidden="false" customHeight="false" outlineLevel="0" collapsed="false">
      <c r="EG652" s="7" t="n">
        <v>845</v>
      </c>
      <c r="EH652" s="34" t="n">
        <v>11.8343195266272</v>
      </c>
      <c r="EI652" s="71" t="n">
        <v>0.2463</v>
      </c>
    </row>
    <row r="653" customFormat="false" ht="15" hidden="false" customHeight="false" outlineLevel="0" collapsed="false">
      <c r="EG653" s="7" t="n">
        <v>846</v>
      </c>
      <c r="EH653" s="34" t="n">
        <v>11.8203309692671</v>
      </c>
      <c r="EI653" s="71" t="n">
        <v>0.24191</v>
      </c>
    </row>
    <row r="654" customFormat="false" ht="15" hidden="false" customHeight="false" outlineLevel="0" collapsed="false">
      <c r="EG654" s="7" t="n">
        <v>847</v>
      </c>
      <c r="EH654" s="34" t="n">
        <v>11.8063754427391</v>
      </c>
      <c r="EI654" s="71" t="n">
        <v>0.23758</v>
      </c>
    </row>
    <row r="655" customFormat="false" ht="15" hidden="false" customHeight="false" outlineLevel="0" collapsed="false">
      <c r="EG655" s="7" t="n">
        <v>848</v>
      </c>
      <c r="EH655" s="34" t="n">
        <v>11.7924528301887</v>
      </c>
      <c r="EI655" s="71" t="n">
        <v>0.23332</v>
      </c>
    </row>
    <row r="656" customFormat="false" ht="15" hidden="false" customHeight="false" outlineLevel="0" collapsed="false">
      <c r="EG656" s="7" t="n">
        <v>849</v>
      </c>
      <c r="EH656" s="34" t="n">
        <v>11.7785630153121</v>
      </c>
      <c r="EI656" s="71" t="n">
        <v>0.22913</v>
      </c>
    </row>
    <row r="657" customFormat="false" ht="15" hidden="false" customHeight="false" outlineLevel="0" collapsed="false">
      <c r="EG657" s="7" t="n">
        <v>850</v>
      </c>
      <c r="EH657" s="34" t="n">
        <v>11.7647058823529</v>
      </c>
      <c r="EI657" s="71" t="n">
        <v>0.22502</v>
      </c>
    </row>
    <row r="658" customFormat="false" ht="15" hidden="false" customHeight="false" outlineLevel="0" collapsed="false">
      <c r="EG658" s="7" t="n">
        <v>851</v>
      </c>
      <c r="EH658" s="34" t="n">
        <v>11.7508813160987</v>
      </c>
      <c r="EI658" s="71" t="n">
        <v>0.221</v>
      </c>
    </row>
    <row r="659" customFormat="false" ht="15" hidden="false" customHeight="false" outlineLevel="0" collapsed="false">
      <c r="EG659" s="7" t="n">
        <v>852</v>
      </c>
      <c r="EH659" s="34" t="n">
        <v>11.7370892018779</v>
      </c>
      <c r="EI659" s="71" t="n">
        <v>0.21707</v>
      </c>
    </row>
    <row r="660" customFormat="false" ht="15" hidden="false" customHeight="false" outlineLevel="0" collapsed="false">
      <c r="EG660" s="7" t="n">
        <v>853</v>
      </c>
      <c r="EH660" s="34" t="n">
        <v>11.7233294255569</v>
      </c>
      <c r="EI660" s="71" t="n">
        <v>0.21324</v>
      </c>
    </row>
    <row r="661" customFormat="false" ht="15" hidden="false" customHeight="false" outlineLevel="0" collapsed="false">
      <c r="EG661" s="7" t="n">
        <v>854</v>
      </c>
      <c r="EH661" s="34" t="n">
        <v>11.7096018735363</v>
      </c>
      <c r="EI661" s="71" t="n">
        <v>0.20951</v>
      </c>
    </row>
    <row r="662" customFormat="false" ht="15" hidden="false" customHeight="false" outlineLevel="0" collapsed="false">
      <c r="EG662" s="7" t="n">
        <v>855</v>
      </c>
      <c r="EH662" s="34" t="n">
        <v>11.6959064327485</v>
      </c>
      <c r="EI662" s="71" t="n">
        <v>0.20588</v>
      </c>
    </row>
    <row r="663" customFormat="false" ht="15" hidden="false" customHeight="false" outlineLevel="0" collapsed="false">
      <c r="EG663" s="7" t="n">
        <v>856</v>
      </c>
      <c r="EH663" s="34" t="n">
        <v>11.6822429906542</v>
      </c>
      <c r="EI663" s="71" t="n">
        <v>0.20237</v>
      </c>
    </row>
    <row r="664" customFormat="false" ht="15" hidden="false" customHeight="false" outlineLevel="0" collapsed="false">
      <c r="EG664" s="7" t="n">
        <v>857</v>
      </c>
      <c r="EH664" s="34" t="n">
        <v>11.6686114352392</v>
      </c>
      <c r="EI664" s="71" t="n">
        <v>0.19896</v>
      </c>
    </row>
    <row r="665" customFormat="false" ht="15" hidden="false" customHeight="false" outlineLevel="0" collapsed="false">
      <c r="EG665" s="7" t="n">
        <v>858</v>
      </c>
      <c r="EH665" s="34" t="n">
        <v>11.6550116550117</v>
      </c>
      <c r="EI665" s="71" t="n">
        <v>0.19567</v>
      </c>
    </row>
    <row r="666" customFormat="false" ht="15" hidden="false" customHeight="false" outlineLevel="0" collapsed="false">
      <c r="EG666" s="7" t="n">
        <v>859</v>
      </c>
      <c r="EH666" s="34" t="n">
        <v>11.6414435389988</v>
      </c>
      <c r="EI666" s="71" t="n">
        <v>0.1925</v>
      </c>
    </row>
    <row r="667" customFormat="false" ht="15" hidden="false" customHeight="false" outlineLevel="0" collapsed="false">
      <c r="EG667" s="7" t="n">
        <v>860</v>
      </c>
      <c r="EH667" s="34" t="n">
        <v>11.6279069767442</v>
      </c>
      <c r="EI667" s="71" t="n">
        <v>0.18945</v>
      </c>
    </row>
    <row r="668" customFormat="false" ht="15" hidden="false" customHeight="false" outlineLevel="0" collapsed="false">
      <c r="EG668" s="7" t="n">
        <v>861</v>
      </c>
      <c r="EH668" s="34" t="n">
        <v>11.6144018583043</v>
      </c>
      <c r="EI668" s="71" t="n">
        <v>0.18652</v>
      </c>
    </row>
    <row r="669" customFormat="false" ht="15" hidden="false" customHeight="false" outlineLevel="0" collapsed="false">
      <c r="EG669" s="7" t="n">
        <v>862</v>
      </c>
      <c r="EH669" s="34" t="n">
        <v>11.6009280742459</v>
      </c>
      <c r="EI669" s="71" t="n">
        <v>0.18372</v>
      </c>
    </row>
    <row r="670" customFormat="false" ht="15" hidden="false" customHeight="false" outlineLevel="0" collapsed="false">
      <c r="EG670" s="7" t="n">
        <v>863</v>
      </c>
      <c r="EH670" s="34" t="n">
        <v>11.5874855156431</v>
      </c>
      <c r="EI670" s="71" t="n">
        <v>0.18103</v>
      </c>
    </row>
    <row r="671" customFormat="false" ht="15" hidden="false" customHeight="false" outlineLevel="0" collapsed="false">
      <c r="EG671" s="7" t="n">
        <v>864</v>
      </c>
      <c r="EH671" s="34" t="n">
        <v>11.5740740740741</v>
      </c>
      <c r="EI671" s="71" t="n">
        <v>0.17848</v>
      </c>
    </row>
    <row r="672" customFormat="false" ht="15" hidden="false" customHeight="false" outlineLevel="0" collapsed="false">
      <c r="EG672" s="7" t="n">
        <v>865</v>
      </c>
      <c r="EH672" s="34" t="n">
        <v>11.5606936416185</v>
      </c>
      <c r="EI672" s="71" t="n">
        <v>0.17605</v>
      </c>
    </row>
    <row r="673" customFormat="false" ht="15" hidden="false" customHeight="false" outlineLevel="0" collapsed="false">
      <c r="EG673" s="7" t="n">
        <v>866</v>
      </c>
      <c r="EH673" s="34" t="n">
        <v>11.5473441108545</v>
      </c>
      <c r="EI673" s="71" t="n">
        <v>0.17374</v>
      </c>
    </row>
    <row r="674" customFormat="false" ht="15" hidden="false" customHeight="false" outlineLevel="0" collapsed="false">
      <c r="EG674" s="7" t="n">
        <v>867</v>
      </c>
      <c r="EH674" s="34" t="n">
        <v>11.5340253748558</v>
      </c>
      <c r="EI674" s="71" t="n">
        <v>0.17156</v>
      </c>
    </row>
    <row r="675" customFormat="false" ht="15" hidden="false" customHeight="false" outlineLevel="0" collapsed="false">
      <c r="EG675" s="7" t="n">
        <v>868</v>
      </c>
      <c r="EH675" s="34" t="n">
        <v>11.5207373271889</v>
      </c>
      <c r="EI675" s="71" t="n">
        <v>0.16951</v>
      </c>
    </row>
    <row r="676" customFormat="false" ht="15" hidden="false" customHeight="false" outlineLevel="0" collapsed="false">
      <c r="EG676" s="7" t="n">
        <v>869</v>
      </c>
      <c r="EH676" s="34" t="n">
        <v>11.5074798619102</v>
      </c>
      <c r="EI676" s="71" t="n">
        <v>0.16758</v>
      </c>
    </row>
    <row r="677" customFormat="false" ht="15" hidden="false" customHeight="false" outlineLevel="0" collapsed="false">
      <c r="EG677" s="7" t="n">
        <v>870</v>
      </c>
      <c r="EH677" s="34" t="n">
        <v>11.4942528735632</v>
      </c>
      <c r="EI677" s="71" t="n">
        <v>0.16577</v>
      </c>
    </row>
    <row r="678" customFormat="false" ht="15" hidden="false" customHeight="false" outlineLevel="0" collapsed="false">
      <c r="EG678" s="7" t="n">
        <v>871</v>
      </c>
      <c r="EH678" s="34" t="n">
        <v>11.4810562571757</v>
      </c>
      <c r="EI678" s="71" t="n">
        <v>0.16409</v>
      </c>
    </row>
    <row r="679" customFormat="false" ht="15" hidden="false" customHeight="false" outlineLevel="0" collapsed="false">
      <c r="EG679" s="7" t="n">
        <v>872</v>
      </c>
      <c r="EH679" s="34" t="n">
        <v>11.4678899082569</v>
      </c>
      <c r="EI679" s="71" t="n">
        <v>0.16253</v>
      </c>
    </row>
    <row r="680" customFormat="false" ht="15" hidden="false" customHeight="false" outlineLevel="0" collapsed="false">
      <c r="EG680" s="7" t="n">
        <v>873</v>
      </c>
      <c r="EH680" s="34" t="n">
        <v>11.454753722795</v>
      </c>
      <c r="EI680" s="71" t="n">
        <v>0.16108</v>
      </c>
    </row>
    <row r="681" customFormat="false" ht="15" hidden="false" customHeight="false" outlineLevel="0" collapsed="false">
      <c r="EG681" s="7" t="n">
        <v>874</v>
      </c>
      <c r="EH681" s="34" t="n">
        <v>11.441647597254</v>
      </c>
      <c r="EI681" s="71" t="n">
        <v>0.15976</v>
      </c>
    </row>
    <row r="682" customFormat="false" ht="15" hidden="false" customHeight="false" outlineLevel="0" collapsed="false">
      <c r="EG682" s="7" t="n">
        <v>875</v>
      </c>
      <c r="EH682" s="34" t="n">
        <v>11.4285714285714</v>
      </c>
      <c r="EI682" s="71" t="n">
        <v>0.15855</v>
      </c>
    </row>
    <row r="683" customFormat="false" ht="15" hidden="false" customHeight="false" outlineLevel="0" collapsed="false">
      <c r="EG683" s="7" t="n">
        <v>876</v>
      </c>
      <c r="EH683" s="34" t="n">
        <v>11.4155251141553</v>
      </c>
      <c r="EI683" s="71" t="n">
        <v>0.15745</v>
      </c>
    </row>
    <row r="684" customFormat="false" ht="15" hidden="false" customHeight="false" outlineLevel="0" collapsed="false">
      <c r="EG684" s="7" t="n">
        <v>877</v>
      </c>
      <c r="EH684" s="34" t="n">
        <v>11.4025085518814</v>
      </c>
      <c r="EI684" s="71" t="n">
        <v>0.15646</v>
      </c>
    </row>
    <row r="685" customFormat="false" ht="15" hidden="false" customHeight="false" outlineLevel="0" collapsed="false">
      <c r="EG685" s="7" t="n">
        <v>878</v>
      </c>
      <c r="EH685" s="34" t="n">
        <v>11.3895216400911</v>
      </c>
      <c r="EI685" s="71" t="n">
        <v>0.15559</v>
      </c>
    </row>
    <row r="686" customFormat="false" ht="15" hidden="false" customHeight="false" outlineLevel="0" collapsed="false">
      <c r="EG686" s="7" t="n">
        <v>879</v>
      </c>
      <c r="EH686" s="34" t="n">
        <v>11.3765642775882</v>
      </c>
      <c r="EI686" s="71" t="n">
        <v>0.15482</v>
      </c>
    </row>
    <row r="687" customFormat="false" ht="15" hidden="false" customHeight="false" outlineLevel="0" collapsed="false">
      <c r="EG687" s="7" t="n">
        <v>880</v>
      </c>
      <c r="EH687" s="34" t="n">
        <v>11.3636363636364</v>
      </c>
      <c r="EI687" s="71" t="n">
        <v>0.15415</v>
      </c>
    </row>
    <row r="688" customFormat="false" ht="15" hidden="false" customHeight="false" outlineLevel="0" collapsed="false">
      <c r="EG688" s="7" t="n">
        <v>881</v>
      </c>
      <c r="EH688" s="34" t="n">
        <v>11.3507377979569</v>
      </c>
      <c r="EI688" s="71" t="n">
        <v>0.15359</v>
      </c>
    </row>
    <row r="689" customFormat="false" ht="15" hidden="false" customHeight="false" outlineLevel="0" collapsed="false">
      <c r="EG689" s="7" t="n">
        <v>882</v>
      </c>
      <c r="EH689" s="34" t="n">
        <v>11.3378684807256</v>
      </c>
      <c r="EI689" s="71" t="n">
        <v>0.15313</v>
      </c>
    </row>
    <row r="690" customFormat="false" ht="15" hidden="false" customHeight="false" outlineLevel="0" collapsed="false">
      <c r="EG690" s="7" t="n">
        <v>883</v>
      </c>
      <c r="EH690" s="34" t="n">
        <v>11.3250283125708</v>
      </c>
      <c r="EI690" s="71" t="n">
        <v>0.15276</v>
      </c>
    </row>
    <row r="691" customFormat="false" ht="15" hidden="false" customHeight="false" outlineLevel="0" collapsed="false">
      <c r="EG691" s="7" t="n">
        <v>884</v>
      </c>
      <c r="EH691" s="34" t="n">
        <v>11.3122171945701</v>
      </c>
      <c r="EI691" s="71" t="n">
        <v>0.15249</v>
      </c>
    </row>
    <row r="692" customFormat="false" ht="15" hidden="false" customHeight="false" outlineLevel="0" collapsed="false">
      <c r="EG692" s="7" t="n">
        <v>885</v>
      </c>
      <c r="EH692" s="34" t="n">
        <v>11.2994350282486</v>
      </c>
      <c r="EI692" s="71" t="n">
        <v>0.15231</v>
      </c>
    </row>
    <row r="693" customFormat="false" ht="15" hidden="false" customHeight="false" outlineLevel="0" collapsed="false">
      <c r="EG693" s="7" t="n">
        <v>886</v>
      </c>
      <c r="EH693" s="34" t="n">
        <v>11.2866817155756</v>
      </c>
      <c r="EI693" s="71" t="n">
        <v>0.15221</v>
      </c>
    </row>
    <row r="694" customFormat="false" ht="15" hidden="false" customHeight="false" outlineLevel="0" collapsed="false">
      <c r="EG694" s="7" t="n">
        <v>887</v>
      </c>
      <c r="EH694" s="34" t="n">
        <v>11.2739571589628</v>
      </c>
      <c r="EI694" s="71" t="n">
        <v>0.15221</v>
      </c>
    </row>
    <row r="695" customFormat="false" ht="15" hidden="false" customHeight="false" outlineLevel="0" collapsed="false">
      <c r="EG695" s="7" t="n">
        <v>888</v>
      </c>
      <c r="EH695" s="34" t="n">
        <v>11.2612612612613</v>
      </c>
      <c r="EI695" s="71" t="n">
        <v>0.15228</v>
      </c>
    </row>
    <row r="696" customFormat="false" ht="15" hidden="false" customHeight="false" outlineLevel="0" collapsed="false">
      <c r="EG696" s="7" t="n">
        <v>889</v>
      </c>
      <c r="EH696" s="34" t="n">
        <v>11.2485939257593</v>
      </c>
      <c r="EI696" s="71" t="n">
        <v>0.15243</v>
      </c>
    </row>
    <row r="697" customFormat="false" ht="15" hidden="false" customHeight="false" outlineLevel="0" collapsed="false">
      <c r="EG697" s="7" t="n">
        <v>890</v>
      </c>
      <c r="EH697" s="34" t="n">
        <v>11.2359550561798</v>
      </c>
      <c r="EI697" s="71" t="n">
        <v>0.15267</v>
      </c>
    </row>
    <row r="698" customFormat="false" ht="15" hidden="false" customHeight="false" outlineLevel="0" collapsed="false">
      <c r="EG698" s="7" t="n">
        <v>891</v>
      </c>
      <c r="EH698" s="34" t="n">
        <v>11.2233445566779</v>
      </c>
      <c r="EI698" s="71" t="n">
        <v>0.15297</v>
      </c>
    </row>
    <row r="699" customFormat="false" ht="15" hidden="false" customHeight="false" outlineLevel="0" collapsed="false">
      <c r="EG699" s="7" t="n">
        <v>892</v>
      </c>
      <c r="EH699" s="34" t="n">
        <v>11.2107623318386</v>
      </c>
      <c r="EI699" s="71" t="n">
        <v>0.15335</v>
      </c>
    </row>
    <row r="700" customFormat="false" ht="15" hidden="false" customHeight="false" outlineLevel="0" collapsed="false">
      <c r="EG700" s="7" t="n">
        <v>893</v>
      </c>
      <c r="EH700" s="34" t="n">
        <v>11.1982082866741</v>
      </c>
      <c r="EI700" s="71" t="n">
        <v>0.1538</v>
      </c>
    </row>
    <row r="701" customFormat="false" ht="15" hidden="false" customHeight="false" outlineLevel="0" collapsed="false">
      <c r="EG701" s="7" t="n">
        <v>894</v>
      </c>
      <c r="EH701" s="34" t="n">
        <v>11.1856823266219</v>
      </c>
      <c r="EI701" s="71" t="n">
        <v>0.15431</v>
      </c>
    </row>
    <row r="702" customFormat="false" ht="15" hidden="false" customHeight="false" outlineLevel="0" collapsed="false">
      <c r="EG702" s="7" t="n">
        <v>895</v>
      </c>
      <c r="EH702" s="34" t="n">
        <v>11.1731843575419</v>
      </c>
      <c r="EI702" s="71" t="n">
        <v>0.15489</v>
      </c>
    </row>
    <row r="703" customFormat="false" ht="15" hidden="false" customHeight="false" outlineLevel="0" collapsed="false">
      <c r="EG703" s="7" t="n">
        <v>896</v>
      </c>
      <c r="EH703" s="34" t="n">
        <v>11.1607142857143</v>
      </c>
      <c r="EI703" s="71" t="n">
        <v>0.15553</v>
      </c>
    </row>
    <row r="704" customFormat="false" ht="15" hidden="false" customHeight="false" outlineLevel="0" collapsed="false">
      <c r="EG704" s="7" t="n">
        <v>897</v>
      </c>
      <c r="EH704" s="34" t="n">
        <v>11.1482720178372</v>
      </c>
      <c r="EI704" s="71" t="n">
        <v>0.15623</v>
      </c>
    </row>
    <row r="705" customFormat="false" ht="15" hidden="false" customHeight="false" outlineLevel="0" collapsed="false">
      <c r="EG705" s="7" t="n">
        <v>898</v>
      </c>
      <c r="EH705" s="34" t="n">
        <v>11.1358574610245</v>
      </c>
      <c r="EI705" s="71" t="n">
        <v>0.15698</v>
      </c>
    </row>
    <row r="706" customFormat="false" ht="15" hidden="false" customHeight="false" outlineLevel="0" collapsed="false">
      <c r="EG706" s="7" t="n">
        <v>899</v>
      </c>
      <c r="EH706" s="34" t="n">
        <v>11.1234705228031</v>
      </c>
      <c r="EI706" s="71" t="n">
        <v>0.15778</v>
      </c>
    </row>
    <row r="707" customFormat="false" ht="15" hidden="false" customHeight="false" outlineLevel="0" collapsed="false">
      <c r="EG707" s="7" t="n">
        <v>900</v>
      </c>
      <c r="EH707" s="34" t="n">
        <v>11.1111111111111</v>
      </c>
      <c r="EI707" s="71" t="n">
        <v>0.15864</v>
      </c>
    </row>
    <row r="708" customFormat="false" ht="15" hidden="false" customHeight="false" outlineLevel="0" collapsed="false">
      <c r="EG708" s="7" t="n">
        <v>901</v>
      </c>
      <c r="EH708" s="34" t="n">
        <v>11.0987791342952</v>
      </c>
      <c r="EI708" s="71" t="n">
        <v>0.15955</v>
      </c>
    </row>
    <row r="709" customFormat="false" ht="15" hidden="false" customHeight="false" outlineLevel="0" collapsed="false">
      <c r="EG709" s="7" t="n">
        <v>902</v>
      </c>
      <c r="EH709" s="34" t="n">
        <v>11.0864745011086</v>
      </c>
      <c r="EI709" s="71" t="n">
        <v>0.1605</v>
      </c>
    </row>
    <row r="710" customFormat="false" ht="15" hidden="false" customHeight="false" outlineLevel="0" collapsed="false">
      <c r="EG710" s="7" t="n">
        <v>903</v>
      </c>
      <c r="EH710" s="34" t="n">
        <v>11.0741971207087</v>
      </c>
      <c r="EI710" s="71" t="n">
        <v>0.1615</v>
      </c>
    </row>
    <row r="711" customFormat="false" ht="15" hidden="false" customHeight="false" outlineLevel="0" collapsed="false">
      <c r="EG711" s="7" t="n">
        <v>904</v>
      </c>
      <c r="EH711" s="34" t="n">
        <v>11.0619469026549</v>
      </c>
      <c r="EI711" s="71" t="n">
        <v>0.16253</v>
      </c>
    </row>
    <row r="712" customFormat="false" ht="15" hidden="false" customHeight="false" outlineLevel="0" collapsed="false">
      <c r="EG712" s="7" t="n">
        <v>905</v>
      </c>
      <c r="EH712" s="34" t="n">
        <v>11.0497237569061</v>
      </c>
      <c r="EI712" s="71" t="n">
        <v>0.16361</v>
      </c>
    </row>
    <row r="713" customFormat="false" ht="15" hidden="false" customHeight="false" outlineLevel="0" collapsed="false">
      <c r="EG713" s="7" t="n">
        <v>906</v>
      </c>
      <c r="EH713" s="34" t="n">
        <v>11.037527593819</v>
      </c>
      <c r="EI713" s="71" t="n">
        <v>0.16472</v>
      </c>
    </row>
    <row r="714" customFormat="false" ht="15" hidden="false" customHeight="false" outlineLevel="0" collapsed="false">
      <c r="EG714" s="7" t="n">
        <v>907</v>
      </c>
      <c r="EH714" s="34" t="n">
        <v>11.0253583241455</v>
      </c>
      <c r="EI714" s="71" t="n">
        <v>0.16587</v>
      </c>
    </row>
    <row r="715" customFormat="false" ht="15" hidden="false" customHeight="false" outlineLevel="0" collapsed="false">
      <c r="EG715" s="7" t="n">
        <v>908</v>
      </c>
      <c r="EH715" s="34" t="n">
        <v>11.0132158590308</v>
      </c>
      <c r="EI715" s="71" t="n">
        <v>0.16706</v>
      </c>
    </row>
    <row r="716" customFormat="false" ht="15" hidden="false" customHeight="false" outlineLevel="0" collapsed="false">
      <c r="EG716" s="7" t="n">
        <v>909</v>
      </c>
      <c r="EH716" s="34" t="n">
        <v>11.001100110011</v>
      </c>
      <c r="EI716" s="71" t="n">
        <v>0.16827</v>
      </c>
    </row>
    <row r="717" customFormat="false" ht="15" hidden="false" customHeight="false" outlineLevel="0" collapsed="false">
      <c r="EG717" s="7" t="n">
        <v>910</v>
      </c>
      <c r="EH717" s="34" t="n">
        <v>10.989010989011</v>
      </c>
      <c r="EI717" s="71" t="n">
        <v>0.16952</v>
      </c>
    </row>
    <row r="718" customFormat="false" ht="15" hidden="false" customHeight="false" outlineLevel="0" collapsed="false">
      <c r="EG718" s="7" t="n">
        <v>911</v>
      </c>
      <c r="EH718" s="34" t="n">
        <v>10.9769484083425</v>
      </c>
      <c r="EI718" s="71" t="n">
        <v>0.17079</v>
      </c>
    </row>
    <row r="719" customFormat="false" ht="15" hidden="false" customHeight="false" outlineLevel="0" collapsed="false">
      <c r="EG719" s="7" t="n">
        <v>912</v>
      </c>
      <c r="EH719" s="34" t="n">
        <v>10.9649122807018</v>
      </c>
      <c r="EI719" s="71" t="n">
        <v>0.17209</v>
      </c>
    </row>
    <row r="720" customFormat="false" ht="15" hidden="false" customHeight="false" outlineLevel="0" collapsed="false">
      <c r="EG720" s="7" t="n">
        <v>913</v>
      </c>
      <c r="EH720" s="34" t="n">
        <v>10.9529025191676</v>
      </c>
      <c r="EI720" s="71" t="n">
        <v>0.17341</v>
      </c>
    </row>
    <row r="721" customFormat="false" ht="15" hidden="false" customHeight="false" outlineLevel="0" collapsed="false">
      <c r="EG721" s="7" t="n">
        <v>914</v>
      </c>
      <c r="EH721" s="34" t="n">
        <v>10.9409190371991</v>
      </c>
      <c r="EI721" s="71" t="n">
        <v>0.17475</v>
      </c>
    </row>
    <row r="722" customFormat="false" ht="15" hidden="false" customHeight="false" outlineLevel="0" collapsed="false">
      <c r="EG722" s="7" t="n">
        <v>915</v>
      </c>
      <c r="EH722" s="34" t="n">
        <v>10.9289617486339</v>
      </c>
      <c r="EI722" s="71" t="n">
        <v>0.17612</v>
      </c>
    </row>
    <row r="723" customFormat="false" ht="15" hidden="false" customHeight="false" outlineLevel="0" collapsed="false">
      <c r="EG723" s="7" t="n">
        <v>916</v>
      </c>
      <c r="EH723" s="34" t="n">
        <v>10.9170305676856</v>
      </c>
      <c r="EI723" s="71" t="n">
        <v>0.1775</v>
      </c>
    </row>
    <row r="724" customFormat="false" ht="15" hidden="false" customHeight="false" outlineLevel="0" collapsed="false">
      <c r="EG724" s="7" t="n">
        <v>917</v>
      </c>
      <c r="EH724" s="34" t="n">
        <v>10.9051254089422</v>
      </c>
      <c r="EI724" s="71" t="n">
        <v>0.1789</v>
      </c>
    </row>
    <row r="725" customFormat="false" ht="15" hidden="false" customHeight="false" outlineLevel="0" collapsed="false">
      <c r="EG725" s="7" t="n">
        <v>918</v>
      </c>
      <c r="EH725" s="34" t="n">
        <v>10.8932461873638</v>
      </c>
      <c r="EI725" s="71" t="n">
        <v>0.18032</v>
      </c>
    </row>
    <row r="726" customFormat="false" ht="15" hidden="false" customHeight="false" outlineLevel="0" collapsed="false">
      <c r="EG726" s="7" t="n">
        <v>919</v>
      </c>
      <c r="EH726" s="34" t="n">
        <v>10.8813928182807</v>
      </c>
      <c r="EI726" s="71" t="n">
        <v>0.18175</v>
      </c>
    </row>
    <row r="727" customFormat="false" ht="15" hidden="false" customHeight="false" outlineLevel="0" collapsed="false">
      <c r="EG727" s="7" t="n">
        <v>920</v>
      </c>
      <c r="EH727" s="34" t="n">
        <v>10.8695652173913</v>
      </c>
      <c r="EI727" s="71" t="n">
        <v>0.18319</v>
      </c>
    </row>
    <row r="728" customFormat="false" ht="15" hidden="false" customHeight="false" outlineLevel="0" collapsed="false">
      <c r="EG728" s="7" t="n">
        <v>921</v>
      </c>
      <c r="EH728" s="34" t="n">
        <v>10.85776330076</v>
      </c>
      <c r="EI728" s="71" t="n">
        <v>0.18465</v>
      </c>
    </row>
    <row r="729" customFormat="false" ht="15" hidden="false" customHeight="false" outlineLevel="0" collapsed="false">
      <c r="EG729" s="7" t="n">
        <v>922</v>
      </c>
      <c r="EH729" s="34" t="n">
        <v>10.8459869848156</v>
      </c>
      <c r="EI729" s="71" t="n">
        <v>0.18612</v>
      </c>
    </row>
    <row r="730" customFormat="false" ht="15" hidden="false" customHeight="false" outlineLevel="0" collapsed="false">
      <c r="EG730" s="7" t="n">
        <v>923</v>
      </c>
      <c r="EH730" s="34" t="n">
        <v>10.8342361863489</v>
      </c>
      <c r="EI730" s="71" t="n">
        <v>0.18759</v>
      </c>
    </row>
    <row r="731" customFormat="false" ht="15" hidden="false" customHeight="false" outlineLevel="0" collapsed="false">
      <c r="EG731" s="7" t="n">
        <v>924</v>
      </c>
      <c r="EH731" s="34" t="n">
        <v>10.8225108225108</v>
      </c>
      <c r="EI731" s="71" t="n">
        <v>0.18907</v>
      </c>
    </row>
    <row r="732" customFormat="false" ht="15" hidden="false" customHeight="false" outlineLevel="0" collapsed="false">
      <c r="EG732" s="7" t="n">
        <v>925</v>
      </c>
      <c r="EH732" s="34" t="n">
        <v>10.8108108108108</v>
      </c>
      <c r="EI732" s="71" t="n">
        <v>0.19056</v>
      </c>
    </row>
    <row r="733" customFormat="false" ht="15" hidden="false" customHeight="false" outlineLevel="0" collapsed="false">
      <c r="EG733" s="7" t="n">
        <v>926</v>
      </c>
      <c r="EH733" s="34" t="n">
        <v>10.7991360691145</v>
      </c>
      <c r="EI733" s="71" t="n">
        <v>0.19206</v>
      </c>
    </row>
    <row r="734" customFormat="false" ht="15" hidden="false" customHeight="false" outlineLevel="0" collapsed="false">
      <c r="EG734" s="7" t="n">
        <v>927</v>
      </c>
      <c r="EH734" s="34" t="n">
        <v>10.7874865156419</v>
      </c>
      <c r="EI734" s="71" t="n">
        <v>0.19356</v>
      </c>
    </row>
    <row r="735" customFormat="false" ht="15" hidden="false" customHeight="false" outlineLevel="0" collapsed="false">
      <c r="EG735" s="7" t="n">
        <v>928</v>
      </c>
      <c r="EH735" s="34" t="n">
        <v>10.7758620689655</v>
      </c>
      <c r="EI735" s="71" t="n">
        <v>0.19506</v>
      </c>
    </row>
    <row r="736" customFormat="false" ht="15" hidden="false" customHeight="false" outlineLevel="0" collapsed="false">
      <c r="EG736" s="7" t="n">
        <v>929</v>
      </c>
      <c r="EH736" s="34" t="n">
        <v>10.7642626480086</v>
      </c>
      <c r="EI736" s="71" t="n">
        <v>0.19656</v>
      </c>
    </row>
    <row r="737" customFormat="false" ht="15" hidden="false" customHeight="false" outlineLevel="0" collapsed="false">
      <c r="EG737" s="7" t="n">
        <v>930</v>
      </c>
      <c r="EH737" s="34" t="n">
        <v>10.752688172043</v>
      </c>
      <c r="EI737" s="71" t="n">
        <v>0.19807</v>
      </c>
    </row>
    <row r="738" customFormat="false" ht="15" hidden="false" customHeight="false" outlineLevel="0" collapsed="false">
      <c r="EG738" s="7" t="n">
        <v>931</v>
      </c>
      <c r="EH738" s="34" t="n">
        <v>10.7411385606874</v>
      </c>
      <c r="EI738" s="71" t="n">
        <v>0.19958</v>
      </c>
    </row>
    <row r="739" customFormat="false" ht="15" hidden="false" customHeight="false" outlineLevel="0" collapsed="false">
      <c r="EG739" s="7" t="n">
        <v>932</v>
      </c>
      <c r="EH739" s="34" t="n">
        <v>10.7296137339056</v>
      </c>
      <c r="EI739" s="71" t="n">
        <v>0.20108</v>
      </c>
    </row>
    <row r="740" customFormat="false" ht="15" hidden="false" customHeight="false" outlineLevel="0" collapsed="false">
      <c r="EG740" s="7" t="n">
        <v>933</v>
      </c>
      <c r="EH740" s="34" t="n">
        <v>10.7181136120043</v>
      </c>
      <c r="EI740" s="71" t="n">
        <v>0.20258</v>
      </c>
    </row>
    <row r="741" customFormat="false" ht="15" hidden="false" customHeight="false" outlineLevel="0" collapsed="false">
      <c r="EG741" s="7" t="n">
        <v>934</v>
      </c>
      <c r="EH741" s="34" t="n">
        <v>10.7066381156317</v>
      </c>
      <c r="EI741" s="71" t="n">
        <v>0.20408</v>
      </c>
    </row>
    <row r="742" customFormat="false" ht="15" hidden="false" customHeight="false" outlineLevel="0" collapsed="false">
      <c r="EG742" s="7" t="n">
        <v>935</v>
      </c>
      <c r="EH742" s="34" t="n">
        <v>10.6951871657754</v>
      </c>
      <c r="EI742" s="71" t="n">
        <v>0.20557</v>
      </c>
    </row>
    <row r="743" customFormat="false" ht="15" hidden="false" customHeight="false" outlineLevel="0" collapsed="false">
      <c r="EG743" s="7" t="n">
        <v>936</v>
      </c>
      <c r="EH743" s="34" t="n">
        <v>10.6837606837607</v>
      </c>
      <c r="EI743" s="71" t="n">
        <v>0.20706</v>
      </c>
    </row>
    <row r="744" customFormat="false" ht="15" hidden="false" customHeight="false" outlineLevel="0" collapsed="false">
      <c r="EG744" s="7" t="n">
        <v>937</v>
      </c>
      <c r="EH744" s="34" t="n">
        <v>10.6723585912487</v>
      </c>
      <c r="EI744" s="71" t="n">
        <v>0.20855</v>
      </c>
    </row>
    <row r="745" customFormat="false" ht="15" hidden="false" customHeight="false" outlineLevel="0" collapsed="false">
      <c r="EG745" s="7" t="n">
        <v>938</v>
      </c>
      <c r="EH745" s="34" t="n">
        <v>10.6609808102345</v>
      </c>
      <c r="EI745" s="71" t="n">
        <v>0.21003</v>
      </c>
    </row>
    <row r="746" customFormat="false" ht="15" hidden="false" customHeight="false" outlineLevel="0" collapsed="false">
      <c r="EG746" s="7" t="n">
        <v>939</v>
      </c>
      <c r="EH746" s="34" t="n">
        <v>10.6496272630458</v>
      </c>
      <c r="EI746" s="71" t="n">
        <v>0.2115</v>
      </c>
    </row>
    <row r="747" customFormat="false" ht="15" hidden="false" customHeight="false" outlineLevel="0" collapsed="false">
      <c r="EG747" s="7" t="n">
        <v>940</v>
      </c>
      <c r="EH747" s="34" t="n">
        <v>10.6382978723404</v>
      </c>
      <c r="EI747" s="71" t="n">
        <v>0.21296</v>
      </c>
    </row>
    <row r="748" customFormat="false" ht="15" hidden="false" customHeight="false" outlineLevel="0" collapsed="false">
      <c r="EG748" s="7" t="n">
        <v>941</v>
      </c>
      <c r="EH748" s="34" t="n">
        <v>10.6269925611052</v>
      </c>
      <c r="EI748" s="71" t="n">
        <v>0.21442</v>
      </c>
    </row>
    <row r="749" customFormat="false" ht="15" hidden="false" customHeight="false" outlineLevel="0" collapsed="false">
      <c r="EG749" s="7" t="n">
        <v>942</v>
      </c>
      <c r="EH749" s="34" t="n">
        <v>10.6157112526539</v>
      </c>
      <c r="EI749" s="71" t="n">
        <v>0.21587</v>
      </c>
    </row>
    <row r="750" customFormat="false" ht="15" hidden="false" customHeight="false" outlineLevel="0" collapsed="false">
      <c r="EG750" s="7" t="n">
        <v>943</v>
      </c>
      <c r="EH750" s="34" t="n">
        <v>10.6044538706257</v>
      </c>
      <c r="EI750" s="71" t="n">
        <v>0.2173</v>
      </c>
    </row>
    <row r="751" customFormat="false" ht="15" hidden="false" customHeight="false" outlineLevel="0" collapsed="false">
      <c r="EG751" s="7" t="n">
        <v>944</v>
      </c>
      <c r="EH751" s="34" t="n">
        <v>10.5932203389831</v>
      </c>
      <c r="EI751" s="71" t="n">
        <v>0.21873</v>
      </c>
    </row>
    <row r="752" customFormat="false" ht="15" hidden="false" customHeight="false" outlineLevel="0" collapsed="false">
      <c r="EG752" s="7" t="n">
        <v>945</v>
      </c>
      <c r="EH752" s="34" t="n">
        <v>10.5820105820106</v>
      </c>
      <c r="EI752" s="71" t="n">
        <v>0.22015</v>
      </c>
    </row>
    <row r="753" customFormat="false" ht="15" hidden="false" customHeight="false" outlineLevel="0" collapsed="false">
      <c r="EG753" s="7" t="n">
        <v>946</v>
      </c>
      <c r="EH753" s="34" t="n">
        <v>10.5708245243129</v>
      </c>
      <c r="EI753" s="71" t="n">
        <v>0.22156</v>
      </c>
    </row>
    <row r="754" customFormat="false" ht="15" hidden="false" customHeight="false" outlineLevel="0" collapsed="false">
      <c r="EG754" s="7" t="n">
        <v>947</v>
      </c>
      <c r="EH754" s="34" t="n">
        <v>10.5596620908131</v>
      </c>
      <c r="EI754" s="71" t="n">
        <v>0.22296</v>
      </c>
    </row>
    <row r="755" customFormat="false" ht="15" hidden="false" customHeight="false" outlineLevel="0" collapsed="false">
      <c r="EG755" s="7" t="n">
        <v>948</v>
      </c>
      <c r="EH755" s="34" t="n">
        <v>10.5485232067511</v>
      </c>
      <c r="EI755" s="71" t="n">
        <v>0.22434</v>
      </c>
    </row>
    <row r="756" customFormat="false" ht="15" hidden="false" customHeight="false" outlineLevel="0" collapsed="false">
      <c r="EG756" s="7" t="n">
        <v>949</v>
      </c>
      <c r="EH756" s="34" t="n">
        <v>10.5374077976818</v>
      </c>
      <c r="EI756" s="71" t="n">
        <v>0.22572</v>
      </c>
    </row>
    <row r="757" customFormat="false" ht="15" hidden="false" customHeight="false" outlineLevel="0" collapsed="false">
      <c r="EG757" s="7" t="n">
        <v>950</v>
      </c>
      <c r="EH757" s="34" t="n">
        <v>10.5263157894737</v>
      </c>
      <c r="EI757" s="71" t="n">
        <v>0.22708</v>
      </c>
    </row>
    <row r="758" customFormat="false" ht="15" hidden="false" customHeight="false" outlineLevel="0" collapsed="false">
      <c r="EG758" s="7" t="n">
        <v>951</v>
      </c>
      <c r="EH758" s="34" t="n">
        <v>10.515247108307</v>
      </c>
      <c r="EI758" s="71" t="n">
        <v>0.22844</v>
      </c>
    </row>
    <row r="759" customFormat="false" ht="15" hidden="false" customHeight="false" outlineLevel="0" collapsed="false">
      <c r="EG759" s="7" t="n">
        <v>952</v>
      </c>
      <c r="EH759" s="34" t="n">
        <v>10.5042016806723</v>
      </c>
      <c r="EI759" s="71" t="n">
        <v>0.22979</v>
      </c>
    </row>
    <row r="760" customFormat="false" ht="15" hidden="false" customHeight="false" outlineLevel="0" collapsed="false">
      <c r="EG760" s="7" t="n">
        <v>953</v>
      </c>
      <c r="EH760" s="34" t="n">
        <v>10.4931794333683</v>
      </c>
      <c r="EI760" s="71" t="n">
        <v>0.23112</v>
      </c>
    </row>
    <row r="761" customFormat="false" ht="15" hidden="false" customHeight="false" outlineLevel="0" collapsed="false">
      <c r="EG761" s="7" t="n">
        <v>954</v>
      </c>
      <c r="EH761" s="34" t="n">
        <v>10.482180293501</v>
      </c>
      <c r="EI761" s="71" t="n">
        <v>0.23245</v>
      </c>
    </row>
    <row r="762" customFormat="false" ht="15" hidden="false" customHeight="false" outlineLevel="0" collapsed="false">
      <c r="EG762" s="7" t="n">
        <v>955</v>
      </c>
      <c r="EH762" s="34" t="n">
        <v>10.4712041884817</v>
      </c>
      <c r="EI762" s="71" t="n">
        <v>0.23377</v>
      </c>
    </row>
    <row r="763" customFormat="false" ht="15" hidden="false" customHeight="false" outlineLevel="0" collapsed="false">
      <c r="EG763" s="7" t="n">
        <v>956</v>
      </c>
      <c r="EH763" s="34" t="n">
        <v>10.4602510460251</v>
      </c>
      <c r="EI763" s="71" t="n">
        <v>0.23509</v>
      </c>
    </row>
    <row r="764" customFormat="false" ht="15" hidden="false" customHeight="false" outlineLevel="0" collapsed="false">
      <c r="EG764" s="7" t="n">
        <v>957</v>
      </c>
      <c r="EH764" s="34" t="n">
        <v>10.4493207941484</v>
      </c>
      <c r="EI764" s="71" t="n">
        <v>0.2364</v>
      </c>
    </row>
    <row r="765" customFormat="false" ht="15" hidden="false" customHeight="false" outlineLevel="0" collapsed="false">
      <c r="EG765" s="7" t="n">
        <v>958</v>
      </c>
      <c r="EH765" s="34" t="n">
        <v>10.4384133611691</v>
      </c>
      <c r="EI765" s="71" t="n">
        <v>0.23771</v>
      </c>
    </row>
    <row r="766" customFormat="false" ht="15" hidden="false" customHeight="false" outlineLevel="0" collapsed="false">
      <c r="EG766" s="7" t="n">
        <v>959</v>
      </c>
      <c r="EH766" s="34" t="n">
        <v>10.4275286757039</v>
      </c>
      <c r="EI766" s="71" t="n">
        <v>0.23902</v>
      </c>
    </row>
    <row r="767" customFormat="false" ht="15" hidden="false" customHeight="false" outlineLevel="0" collapsed="false">
      <c r="EG767" s="7" t="n">
        <v>960</v>
      </c>
      <c r="EH767" s="34" t="n">
        <v>10.4166666666667</v>
      </c>
      <c r="EI767" s="71" t="n">
        <v>0.24033</v>
      </c>
    </row>
    <row r="768" customFormat="false" ht="15" hidden="false" customHeight="false" outlineLevel="0" collapsed="false">
      <c r="EG768" s="7" t="n">
        <v>961</v>
      </c>
      <c r="EH768" s="34" t="n">
        <v>10.4058272632674</v>
      </c>
      <c r="EI768" s="71" t="n">
        <v>0.24165</v>
      </c>
    </row>
    <row r="769" customFormat="false" ht="15" hidden="false" customHeight="false" outlineLevel="0" collapsed="false">
      <c r="EG769" s="7" t="n">
        <v>962</v>
      </c>
      <c r="EH769" s="34" t="n">
        <v>10.3950103950104</v>
      </c>
      <c r="EI769" s="71" t="n">
        <v>0.24297</v>
      </c>
    </row>
    <row r="770" customFormat="false" ht="15" hidden="false" customHeight="false" outlineLevel="0" collapsed="false">
      <c r="EG770" s="7" t="n">
        <v>963</v>
      </c>
      <c r="EH770" s="34" t="n">
        <v>10.3842159916926</v>
      </c>
      <c r="EI770" s="71" t="n">
        <v>0.24431</v>
      </c>
    </row>
    <row r="771" customFormat="false" ht="15" hidden="false" customHeight="false" outlineLevel="0" collapsed="false">
      <c r="EG771" s="7" t="n">
        <v>964</v>
      </c>
      <c r="EH771" s="34" t="n">
        <v>10.3734439834025</v>
      </c>
      <c r="EI771" s="71" t="n">
        <v>0.24566</v>
      </c>
    </row>
    <row r="772" customFormat="false" ht="15" hidden="false" customHeight="false" outlineLevel="0" collapsed="false">
      <c r="EG772" s="7" t="n">
        <v>965</v>
      </c>
      <c r="EH772" s="34" t="n">
        <v>10.3626943005181</v>
      </c>
      <c r="EI772" s="71" t="n">
        <v>0.24703</v>
      </c>
    </row>
    <row r="773" customFormat="false" ht="15" hidden="false" customHeight="false" outlineLevel="0" collapsed="false">
      <c r="EG773" s="7" t="n">
        <v>966</v>
      </c>
      <c r="EH773" s="34" t="n">
        <v>10.351966873706</v>
      </c>
      <c r="EI773" s="71" t="n">
        <v>0.24842</v>
      </c>
    </row>
    <row r="774" customFormat="false" ht="15" hidden="false" customHeight="false" outlineLevel="0" collapsed="false">
      <c r="EG774" s="7" t="n">
        <v>967</v>
      </c>
      <c r="EH774" s="34" t="n">
        <v>10.3412616339193</v>
      </c>
      <c r="EI774" s="71" t="n">
        <v>0.24985</v>
      </c>
    </row>
    <row r="775" customFormat="false" ht="15" hidden="false" customHeight="false" outlineLevel="0" collapsed="false">
      <c r="EG775" s="7" t="n">
        <v>968</v>
      </c>
      <c r="EH775" s="34" t="n">
        <v>10.3305785123967</v>
      </c>
      <c r="EI775" s="71" t="n">
        <v>0.25131</v>
      </c>
    </row>
    <row r="776" customFormat="false" ht="15" hidden="false" customHeight="false" outlineLevel="0" collapsed="false">
      <c r="EG776" s="7" t="n">
        <v>969</v>
      </c>
      <c r="EH776" s="34" t="n">
        <v>10.3199174406605</v>
      </c>
      <c r="EI776" s="71" t="n">
        <v>0.25281</v>
      </c>
    </row>
    <row r="777" customFormat="false" ht="15" hidden="false" customHeight="false" outlineLevel="0" collapsed="false">
      <c r="EG777" s="7" t="n">
        <v>970</v>
      </c>
      <c r="EH777" s="34" t="n">
        <v>10.3092783505155</v>
      </c>
      <c r="EI777" s="71" t="n">
        <v>0.25436</v>
      </c>
    </row>
    <row r="778" customFormat="false" ht="15" hidden="false" customHeight="false" outlineLevel="0" collapsed="false">
      <c r="EG778" s="7" t="n">
        <v>971</v>
      </c>
      <c r="EH778" s="34" t="n">
        <v>10.2986611740474</v>
      </c>
      <c r="EI778" s="71" t="n">
        <v>0.25597</v>
      </c>
    </row>
    <row r="779" customFormat="false" ht="15" hidden="false" customHeight="false" outlineLevel="0" collapsed="false">
      <c r="EG779" s="7" t="n">
        <v>972</v>
      </c>
      <c r="EH779" s="34" t="n">
        <v>10.2880658436214</v>
      </c>
      <c r="EI779" s="71" t="n">
        <v>0.25765</v>
      </c>
    </row>
    <row r="780" customFormat="false" ht="15" hidden="false" customHeight="false" outlineLevel="0" collapsed="false">
      <c r="EG780" s="7" t="n">
        <v>973</v>
      </c>
      <c r="EH780" s="34" t="n">
        <v>10.2774922918808</v>
      </c>
      <c r="EI780" s="71" t="n">
        <v>0.2594</v>
      </c>
    </row>
    <row r="781" customFormat="false" ht="15" hidden="false" customHeight="false" outlineLevel="0" collapsed="false">
      <c r="EG781" s="7" t="n">
        <v>974</v>
      </c>
      <c r="EH781" s="34" t="n">
        <v>10.2669404517454</v>
      </c>
      <c r="EI781" s="71" t="n">
        <v>0.26124</v>
      </c>
    </row>
    <row r="782" customFormat="false" ht="15" hidden="false" customHeight="false" outlineLevel="0" collapsed="false">
      <c r="EG782" s="7" t="n">
        <v>975</v>
      </c>
      <c r="EH782" s="34" t="n">
        <v>10.2564102564103</v>
      </c>
      <c r="EI782" s="71" t="n">
        <v>0.26318</v>
      </c>
    </row>
    <row r="783" customFormat="false" ht="15" hidden="false" customHeight="false" outlineLevel="0" collapsed="false">
      <c r="EG783" s="7" t="n">
        <v>976</v>
      </c>
      <c r="EH783" s="34" t="n">
        <v>10.2459016393443</v>
      </c>
      <c r="EI783" s="71" t="n">
        <v>0.26522</v>
      </c>
    </row>
    <row r="784" customFormat="false" ht="15" hidden="false" customHeight="false" outlineLevel="0" collapsed="false">
      <c r="EG784" s="7" t="n">
        <v>977</v>
      </c>
      <c r="EH784" s="34" t="n">
        <v>10.2354145342886</v>
      </c>
      <c r="EI784" s="71" t="n">
        <v>0.26738</v>
      </c>
    </row>
    <row r="785" customFormat="false" ht="15" hidden="false" customHeight="false" outlineLevel="0" collapsed="false">
      <c r="EG785" s="7" t="n">
        <v>978</v>
      </c>
      <c r="EH785" s="34" t="n">
        <v>10.2249488752556</v>
      </c>
      <c r="EI785" s="71" t="n">
        <v>0.26968</v>
      </c>
    </row>
    <row r="786" customFormat="false" ht="15" hidden="false" customHeight="false" outlineLevel="0" collapsed="false">
      <c r="EG786" s="7" t="n">
        <v>979</v>
      </c>
      <c r="EH786" s="34" t="n">
        <v>10.2145045965271</v>
      </c>
      <c r="EI786" s="71" t="n">
        <v>0.27212</v>
      </c>
    </row>
    <row r="787" customFormat="false" ht="15" hidden="false" customHeight="false" outlineLevel="0" collapsed="false">
      <c r="EG787" s="7" t="n">
        <v>980</v>
      </c>
      <c r="EH787" s="34" t="n">
        <v>10.2040816326531</v>
      </c>
      <c r="EI787" s="71" t="n">
        <v>0.27473</v>
      </c>
    </row>
    <row r="788" customFormat="false" ht="15" hidden="false" customHeight="false" outlineLevel="0" collapsed="false">
      <c r="EG788" s="7" t="n">
        <v>981</v>
      </c>
      <c r="EH788" s="34" t="n">
        <v>10.1936799184506</v>
      </c>
      <c r="EI788" s="71" t="n">
        <v>0.27752</v>
      </c>
    </row>
    <row r="789" customFormat="false" ht="15" hidden="false" customHeight="false" outlineLevel="0" collapsed="false">
      <c r="EG789" s="7" t="n">
        <v>982</v>
      </c>
      <c r="EH789" s="34" t="n">
        <v>10.183299389002</v>
      </c>
      <c r="EI789" s="71" t="n">
        <v>0.2805</v>
      </c>
    </row>
    <row r="790" customFormat="false" ht="15" hidden="false" customHeight="false" outlineLevel="0" collapsed="false">
      <c r="EG790" s="7" t="n">
        <v>983</v>
      </c>
      <c r="EH790" s="34" t="n">
        <v>10.1729399796541</v>
      </c>
      <c r="EI790" s="71" t="n">
        <v>0.28369</v>
      </c>
    </row>
    <row r="791" customFormat="false" ht="15" hidden="false" customHeight="false" outlineLevel="0" collapsed="false">
      <c r="EG791" s="7" t="n">
        <v>984</v>
      </c>
      <c r="EH791" s="34" t="n">
        <v>10.1626016260163</v>
      </c>
      <c r="EI791" s="71" t="n">
        <v>0.28712</v>
      </c>
    </row>
    <row r="792" customFormat="false" ht="15" hidden="false" customHeight="false" outlineLevel="0" collapsed="false">
      <c r="EG792" s="7" t="n">
        <v>985</v>
      </c>
      <c r="EH792" s="34" t="n">
        <v>10.1522842639594</v>
      </c>
      <c r="EI792" s="71" t="n">
        <v>0.29079</v>
      </c>
    </row>
    <row r="793" customFormat="false" ht="15" hidden="false" customHeight="false" outlineLevel="0" collapsed="false">
      <c r="EG793" s="7" t="n">
        <v>986</v>
      </c>
      <c r="EH793" s="34" t="n">
        <v>10.1419878296146</v>
      </c>
      <c r="EI793" s="71" t="n">
        <v>0.29473</v>
      </c>
    </row>
    <row r="794" customFormat="false" ht="15" hidden="false" customHeight="false" outlineLevel="0" collapsed="false">
      <c r="EG794" s="7" t="n">
        <v>987</v>
      </c>
      <c r="EH794" s="34" t="n">
        <v>10.1317122593718</v>
      </c>
      <c r="EI794" s="71" t="n">
        <v>0.29896</v>
      </c>
    </row>
    <row r="795" customFormat="false" ht="15" hidden="false" customHeight="false" outlineLevel="0" collapsed="false">
      <c r="EG795" s="7" t="n">
        <v>988</v>
      </c>
      <c r="EH795" s="34" t="n">
        <v>10.1214574898785</v>
      </c>
      <c r="EI795" s="71" t="n">
        <v>0.3035</v>
      </c>
    </row>
    <row r="796" customFormat="false" ht="15" hidden="false" customHeight="false" outlineLevel="0" collapsed="false">
      <c r="EG796" s="7" t="n">
        <v>989</v>
      </c>
      <c r="EH796" s="34" t="n">
        <v>10.1112234580384</v>
      </c>
      <c r="EI796" s="71" t="n">
        <v>0.30837</v>
      </c>
    </row>
    <row r="797" customFormat="false" ht="15" hidden="false" customHeight="false" outlineLevel="0" collapsed="false">
      <c r="EG797" s="7" t="n">
        <v>990</v>
      </c>
      <c r="EH797" s="34" t="n">
        <v>10.1010101010101</v>
      </c>
      <c r="EI797" s="71" t="n">
        <v>0.31359</v>
      </c>
    </row>
    <row r="798" customFormat="false" ht="15" hidden="false" customHeight="false" outlineLevel="0" collapsed="false">
      <c r="EG798" s="7" t="n">
        <v>991</v>
      </c>
      <c r="EH798" s="34" t="n">
        <v>10.0908173562059</v>
      </c>
      <c r="EI798" s="71" t="n">
        <v>0.31919</v>
      </c>
    </row>
    <row r="799" customFormat="false" ht="15" hidden="false" customHeight="false" outlineLevel="0" collapsed="false">
      <c r="EG799" s="7" t="n">
        <v>992</v>
      </c>
      <c r="EH799" s="34" t="n">
        <v>10.0806451612903</v>
      </c>
      <c r="EI799" s="71" t="n">
        <v>0.32519</v>
      </c>
    </row>
    <row r="800" customFormat="false" ht="15" hidden="false" customHeight="false" outlineLevel="0" collapsed="false">
      <c r="EG800" s="7" t="n">
        <v>993</v>
      </c>
      <c r="EH800" s="34" t="n">
        <v>10.0704934541793</v>
      </c>
      <c r="EI800" s="71" t="n">
        <v>0.3316</v>
      </c>
    </row>
    <row r="801" customFormat="false" ht="15" hidden="false" customHeight="false" outlineLevel="0" collapsed="false">
      <c r="EG801" s="7" t="n">
        <v>994</v>
      </c>
      <c r="EH801" s="34" t="n">
        <v>10.0603621730382</v>
      </c>
      <c r="EI801" s="71" t="n">
        <v>0.33846</v>
      </c>
    </row>
    <row r="802" customFormat="false" ht="15" hidden="false" customHeight="false" outlineLevel="0" collapsed="false">
      <c r="EG802" s="7" t="n">
        <v>995</v>
      </c>
      <c r="EH802" s="34" t="n">
        <v>10.0502512562814</v>
      </c>
      <c r="EI802" s="71" t="n">
        <v>0.34578</v>
      </c>
    </row>
    <row r="803" customFormat="false" ht="15" hidden="false" customHeight="false" outlineLevel="0" collapsed="false">
      <c r="EG803" s="7" t="n">
        <v>996</v>
      </c>
      <c r="EH803" s="34" t="n">
        <v>10.0401606425703</v>
      </c>
      <c r="EI803" s="71" t="n">
        <v>0.35359</v>
      </c>
    </row>
    <row r="804" customFormat="false" ht="15" hidden="false" customHeight="false" outlineLevel="0" collapsed="false">
      <c r="EG804" s="7" t="n">
        <v>997</v>
      </c>
      <c r="EH804" s="34" t="n">
        <v>10.0300902708124</v>
      </c>
      <c r="EI804" s="71" t="n">
        <v>0.36191</v>
      </c>
    </row>
    <row r="805" customFormat="false" ht="15" hidden="false" customHeight="false" outlineLevel="0" collapsed="false">
      <c r="EG805" s="7" t="n">
        <v>998</v>
      </c>
      <c r="EH805" s="34" t="n">
        <v>10.0200400801603</v>
      </c>
      <c r="EI805" s="71" t="n">
        <v>0.37077</v>
      </c>
    </row>
    <row r="806" customFormat="false" ht="15" hidden="false" customHeight="false" outlineLevel="0" collapsed="false">
      <c r="EG806" s="7" t="n">
        <v>999</v>
      </c>
      <c r="EH806" s="34" t="n">
        <v>10.01001001001</v>
      </c>
      <c r="EI806" s="71" t="n">
        <v>0.38018</v>
      </c>
    </row>
    <row r="807" customFormat="false" ht="15" hidden="false" customHeight="false" outlineLevel="0" collapsed="false">
      <c r="EG807" s="7" t="n">
        <v>1000</v>
      </c>
      <c r="EH807" s="34" t="n">
        <v>10</v>
      </c>
      <c r="EI807" s="71" t="n">
        <v>0.39016</v>
      </c>
    </row>
    <row r="808" customFormat="false" ht="15" hidden="false" customHeight="false" outlineLevel="0" collapsed="false">
      <c r="EG808" s="7" t="n">
        <v>1001</v>
      </c>
      <c r="EH808" s="34" t="n">
        <v>9.99000999000999</v>
      </c>
      <c r="EI808" s="71" t="n">
        <v>0.40074</v>
      </c>
    </row>
    <row r="809" customFormat="false" ht="15" hidden="false" customHeight="false" outlineLevel="0" collapsed="false">
      <c r="EG809" s="7" t="n">
        <v>1002</v>
      </c>
      <c r="EH809" s="34" t="n">
        <v>9.98003992015968</v>
      </c>
      <c r="EI809" s="71" t="n">
        <v>0.41194</v>
      </c>
    </row>
    <row r="810" customFormat="false" ht="15" hidden="false" customHeight="false" outlineLevel="0" collapsed="false">
      <c r="EG810" s="7" t="n">
        <v>1003</v>
      </c>
      <c r="EH810" s="34" t="n">
        <v>9.97008973080758</v>
      </c>
      <c r="EI810" s="71" t="n">
        <v>0.42377</v>
      </c>
    </row>
    <row r="811" customFormat="false" ht="15" hidden="false" customHeight="false" outlineLevel="0" collapsed="false">
      <c r="EG811" s="7" t="n">
        <v>1004</v>
      </c>
      <c r="EH811" s="34" t="n">
        <v>9.9601593625498</v>
      </c>
      <c r="EI811" s="71" t="n">
        <v>0.43625</v>
      </c>
    </row>
    <row r="812" customFormat="false" ht="15" hidden="false" customHeight="false" outlineLevel="0" collapsed="false">
      <c r="EG812" s="7" t="n">
        <v>1005</v>
      </c>
      <c r="EH812" s="34" t="n">
        <v>9.95024875621891</v>
      </c>
      <c r="EI812" s="71" t="n">
        <v>0.4494</v>
      </c>
    </row>
    <row r="813" customFormat="false" ht="15" hidden="false" customHeight="false" outlineLevel="0" collapsed="false">
      <c r="EG813" s="7" t="n">
        <v>1006</v>
      </c>
      <c r="EH813" s="34" t="n">
        <v>9.9403578528827</v>
      </c>
      <c r="EI813" s="71" t="n">
        <v>0.46324</v>
      </c>
    </row>
    <row r="814" customFormat="false" ht="15" hidden="false" customHeight="false" outlineLevel="0" collapsed="false">
      <c r="EG814" s="7" t="n">
        <v>1007</v>
      </c>
      <c r="EH814" s="34" t="n">
        <v>9.9304865938431</v>
      </c>
      <c r="EI814" s="71" t="n">
        <v>0.47777</v>
      </c>
    </row>
    <row r="815" customFormat="false" ht="15" hidden="false" customHeight="false" outlineLevel="0" collapsed="false">
      <c r="EG815" s="7" t="n">
        <v>1008</v>
      </c>
      <c r="EH815" s="34" t="n">
        <v>9.92063492063492</v>
      </c>
      <c r="EI815" s="71" t="n">
        <v>0.493</v>
      </c>
    </row>
    <row r="816" customFormat="false" ht="15" hidden="false" customHeight="false" outlineLevel="0" collapsed="false">
      <c r="EG816" s="7" t="n">
        <v>1009</v>
      </c>
      <c r="EH816" s="34" t="n">
        <v>9.91080277502478</v>
      </c>
      <c r="EI816" s="71" t="n">
        <v>0.50896</v>
      </c>
    </row>
    <row r="817" customFormat="false" ht="15" hidden="false" customHeight="false" outlineLevel="0" collapsed="false">
      <c r="EG817" s="7" t="n">
        <v>1010</v>
      </c>
      <c r="EH817" s="34" t="n">
        <v>9.9009900990099</v>
      </c>
      <c r="EI817" s="71" t="n">
        <v>0.52565</v>
      </c>
    </row>
    <row r="818" customFormat="false" ht="15" hidden="false" customHeight="false" outlineLevel="0" collapsed="false">
      <c r="EG818" s="7" t="n">
        <v>1011</v>
      </c>
      <c r="EH818" s="34" t="n">
        <v>9.89119683481701</v>
      </c>
      <c r="EI818" s="71" t="n">
        <v>0.54306</v>
      </c>
    </row>
    <row r="819" customFormat="false" ht="15" hidden="false" customHeight="false" outlineLevel="0" collapsed="false">
      <c r="EG819" s="7" t="n">
        <v>1012</v>
      </c>
      <c r="EH819" s="34" t="n">
        <v>9.88142292490119</v>
      </c>
      <c r="EI819" s="71" t="n">
        <v>0.56122</v>
      </c>
    </row>
    <row r="820" customFormat="false" ht="15" hidden="false" customHeight="false" outlineLevel="0" collapsed="false">
      <c r="EG820" s="7" t="n">
        <v>1013</v>
      </c>
      <c r="EH820" s="34" t="n">
        <v>9.87166831194472</v>
      </c>
      <c r="EI820" s="71" t="n">
        <v>0.58012</v>
      </c>
    </row>
    <row r="821" customFormat="false" ht="15" hidden="false" customHeight="false" outlineLevel="0" collapsed="false">
      <c r="EG821" s="7" t="n">
        <v>1014</v>
      </c>
      <c r="EH821" s="34" t="n">
        <v>9.86193293885602</v>
      </c>
      <c r="EI821" s="71" t="n">
        <v>0.59975</v>
      </c>
    </row>
    <row r="822" customFormat="false" ht="15" hidden="false" customHeight="false" outlineLevel="0" collapsed="false">
      <c r="EG822" s="7" t="n">
        <v>1015</v>
      </c>
      <c r="EH822" s="34" t="n">
        <v>9.85221674876847</v>
      </c>
      <c r="EI822" s="71" t="n">
        <v>0.62013</v>
      </c>
    </row>
    <row r="823" customFormat="false" ht="15" hidden="false" customHeight="false" outlineLevel="0" collapsed="false">
      <c r="EG823" s="7" t="n">
        <v>1016</v>
      </c>
      <c r="EH823" s="34" t="n">
        <v>9.84251968503937</v>
      </c>
      <c r="EI823" s="71" t="n">
        <v>0.64124</v>
      </c>
    </row>
    <row r="824" customFormat="false" ht="15" hidden="false" customHeight="false" outlineLevel="0" collapsed="false">
      <c r="EG824" s="7" t="n">
        <v>1017</v>
      </c>
      <c r="EH824" s="34" t="n">
        <v>9.83284169124877</v>
      </c>
      <c r="EI824" s="71" t="n">
        <v>0.66308</v>
      </c>
    </row>
    <row r="825" customFormat="false" ht="15" hidden="false" customHeight="false" outlineLevel="0" collapsed="false">
      <c r="EG825" s="7" t="n">
        <v>1018</v>
      </c>
      <c r="EH825" s="34" t="n">
        <v>9.82318271119843</v>
      </c>
      <c r="EI825" s="71" t="n">
        <v>0.68564</v>
      </c>
    </row>
    <row r="826" customFormat="false" ht="15" hidden="false" customHeight="false" outlineLevel="0" collapsed="false">
      <c r="EG826" s="7" t="n">
        <v>1019</v>
      </c>
      <c r="EH826" s="34" t="n">
        <v>9.8135426889107</v>
      </c>
      <c r="EI826" s="71" t="n">
        <v>0.70891</v>
      </c>
    </row>
    <row r="827" customFormat="false" ht="15" hidden="false" customHeight="false" outlineLevel="0" collapsed="false">
      <c r="EG827" s="7" t="n">
        <v>1020</v>
      </c>
      <c r="EH827" s="34" t="n">
        <v>9.80392156862745</v>
      </c>
      <c r="EI827" s="71" t="n">
        <v>0.73286</v>
      </c>
    </row>
    <row r="828" customFormat="false" ht="15" hidden="false" customHeight="false" outlineLevel="0" collapsed="false">
      <c r="EG828" s="7" t="n">
        <v>1021</v>
      </c>
      <c r="EH828" s="34" t="n">
        <v>9.79431929480901</v>
      </c>
      <c r="EI828" s="71" t="n">
        <v>0.7575</v>
      </c>
    </row>
    <row r="829" customFormat="false" ht="15" hidden="false" customHeight="false" outlineLevel="0" collapsed="false">
      <c r="EG829" s="7" t="n">
        <v>1022</v>
      </c>
      <c r="EH829" s="34" t="n">
        <v>9.78473581213307</v>
      </c>
      <c r="EI829" s="71" t="n">
        <v>0.7828</v>
      </c>
    </row>
    <row r="830" customFormat="false" ht="15" hidden="false" customHeight="false" outlineLevel="0" collapsed="false">
      <c r="EG830" s="7" t="n">
        <v>1023</v>
      </c>
      <c r="EH830" s="34" t="n">
        <v>9.77517106549365</v>
      </c>
      <c r="EI830" s="71" t="n">
        <v>0.80872</v>
      </c>
    </row>
    <row r="831" customFormat="false" ht="15" hidden="false" customHeight="false" outlineLevel="0" collapsed="false">
      <c r="EG831" s="7" t="n">
        <v>1024</v>
      </c>
      <c r="EH831" s="34" t="n">
        <v>9.765625</v>
      </c>
      <c r="EI831" s="71" t="n">
        <v>0.83527</v>
      </c>
    </row>
    <row r="832" customFormat="false" ht="15" hidden="false" customHeight="false" outlineLevel="0" collapsed="false">
      <c r="EG832" s="7" t="n">
        <v>1025</v>
      </c>
      <c r="EH832" s="34" t="n">
        <v>9.75609756097561</v>
      </c>
      <c r="EI832" s="71" t="n">
        <v>0.86239</v>
      </c>
    </row>
    <row r="833" customFormat="false" ht="15" hidden="false" customHeight="false" outlineLevel="0" collapsed="false">
      <c r="EG833" s="7" t="n">
        <v>1026</v>
      </c>
      <c r="EH833" s="34" t="n">
        <v>9.74658869395712</v>
      </c>
      <c r="EI833" s="71" t="n">
        <v>0.89008</v>
      </c>
    </row>
    <row r="834" customFormat="false" ht="15" hidden="false" customHeight="false" outlineLevel="0" collapsed="false">
      <c r="EG834" s="7" t="n">
        <v>1027</v>
      </c>
      <c r="EH834" s="34" t="n">
        <v>9.73709834469328</v>
      </c>
      <c r="EI834" s="71" t="n">
        <v>0.91828</v>
      </c>
    </row>
    <row r="835" customFormat="false" ht="15" hidden="false" customHeight="false" outlineLevel="0" collapsed="false">
      <c r="EG835" s="7" t="n">
        <v>1028</v>
      </c>
      <c r="EH835" s="34" t="n">
        <v>9.72762645914397</v>
      </c>
      <c r="EI835" s="71" t="n">
        <v>0.94697</v>
      </c>
    </row>
    <row r="836" customFormat="false" ht="15" hidden="false" customHeight="false" outlineLevel="0" collapsed="false">
      <c r="EG836" s="7" t="n">
        <v>1029</v>
      </c>
      <c r="EH836" s="34" t="n">
        <v>9.71817298347911</v>
      </c>
      <c r="EI836" s="71" t="n">
        <v>0.97613</v>
      </c>
    </row>
    <row r="837" customFormat="false" ht="15" hidden="false" customHeight="false" outlineLevel="0" collapsed="false">
      <c r="EG837" s="7" t="n">
        <v>1030</v>
      </c>
      <c r="EH837" s="34" t="n">
        <v>9.70873786407767</v>
      </c>
      <c r="EI837" s="71" t="n">
        <v>1.0057</v>
      </c>
    </row>
    <row r="838" customFormat="false" ht="15" hidden="false" customHeight="false" outlineLevel="0" collapsed="false">
      <c r="EG838" s="7" t="n">
        <v>1031</v>
      </c>
      <c r="EH838" s="34" t="n">
        <v>9.69932104752667</v>
      </c>
      <c r="EI838" s="71" t="n">
        <v>1.0356</v>
      </c>
    </row>
    <row r="839" customFormat="false" ht="15" hidden="false" customHeight="false" outlineLevel="0" collapsed="false">
      <c r="EG839" s="7" t="n">
        <v>1032</v>
      </c>
      <c r="EH839" s="34" t="n">
        <v>9.68992248062015</v>
      </c>
      <c r="EI839" s="71" t="n">
        <v>1.0659</v>
      </c>
    </row>
    <row r="840" customFormat="false" ht="15" hidden="false" customHeight="false" outlineLevel="0" collapsed="false">
      <c r="EG840" s="7" t="n">
        <v>1033</v>
      </c>
      <c r="EH840" s="34" t="n">
        <v>9.68054211035818</v>
      </c>
      <c r="EI840" s="71" t="n">
        <v>1.0964</v>
      </c>
    </row>
    <row r="841" customFormat="false" ht="15" hidden="false" customHeight="false" outlineLevel="0" collapsed="false">
      <c r="EG841" s="7" t="n">
        <v>1034</v>
      </c>
      <c r="EH841" s="34" t="n">
        <v>9.67117988394584</v>
      </c>
      <c r="EI841" s="71" t="n">
        <v>1.1272</v>
      </c>
    </row>
    <row r="842" customFormat="false" ht="15" hidden="false" customHeight="false" outlineLevel="0" collapsed="false">
      <c r="EG842" s="7" t="n">
        <v>1035</v>
      </c>
      <c r="EH842" s="34" t="n">
        <v>9.66183574879227</v>
      </c>
      <c r="EI842" s="71" t="n">
        <v>1.1581</v>
      </c>
    </row>
    <row r="843" customFormat="false" ht="15" hidden="false" customHeight="false" outlineLevel="0" collapsed="false">
      <c r="EG843" s="7" t="n">
        <v>1036</v>
      </c>
      <c r="EH843" s="34" t="n">
        <v>9.65250965250965</v>
      </c>
      <c r="EI843" s="71" t="n">
        <v>1.1892</v>
      </c>
    </row>
    <row r="844" customFormat="false" ht="15" hidden="false" customHeight="false" outlineLevel="0" collapsed="false">
      <c r="EG844" s="7" t="n">
        <v>1037</v>
      </c>
      <c r="EH844" s="34" t="n">
        <v>9.64320154291225</v>
      </c>
      <c r="EI844" s="71" t="n">
        <v>1.2204</v>
      </c>
    </row>
    <row r="845" customFormat="false" ht="15" hidden="false" customHeight="false" outlineLevel="0" collapsed="false">
      <c r="EG845" s="7" t="n">
        <v>1038</v>
      </c>
      <c r="EH845" s="34" t="n">
        <v>9.63391136801542</v>
      </c>
      <c r="EI845" s="71" t="n">
        <v>1.2516</v>
      </c>
    </row>
    <row r="846" customFormat="false" ht="15" hidden="false" customHeight="false" outlineLevel="0" collapsed="false">
      <c r="EG846" s="7" t="n">
        <v>1039</v>
      </c>
      <c r="EH846" s="34" t="n">
        <v>9.62463907603465</v>
      </c>
      <c r="EI846" s="71" t="n">
        <v>1.2827</v>
      </c>
    </row>
    <row r="847" customFormat="false" ht="15" hidden="false" customHeight="false" outlineLevel="0" collapsed="false">
      <c r="EG847" s="7" t="n">
        <v>1040</v>
      </c>
      <c r="EH847" s="34" t="n">
        <v>9.61538461538462</v>
      </c>
      <c r="EI847" s="71" t="n">
        <v>1.3138</v>
      </c>
    </row>
    <row r="848" customFormat="false" ht="15" hidden="false" customHeight="false" outlineLevel="0" collapsed="false">
      <c r="EG848" s="7" t="n">
        <v>1041</v>
      </c>
      <c r="EH848" s="34" t="n">
        <v>9.60614793467819</v>
      </c>
      <c r="EI848" s="71" t="n">
        <v>1.3447</v>
      </c>
    </row>
    <row r="849" customFormat="false" ht="15" hidden="false" customHeight="false" outlineLevel="0" collapsed="false">
      <c r="EG849" s="7" t="n">
        <v>1042</v>
      </c>
      <c r="EH849" s="34" t="n">
        <v>9.59692898272553</v>
      </c>
      <c r="EI849" s="71" t="n">
        <v>1.3754</v>
      </c>
    </row>
    <row r="850" customFormat="false" ht="15" hidden="false" customHeight="false" outlineLevel="0" collapsed="false">
      <c r="EG850" s="7" t="n">
        <v>1043</v>
      </c>
      <c r="EH850" s="34" t="n">
        <v>9.58772770853308</v>
      </c>
      <c r="EI850" s="71" t="n">
        <v>1.4059</v>
      </c>
    </row>
    <row r="851" customFormat="false" ht="15" hidden="false" customHeight="false" outlineLevel="0" collapsed="false">
      <c r="EG851" s="7" t="n">
        <v>1044</v>
      </c>
      <c r="EH851" s="34" t="n">
        <v>9.57854406130268</v>
      </c>
      <c r="EI851" s="71" t="n">
        <v>1.436</v>
      </c>
    </row>
    <row r="852" customFormat="false" ht="15" hidden="false" customHeight="false" outlineLevel="0" collapsed="false">
      <c r="EG852" s="7" t="n">
        <v>1045</v>
      </c>
      <c r="EH852" s="34" t="n">
        <v>9.56937799043062</v>
      </c>
      <c r="EI852" s="71" t="n">
        <v>1.4658</v>
      </c>
    </row>
    <row r="853" customFormat="false" ht="15" hidden="false" customHeight="false" outlineLevel="0" collapsed="false">
      <c r="EG853" s="7" t="n">
        <v>1046</v>
      </c>
      <c r="EH853" s="34" t="n">
        <v>9.56022944550669</v>
      </c>
      <c r="EI853" s="71" t="n">
        <v>1.4951</v>
      </c>
    </row>
    <row r="854" customFormat="false" ht="15" hidden="false" customHeight="false" outlineLevel="0" collapsed="false">
      <c r="EG854" s="7" t="n">
        <v>1047</v>
      </c>
      <c r="EH854" s="34" t="n">
        <v>9.55109837631328</v>
      </c>
      <c r="EI854" s="71" t="n">
        <v>1.5239</v>
      </c>
    </row>
    <row r="855" customFormat="false" ht="15" hidden="false" customHeight="false" outlineLevel="0" collapsed="false">
      <c r="EG855" s="7" t="n">
        <v>1048</v>
      </c>
      <c r="EH855" s="34" t="n">
        <v>9.54198473282443</v>
      </c>
      <c r="EI855" s="71" t="n">
        <v>1.5522</v>
      </c>
    </row>
    <row r="856" customFormat="false" ht="15" hidden="false" customHeight="false" outlineLevel="0" collapsed="false">
      <c r="EG856" s="7" t="n">
        <v>1049</v>
      </c>
      <c r="EH856" s="34" t="n">
        <v>9.53288846520496</v>
      </c>
      <c r="EI856" s="71" t="n">
        <v>1.58</v>
      </c>
    </row>
    <row r="857" customFormat="false" ht="15" hidden="false" customHeight="false" outlineLevel="0" collapsed="false">
      <c r="EG857" s="7" t="n">
        <v>1050</v>
      </c>
      <c r="EH857" s="34" t="n">
        <v>9.52380952380952</v>
      </c>
      <c r="EI857" s="71" t="n">
        <v>1.6071</v>
      </c>
    </row>
    <row r="858" customFormat="false" ht="15" hidden="false" customHeight="false" outlineLevel="0" collapsed="false">
      <c r="EG858" s="7" t="n">
        <v>1051</v>
      </c>
      <c r="EH858" s="34" t="n">
        <v>9.51474785918173</v>
      </c>
      <c r="EI858" s="71" t="n">
        <v>1.6335</v>
      </c>
    </row>
    <row r="859" customFormat="false" ht="15" hidden="false" customHeight="false" outlineLevel="0" collapsed="false">
      <c r="EG859" s="7" t="n">
        <v>1052</v>
      </c>
      <c r="EH859" s="34" t="n">
        <v>9.50570342205323</v>
      </c>
      <c r="EI859" s="71" t="n">
        <v>1.6593</v>
      </c>
    </row>
    <row r="860" customFormat="false" ht="15" hidden="false" customHeight="false" outlineLevel="0" collapsed="false">
      <c r="EG860" s="7" t="n">
        <v>1053</v>
      </c>
      <c r="EH860" s="34" t="n">
        <v>9.49667616334283</v>
      </c>
      <c r="EI860" s="71" t="n">
        <v>1.6844</v>
      </c>
    </row>
    <row r="861" customFormat="false" ht="15" hidden="false" customHeight="false" outlineLevel="0" collapsed="false">
      <c r="EG861" s="7" t="n">
        <v>1054</v>
      </c>
      <c r="EH861" s="34" t="n">
        <v>9.4876660341556</v>
      </c>
      <c r="EI861" s="71" t="n">
        <v>1.7087</v>
      </c>
    </row>
    <row r="862" customFormat="false" ht="15" hidden="false" customHeight="false" outlineLevel="0" collapsed="false">
      <c r="EG862" s="7" t="n">
        <v>1055</v>
      </c>
      <c r="EH862" s="34" t="n">
        <v>9.47867298578199</v>
      </c>
      <c r="EI862" s="71" t="n">
        <v>1.7324</v>
      </c>
    </row>
    <row r="863" customFormat="false" ht="15" hidden="false" customHeight="false" outlineLevel="0" collapsed="false">
      <c r="EG863" s="7" t="n">
        <v>1056</v>
      </c>
      <c r="EH863" s="34" t="n">
        <v>9.46969696969697</v>
      </c>
      <c r="EI863" s="71" t="n">
        <v>1.7553</v>
      </c>
    </row>
    <row r="864" customFormat="false" ht="15" hidden="false" customHeight="false" outlineLevel="0" collapsed="false">
      <c r="EG864" s="7" t="n">
        <v>1057</v>
      </c>
      <c r="EH864" s="34" t="n">
        <v>9.46073793755913</v>
      </c>
      <c r="EI864" s="71" t="n">
        <v>1.7776</v>
      </c>
    </row>
    <row r="865" customFormat="false" ht="15" hidden="false" customHeight="false" outlineLevel="0" collapsed="false">
      <c r="EG865" s="7" t="n">
        <v>1058</v>
      </c>
      <c r="EH865" s="34" t="n">
        <v>9.45179584120983</v>
      </c>
      <c r="EI865" s="71" t="n">
        <v>1.7992</v>
      </c>
    </row>
    <row r="866" customFormat="false" ht="15" hidden="false" customHeight="false" outlineLevel="0" collapsed="false">
      <c r="EG866" s="7" t="n">
        <v>1059</v>
      </c>
      <c r="EH866" s="34" t="n">
        <v>9.44287063267233</v>
      </c>
      <c r="EI866" s="71" t="n">
        <v>1.8202</v>
      </c>
    </row>
    <row r="867" customFormat="false" ht="15" hidden="false" customHeight="false" outlineLevel="0" collapsed="false">
      <c r="EG867" s="7" t="n">
        <v>1060</v>
      </c>
      <c r="EH867" s="34" t="n">
        <v>9.43396226415094</v>
      </c>
      <c r="EI867" s="71" t="n">
        <v>1.8406</v>
      </c>
    </row>
    <row r="868" customFormat="false" ht="15" hidden="false" customHeight="false" outlineLevel="0" collapsed="false">
      <c r="EG868" s="7" t="n">
        <v>1061</v>
      </c>
      <c r="EH868" s="34" t="n">
        <v>9.42507068803016</v>
      </c>
      <c r="EI868" s="71" t="n">
        <v>1.8606</v>
      </c>
    </row>
    <row r="869" customFormat="false" ht="15" hidden="false" customHeight="false" outlineLevel="0" collapsed="false">
      <c r="EG869" s="7" t="n">
        <v>1062</v>
      </c>
      <c r="EH869" s="34" t="n">
        <v>9.41619585687382</v>
      </c>
      <c r="EI869" s="71" t="n">
        <v>1.8802</v>
      </c>
    </row>
    <row r="870" customFormat="false" ht="15" hidden="false" customHeight="false" outlineLevel="0" collapsed="false">
      <c r="EG870" s="7" t="n">
        <v>1063</v>
      </c>
      <c r="EH870" s="34" t="n">
        <v>9.40733772342427</v>
      </c>
      <c r="EI870" s="71" t="n">
        <v>1.8994</v>
      </c>
    </row>
    <row r="871" customFormat="false" ht="15" hidden="false" customHeight="false" outlineLevel="0" collapsed="false">
      <c r="EG871" s="7" t="n">
        <v>1064</v>
      </c>
      <c r="EH871" s="34" t="n">
        <v>9.3984962406015</v>
      </c>
      <c r="EI871" s="71" t="n">
        <v>1.9185</v>
      </c>
    </row>
    <row r="872" customFormat="false" ht="15" hidden="false" customHeight="false" outlineLevel="0" collapsed="false">
      <c r="EG872" s="7" t="n">
        <v>1065</v>
      </c>
      <c r="EH872" s="34" t="n">
        <v>9.38967136150235</v>
      </c>
      <c r="EI872" s="71" t="n">
        <v>1.9374</v>
      </c>
    </row>
    <row r="873" customFormat="false" ht="15" hidden="false" customHeight="false" outlineLevel="0" collapsed="false">
      <c r="EG873" s="7" t="n">
        <v>1066</v>
      </c>
      <c r="EH873" s="34" t="n">
        <v>9.38086303939963</v>
      </c>
      <c r="EI873" s="71" t="n">
        <v>1.9564</v>
      </c>
    </row>
    <row r="874" customFormat="false" ht="15" hidden="false" customHeight="false" outlineLevel="0" collapsed="false">
      <c r="EG874" s="7" t="n">
        <v>1067</v>
      </c>
      <c r="EH874" s="34" t="n">
        <v>9.37207122774133</v>
      </c>
      <c r="EI874" s="71" t="n">
        <v>1.9755</v>
      </c>
    </row>
    <row r="875" customFormat="false" ht="15" hidden="false" customHeight="false" outlineLevel="0" collapsed="false">
      <c r="EG875" s="7" t="n">
        <v>1068</v>
      </c>
      <c r="EH875" s="34" t="n">
        <v>9.36329588014981</v>
      </c>
      <c r="EI875" s="71" t="n">
        <v>1.9948</v>
      </c>
    </row>
    <row r="876" customFormat="false" ht="15" hidden="false" customHeight="false" outlineLevel="0" collapsed="false">
      <c r="EG876" s="7" t="n">
        <v>1069</v>
      </c>
      <c r="EH876" s="34" t="n">
        <v>9.35453695042095</v>
      </c>
      <c r="EI876" s="71" t="n">
        <v>2.0146</v>
      </c>
    </row>
    <row r="877" customFormat="false" ht="15" hidden="false" customHeight="false" outlineLevel="0" collapsed="false">
      <c r="EG877" s="7" t="n">
        <v>1070</v>
      </c>
      <c r="EH877" s="34" t="n">
        <v>9.34579439252337</v>
      </c>
      <c r="EI877" s="71" t="n">
        <v>2.0347</v>
      </c>
    </row>
    <row r="878" customFormat="false" ht="15" hidden="false" customHeight="false" outlineLevel="0" collapsed="false">
      <c r="EG878" s="7" t="n">
        <v>1071</v>
      </c>
      <c r="EH878" s="34" t="n">
        <v>9.33706816059757</v>
      </c>
      <c r="EI878" s="71" t="n">
        <v>2.0555</v>
      </c>
    </row>
    <row r="879" customFormat="false" ht="15" hidden="false" customHeight="false" outlineLevel="0" collapsed="false">
      <c r="EG879" s="7" t="n">
        <v>1072</v>
      </c>
      <c r="EH879" s="34" t="n">
        <v>9.32835820895522</v>
      </c>
      <c r="EI879" s="71" t="n">
        <v>2.0768</v>
      </c>
    </row>
    <row r="880" customFormat="false" ht="15" hidden="false" customHeight="false" outlineLevel="0" collapsed="false">
      <c r="EG880" s="7" t="n">
        <v>1073</v>
      </c>
      <c r="EH880" s="34" t="n">
        <v>9.31966449207829</v>
      </c>
      <c r="EI880" s="71" t="n">
        <v>2.0989</v>
      </c>
    </row>
    <row r="881" customFormat="false" ht="15" hidden="false" customHeight="false" outlineLevel="0" collapsed="false">
      <c r="EG881" s="7" t="n">
        <v>1074</v>
      </c>
      <c r="EH881" s="34" t="n">
        <v>9.31098696461825</v>
      </c>
      <c r="EI881" s="71" t="n">
        <v>2.1217</v>
      </c>
    </row>
    <row r="882" customFormat="false" ht="15" hidden="false" customHeight="false" outlineLevel="0" collapsed="false">
      <c r="EG882" s="7" t="n">
        <v>1075</v>
      </c>
      <c r="EH882" s="34" t="n">
        <v>9.30232558139535</v>
      </c>
      <c r="EI882" s="71" t="n">
        <v>2.1451</v>
      </c>
    </row>
    <row r="883" customFormat="false" ht="15" hidden="false" customHeight="false" outlineLevel="0" collapsed="false">
      <c r="EG883" s="7" t="n">
        <v>1076</v>
      </c>
      <c r="EH883" s="34" t="n">
        <v>9.29368029739777</v>
      </c>
      <c r="EI883" s="71" t="n">
        <v>2.1693</v>
      </c>
    </row>
    <row r="884" customFormat="false" ht="15" hidden="false" customHeight="false" outlineLevel="0" collapsed="false">
      <c r="EG884" s="7" t="n">
        <v>1077</v>
      </c>
      <c r="EH884" s="34" t="n">
        <v>9.28505106778087</v>
      </c>
      <c r="EI884" s="71" t="n">
        <v>2.1941</v>
      </c>
    </row>
    <row r="885" customFormat="false" ht="15" hidden="false" customHeight="false" outlineLevel="0" collapsed="false">
      <c r="EG885" s="7" t="n">
        <v>1078</v>
      </c>
      <c r="EH885" s="34" t="n">
        <v>9.27643784786642</v>
      </c>
      <c r="EI885" s="71" t="n">
        <v>2.2195</v>
      </c>
    </row>
    <row r="886" customFormat="false" ht="15" hidden="false" customHeight="false" outlineLevel="0" collapsed="false">
      <c r="EG886" s="7" t="n">
        <v>1079</v>
      </c>
      <c r="EH886" s="34" t="n">
        <v>9.2678405931418</v>
      </c>
      <c r="EI886" s="71" t="n">
        <v>2.2453</v>
      </c>
    </row>
    <row r="887" customFormat="false" ht="15" hidden="false" customHeight="false" outlineLevel="0" collapsed="false">
      <c r="EG887" s="7" t="n">
        <v>1080</v>
      </c>
      <c r="EH887" s="34" t="n">
        <v>9.25925925925926</v>
      </c>
      <c r="EI887" s="71" t="n">
        <v>2.2715</v>
      </c>
    </row>
    <row r="888" customFormat="false" ht="15" hidden="false" customHeight="false" outlineLevel="0" collapsed="false">
      <c r="EG888" s="7" t="n">
        <v>1081</v>
      </c>
      <c r="EH888" s="34" t="n">
        <v>9.25069380203515</v>
      </c>
      <c r="EI888" s="71" t="n">
        <v>2.2978</v>
      </c>
    </row>
    <row r="889" customFormat="false" ht="15" hidden="false" customHeight="false" outlineLevel="0" collapsed="false">
      <c r="EG889" s="7" t="n">
        <v>1082</v>
      </c>
      <c r="EH889" s="34" t="n">
        <v>9.24214417744917</v>
      </c>
      <c r="EI889" s="71" t="n">
        <v>2.3241</v>
      </c>
    </row>
    <row r="890" customFormat="false" ht="15" hidden="false" customHeight="false" outlineLevel="0" collapsed="false">
      <c r="EG890" s="7" t="n">
        <v>1083</v>
      </c>
      <c r="EH890" s="34" t="n">
        <v>9.23361034164358</v>
      </c>
      <c r="EI890" s="71" t="n">
        <v>2.3501</v>
      </c>
    </row>
    <row r="891" customFormat="false" ht="15" hidden="false" customHeight="false" outlineLevel="0" collapsed="false">
      <c r="EG891" s="7" t="n">
        <v>1084</v>
      </c>
      <c r="EH891" s="34" t="n">
        <v>9.22509225092251</v>
      </c>
      <c r="EI891" s="71" t="n">
        <v>2.3757</v>
      </c>
    </row>
    <row r="892" customFormat="false" ht="15" hidden="false" customHeight="false" outlineLevel="0" collapsed="false">
      <c r="EG892" s="7" t="n">
        <v>1085</v>
      </c>
      <c r="EH892" s="34" t="n">
        <v>9.21658986175115</v>
      </c>
      <c r="EI892" s="71" t="n">
        <v>2.4006</v>
      </c>
    </row>
    <row r="893" customFormat="false" ht="15" hidden="false" customHeight="false" outlineLevel="0" collapsed="false">
      <c r="EG893" s="7" t="n">
        <v>1086</v>
      </c>
      <c r="EH893" s="34" t="n">
        <v>9.20810313075507</v>
      </c>
      <c r="EI893" s="71" t="n">
        <v>2.4246</v>
      </c>
    </row>
    <row r="894" customFormat="false" ht="15" hidden="false" customHeight="false" outlineLevel="0" collapsed="false">
      <c r="EG894" s="7" t="n">
        <v>1087</v>
      </c>
      <c r="EH894" s="34" t="n">
        <v>9.19963201471941</v>
      </c>
      <c r="EI894" s="71" t="n">
        <v>2.4475</v>
      </c>
    </row>
    <row r="895" customFormat="false" ht="15" hidden="false" customHeight="false" outlineLevel="0" collapsed="false">
      <c r="EG895" s="7" t="n">
        <v>1088</v>
      </c>
      <c r="EH895" s="34" t="n">
        <v>9.19117647058824</v>
      </c>
      <c r="EI895" s="71" t="n">
        <v>2.4689</v>
      </c>
    </row>
    <row r="896" customFormat="false" ht="15" hidden="false" customHeight="false" outlineLevel="0" collapsed="false">
      <c r="EG896" s="7" t="n">
        <v>1089</v>
      </c>
      <c r="EH896" s="34" t="n">
        <v>9.18273645546373</v>
      </c>
      <c r="EI896" s="71" t="n">
        <v>2.4887</v>
      </c>
    </row>
    <row r="897" customFormat="false" ht="15" hidden="false" customHeight="false" outlineLevel="0" collapsed="false">
      <c r="EG897" s="7" t="n">
        <v>1090</v>
      </c>
      <c r="EH897" s="34" t="n">
        <v>9.17431192660551</v>
      </c>
      <c r="EI897" s="71" t="n">
        <v>2.5066</v>
      </c>
    </row>
    <row r="898" customFormat="false" ht="15" hidden="false" customHeight="false" outlineLevel="0" collapsed="false">
      <c r="EG898" s="7" t="n">
        <v>1091</v>
      </c>
      <c r="EH898" s="34" t="n">
        <v>9.16590284142988</v>
      </c>
      <c r="EI898" s="71" t="n">
        <v>2.5224</v>
      </c>
    </row>
    <row r="899" customFormat="false" ht="15" hidden="false" customHeight="false" outlineLevel="0" collapsed="false">
      <c r="EG899" s="7" t="n">
        <v>1092</v>
      </c>
      <c r="EH899" s="34" t="n">
        <v>9.15750915750916</v>
      </c>
      <c r="EI899" s="71" t="n">
        <v>2.536</v>
      </c>
    </row>
    <row r="900" customFormat="false" ht="15" hidden="false" customHeight="false" outlineLevel="0" collapsed="false">
      <c r="EG900" s="7" t="n">
        <v>1093</v>
      </c>
      <c r="EH900" s="34" t="n">
        <v>9.14913083257091</v>
      </c>
      <c r="EI900" s="71" t="n">
        <v>2.5472</v>
      </c>
    </row>
    <row r="901" customFormat="false" ht="15" hidden="false" customHeight="false" outlineLevel="0" collapsed="false">
      <c r="EG901" s="7" t="n">
        <v>1094</v>
      </c>
      <c r="EH901" s="34" t="n">
        <v>9.14076782449726</v>
      </c>
      <c r="EI901" s="71" t="n">
        <v>2.5557</v>
      </c>
    </row>
    <row r="902" customFormat="false" ht="15" hidden="false" customHeight="false" outlineLevel="0" collapsed="false">
      <c r="EG902" s="7" t="n">
        <v>1095</v>
      </c>
      <c r="EH902" s="34" t="n">
        <v>9.1324200913242</v>
      </c>
      <c r="EI902" s="71" t="n">
        <v>2.5615</v>
      </c>
    </row>
    <row r="903" customFormat="false" ht="15" hidden="false" customHeight="false" outlineLevel="0" collapsed="false">
      <c r="EG903" s="7" t="n">
        <v>1096</v>
      </c>
      <c r="EH903" s="34" t="n">
        <v>9.12408759124088</v>
      </c>
      <c r="EI903" s="71" t="n">
        <v>2.5646</v>
      </c>
    </row>
    <row r="904" customFormat="false" ht="15" hidden="false" customHeight="false" outlineLevel="0" collapsed="false">
      <c r="EG904" s="7" t="n">
        <v>1097</v>
      </c>
      <c r="EH904" s="34" t="n">
        <v>9.11577028258888</v>
      </c>
      <c r="EI904" s="71" t="n">
        <v>2.5647</v>
      </c>
    </row>
    <row r="905" customFormat="false" ht="15" hidden="false" customHeight="false" outlineLevel="0" collapsed="false">
      <c r="EG905" s="7" t="n">
        <v>1098</v>
      </c>
      <c r="EH905" s="34" t="n">
        <v>9.10746812386157</v>
      </c>
      <c r="EI905" s="71" t="n">
        <v>2.5619</v>
      </c>
    </row>
    <row r="906" customFormat="false" ht="15" hidden="false" customHeight="false" outlineLevel="0" collapsed="false">
      <c r="EG906" s="7" t="n">
        <v>1099</v>
      </c>
      <c r="EH906" s="34" t="n">
        <v>9.09918107370337</v>
      </c>
      <c r="EI906" s="71" t="n">
        <v>2.5561</v>
      </c>
    </row>
    <row r="907" customFormat="false" ht="15" hidden="false" customHeight="false" outlineLevel="0" collapsed="false">
      <c r="EG907" s="7" t="n">
        <v>1100</v>
      </c>
      <c r="EH907" s="34" t="n">
        <v>9.09090909090909</v>
      </c>
      <c r="EI907" s="71" t="n">
        <v>2.5475</v>
      </c>
    </row>
    <row r="908" customFormat="false" ht="15" hidden="false" customHeight="false" outlineLevel="0" collapsed="false">
      <c r="EG908" s="7" t="n">
        <v>1101</v>
      </c>
      <c r="EH908" s="34" t="n">
        <v>9.08265213442325</v>
      </c>
      <c r="EI908" s="71" t="n">
        <v>2.5359</v>
      </c>
    </row>
    <row r="909" customFormat="false" ht="15" hidden="false" customHeight="false" outlineLevel="0" collapsed="false">
      <c r="EG909" s="7" t="n">
        <v>1102</v>
      </c>
      <c r="EH909" s="34" t="n">
        <v>9.07441016333938</v>
      </c>
      <c r="EI909" s="71" t="n">
        <v>2.5216</v>
      </c>
    </row>
    <row r="910" customFormat="false" ht="15" hidden="false" customHeight="false" outlineLevel="0" collapsed="false">
      <c r="EG910" s="7" t="n">
        <v>1103</v>
      </c>
      <c r="EH910" s="34" t="n">
        <v>9.06618313689937</v>
      </c>
      <c r="EI910" s="71" t="n">
        <v>2.5046</v>
      </c>
    </row>
    <row r="911" customFormat="false" ht="15" hidden="false" customHeight="false" outlineLevel="0" collapsed="false">
      <c r="EG911" s="7" t="n">
        <v>1104</v>
      </c>
      <c r="EH911" s="34" t="n">
        <v>9.05797101449275</v>
      </c>
      <c r="EI911" s="71" t="n">
        <v>2.4849</v>
      </c>
    </row>
    <row r="912" customFormat="false" ht="15" hidden="false" customHeight="false" outlineLevel="0" collapsed="false">
      <c r="EG912" s="7" t="n">
        <v>1105</v>
      </c>
      <c r="EH912" s="34" t="n">
        <v>9.04977375565611</v>
      </c>
      <c r="EI912" s="71" t="n">
        <v>2.4629</v>
      </c>
    </row>
    <row r="913" customFormat="false" ht="15" hidden="false" customHeight="false" outlineLevel="0" collapsed="false">
      <c r="EG913" s="7" t="n">
        <v>1106</v>
      </c>
      <c r="EH913" s="34" t="n">
        <v>9.04159132007233</v>
      </c>
      <c r="EI913" s="71" t="n">
        <v>2.4385</v>
      </c>
    </row>
    <row r="914" customFormat="false" ht="15" hidden="false" customHeight="false" outlineLevel="0" collapsed="false">
      <c r="EG914" s="7" t="n">
        <v>1107</v>
      </c>
      <c r="EH914" s="34" t="n">
        <v>9.03342366757001</v>
      </c>
      <c r="EI914" s="71" t="n">
        <v>2.412</v>
      </c>
    </row>
    <row r="915" customFormat="false" ht="15" hidden="false" customHeight="false" outlineLevel="0" collapsed="false">
      <c r="EG915" s="7" t="n">
        <v>1108</v>
      </c>
      <c r="EH915" s="34" t="n">
        <v>9.02527075812274</v>
      </c>
      <c r="EI915" s="71" t="n">
        <v>2.3836</v>
      </c>
    </row>
    <row r="916" customFormat="false" ht="15" hidden="false" customHeight="false" outlineLevel="0" collapsed="false">
      <c r="EG916" s="7" t="n">
        <v>1109</v>
      </c>
      <c r="EH916" s="34" t="n">
        <v>9.01713255184851</v>
      </c>
      <c r="EI916" s="71" t="n">
        <v>2.3535</v>
      </c>
    </row>
    <row r="917" customFormat="false" ht="15" hidden="false" customHeight="false" outlineLevel="0" collapsed="false">
      <c r="EG917" s="7" t="n">
        <v>1110</v>
      </c>
      <c r="EH917" s="34" t="n">
        <v>9.00900900900901</v>
      </c>
      <c r="EI917" s="71" t="n">
        <v>2.3218</v>
      </c>
    </row>
    <row r="918" customFormat="false" ht="15" hidden="false" customHeight="false" outlineLevel="0" collapsed="false">
      <c r="EG918" s="7" t="n">
        <v>1111</v>
      </c>
      <c r="EH918" s="34" t="n">
        <v>9.000900090009</v>
      </c>
      <c r="EI918" s="71" t="n">
        <v>2.2888</v>
      </c>
    </row>
    <row r="919" customFormat="false" ht="15" hidden="false" customHeight="false" outlineLevel="0" collapsed="false">
      <c r="EG919" s="7" t="n">
        <v>1112</v>
      </c>
      <c r="EH919" s="34" t="n">
        <v>8.99280575539568</v>
      </c>
      <c r="EI919" s="71" t="n">
        <v>2.2547</v>
      </c>
    </row>
    <row r="920" customFormat="false" ht="15" hidden="false" customHeight="false" outlineLevel="0" collapsed="false">
      <c r="EG920" s="7" t="n">
        <v>1113</v>
      </c>
      <c r="EH920" s="34" t="n">
        <v>8.98472596585804</v>
      </c>
      <c r="EI920" s="71" t="n">
        <v>2.2197</v>
      </c>
    </row>
    <row r="921" customFormat="false" ht="15" hidden="false" customHeight="false" outlineLevel="0" collapsed="false">
      <c r="EG921" s="7" t="n">
        <v>1114</v>
      </c>
      <c r="EH921" s="34" t="n">
        <v>8.97666068222621</v>
      </c>
      <c r="EI921" s="71" t="n">
        <v>2.184</v>
      </c>
    </row>
    <row r="922" customFormat="false" ht="15" hidden="false" customHeight="false" outlineLevel="0" collapsed="false">
      <c r="EG922" s="7" t="n">
        <v>1115</v>
      </c>
      <c r="EH922" s="34" t="n">
        <v>8.96860986547085</v>
      </c>
      <c r="EI922" s="71" t="n">
        <v>2.1477</v>
      </c>
    </row>
    <row r="923" customFormat="false" ht="15" hidden="false" customHeight="false" outlineLevel="0" collapsed="false">
      <c r="EG923" s="7" t="n">
        <v>1116</v>
      </c>
      <c r="EH923" s="34" t="n">
        <v>8.96057347670251</v>
      </c>
      <c r="EI923" s="71" t="n">
        <v>2.1112</v>
      </c>
    </row>
    <row r="924" customFormat="false" ht="15" hidden="false" customHeight="false" outlineLevel="0" collapsed="false">
      <c r="EG924" s="7" t="n">
        <v>1117</v>
      </c>
      <c r="EH924" s="34" t="n">
        <v>8.95255147717099</v>
      </c>
      <c r="EI924" s="71" t="n">
        <v>2.0744</v>
      </c>
    </row>
    <row r="925" customFormat="false" ht="15" hidden="false" customHeight="false" outlineLevel="0" collapsed="false">
      <c r="EG925" s="7" t="n">
        <v>1118</v>
      </c>
      <c r="EH925" s="34" t="n">
        <v>8.94454382826476</v>
      </c>
      <c r="EI925" s="71" t="n">
        <v>2.0377</v>
      </c>
    </row>
    <row r="926" customFormat="false" ht="15" hidden="false" customHeight="false" outlineLevel="0" collapsed="false">
      <c r="EG926" s="7" t="n">
        <v>1119</v>
      </c>
      <c r="EH926" s="34" t="n">
        <v>8.93655049151028</v>
      </c>
      <c r="EI926" s="71" t="n">
        <v>2.0011</v>
      </c>
    </row>
    <row r="927" customFormat="false" ht="15" hidden="false" customHeight="false" outlineLevel="0" collapsed="false">
      <c r="EG927" s="7" t="n">
        <v>1120</v>
      </c>
      <c r="EH927" s="34" t="n">
        <v>8.92857142857143</v>
      </c>
      <c r="EI927" s="71" t="n">
        <v>1.9648</v>
      </c>
    </row>
    <row r="928" customFormat="false" ht="15" hidden="false" customHeight="false" outlineLevel="0" collapsed="false">
      <c r="EG928" s="7" t="n">
        <v>1121</v>
      </c>
      <c r="EH928" s="34" t="n">
        <v>8.92060660124889</v>
      </c>
      <c r="EI928" s="71" t="n">
        <v>1.9289</v>
      </c>
    </row>
    <row r="929" customFormat="false" ht="15" hidden="false" customHeight="false" outlineLevel="0" collapsed="false">
      <c r="EG929" s="7" t="n">
        <v>1122</v>
      </c>
      <c r="EH929" s="34" t="n">
        <v>8.9126559714795</v>
      </c>
      <c r="EI929" s="71" t="n">
        <v>1.8935</v>
      </c>
    </row>
    <row r="930" customFormat="false" ht="15" hidden="false" customHeight="false" outlineLevel="0" collapsed="false">
      <c r="EG930" s="7" t="n">
        <v>1123</v>
      </c>
      <c r="EH930" s="34" t="n">
        <v>8.90471950133571</v>
      </c>
      <c r="EI930" s="71" t="n">
        <v>1.8587</v>
      </c>
    </row>
    <row r="931" customFormat="false" ht="15" hidden="false" customHeight="false" outlineLevel="0" collapsed="false">
      <c r="EG931" s="7" t="n">
        <v>1124</v>
      </c>
      <c r="EH931" s="34" t="n">
        <v>8.89679715302491</v>
      </c>
      <c r="EI931" s="71" t="n">
        <v>1.8245</v>
      </c>
    </row>
    <row r="932" customFormat="false" ht="15" hidden="false" customHeight="false" outlineLevel="0" collapsed="false">
      <c r="EG932" s="7" t="n">
        <v>1125</v>
      </c>
      <c r="EH932" s="34" t="n">
        <v>8.88888888888889</v>
      </c>
      <c r="EI932" s="71" t="n">
        <v>1.7911</v>
      </c>
    </row>
    <row r="933" customFormat="false" ht="15" hidden="false" customHeight="false" outlineLevel="0" collapsed="false">
      <c r="EG933" s="7" t="n">
        <v>1126</v>
      </c>
      <c r="EH933" s="34" t="n">
        <v>8.8809946714032</v>
      </c>
      <c r="EI933" s="71" t="n">
        <v>1.7585</v>
      </c>
    </row>
    <row r="934" customFormat="false" ht="15" hidden="false" customHeight="false" outlineLevel="0" collapsed="false">
      <c r="EG934" s="7" t="n">
        <v>1127</v>
      </c>
      <c r="EH934" s="34" t="n">
        <v>8.87311446317658</v>
      </c>
      <c r="EI934" s="71" t="n">
        <v>1.7266</v>
      </c>
    </row>
    <row r="935" customFormat="false" ht="15" hidden="false" customHeight="false" outlineLevel="0" collapsed="false">
      <c r="EG935" s="7" t="n">
        <v>1128</v>
      </c>
      <c r="EH935" s="34" t="n">
        <v>8.86524822695036</v>
      </c>
      <c r="EI935" s="71" t="n">
        <v>1.6956</v>
      </c>
    </row>
    <row r="936" customFormat="false" ht="15" hidden="false" customHeight="false" outlineLevel="0" collapsed="false">
      <c r="EG936" s="7" t="n">
        <v>1129</v>
      </c>
      <c r="EH936" s="34" t="n">
        <v>8.85739592559787</v>
      </c>
      <c r="EI936" s="71" t="n">
        <v>1.6654</v>
      </c>
    </row>
    <row r="937" customFormat="false" ht="15" hidden="false" customHeight="false" outlineLevel="0" collapsed="false">
      <c r="EG937" s="7" t="n">
        <v>1130</v>
      </c>
      <c r="EH937" s="34" t="n">
        <v>8.84955752212389</v>
      </c>
      <c r="EI937" s="71" t="n">
        <v>1.6361</v>
      </c>
    </row>
    <row r="938" customFormat="false" ht="15" hidden="false" customHeight="false" outlineLevel="0" collapsed="false">
      <c r="EG938" s="7" t="n">
        <v>1131</v>
      </c>
      <c r="EH938" s="34" t="n">
        <v>8.84173297966401</v>
      </c>
      <c r="EI938" s="71" t="n">
        <v>1.6076</v>
      </c>
    </row>
    <row r="939" customFormat="false" ht="15" hidden="false" customHeight="false" outlineLevel="0" collapsed="false">
      <c r="EG939" s="7" t="n">
        <v>1132</v>
      </c>
      <c r="EH939" s="34" t="n">
        <v>8.8339222614841</v>
      </c>
      <c r="EI939" s="71" t="n">
        <v>1.58</v>
      </c>
    </row>
    <row r="940" customFormat="false" ht="15" hidden="false" customHeight="false" outlineLevel="0" collapsed="false">
      <c r="EG940" s="7" t="n">
        <v>1133</v>
      </c>
      <c r="EH940" s="34" t="n">
        <v>8.8261253309797</v>
      </c>
      <c r="EI940" s="71" t="n">
        <v>1.5532</v>
      </c>
    </row>
    <row r="941" customFormat="false" ht="15" hidden="false" customHeight="false" outlineLevel="0" collapsed="false">
      <c r="EG941" s="7" t="n">
        <v>1134</v>
      </c>
      <c r="EH941" s="34" t="n">
        <v>8.81834215167548</v>
      </c>
      <c r="EI941" s="71" t="n">
        <v>1.5272</v>
      </c>
    </row>
    <row r="942" customFormat="false" ht="15" hidden="false" customHeight="false" outlineLevel="0" collapsed="false">
      <c r="EG942" s="7" t="n">
        <v>1135</v>
      </c>
      <c r="EH942" s="34" t="n">
        <v>8.81057268722467</v>
      </c>
      <c r="EI942" s="71" t="n">
        <v>1.502</v>
      </c>
    </row>
    <row r="943" customFormat="false" ht="15" hidden="false" customHeight="false" outlineLevel="0" collapsed="false">
      <c r="EG943" s="7" t="n">
        <v>1136</v>
      </c>
      <c r="EH943" s="34" t="n">
        <v>8.80281690140845</v>
      </c>
      <c r="EI943" s="71" t="n">
        <v>1.4776</v>
      </c>
    </row>
    <row r="944" customFormat="false" ht="15" hidden="false" customHeight="false" outlineLevel="0" collapsed="false">
      <c r="EG944" s="7" t="n">
        <v>1137</v>
      </c>
      <c r="EH944" s="34" t="n">
        <v>8.79507475813544</v>
      </c>
      <c r="EI944" s="71" t="n">
        <v>1.454</v>
      </c>
    </row>
    <row r="945" customFormat="false" ht="15" hidden="false" customHeight="false" outlineLevel="0" collapsed="false">
      <c r="EG945" s="7" t="n">
        <v>1138</v>
      </c>
      <c r="EH945" s="34" t="n">
        <v>8.78734622144112</v>
      </c>
      <c r="EI945" s="71" t="n">
        <v>1.431</v>
      </c>
    </row>
    <row r="946" customFormat="false" ht="15" hidden="false" customHeight="false" outlineLevel="0" collapsed="false">
      <c r="EG946" s="7" t="n">
        <v>1139</v>
      </c>
      <c r="EH946" s="34" t="n">
        <v>8.77963125548727</v>
      </c>
      <c r="EI946" s="71" t="n">
        <v>1.4088</v>
      </c>
    </row>
    <row r="947" customFormat="false" ht="15" hidden="false" customHeight="false" outlineLevel="0" collapsed="false">
      <c r="EG947" s="7" t="n">
        <v>1140</v>
      </c>
      <c r="EH947" s="34" t="n">
        <v>8.7719298245614</v>
      </c>
      <c r="EI947" s="71" t="n">
        <v>1.3873</v>
      </c>
    </row>
    <row r="948" customFormat="false" ht="15" hidden="false" customHeight="false" outlineLevel="0" collapsed="false">
      <c r="EG948" s="7" t="n">
        <v>1141</v>
      </c>
      <c r="EH948" s="34" t="n">
        <v>8.76424189307625</v>
      </c>
      <c r="EI948" s="71" t="n">
        <v>1.3665</v>
      </c>
    </row>
    <row r="949" customFormat="false" ht="15" hidden="false" customHeight="false" outlineLevel="0" collapsed="false">
      <c r="EG949" s="7" t="n">
        <v>1142</v>
      </c>
      <c r="EH949" s="34" t="n">
        <v>8.75656742556918</v>
      </c>
      <c r="EI949" s="71" t="n">
        <v>1.3463</v>
      </c>
    </row>
    <row r="950" customFormat="false" ht="15" hidden="false" customHeight="false" outlineLevel="0" collapsed="false">
      <c r="EG950" s="7" t="n">
        <v>1143</v>
      </c>
      <c r="EH950" s="34" t="n">
        <v>8.74890638670166</v>
      </c>
      <c r="EI950" s="71" t="n">
        <v>1.3268</v>
      </c>
    </row>
    <row r="951" customFormat="false" ht="15" hidden="false" customHeight="false" outlineLevel="0" collapsed="false">
      <c r="EG951" s="7" t="n">
        <v>1144</v>
      </c>
      <c r="EH951" s="34" t="n">
        <v>8.74125874125874</v>
      </c>
      <c r="EI951" s="71" t="n">
        <v>1.3079</v>
      </c>
    </row>
    <row r="952" customFormat="false" ht="15" hidden="false" customHeight="false" outlineLevel="0" collapsed="false">
      <c r="EG952" s="7" t="n">
        <v>1145</v>
      </c>
      <c r="EH952" s="34" t="n">
        <v>8.73362445414847</v>
      </c>
      <c r="EI952" s="71" t="n">
        <v>1.2895</v>
      </c>
    </row>
    <row r="953" customFormat="false" ht="15" hidden="false" customHeight="false" outlineLevel="0" collapsed="false">
      <c r="EG953" s="7" t="n">
        <v>1146</v>
      </c>
      <c r="EH953" s="34" t="n">
        <v>8.7260034904014</v>
      </c>
      <c r="EI953" s="71" t="n">
        <v>1.2718</v>
      </c>
    </row>
    <row r="954" customFormat="false" ht="15" hidden="false" customHeight="false" outlineLevel="0" collapsed="false">
      <c r="EG954" s="7" t="n">
        <v>1147</v>
      </c>
      <c r="EH954" s="34" t="n">
        <v>8.71839581517001</v>
      </c>
      <c r="EI954" s="71" t="n">
        <v>1.2545</v>
      </c>
    </row>
    <row r="955" customFormat="false" ht="15" hidden="false" customHeight="false" outlineLevel="0" collapsed="false">
      <c r="EG955" s="7" t="n">
        <v>1148</v>
      </c>
      <c r="EH955" s="34" t="n">
        <v>8.71080139372822</v>
      </c>
      <c r="EI955" s="71" t="n">
        <v>1.2379</v>
      </c>
    </row>
    <row r="956" customFormat="false" ht="15" hidden="false" customHeight="false" outlineLevel="0" collapsed="false">
      <c r="EG956" s="7" t="n">
        <v>1149</v>
      </c>
      <c r="EH956" s="34" t="n">
        <v>8.70322019147084</v>
      </c>
      <c r="EI956" s="71" t="n">
        <v>1.2217</v>
      </c>
    </row>
    <row r="957" customFormat="false" ht="15" hidden="false" customHeight="false" outlineLevel="0" collapsed="false">
      <c r="EG957" s="7" t="n">
        <v>1150</v>
      </c>
      <c r="EH957" s="34" t="n">
        <v>8.69565217391304</v>
      </c>
      <c r="EI957" s="71" t="n">
        <v>1.2061</v>
      </c>
    </row>
    <row r="958" customFormat="false" ht="15" hidden="false" customHeight="false" outlineLevel="0" collapsed="false">
      <c r="EG958" s="7" t="n">
        <v>1151</v>
      </c>
      <c r="EH958" s="34" t="n">
        <v>8.68809730668984</v>
      </c>
      <c r="EI958" s="71" t="n">
        <v>1.1909</v>
      </c>
    </row>
    <row r="959" customFormat="false" ht="15" hidden="false" customHeight="false" outlineLevel="0" collapsed="false">
      <c r="EG959" s="7" t="n">
        <v>1152</v>
      </c>
      <c r="EH959" s="34" t="n">
        <v>8.68055555555556</v>
      </c>
      <c r="EI959" s="71" t="n">
        <v>1.1762</v>
      </c>
    </row>
    <row r="960" customFormat="false" ht="15" hidden="false" customHeight="false" outlineLevel="0" collapsed="false">
      <c r="EG960" s="7" t="n">
        <v>1153</v>
      </c>
      <c r="EH960" s="34" t="n">
        <v>8.67302688638335</v>
      </c>
      <c r="EI960" s="71" t="n">
        <v>1.162</v>
      </c>
    </row>
    <row r="961" customFormat="false" ht="15" hidden="false" customHeight="false" outlineLevel="0" collapsed="false">
      <c r="EG961" s="7" t="n">
        <v>1154</v>
      </c>
      <c r="EH961" s="34" t="n">
        <v>8.66551126516464</v>
      </c>
      <c r="EI961" s="71" t="n">
        <v>1.1482</v>
      </c>
    </row>
    <row r="962" customFormat="false" ht="15" hidden="false" customHeight="false" outlineLevel="0" collapsed="false">
      <c r="EG962" s="7" t="n">
        <v>1155</v>
      </c>
      <c r="EH962" s="34" t="n">
        <v>8.65800865800866</v>
      </c>
      <c r="EI962" s="71" t="n">
        <v>1.1349</v>
      </c>
    </row>
    <row r="963" customFormat="false" ht="15" hidden="false" customHeight="false" outlineLevel="0" collapsed="false">
      <c r="EG963" s="7" t="n">
        <v>1156</v>
      </c>
      <c r="EH963" s="34" t="n">
        <v>8.65051903114187</v>
      </c>
      <c r="EI963" s="71" t="n">
        <v>1.122</v>
      </c>
    </row>
    <row r="964" customFormat="false" ht="15" hidden="false" customHeight="false" outlineLevel="0" collapsed="false">
      <c r="EG964" s="7" t="n">
        <v>1157</v>
      </c>
      <c r="EH964" s="34" t="n">
        <v>8.64304235090752</v>
      </c>
      <c r="EI964" s="71" t="n">
        <v>1.1095</v>
      </c>
    </row>
    <row r="965" customFormat="false" ht="15" hidden="false" customHeight="false" outlineLevel="0" collapsed="false">
      <c r="EG965" s="7" t="n">
        <v>1158</v>
      </c>
      <c r="EH965" s="34" t="n">
        <v>8.63557858376511</v>
      </c>
      <c r="EI965" s="71" t="n">
        <v>1.0974</v>
      </c>
    </row>
    <row r="966" customFormat="false" ht="15" hidden="false" customHeight="false" outlineLevel="0" collapsed="false">
      <c r="EG966" s="7" t="n">
        <v>1159</v>
      </c>
      <c r="EH966" s="34" t="n">
        <v>8.62812769628991</v>
      </c>
      <c r="EI966" s="71" t="n">
        <v>1.0857</v>
      </c>
    </row>
    <row r="967" customFormat="false" ht="15" hidden="false" customHeight="false" outlineLevel="0" collapsed="false">
      <c r="EG967" s="7" t="n">
        <v>1160</v>
      </c>
      <c r="EH967" s="34" t="n">
        <v>8.62068965517241</v>
      </c>
      <c r="EI967" s="71" t="n">
        <v>1.0744</v>
      </c>
    </row>
    <row r="968" customFormat="false" ht="15" hidden="false" customHeight="false" outlineLevel="0" collapsed="false">
      <c r="EG968" s="7" t="n">
        <v>1161</v>
      </c>
      <c r="EH968" s="34" t="n">
        <v>8.61326442721792</v>
      </c>
      <c r="EI968" s="71" t="n">
        <v>1.0634</v>
      </c>
    </row>
    <row r="969" customFormat="false" ht="15" hidden="false" customHeight="false" outlineLevel="0" collapsed="false">
      <c r="EG969" s="7" t="n">
        <v>1162</v>
      </c>
      <c r="EH969" s="34" t="n">
        <v>8.60585197934596</v>
      </c>
      <c r="EI969" s="71" t="n">
        <v>1.0527</v>
      </c>
    </row>
    <row r="970" customFormat="false" ht="15" hidden="false" customHeight="false" outlineLevel="0" collapsed="false">
      <c r="EG970" s="7" t="n">
        <v>1163</v>
      </c>
      <c r="EH970" s="34" t="n">
        <v>8.59845227858985</v>
      </c>
      <c r="EI970" s="71" t="n">
        <v>1.0424</v>
      </c>
    </row>
    <row r="971" customFormat="false" ht="15" hidden="false" customHeight="false" outlineLevel="0" collapsed="false">
      <c r="EG971" s="7" t="n">
        <v>1164</v>
      </c>
      <c r="EH971" s="34" t="n">
        <v>8.59106529209622</v>
      </c>
      <c r="EI971" s="71" t="n">
        <v>1.0324</v>
      </c>
    </row>
    <row r="972" customFormat="false" ht="15" hidden="false" customHeight="false" outlineLevel="0" collapsed="false">
      <c r="EG972" s="7" t="n">
        <v>1165</v>
      </c>
      <c r="EH972" s="34" t="n">
        <v>8.58369098712446</v>
      </c>
      <c r="EI972" s="71" t="n">
        <v>1.0227</v>
      </c>
    </row>
    <row r="973" customFormat="false" ht="15" hidden="false" customHeight="false" outlineLevel="0" collapsed="false">
      <c r="EG973" s="7" t="n">
        <v>1166</v>
      </c>
      <c r="EH973" s="34" t="n">
        <v>8.57632933104631</v>
      </c>
      <c r="EI973" s="71" t="n">
        <v>1.0133</v>
      </c>
    </row>
    <row r="974" customFormat="false" ht="15" hidden="false" customHeight="false" outlineLevel="0" collapsed="false">
      <c r="EG974" s="7" t="n">
        <v>1167</v>
      </c>
      <c r="EH974" s="34" t="n">
        <v>8.56898029134533</v>
      </c>
      <c r="EI974" s="71" t="n">
        <v>1.0041</v>
      </c>
    </row>
    <row r="975" customFormat="false" ht="15" hidden="false" customHeight="false" outlineLevel="0" collapsed="false">
      <c r="EG975" s="7" t="n">
        <v>1168</v>
      </c>
      <c r="EH975" s="34" t="n">
        <v>8.56164383561644</v>
      </c>
      <c r="EI975" s="71" t="n">
        <v>0.99525</v>
      </c>
    </row>
    <row r="976" customFormat="false" ht="15" hidden="false" customHeight="false" outlineLevel="0" collapsed="false">
      <c r="EG976" s="7" t="n">
        <v>1169</v>
      </c>
      <c r="EH976" s="34" t="n">
        <v>8.55431993156544</v>
      </c>
      <c r="EI976" s="71" t="n">
        <v>0.98663</v>
      </c>
    </row>
    <row r="977" customFormat="false" ht="15" hidden="false" customHeight="false" outlineLevel="0" collapsed="false">
      <c r="EG977" s="7" t="n">
        <v>1170</v>
      </c>
      <c r="EH977" s="34" t="n">
        <v>8.54700854700855</v>
      </c>
      <c r="EI977" s="71" t="n">
        <v>0.97829</v>
      </c>
    </row>
    <row r="978" customFormat="false" ht="15" hidden="false" customHeight="false" outlineLevel="0" collapsed="false">
      <c r="EG978" s="7" t="n">
        <v>1171</v>
      </c>
      <c r="EH978" s="34" t="n">
        <v>8.5397096498719</v>
      </c>
      <c r="EI978" s="71" t="n">
        <v>0.97014</v>
      </c>
    </row>
    <row r="979" customFormat="false" ht="15" hidden="false" customHeight="false" outlineLevel="0" collapsed="false">
      <c r="EG979" s="7" t="n">
        <v>1172</v>
      </c>
      <c r="EH979" s="34" t="n">
        <v>8.53242320819113</v>
      </c>
      <c r="EI979" s="71" t="n">
        <v>0.96222</v>
      </c>
    </row>
    <row r="980" customFormat="false" ht="15" hidden="false" customHeight="false" outlineLevel="0" collapsed="false">
      <c r="EG980" s="7" t="n">
        <v>1173</v>
      </c>
      <c r="EH980" s="34" t="n">
        <v>8.52514919011083</v>
      </c>
      <c r="EI980" s="71" t="n">
        <v>0.9545</v>
      </c>
    </row>
    <row r="981" customFormat="false" ht="15" hidden="false" customHeight="false" outlineLevel="0" collapsed="false">
      <c r="EG981" s="7" t="n">
        <v>1174</v>
      </c>
      <c r="EH981" s="34" t="n">
        <v>8.51788756388416</v>
      </c>
      <c r="EI981" s="71" t="n">
        <v>0.94697</v>
      </c>
    </row>
    <row r="982" customFormat="false" ht="15" hidden="false" customHeight="false" outlineLevel="0" collapsed="false">
      <c r="EG982" s="7" t="n">
        <v>1175</v>
      </c>
      <c r="EH982" s="34" t="n">
        <v>8.51063829787234</v>
      </c>
      <c r="EI982" s="71" t="n">
        <v>0.93962</v>
      </c>
    </row>
    <row r="983" customFormat="false" ht="15" hidden="false" customHeight="false" outlineLevel="0" collapsed="false">
      <c r="EG983" s="7" t="n">
        <v>1176</v>
      </c>
      <c r="EH983" s="34" t="n">
        <v>8.50340136054422</v>
      </c>
      <c r="EI983" s="71" t="n">
        <v>0.93244</v>
      </c>
    </row>
    <row r="984" customFormat="false" ht="15" hidden="false" customHeight="false" outlineLevel="0" collapsed="false">
      <c r="EG984" s="7" t="n">
        <v>1177</v>
      </c>
      <c r="EH984" s="34" t="n">
        <v>8.49617672047579</v>
      </c>
      <c r="EI984" s="71" t="n">
        <v>0.92541</v>
      </c>
    </row>
    <row r="985" customFormat="false" ht="15" hidden="false" customHeight="false" outlineLevel="0" collapsed="false">
      <c r="EG985" s="7" t="n">
        <v>1178</v>
      </c>
      <c r="EH985" s="34" t="n">
        <v>8.48896434634975</v>
      </c>
      <c r="EI985" s="71" t="n">
        <v>0.91856</v>
      </c>
    </row>
    <row r="986" customFormat="false" ht="15" hidden="false" customHeight="false" outlineLevel="0" collapsed="false">
      <c r="EG986" s="7" t="n">
        <v>1179</v>
      </c>
      <c r="EH986" s="34" t="n">
        <v>8.48176420695505</v>
      </c>
      <c r="EI986" s="71" t="n">
        <v>0.91184</v>
      </c>
    </row>
    <row r="987" customFormat="false" ht="15" hidden="false" customHeight="false" outlineLevel="0" collapsed="false">
      <c r="EG987" s="7" t="n">
        <v>1180</v>
      </c>
      <c r="EH987" s="34" t="n">
        <v>8.47457627118644</v>
      </c>
      <c r="EI987" s="71" t="n">
        <v>0.90526</v>
      </c>
    </row>
    <row r="988" customFormat="false" ht="15" hidden="false" customHeight="false" outlineLevel="0" collapsed="false">
      <c r="EG988" s="7" t="n">
        <v>1181</v>
      </c>
      <c r="EH988" s="34" t="n">
        <v>8.46740050804403</v>
      </c>
      <c r="EI988" s="71" t="n">
        <v>0.89878</v>
      </c>
    </row>
    <row r="989" customFormat="false" ht="15" hidden="false" customHeight="false" outlineLevel="0" collapsed="false">
      <c r="EG989" s="7" t="n">
        <v>1182</v>
      </c>
      <c r="EH989" s="34" t="n">
        <v>8.46023688663283</v>
      </c>
      <c r="EI989" s="71" t="n">
        <v>0.89241</v>
      </c>
    </row>
    <row r="990" customFormat="false" ht="15" hidden="false" customHeight="false" outlineLevel="0" collapsed="false">
      <c r="EG990" s="7" t="n">
        <v>1183</v>
      </c>
      <c r="EH990" s="34" t="n">
        <v>8.4530853761623</v>
      </c>
      <c r="EI990" s="71" t="n">
        <v>0.88613</v>
      </c>
    </row>
    <row r="991" customFormat="false" ht="15" hidden="false" customHeight="false" outlineLevel="0" collapsed="false">
      <c r="EG991" s="7" t="n">
        <v>1184</v>
      </c>
      <c r="EH991" s="34" t="n">
        <v>8.44594594594595</v>
      </c>
      <c r="EI991" s="71" t="n">
        <v>0.87994</v>
      </c>
    </row>
    <row r="992" customFormat="false" ht="15" hidden="false" customHeight="false" outlineLevel="0" collapsed="false">
      <c r="EG992" s="7" t="n">
        <v>1185</v>
      </c>
      <c r="EH992" s="34" t="n">
        <v>8.43881856540084</v>
      </c>
      <c r="EI992" s="71" t="n">
        <v>0.87383</v>
      </c>
    </row>
    <row r="993" customFormat="false" ht="15" hidden="false" customHeight="false" outlineLevel="0" collapsed="false">
      <c r="EG993" s="7" t="n">
        <v>1186</v>
      </c>
      <c r="EH993" s="34" t="n">
        <v>8.43170320404722</v>
      </c>
      <c r="EI993" s="71" t="n">
        <v>0.86779</v>
      </c>
    </row>
    <row r="994" customFormat="false" ht="15" hidden="false" customHeight="false" outlineLevel="0" collapsed="false">
      <c r="EG994" s="7" t="n">
        <v>1187</v>
      </c>
      <c r="EH994" s="34" t="n">
        <v>8.424599831508</v>
      </c>
      <c r="EI994" s="71" t="n">
        <v>0.86178</v>
      </c>
    </row>
    <row r="995" customFormat="false" ht="15" hidden="false" customHeight="false" outlineLevel="0" collapsed="false">
      <c r="EG995" s="7" t="n">
        <v>1188</v>
      </c>
      <c r="EH995" s="34" t="n">
        <v>8.41750841750842</v>
      </c>
      <c r="EI995" s="71" t="n">
        <v>0.85583</v>
      </c>
    </row>
    <row r="996" customFormat="false" ht="15" hidden="false" customHeight="false" outlineLevel="0" collapsed="false">
      <c r="EG996" s="7" t="n">
        <v>1189</v>
      </c>
      <c r="EH996" s="34" t="n">
        <v>8.41042893187553</v>
      </c>
      <c r="EI996" s="71" t="n">
        <v>0.84998</v>
      </c>
    </row>
    <row r="997" customFormat="false" ht="15" hidden="false" customHeight="false" outlineLevel="0" collapsed="false">
      <c r="EG997" s="7" t="n">
        <v>1190</v>
      </c>
      <c r="EH997" s="34" t="n">
        <v>8.40336134453782</v>
      </c>
      <c r="EI997" s="71" t="n">
        <v>0.84409</v>
      </c>
    </row>
    <row r="998" customFormat="false" ht="15" hidden="false" customHeight="false" outlineLevel="0" collapsed="false">
      <c r="EG998" s="7" t="n">
        <v>1191</v>
      </c>
      <c r="EH998" s="34" t="n">
        <v>8.39630562552477</v>
      </c>
      <c r="EI998" s="71" t="n">
        <v>0.83824</v>
      </c>
    </row>
    <row r="999" customFormat="false" ht="15" hidden="false" customHeight="false" outlineLevel="0" collapsed="false">
      <c r="EG999" s="7" t="n">
        <v>1192</v>
      </c>
      <c r="EH999" s="34" t="n">
        <v>8.38926174496644</v>
      </c>
      <c r="EI999" s="71" t="n">
        <v>0.83244</v>
      </c>
    </row>
    <row r="1000" customFormat="false" ht="15" hidden="false" customHeight="false" outlineLevel="0" collapsed="false">
      <c r="EG1000" s="7" t="n">
        <v>1193</v>
      </c>
      <c r="EH1000" s="34" t="n">
        <v>8.38222967309304</v>
      </c>
      <c r="EI1000" s="71" t="n">
        <v>0.82665</v>
      </c>
    </row>
    <row r="1001" customFormat="false" ht="15" hidden="false" customHeight="false" outlineLevel="0" collapsed="false">
      <c r="EG1001" s="7" t="n">
        <v>1194</v>
      </c>
      <c r="EH1001" s="34" t="n">
        <v>8.37520938023451</v>
      </c>
      <c r="EI1001" s="71" t="n">
        <v>0.82084</v>
      </c>
    </row>
    <row r="1002" customFormat="false" ht="15" hidden="false" customHeight="false" outlineLevel="0" collapsed="false">
      <c r="EG1002" s="7" t="n">
        <v>1195</v>
      </c>
      <c r="EH1002" s="34" t="n">
        <v>8.36820083682008</v>
      </c>
      <c r="EI1002" s="71" t="n">
        <v>0.81501</v>
      </c>
    </row>
    <row r="1003" customFormat="false" ht="15" hidden="false" customHeight="false" outlineLevel="0" collapsed="false">
      <c r="EG1003" s="7" t="n">
        <v>1196</v>
      </c>
      <c r="EH1003" s="34" t="n">
        <v>8.36120401337793</v>
      </c>
      <c r="EI1003" s="71" t="n">
        <v>0.80919</v>
      </c>
    </row>
    <row r="1004" customFormat="false" ht="15" hidden="false" customHeight="false" outlineLevel="0" collapsed="false">
      <c r="EG1004" s="7" t="n">
        <v>1197</v>
      </c>
      <c r="EH1004" s="34" t="n">
        <v>8.35421888053467</v>
      </c>
      <c r="EI1004" s="71" t="n">
        <v>0.80334</v>
      </c>
    </row>
    <row r="1005" customFormat="false" ht="15" hidden="false" customHeight="false" outlineLevel="0" collapsed="false">
      <c r="EG1005" s="7" t="n">
        <v>1198</v>
      </c>
      <c r="EH1005" s="34" t="n">
        <v>8.34724540901503</v>
      </c>
      <c r="EI1005" s="71" t="n">
        <v>0.79741</v>
      </c>
    </row>
    <row r="1006" customFormat="false" ht="15" hidden="false" customHeight="false" outlineLevel="0" collapsed="false">
      <c r="EG1006" s="7" t="n">
        <v>1199</v>
      </c>
      <c r="EH1006" s="34" t="n">
        <v>8.34028356964137</v>
      </c>
      <c r="EI1006" s="71" t="n">
        <v>0.79151</v>
      </c>
    </row>
    <row r="1007" customFormat="false" ht="15" hidden="false" customHeight="false" outlineLevel="0" collapsed="false">
      <c r="EG1007" s="7" t="n">
        <v>1200</v>
      </c>
      <c r="EH1007" s="34" t="n">
        <v>8.33333333333333</v>
      </c>
      <c r="EI1007" s="71" t="n">
        <v>0.78557</v>
      </c>
    </row>
    <row r="1008" customFormat="false" ht="15" hidden="false" customHeight="false" outlineLevel="0" collapsed="false">
      <c r="EG1008" s="7" t="n">
        <v>1201</v>
      </c>
      <c r="EH1008" s="34" t="n">
        <v>8.32639467110741</v>
      </c>
      <c r="EI1008" s="71" t="n">
        <v>0.77957</v>
      </c>
    </row>
    <row r="1009" customFormat="false" ht="15" hidden="false" customHeight="false" outlineLevel="0" collapsed="false">
      <c r="EG1009" s="7" t="n">
        <v>1202</v>
      </c>
      <c r="EH1009" s="34" t="n">
        <v>8.31946755407654</v>
      </c>
      <c r="EI1009" s="71" t="n">
        <v>0.7735</v>
      </c>
    </row>
    <row r="1010" customFormat="false" ht="15" hidden="false" customHeight="false" outlineLevel="0" collapsed="false">
      <c r="EG1010" s="7" t="n">
        <v>1203</v>
      </c>
      <c r="EH1010" s="34" t="n">
        <v>8.31255195344971</v>
      </c>
      <c r="EI1010" s="71" t="n">
        <v>0.76738</v>
      </c>
    </row>
    <row r="1011" customFormat="false" ht="15" hidden="false" customHeight="false" outlineLevel="0" collapsed="false">
      <c r="EG1011" s="7" t="n">
        <v>1204</v>
      </c>
      <c r="EH1011" s="34" t="n">
        <v>8.30564784053156</v>
      </c>
      <c r="EI1011" s="71" t="n">
        <v>0.76116</v>
      </c>
    </row>
    <row r="1012" customFormat="false" ht="15" hidden="false" customHeight="false" outlineLevel="0" collapsed="false">
      <c r="EG1012" s="7" t="n">
        <v>1205</v>
      </c>
      <c r="EH1012" s="34" t="n">
        <v>8.29875518672199</v>
      </c>
      <c r="EI1012" s="71" t="n">
        <v>0.75488</v>
      </c>
    </row>
    <row r="1013" customFormat="false" ht="15" hidden="false" customHeight="false" outlineLevel="0" collapsed="false">
      <c r="EG1013" s="7" t="n">
        <v>1206</v>
      </c>
      <c r="EH1013" s="34" t="n">
        <v>8.29187396351576</v>
      </c>
      <c r="EI1013" s="71" t="n">
        <v>0.74859</v>
      </c>
    </row>
    <row r="1014" customFormat="false" ht="15" hidden="false" customHeight="false" outlineLevel="0" collapsed="false">
      <c r="EG1014" s="7" t="n">
        <v>1207</v>
      </c>
      <c r="EH1014" s="34" t="n">
        <v>8.28500414250207</v>
      </c>
      <c r="EI1014" s="71" t="n">
        <v>0.74215</v>
      </c>
    </row>
    <row r="1015" customFormat="false" ht="15" hidden="false" customHeight="false" outlineLevel="0" collapsed="false">
      <c r="EG1015" s="7" t="n">
        <v>1208</v>
      </c>
      <c r="EH1015" s="34" t="n">
        <v>8.27814569536424</v>
      </c>
      <c r="EI1015" s="71" t="n">
        <v>0.73562</v>
      </c>
    </row>
    <row r="1016" customFormat="false" ht="15" hidden="false" customHeight="false" outlineLevel="0" collapsed="false">
      <c r="EG1016" s="7" t="n">
        <v>1209</v>
      </c>
      <c r="EH1016" s="34" t="n">
        <v>8.27129859387924</v>
      </c>
      <c r="EI1016" s="71" t="n">
        <v>0.72901</v>
      </c>
    </row>
    <row r="1017" customFormat="false" ht="15" hidden="false" customHeight="false" outlineLevel="0" collapsed="false">
      <c r="EG1017" s="7" t="n">
        <v>1210</v>
      </c>
      <c r="EH1017" s="34" t="n">
        <v>8.26446280991735</v>
      </c>
      <c r="EI1017" s="71" t="n">
        <v>0.72232</v>
      </c>
    </row>
    <row r="1018" customFormat="false" ht="15" hidden="false" customHeight="false" outlineLevel="0" collapsed="false">
      <c r="EG1018" s="7" t="n">
        <v>1211</v>
      </c>
      <c r="EH1018" s="34" t="n">
        <v>8.25763831544178</v>
      </c>
      <c r="EI1018" s="71" t="n">
        <v>0.71553</v>
      </c>
    </row>
    <row r="1019" customFormat="false" ht="15" hidden="false" customHeight="false" outlineLevel="0" collapsed="false">
      <c r="EG1019" s="7" t="n">
        <v>1212</v>
      </c>
      <c r="EH1019" s="34" t="n">
        <v>8.25082508250825</v>
      </c>
      <c r="EI1019" s="71" t="n">
        <v>0.70861</v>
      </c>
    </row>
    <row r="1020" customFormat="false" ht="15" hidden="false" customHeight="false" outlineLevel="0" collapsed="false">
      <c r="EG1020" s="7" t="n">
        <v>1213</v>
      </c>
      <c r="EH1020" s="34" t="n">
        <v>8.24402308326463</v>
      </c>
      <c r="EI1020" s="71" t="n">
        <v>0.70156</v>
      </c>
    </row>
    <row r="1021" customFormat="false" ht="15" hidden="false" customHeight="false" outlineLevel="0" collapsed="false">
      <c r="EG1021" s="7" t="n">
        <v>1214</v>
      </c>
      <c r="EH1021" s="34" t="n">
        <v>8.23723228995058</v>
      </c>
      <c r="EI1021" s="71" t="n">
        <v>0.69443</v>
      </c>
    </row>
    <row r="1022" customFormat="false" ht="15" hidden="false" customHeight="false" outlineLevel="0" collapsed="false">
      <c r="EG1022" s="7" t="n">
        <v>1215</v>
      </c>
      <c r="EH1022" s="34" t="n">
        <v>8.23045267489712</v>
      </c>
      <c r="EI1022" s="71" t="n">
        <v>0.68717</v>
      </c>
    </row>
    <row r="1023" customFormat="false" ht="15" hidden="false" customHeight="false" outlineLevel="0" collapsed="false">
      <c r="EG1023" s="7" t="n">
        <v>1216</v>
      </c>
      <c r="EH1023" s="34" t="n">
        <v>8.22368421052632</v>
      </c>
      <c r="EI1023" s="71" t="n">
        <v>0.67977</v>
      </c>
    </row>
    <row r="1024" customFormat="false" ht="15" hidden="false" customHeight="false" outlineLevel="0" collapsed="false">
      <c r="EG1024" s="7" t="n">
        <v>1217</v>
      </c>
      <c r="EH1024" s="34" t="n">
        <v>8.21692686935086</v>
      </c>
      <c r="EI1024" s="71" t="n">
        <v>0.67225</v>
      </c>
    </row>
    <row r="1025" customFormat="false" ht="15" hidden="false" customHeight="false" outlineLevel="0" collapsed="false">
      <c r="EG1025" s="7" t="n">
        <v>1218</v>
      </c>
      <c r="EH1025" s="34" t="n">
        <v>8.21018062397373</v>
      </c>
      <c r="EI1025" s="71" t="n">
        <v>0.66457</v>
      </c>
    </row>
    <row r="1026" customFormat="false" ht="15" hidden="false" customHeight="false" outlineLevel="0" collapsed="false">
      <c r="EG1026" s="7" t="n">
        <v>1219</v>
      </c>
      <c r="EH1026" s="34" t="n">
        <v>8.20344544708778</v>
      </c>
      <c r="EI1026" s="71" t="n">
        <v>0.65674</v>
      </c>
    </row>
    <row r="1027" customFormat="false" ht="15" hidden="false" customHeight="false" outlineLevel="0" collapsed="false">
      <c r="EG1027" s="7" t="n">
        <v>1220</v>
      </c>
      <c r="EH1027" s="34" t="n">
        <v>8.19672131147541</v>
      </c>
      <c r="EI1027" s="71" t="n">
        <v>0.64883</v>
      </c>
    </row>
    <row r="1028" customFormat="false" ht="15" hidden="false" customHeight="false" outlineLevel="0" collapsed="false">
      <c r="EG1028" s="7" t="n">
        <v>1221</v>
      </c>
      <c r="EH1028" s="34" t="n">
        <v>8.19000819000819</v>
      </c>
      <c r="EI1028" s="71" t="n">
        <v>0.64076</v>
      </c>
    </row>
    <row r="1029" customFormat="false" ht="15" hidden="false" customHeight="false" outlineLevel="0" collapsed="false">
      <c r="EG1029" s="7" t="n">
        <v>1222</v>
      </c>
      <c r="EH1029" s="34" t="n">
        <v>8.18330605564648</v>
      </c>
      <c r="EI1029" s="71" t="n">
        <v>0.6325</v>
      </c>
    </row>
    <row r="1030" customFormat="false" ht="15" hidden="false" customHeight="false" outlineLevel="0" collapsed="false">
      <c r="EG1030" s="7" t="n">
        <v>1223</v>
      </c>
      <c r="EH1030" s="34" t="n">
        <v>8.17661488143908</v>
      </c>
      <c r="EI1030" s="71" t="n">
        <v>0.62411</v>
      </c>
    </row>
    <row r="1031" customFormat="false" ht="15" hidden="false" customHeight="false" outlineLevel="0" collapsed="false">
      <c r="EG1031" s="7" t="n">
        <v>1224</v>
      </c>
      <c r="EH1031" s="34" t="n">
        <v>8.16993464052288</v>
      </c>
      <c r="EI1031" s="71" t="n">
        <v>0.61558</v>
      </c>
    </row>
    <row r="1032" customFormat="false" ht="15" hidden="false" customHeight="false" outlineLevel="0" collapsed="false">
      <c r="EG1032" s="7" t="n">
        <v>1225</v>
      </c>
      <c r="EH1032" s="34" t="n">
        <v>8.16326530612245</v>
      </c>
      <c r="EI1032" s="71" t="n">
        <v>0.60687</v>
      </c>
    </row>
    <row r="1033" customFormat="false" ht="15" hidden="false" customHeight="false" outlineLevel="0" collapsed="false">
      <c r="EG1033" s="7" t="n">
        <v>1226</v>
      </c>
      <c r="EH1033" s="34" t="n">
        <v>8.15660685154976</v>
      </c>
      <c r="EI1033" s="71" t="n">
        <v>0.59803</v>
      </c>
    </row>
    <row r="1034" customFormat="false" ht="15" hidden="false" customHeight="false" outlineLevel="0" collapsed="false">
      <c r="EG1034" s="7" t="n">
        <v>1227</v>
      </c>
      <c r="EH1034" s="34" t="n">
        <v>8.14995925020375</v>
      </c>
      <c r="EI1034" s="71" t="n">
        <v>0.58898</v>
      </c>
    </row>
    <row r="1035" customFormat="false" ht="15" hidden="false" customHeight="false" outlineLevel="0" collapsed="false">
      <c r="EG1035" s="7" t="n">
        <v>1228</v>
      </c>
      <c r="EH1035" s="34" t="n">
        <v>8.14332247557003</v>
      </c>
      <c r="EI1035" s="71" t="n">
        <v>0.57974</v>
      </c>
    </row>
    <row r="1036" customFormat="false" ht="15" hidden="false" customHeight="false" outlineLevel="0" collapsed="false">
      <c r="EG1036" s="7" t="n">
        <v>1229</v>
      </c>
      <c r="EH1036" s="34" t="n">
        <v>8.1366965012205</v>
      </c>
      <c r="EI1036" s="71" t="n">
        <v>0.57042</v>
      </c>
    </row>
    <row r="1037" customFormat="false" ht="15" hidden="false" customHeight="false" outlineLevel="0" collapsed="false">
      <c r="EG1037" s="7" t="n">
        <v>1230</v>
      </c>
      <c r="EH1037" s="34" t="n">
        <v>8.13008130081301</v>
      </c>
      <c r="EI1037" s="71" t="n">
        <v>0.56081</v>
      </c>
    </row>
    <row r="1038" customFormat="false" ht="15" hidden="false" customHeight="false" outlineLevel="0" collapsed="false">
      <c r="EG1038" s="7" t="n">
        <v>1231</v>
      </c>
      <c r="EH1038" s="34" t="n">
        <v>8.12347684809098</v>
      </c>
      <c r="EI1038" s="71" t="n">
        <v>0.55114</v>
      </c>
    </row>
    <row r="1039" customFormat="false" ht="15" hidden="false" customHeight="false" outlineLevel="0" collapsed="false">
      <c r="EG1039" s="7" t="n">
        <v>1232</v>
      </c>
      <c r="EH1039" s="34" t="n">
        <v>8.11688311688312</v>
      </c>
      <c r="EI1039" s="71" t="n">
        <v>0.54122</v>
      </c>
    </row>
    <row r="1040" customFormat="false" ht="15" hidden="false" customHeight="false" outlineLevel="0" collapsed="false">
      <c r="EG1040" s="7" t="n">
        <v>1233</v>
      </c>
      <c r="EH1040" s="34" t="n">
        <v>8.110300081103</v>
      </c>
      <c r="EI1040" s="71" t="n">
        <v>0.5311</v>
      </c>
    </row>
    <row r="1041" customFormat="false" ht="15" hidden="false" customHeight="false" outlineLevel="0" collapsed="false">
      <c r="EG1041" s="7" t="n">
        <v>1234</v>
      </c>
      <c r="EH1041" s="34" t="n">
        <v>8.10372771474878</v>
      </c>
      <c r="EI1041" s="71" t="n">
        <v>0.52089</v>
      </c>
    </row>
    <row r="1042" customFormat="false" ht="15" hidden="false" customHeight="false" outlineLevel="0" collapsed="false">
      <c r="EG1042" s="7" t="n">
        <v>1235</v>
      </c>
      <c r="EH1042" s="34" t="n">
        <v>8.09716599190283</v>
      </c>
      <c r="EI1042" s="71" t="n">
        <v>0.51044</v>
      </c>
    </row>
    <row r="1043" customFormat="false" ht="15" hidden="false" customHeight="false" outlineLevel="0" collapsed="false">
      <c r="EG1043" s="7" t="n">
        <v>1236</v>
      </c>
      <c r="EH1043" s="34" t="n">
        <v>8.09061488673139</v>
      </c>
      <c r="EI1043" s="71" t="n">
        <v>0.4998</v>
      </c>
    </row>
    <row r="1044" customFormat="false" ht="15" hidden="false" customHeight="false" outlineLevel="0" collapsed="false">
      <c r="EG1044" s="7" t="n">
        <v>1237</v>
      </c>
      <c r="EH1044" s="34" t="n">
        <v>8.08407437348424</v>
      </c>
      <c r="EI1044" s="71" t="n">
        <v>0.48898</v>
      </c>
    </row>
    <row r="1045" customFormat="false" ht="15" hidden="false" customHeight="false" outlineLevel="0" collapsed="false">
      <c r="EG1045" s="7" t="n">
        <v>1238</v>
      </c>
      <c r="EH1045" s="34" t="n">
        <v>8.07754442649435</v>
      </c>
      <c r="EI1045" s="71" t="n">
        <v>0.47799</v>
      </c>
    </row>
    <row r="1046" customFormat="false" ht="15" hidden="false" customHeight="false" outlineLevel="0" collapsed="false">
      <c r="EG1046" s="7" t="n">
        <v>1239</v>
      </c>
      <c r="EH1046" s="34" t="n">
        <v>8.07102502017756</v>
      </c>
      <c r="EI1046" s="71" t="n">
        <v>0.4668</v>
      </c>
    </row>
    <row r="1047" customFormat="false" ht="15" hidden="false" customHeight="false" outlineLevel="0" collapsed="false">
      <c r="EG1047" s="7" t="n">
        <v>1240</v>
      </c>
      <c r="EH1047" s="34" t="n">
        <v>8.06451612903226</v>
      </c>
      <c r="EI1047" s="71" t="n">
        <v>0.45544</v>
      </c>
    </row>
    <row r="1048" customFormat="false" ht="15" hidden="false" customHeight="false" outlineLevel="0" collapsed="false">
      <c r="EG1048" s="7" t="n">
        <v>1241</v>
      </c>
      <c r="EH1048" s="34" t="n">
        <v>8.058017727639</v>
      </c>
      <c r="EI1048" s="71" t="n">
        <v>0.44391</v>
      </c>
    </row>
    <row r="1049" customFormat="false" ht="15" hidden="false" customHeight="false" outlineLevel="0" collapsed="false">
      <c r="EG1049" s="7" t="n">
        <v>1242</v>
      </c>
      <c r="EH1049" s="34" t="n">
        <v>8.05152979066023</v>
      </c>
      <c r="EI1049" s="71" t="n">
        <v>0.43218</v>
      </c>
    </row>
    <row r="1050" customFormat="false" ht="15" hidden="false" customHeight="false" outlineLevel="0" collapsed="false">
      <c r="EG1050" s="7" t="n">
        <v>1243</v>
      </c>
      <c r="EH1050" s="34" t="n">
        <v>8.0450522928399</v>
      </c>
      <c r="EI1050" s="71" t="n">
        <v>0.42032</v>
      </c>
    </row>
    <row r="1051" customFormat="false" ht="15" hidden="false" customHeight="false" outlineLevel="0" collapsed="false">
      <c r="EG1051" s="7" t="n">
        <v>1244</v>
      </c>
      <c r="EH1051" s="34" t="n">
        <v>8.03858520900322</v>
      </c>
      <c r="EI1051" s="71" t="n">
        <v>0.40833</v>
      </c>
    </row>
    <row r="1052" customFormat="false" ht="15" hidden="false" customHeight="false" outlineLevel="0" collapsed="false">
      <c r="EG1052" s="7" t="n">
        <v>1245</v>
      </c>
      <c r="EH1052" s="34" t="n">
        <v>8.03212851405623</v>
      </c>
      <c r="EI1052" s="71" t="n">
        <v>0.39618</v>
      </c>
    </row>
    <row r="1053" customFormat="false" ht="15" hidden="false" customHeight="false" outlineLevel="0" collapsed="false">
      <c r="EG1053" s="7" t="n">
        <v>1246</v>
      </c>
      <c r="EH1053" s="34" t="n">
        <v>8.02568218298555</v>
      </c>
      <c r="EI1053" s="71" t="n">
        <v>0.38388</v>
      </c>
    </row>
    <row r="1054" customFormat="false" ht="15" hidden="false" customHeight="false" outlineLevel="0" collapsed="false">
      <c r="EG1054" s="7" t="n">
        <v>1247</v>
      </c>
      <c r="EH1054" s="34" t="n">
        <v>8.01924619085806</v>
      </c>
      <c r="EI1054" s="71" t="n">
        <v>0.37148</v>
      </c>
    </row>
    <row r="1055" customFormat="false" ht="15" hidden="false" customHeight="false" outlineLevel="0" collapsed="false">
      <c r="EG1055" s="7" t="n">
        <v>1248</v>
      </c>
      <c r="EH1055" s="34" t="n">
        <v>8.01282051282051</v>
      </c>
      <c r="EI1055" s="71" t="n">
        <v>0.35902</v>
      </c>
    </row>
    <row r="1056" customFormat="false" ht="15" hidden="false" customHeight="false" outlineLevel="0" collapsed="false">
      <c r="EG1056" s="7" t="n">
        <v>1249</v>
      </c>
      <c r="EH1056" s="34" t="n">
        <v>8.00640512409928</v>
      </c>
      <c r="EI1056" s="71" t="n">
        <v>0.34653</v>
      </c>
    </row>
    <row r="1057" customFormat="false" ht="15" hidden="false" customHeight="false" outlineLevel="0" collapsed="false">
      <c r="EG1057" s="7" t="n">
        <v>1250</v>
      </c>
      <c r="EH1057" s="34" t="n">
        <v>8</v>
      </c>
      <c r="EI1057" s="71" t="n">
        <v>0.33398</v>
      </c>
    </row>
    <row r="1058" customFormat="false" ht="15" hidden="false" customHeight="false" outlineLevel="0" collapsed="false">
      <c r="EG1058" s="7" t="n">
        <v>1251</v>
      </c>
      <c r="EH1058" s="34" t="n">
        <v>7.99360511590727</v>
      </c>
      <c r="EI1058" s="71" t="n">
        <v>0.3214</v>
      </c>
    </row>
    <row r="1059" customFormat="false" ht="15" hidden="false" customHeight="false" outlineLevel="0" collapsed="false">
      <c r="EG1059" s="7" t="n">
        <v>1252</v>
      </c>
      <c r="EH1059" s="34" t="n">
        <v>7.98722044728434</v>
      </c>
      <c r="EI1059" s="71" t="n">
        <v>0.30891</v>
      </c>
    </row>
    <row r="1060" customFormat="false" ht="15" hidden="false" customHeight="false" outlineLevel="0" collapsed="false">
      <c r="EG1060" s="7" t="n">
        <v>1253</v>
      </c>
      <c r="EH1060" s="34" t="n">
        <v>7.98084596967279</v>
      </c>
      <c r="EI1060" s="71" t="n">
        <v>0.29646</v>
      </c>
    </row>
    <row r="1061" customFormat="false" ht="15" hidden="false" customHeight="false" outlineLevel="0" collapsed="false">
      <c r="EG1061" s="7" t="n">
        <v>1254</v>
      </c>
      <c r="EH1061" s="34" t="n">
        <v>7.97448165869219</v>
      </c>
      <c r="EI1061" s="71" t="n">
        <v>0.28407</v>
      </c>
    </row>
    <row r="1062" customFormat="false" ht="15" hidden="false" customHeight="false" outlineLevel="0" collapsed="false">
      <c r="EG1062" s="7" t="n">
        <v>1255</v>
      </c>
      <c r="EH1062" s="34" t="n">
        <v>7.96812749003984</v>
      </c>
      <c r="EI1062" s="71" t="n">
        <v>0.27189</v>
      </c>
    </row>
    <row r="1063" customFormat="false" ht="15" hidden="false" customHeight="false" outlineLevel="0" collapsed="false">
      <c r="EG1063" s="7" t="n">
        <v>1256</v>
      </c>
      <c r="EH1063" s="34" t="n">
        <v>7.96178343949045</v>
      </c>
      <c r="EI1063" s="71" t="n">
        <v>0.25997</v>
      </c>
    </row>
    <row r="1064" customFormat="false" ht="15" hidden="false" customHeight="false" outlineLevel="0" collapsed="false">
      <c r="EG1064" s="7" t="n">
        <v>1257</v>
      </c>
      <c r="EH1064" s="34" t="n">
        <v>7.95544948289578</v>
      </c>
      <c r="EI1064" s="71" t="n">
        <v>0.24823</v>
      </c>
    </row>
    <row r="1065" customFormat="false" ht="15" hidden="false" customHeight="false" outlineLevel="0" collapsed="false">
      <c r="EG1065" s="7" t="n">
        <v>1258</v>
      </c>
      <c r="EH1065" s="34" t="n">
        <v>7.94912559618442</v>
      </c>
      <c r="EI1065" s="71" t="n">
        <v>0.23676</v>
      </c>
    </row>
    <row r="1066" customFormat="false" ht="15" hidden="false" customHeight="false" outlineLevel="0" collapsed="false">
      <c r="EG1066" s="7" t="n">
        <v>1259</v>
      </c>
      <c r="EH1066" s="34" t="n">
        <v>7.9428117553614</v>
      </c>
      <c r="EI1066" s="71" t="n">
        <v>0.22557</v>
      </c>
    </row>
    <row r="1067" customFormat="false" ht="15" hidden="false" customHeight="false" outlineLevel="0" collapsed="false">
      <c r="EG1067" s="7" t="n">
        <v>1260</v>
      </c>
      <c r="EH1067" s="34" t="n">
        <v>7.93650793650794</v>
      </c>
      <c r="EI1067" s="71" t="n">
        <v>0.21477</v>
      </c>
    </row>
    <row r="1068" customFormat="false" ht="15" hidden="false" customHeight="false" outlineLevel="0" collapsed="false">
      <c r="EG1068" s="7" t="n">
        <v>1261</v>
      </c>
      <c r="EH1068" s="34" t="n">
        <v>7.93021411578113</v>
      </c>
      <c r="EI1068" s="71" t="n">
        <v>0.20433</v>
      </c>
    </row>
    <row r="1069" customFormat="false" ht="15" hidden="false" customHeight="false" outlineLevel="0" collapsed="false">
      <c r="EG1069" s="7" t="n">
        <v>1262</v>
      </c>
      <c r="EH1069" s="34" t="n">
        <v>7.92393026941363</v>
      </c>
      <c r="EI1069" s="71" t="n">
        <v>0.19426</v>
      </c>
    </row>
    <row r="1070" customFormat="false" ht="15" hidden="false" customHeight="false" outlineLevel="0" collapsed="false">
      <c r="EG1070" s="7" t="n">
        <v>1263</v>
      </c>
      <c r="EH1070" s="34" t="n">
        <v>7.91765637371338</v>
      </c>
      <c r="EI1070" s="71" t="n">
        <v>0.18455</v>
      </c>
    </row>
    <row r="1071" customFormat="false" ht="15" hidden="false" customHeight="false" outlineLevel="0" collapsed="false">
      <c r="EG1071" s="7" t="n">
        <v>1264</v>
      </c>
      <c r="EH1071" s="34" t="n">
        <v>7.91139240506329</v>
      </c>
      <c r="EI1071" s="71" t="n">
        <v>0.17529</v>
      </c>
    </row>
    <row r="1072" customFormat="false" ht="15" hidden="false" customHeight="false" outlineLevel="0" collapsed="false">
      <c r="EG1072" s="7" t="n">
        <v>1265</v>
      </c>
      <c r="EH1072" s="34" t="n">
        <v>7.90513833992095</v>
      </c>
      <c r="EI1072" s="71" t="n">
        <v>0.16647</v>
      </c>
    </row>
    <row r="1073" customFormat="false" ht="15" hidden="false" customHeight="false" outlineLevel="0" collapsed="false">
      <c r="EG1073" s="7" t="n">
        <v>1266</v>
      </c>
      <c r="EH1073" s="34" t="n">
        <v>7.89889415481833</v>
      </c>
      <c r="EI1073" s="71" t="n">
        <v>0.15801</v>
      </c>
    </row>
    <row r="1074" customFormat="false" ht="15" hidden="false" customHeight="false" outlineLevel="0" collapsed="false">
      <c r="EG1074" s="7" t="n">
        <v>1267</v>
      </c>
      <c r="EH1074" s="34" t="n">
        <v>7.89265982636148</v>
      </c>
      <c r="EI1074" s="71" t="n">
        <v>0.14997</v>
      </c>
    </row>
    <row r="1075" customFormat="false" ht="15" hidden="false" customHeight="false" outlineLevel="0" collapsed="false">
      <c r="EG1075" s="7" t="n">
        <v>1268</v>
      </c>
      <c r="EH1075" s="34" t="n">
        <v>7.88643533123028</v>
      </c>
      <c r="EI1075" s="71" t="n">
        <v>0.14233</v>
      </c>
    </row>
    <row r="1076" customFormat="false" ht="15" hidden="false" customHeight="false" outlineLevel="0" collapsed="false">
      <c r="EG1076" s="7" t="n">
        <v>1269</v>
      </c>
      <c r="EH1076" s="34" t="n">
        <v>7.88022064617809</v>
      </c>
      <c r="EI1076" s="71" t="n">
        <v>0.13505</v>
      </c>
    </row>
    <row r="1077" customFormat="false" ht="15" hidden="false" customHeight="false" outlineLevel="0" collapsed="false">
      <c r="EG1077" s="7" t="n">
        <v>1270</v>
      </c>
      <c r="EH1077" s="34" t="n">
        <v>7.8740157480315</v>
      </c>
      <c r="EI1077" s="71" t="n">
        <v>0.12816</v>
      </c>
    </row>
    <row r="1078" customFormat="false" ht="15" hidden="false" customHeight="false" outlineLevel="0" collapsed="false">
      <c r="EG1078" s="7" t="n">
        <v>1271</v>
      </c>
      <c r="EH1078" s="34" t="n">
        <v>7.86782061369001</v>
      </c>
      <c r="EI1078" s="71" t="n">
        <v>0.12163</v>
      </c>
    </row>
    <row r="1079" customFormat="false" ht="15" hidden="false" customHeight="false" outlineLevel="0" collapsed="false">
      <c r="EG1079" s="7" t="n">
        <v>1272</v>
      </c>
      <c r="EH1079" s="34" t="n">
        <v>7.86163522012579</v>
      </c>
      <c r="EI1079" s="71" t="n">
        <v>0.11543</v>
      </c>
    </row>
    <row r="1080" customFormat="false" ht="15" hidden="false" customHeight="false" outlineLevel="0" collapsed="false">
      <c r="EG1080" s="7" t="n">
        <v>1273</v>
      </c>
      <c r="EH1080" s="34" t="n">
        <v>7.85545954438335</v>
      </c>
      <c r="EI1080" s="71" t="n">
        <v>0.10957</v>
      </c>
    </row>
    <row r="1081" customFormat="false" ht="15" hidden="false" customHeight="false" outlineLevel="0" collapsed="false">
      <c r="EG1081" s="7" t="n">
        <v>1274</v>
      </c>
      <c r="EH1081" s="34" t="n">
        <v>7.84929356357928</v>
      </c>
      <c r="EI1081" s="71" t="n">
        <v>0.10401</v>
      </c>
    </row>
    <row r="1082" customFormat="false" ht="15" hidden="false" customHeight="false" outlineLevel="0" collapsed="false">
      <c r="EG1082" s="7" t="n">
        <v>1275</v>
      </c>
      <c r="EH1082" s="34" t="n">
        <v>7.84313725490196</v>
      </c>
      <c r="EI1082" s="71" t="n">
        <v>0.098741</v>
      </c>
    </row>
    <row r="1083" customFormat="false" ht="15" hidden="false" customHeight="false" outlineLevel="0" collapsed="false">
      <c r="EG1083" s="7" t="n">
        <v>1276</v>
      </c>
      <c r="EH1083" s="34" t="n">
        <v>7.83699059561129</v>
      </c>
      <c r="EI1083" s="71" t="n">
        <v>0.093765</v>
      </c>
    </row>
    <row r="1084" customFormat="false" ht="15" hidden="false" customHeight="false" outlineLevel="0" collapsed="false">
      <c r="EG1084" s="7" t="n">
        <v>1277</v>
      </c>
      <c r="EH1084" s="34" t="n">
        <v>7.83085356303837</v>
      </c>
      <c r="EI1084" s="71" t="n">
        <v>0.08904</v>
      </c>
    </row>
    <row r="1085" customFormat="false" ht="15" hidden="false" customHeight="false" outlineLevel="0" collapsed="false">
      <c r="EG1085" s="7" t="n">
        <v>1278</v>
      </c>
      <c r="EH1085" s="34" t="n">
        <v>7.82472613458529</v>
      </c>
      <c r="EI1085" s="71" t="n">
        <v>0.084588</v>
      </c>
    </row>
    <row r="1086" customFormat="false" ht="15" hidden="false" customHeight="false" outlineLevel="0" collapsed="false">
      <c r="EG1086" s="7" t="n">
        <v>1279</v>
      </c>
      <c r="EH1086" s="34" t="n">
        <v>7.81860828772479</v>
      </c>
      <c r="EI1086" s="71" t="n">
        <v>0.080357</v>
      </c>
    </row>
    <row r="1087" customFormat="false" ht="15" hidden="false" customHeight="false" outlineLevel="0" collapsed="false">
      <c r="EG1087" s="7" t="n">
        <v>1280</v>
      </c>
      <c r="EH1087" s="34" t="n">
        <v>7.8125</v>
      </c>
      <c r="EI1087" s="71" t="n">
        <v>0.076359</v>
      </c>
    </row>
    <row r="1088" customFormat="false" ht="15" hidden="false" customHeight="false" outlineLevel="0" collapsed="false">
      <c r="EG1088" s="7" t="n">
        <v>1281</v>
      </c>
      <c r="EH1088" s="34" t="n">
        <v>7.8064012490242</v>
      </c>
      <c r="EI1088" s="71" t="n">
        <v>0.072565</v>
      </c>
    </row>
    <row r="1089" customFormat="false" ht="15" hidden="false" customHeight="false" outlineLevel="0" collapsed="false">
      <c r="EG1089" s="7" t="n">
        <v>1282</v>
      </c>
      <c r="EH1089" s="34" t="n">
        <v>7.8003120124805</v>
      </c>
      <c r="EI1089" s="71" t="n">
        <v>0.06897</v>
      </c>
    </row>
    <row r="1090" customFormat="false" ht="15" hidden="false" customHeight="false" outlineLevel="0" collapsed="false">
      <c r="EG1090" s="7" t="n">
        <v>1283</v>
      </c>
      <c r="EH1090" s="34" t="n">
        <v>7.79423226812159</v>
      </c>
      <c r="EI1090" s="71" t="n">
        <v>0.06558</v>
      </c>
    </row>
    <row r="1091" customFormat="false" ht="15" hidden="false" customHeight="false" outlineLevel="0" collapsed="false">
      <c r="EG1091" s="7" t="n">
        <v>1284</v>
      </c>
      <c r="EH1091" s="34" t="n">
        <v>7.78816199376947</v>
      </c>
      <c r="EI1091" s="71" t="n">
        <v>0.062353</v>
      </c>
    </row>
    <row r="1092" customFormat="false" ht="15" hidden="false" customHeight="false" outlineLevel="0" collapsed="false">
      <c r="EG1092" s="7" t="n">
        <v>1285</v>
      </c>
      <c r="EH1092" s="34" t="n">
        <v>7.78210116731518</v>
      </c>
      <c r="EI1092" s="71" t="n">
        <v>0.059304</v>
      </c>
    </row>
    <row r="1093" customFormat="false" ht="15" hidden="false" customHeight="false" outlineLevel="0" collapsed="false">
      <c r="EG1093" s="7" t="n">
        <v>1286</v>
      </c>
      <c r="EH1093" s="34" t="n">
        <v>7.77604976671851</v>
      </c>
      <c r="EI1093" s="71" t="n">
        <v>0.056409</v>
      </c>
    </row>
    <row r="1094" customFormat="false" ht="15" hidden="false" customHeight="false" outlineLevel="0" collapsed="false">
      <c r="EG1094" s="7" t="n">
        <v>1287</v>
      </c>
      <c r="EH1094" s="34" t="n">
        <v>7.77000777000777</v>
      </c>
      <c r="EI1094" s="71" t="n">
        <v>0.05367</v>
      </c>
    </row>
    <row r="1095" customFormat="false" ht="15" hidden="false" customHeight="false" outlineLevel="0" collapsed="false">
      <c r="EG1095" s="7" t="n">
        <v>1288</v>
      </c>
      <c r="EH1095" s="34" t="n">
        <v>7.7639751552795</v>
      </c>
      <c r="EI1095" s="71" t="n">
        <v>0.051073</v>
      </c>
    </row>
    <row r="1096" customFormat="false" ht="15" hidden="false" customHeight="false" outlineLevel="0" collapsed="false">
      <c r="EG1096" s="7" t="n">
        <v>1289</v>
      </c>
      <c r="EH1096" s="34" t="n">
        <v>7.75795190069822</v>
      </c>
      <c r="EI1096" s="71" t="n">
        <v>0.048603</v>
      </c>
    </row>
    <row r="1097" customFormat="false" ht="15" hidden="false" customHeight="false" outlineLevel="0" collapsed="false">
      <c r="EG1097" s="7" t="n">
        <v>1290</v>
      </c>
      <c r="EH1097" s="34" t="n">
        <v>7.75193798449612</v>
      </c>
      <c r="EI1097" s="71" t="n">
        <v>0.046269</v>
      </c>
    </row>
    <row r="1098" customFormat="false" ht="15" hidden="false" customHeight="false" outlineLevel="0" collapsed="false">
      <c r="EG1098" s="7" t="n">
        <v>1291</v>
      </c>
      <c r="EH1098" s="34" t="n">
        <v>7.74593338497289</v>
      </c>
      <c r="EI1098" s="71" t="n">
        <v>0.044051</v>
      </c>
    </row>
    <row r="1099" customFormat="false" ht="15" hidden="false" customHeight="false" outlineLevel="0" collapsed="false">
      <c r="EG1099" s="7" t="n">
        <v>1292</v>
      </c>
      <c r="EH1099" s="34" t="n">
        <v>7.73993808049536</v>
      </c>
      <c r="EI1099" s="71" t="n">
        <v>0.041951</v>
      </c>
    </row>
    <row r="1100" customFormat="false" ht="15" hidden="false" customHeight="false" outlineLevel="0" collapsed="false">
      <c r="EG1100" s="7" t="n">
        <v>1293</v>
      </c>
      <c r="EH1100" s="34" t="n">
        <v>7.73395204949729</v>
      </c>
      <c r="EI1100" s="71" t="n">
        <v>0.039956</v>
      </c>
    </row>
    <row r="1101" customFormat="false" ht="15" hidden="false" customHeight="false" outlineLevel="0" collapsed="false">
      <c r="EG1101" s="7" t="n">
        <v>1294</v>
      </c>
      <c r="EH1101" s="34" t="n">
        <v>7.72797527047913</v>
      </c>
      <c r="EI1101" s="71" t="n">
        <v>0.038062</v>
      </c>
    </row>
    <row r="1102" customFormat="false" ht="15" hidden="false" customHeight="false" outlineLevel="0" collapsed="false">
      <c r="EG1102" s="7" t="n">
        <v>1295</v>
      </c>
      <c r="EH1102" s="34" t="n">
        <v>7.72200772200772</v>
      </c>
      <c r="EI1102" s="71" t="n">
        <v>0.036262</v>
      </c>
    </row>
    <row r="1103" customFormat="false" ht="15" hidden="false" customHeight="false" outlineLevel="0" collapsed="false">
      <c r="EG1103" s="7" t="n">
        <v>1296</v>
      </c>
      <c r="EH1103" s="34" t="n">
        <v>7.71604938271605</v>
      </c>
      <c r="EI1103" s="71" t="n">
        <v>0.034557</v>
      </c>
    </row>
    <row r="1104" customFormat="false" ht="15" hidden="false" customHeight="false" outlineLevel="0" collapsed="false">
      <c r="EG1104" s="7" t="n">
        <v>1297</v>
      </c>
      <c r="EH1104" s="34" t="n">
        <v>7.71010023130301</v>
      </c>
      <c r="EI1104" s="71" t="n">
        <v>0.032938</v>
      </c>
    </row>
    <row r="1105" customFormat="false" ht="15" hidden="false" customHeight="false" outlineLevel="0" collapsed="false">
      <c r="EG1105" s="7" t="n">
        <v>1298</v>
      </c>
      <c r="EH1105" s="34" t="n">
        <v>7.70416024653313</v>
      </c>
      <c r="EI1105" s="71" t="n">
        <v>0.031399</v>
      </c>
    </row>
    <row r="1106" customFormat="false" ht="15" hidden="false" customHeight="false" outlineLevel="0" collapsed="false">
      <c r="EG1106" s="7" t="n">
        <v>1299</v>
      </c>
      <c r="EH1106" s="34" t="n">
        <v>7.69822940723634</v>
      </c>
      <c r="EI1106" s="71" t="n">
        <v>0.029937</v>
      </c>
    </row>
    <row r="1107" customFormat="false" ht="15" hidden="false" customHeight="false" outlineLevel="0" collapsed="false">
      <c r="EG1107" s="7" t="n">
        <v>1300</v>
      </c>
      <c r="EH1107" s="34" t="n">
        <v>7.69230769230769</v>
      </c>
      <c r="EI1107" s="71" t="n">
        <v>0.028549</v>
      </c>
    </row>
    <row r="1108" customFormat="false" ht="15" hidden="false" customHeight="false" outlineLevel="0" collapsed="false">
      <c r="EG1108" s="7" t="n">
        <v>1301</v>
      </c>
      <c r="EH1108" s="34" t="n">
        <v>7.68639508070715</v>
      </c>
      <c r="EI1108" s="71" t="n">
        <v>0.027232</v>
      </c>
    </row>
    <row r="1109" customFormat="false" ht="15" hidden="false" customHeight="false" outlineLevel="0" collapsed="false">
      <c r="EG1109" s="7" t="n">
        <v>1302</v>
      </c>
      <c r="EH1109" s="34" t="n">
        <v>7.68049155145929</v>
      </c>
      <c r="EI1109" s="71" t="n">
        <v>0.025981</v>
      </c>
    </row>
    <row r="1110" customFormat="false" ht="15" hidden="false" customHeight="false" outlineLevel="0" collapsed="false">
      <c r="EG1110" s="7" t="n">
        <v>1303</v>
      </c>
      <c r="EH1110" s="34" t="n">
        <v>7.67459708365311</v>
      </c>
      <c r="EI1110" s="71" t="n">
        <v>0.02479</v>
      </c>
    </row>
    <row r="1111" customFormat="false" ht="15" hidden="false" customHeight="false" outlineLevel="0" collapsed="false">
      <c r="EG1111" s="7" t="n">
        <v>1304</v>
      </c>
      <c r="EH1111" s="34" t="n">
        <v>7.66871165644172</v>
      </c>
      <c r="EI1111" s="71" t="n">
        <v>0.02366</v>
      </c>
    </row>
    <row r="1112" customFormat="false" ht="15" hidden="false" customHeight="false" outlineLevel="0" collapsed="false">
      <c r="EG1112" s="7" t="n">
        <v>1305</v>
      </c>
      <c r="EH1112" s="34" t="n">
        <v>7.66283524904215</v>
      </c>
      <c r="EI1112" s="71" t="n">
        <v>0.022585</v>
      </c>
    </row>
    <row r="1113" customFormat="false" ht="15" hidden="false" customHeight="false" outlineLevel="0" collapsed="false">
      <c r="EG1113" s="7" t="n">
        <v>1306</v>
      </c>
      <c r="EH1113" s="34" t="n">
        <v>7.65696784073507</v>
      </c>
      <c r="EI1113" s="71" t="n">
        <v>0.021562</v>
      </c>
    </row>
    <row r="1114" customFormat="false" ht="15" hidden="false" customHeight="false" outlineLevel="0" collapsed="false">
      <c r="EG1114" s="7" t="n">
        <v>1307</v>
      </c>
      <c r="EH1114" s="34" t="n">
        <v>7.65110941086458</v>
      </c>
      <c r="EI1114" s="71" t="n">
        <v>0.02059</v>
      </c>
    </row>
    <row r="1115" customFormat="false" ht="15" hidden="false" customHeight="false" outlineLevel="0" collapsed="false">
      <c r="EG1115" s="7" t="n">
        <v>1308</v>
      </c>
      <c r="EH1115" s="34" t="n">
        <v>7.64525993883792</v>
      </c>
      <c r="EI1115" s="71" t="n">
        <v>0.019666</v>
      </c>
    </row>
    <row r="1116" customFormat="false" ht="15" hidden="false" customHeight="false" outlineLevel="0" collapsed="false">
      <c r="EG1116" s="7" t="n">
        <v>1309</v>
      </c>
      <c r="EH1116" s="34" t="n">
        <v>7.63941940412529</v>
      </c>
      <c r="EI1116" s="71" t="n">
        <v>0.018787</v>
      </c>
    </row>
    <row r="1117" customFormat="false" ht="15" hidden="false" customHeight="false" outlineLevel="0" collapsed="false">
      <c r="EG1117" s="7" t="n">
        <v>1310</v>
      </c>
      <c r="EH1117" s="34" t="n">
        <v>7.63358778625954</v>
      </c>
      <c r="EI1117" s="71" t="n">
        <v>0.017951</v>
      </c>
    </row>
    <row r="1118" customFormat="false" ht="15" hidden="false" customHeight="false" outlineLevel="0" collapsed="false">
      <c r="EG1118" s="7" t="n">
        <v>1311</v>
      </c>
      <c r="EH1118" s="34" t="n">
        <v>7.627765064836</v>
      </c>
      <c r="EI1118" s="71" t="n">
        <v>0.017155</v>
      </c>
    </row>
    <row r="1119" customFormat="false" ht="15" hidden="false" customHeight="false" outlineLevel="0" collapsed="false">
      <c r="EG1119" s="7" t="n">
        <v>1312</v>
      </c>
      <c r="EH1119" s="34" t="n">
        <v>7.6219512195122</v>
      </c>
      <c r="EI1119" s="71" t="n">
        <v>0.016397</v>
      </c>
    </row>
    <row r="1120" customFormat="false" ht="15" hidden="false" customHeight="false" outlineLevel="0" collapsed="false">
      <c r="EG1120" s="7" t="n">
        <v>1313</v>
      </c>
      <c r="EH1120" s="34" t="n">
        <v>7.61614623000762</v>
      </c>
      <c r="EI1120" s="71" t="n">
        <v>0.015676</v>
      </c>
    </row>
    <row r="1121" customFormat="false" ht="15" hidden="false" customHeight="false" outlineLevel="0" collapsed="false">
      <c r="EG1121" s="7" t="n">
        <v>1314</v>
      </c>
      <c r="EH1121" s="34" t="n">
        <v>7.6103500761035</v>
      </c>
      <c r="EI1121" s="71" t="n">
        <v>0.014991</v>
      </c>
    </row>
    <row r="1122" customFormat="false" ht="15" hidden="false" customHeight="false" outlineLevel="0" collapsed="false">
      <c r="EG1122" s="7" t="n">
        <v>1315</v>
      </c>
      <c r="EH1122" s="34" t="n">
        <v>7.60456273764259</v>
      </c>
      <c r="EI1122" s="71" t="n">
        <v>0.014337</v>
      </c>
    </row>
    <row r="1123" customFormat="false" ht="15" hidden="false" customHeight="false" outlineLevel="0" collapsed="false">
      <c r="EG1123" s="7" t="n">
        <v>1316</v>
      </c>
      <c r="EH1123" s="34" t="n">
        <v>7.59878419452888</v>
      </c>
      <c r="EI1123" s="71" t="n">
        <v>0.013715</v>
      </c>
    </row>
    <row r="1124" customFormat="false" ht="15" hidden="false" customHeight="false" outlineLevel="0" collapsed="false">
      <c r="EG1124" s="7" t="n">
        <v>1317</v>
      </c>
      <c r="EH1124" s="34" t="n">
        <v>7.59301442672741</v>
      </c>
      <c r="EI1124" s="71" t="n">
        <v>0.013123</v>
      </c>
    </row>
    <row r="1125" customFormat="false" ht="15" hidden="false" customHeight="false" outlineLevel="0" collapsed="false">
      <c r="EG1125" s="7" t="n">
        <v>1318</v>
      </c>
      <c r="EH1125" s="34" t="n">
        <v>7.58725341426404</v>
      </c>
      <c r="EI1125" s="71" t="n">
        <v>0.012559</v>
      </c>
    </row>
    <row r="1126" customFormat="false" ht="15" hidden="false" customHeight="false" outlineLevel="0" collapsed="false">
      <c r="EG1126" s="7" t="n">
        <v>1319</v>
      </c>
      <c r="EH1126" s="34" t="n">
        <v>7.58150113722517</v>
      </c>
      <c r="EI1126" s="71" t="n">
        <v>0.012021</v>
      </c>
    </row>
    <row r="1127" customFormat="false" ht="15" hidden="false" customHeight="false" outlineLevel="0" collapsed="false">
      <c r="EG1127" s="7" t="n">
        <v>1320</v>
      </c>
      <c r="EH1127" s="34" t="n">
        <v>7.57575757575758</v>
      </c>
      <c r="EI1127" s="71" t="n">
        <v>0.011508</v>
      </c>
    </row>
    <row r="1128" customFormat="false" ht="15" hidden="false" customHeight="false" outlineLevel="0" collapsed="false">
      <c r="EG1128" s="7" t="n">
        <v>1321</v>
      </c>
      <c r="EH1128" s="34" t="n">
        <v>7.57002271006813</v>
      </c>
      <c r="EI1128" s="71" t="n">
        <v>0.01102</v>
      </c>
    </row>
    <row r="1129" customFormat="false" ht="15" hidden="false" customHeight="false" outlineLevel="0" collapsed="false">
      <c r="EG1129" s="7" t="n">
        <v>1322</v>
      </c>
      <c r="EH1129" s="34" t="n">
        <v>7.5642965204236</v>
      </c>
      <c r="EI1129" s="71" t="n">
        <v>0.010554</v>
      </c>
    </row>
    <row r="1130" customFormat="false" ht="15" hidden="false" customHeight="false" outlineLevel="0" collapsed="false">
      <c r="EG1130" s="7" t="n">
        <v>1323</v>
      </c>
      <c r="EH1130" s="34" t="n">
        <v>7.55857898715042</v>
      </c>
      <c r="EI1130" s="71" t="n">
        <v>0.01011</v>
      </c>
    </row>
    <row r="1131" customFormat="false" ht="15" hidden="false" customHeight="false" outlineLevel="0" collapsed="false">
      <c r="EG1131" s="7" t="n">
        <v>1324</v>
      </c>
      <c r="EH1131" s="34" t="n">
        <v>7.55287009063444</v>
      </c>
      <c r="EI1131" s="71" t="n">
        <v>0.0096859</v>
      </c>
    </row>
    <row r="1132" customFormat="false" ht="15" hidden="false" customHeight="false" outlineLevel="0" collapsed="false">
      <c r="EG1132" s="7" t="n">
        <v>1325</v>
      </c>
      <c r="EH1132" s="34" t="n">
        <v>7.54716981132075</v>
      </c>
      <c r="EI1132" s="71" t="n">
        <v>0.0092818</v>
      </c>
    </row>
    <row r="1133" customFormat="false" ht="15" hidden="false" customHeight="false" outlineLevel="0" collapsed="false">
      <c r="EG1133" s="7" t="n">
        <v>1326</v>
      </c>
      <c r="EH1133" s="34" t="n">
        <v>7.54147812971343</v>
      </c>
      <c r="EI1133" s="71" t="n">
        <v>0.0088969</v>
      </c>
    </row>
    <row r="1134" customFormat="false" ht="15" hidden="false" customHeight="false" outlineLevel="0" collapsed="false">
      <c r="EG1134" s="7" t="n">
        <v>1327</v>
      </c>
      <c r="EH1134" s="34" t="n">
        <v>7.53579502637528</v>
      </c>
      <c r="EI1134" s="71" t="n">
        <v>0.0085288</v>
      </c>
    </row>
    <row r="1135" customFormat="false" ht="15" hidden="false" customHeight="false" outlineLevel="0" collapsed="false">
      <c r="EG1135" s="7" t="n">
        <v>1328</v>
      </c>
      <c r="EH1135" s="34" t="n">
        <v>7.53012048192771</v>
      </c>
      <c r="EI1135" s="71" t="n">
        <v>0.0081774</v>
      </c>
    </row>
    <row r="1136" customFormat="false" ht="15" hidden="false" customHeight="false" outlineLevel="0" collapsed="false">
      <c r="EG1136" s="7" t="n">
        <v>1329</v>
      </c>
      <c r="EH1136" s="34" t="n">
        <v>7.52445447705041</v>
      </c>
      <c r="EI1136" s="71" t="n">
        <v>0.0078414</v>
      </c>
    </row>
    <row r="1137" customFormat="false" ht="15" hidden="false" customHeight="false" outlineLevel="0" collapsed="false">
      <c r="EG1137" s="7" t="n">
        <v>1330</v>
      </c>
      <c r="EH1137" s="34" t="n">
        <v>7.5187969924812</v>
      </c>
      <c r="EI1137" s="71" t="n">
        <v>0.0075212</v>
      </c>
    </row>
    <row r="1138" customFormat="false" ht="15" hidden="false" customHeight="false" outlineLevel="0" collapsed="false">
      <c r="EG1138" s="7" t="n">
        <v>1331</v>
      </c>
      <c r="EH1138" s="34" t="n">
        <v>7.51314800901578</v>
      </c>
      <c r="EI1138" s="71" t="n">
        <v>0.007215</v>
      </c>
    </row>
    <row r="1139" customFormat="false" ht="15" hidden="false" customHeight="false" outlineLevel="0" collapsed="false">
      <c r="EG1139" s="7" t="n">
        <v>1332</v>
      </c>
      <c r="EH1139" s="34" t="n">
        <v>7.50750750750751</v>
      </c>
      <c r="EI1139" s="71" t="n">
        <v>0.0069221</v>
      </c>
    </row>
    <row r="1140" customFormat="false" ht="15" hidden="false" customHeight="false" outlineLevel="0" collapsed="false">
      <c r="EG1140" s="7" t="n">
        <v>1333</v>
      </c>
      <c r="EH1140" s="34" t="n">
        <v>7.50187546886722</v>
      </c>
      <c r="EI1140" s="71" t="n">
        <v>0.0066424</v>
      </c>
    </row>
    <row r="1141" customFormat="false" ht="15" hidden="false" customHeight="false" outlineLevel="0" collapsed="false">
      <c r="EG1141" s="7" t="n">
        <v>1334</v>
      </c>
      <c r="EH1141" s="34" t="n">
        <v>7.49625187406297</v>
      </c>
      <c r="EI1141" s="71" t="n">
        <v>0.0063756</v>
      </c>
    </row>
    <row r="1142" customFormat="false" ht="15" hidden="false" customHeight="false" outlineLevel="0" collapsed="false">
      <c r="EG1142" s="7" t="n">
        <v>1335</v>
      </c>
      <c r="EH1142" s="34" t="n">
        <v>7.49063670411985</v>
      </c>
      <c r="EI1142" s="71" t="n">
        <v>0.0061198</v>
      </c>
    </row>
    <row r="1143" customFormat="false" ht="15" hidden="false" customHeight="false" outlineLevel="0" collapsed="false">
      <c r="EG1143" s="7" t="n">
        <v>1336</v>
      </c>
      <c r="EH1143" s="34" t="n">
        <v>7.48502994011976</v>
      </c>
      <c r="EI1143" s="71" t="n">
        <v>0.0058751</v>
      </c>
    </row>
    <row r="1144" customFormat="false" ht="15" hidden="false" customHeight="false" outlineLevel="0" collapsed="false">
      <c r="EG1144" s="7" t="n">
        <v>1337</v>
      </c>
      <c r="EH1144" s="34" t="n">
        <v>7.4794315632012</v>
      </c>
      <c r="EI1144" s="71" t="n">
        <v>0.0056415</v>
      </c>
    </row>
    <row r="1145" customFormat="false" ht="15" hidden="false" customHeight="false" outlineLevel="0" collapsed="false">
      <c r="EG1145" s="7" t="n">
        <v>1338</v>
      </c>
      <c r="EH1145" s="34" t="n">
        <v>7.47384155455904</v>
      </c>
      <c r="EI1145" s="71" t="n">
        <v>0.0054176</v>
      </c>
    </row>
    <row r="1146" customFormat="false" ht="15" hidden="false" customHeight="false" outlineLevel="0" collapsed="false">
      <c r="EG1146" s="7" t="n">
        <v>1339</v>
      </c>
      <c r="EH1146" s="34" t="n">
        <v>7.46825989544436</v>
      </c>
      <c r="EI1146" s="71" t="n">
        <v>0.0052029</v>
      </c>
    </row>
    <row r="1147" customFormat="false" ht="15" hidden="false" customHeight="false" outlineLevel="0" collapsed="false">
      <c r="EG1147" s="7" t="n">
        <v>1340</v>
      </c>
      <c r="EH1147" s="34" t="n">
        <v>7.46268656716418</v>
      </c>
      <c r="EI1147" s="71" t="n">
        <v>0.0049981</v>
      </c>
    </row>
    <row r="1148" customFormat="false" ht="15" hidden="false" customHeight="false" outlineLevel="0" collapsed="false">
      <c r="EG1148" s="7" t="n">
        <v>1341</v>
      </c>
      <c r="EH1148" s="34" t="n">
        <v>7.45712155108128</v>
      </c>
      <c r="EI1148" s="71" t="n">
        <v>0.0048016</v>
      </c>
    </row>
    <row r="1149" customFormat="false" ht="15" hidden="false" customHeight="false" outlineLevel="0" collapsed="false">
      <c r="EG1149" s="7" t="n">
        <v>1342</v>
      </c>
      <c r="EH1149" s="34" t="n">
        <v>7.45156482861401</v>
      </c>
      <c r="EI1149" s="71" t="n">
        <v>0.0046132</v>
      </c>
    </row>
    <row r="1150" customFormat="false" ht="15" hidden="false" customHeight="false" outlineLevel="0" collapsed="false">
      <c r="EG1150" s="7" t="n">
        <v>1343</v>
      </c>
      <c r="EH1150" s="34" t="n">
        <v>7.44601638123604</v>
      </c>
      <c r="EI1150" s="71" t="n">
        <v>0.0044327</v>
      </c>
    </row>
    <row r="1151" customFormat="false" ht="15" hidden="false" customHeight="false" outlineLevel="0" collapsed="false">
      <c r="EG1151" s="7" t="n">
        <v>1344</v>
      </c>
      <c r="EH1151" s="34" t="n">
        <v>7.44047619047619</v>
      </c>
      <c r="EI1151" s="71" t="n">
        <v>0.0042601</v>
      </c>
    </row>
    <row r="1152" customFormat="false" ht="15" hidden="false" customHeight="false" outlineLevel="0" collapsed="false">
      <c r="EG1152" s="7" t="n">
        <v>1345</v>
      </c>
      <c r="EH1152" s="34" t="n">
        <v>7.43494423791822</v>
      </c>
      <c r="EI1152" s="71" t="n">
        <v>0.0040946</v>
      </c>
    </row>
    <row r="1153" customFormat="false" ht="15" hidden="false" customHeight="false" outlineLevel="0" collapsed="false">
      <c r="EG1153" s="7" t="n">
        <v>1346</v>
      </c>
      <c r="EH1153" s="34" t="n">
        <v>7.42942050520059</v>
      </c>
      <c r="EI1153" s="71" t="n">
        <v>0.0039358</v>
      </c>
    </row>
    <row r="1154" customFormat="false" ht="15" hidden="false" customHeight="false" outlineLevel="0" collapsed="false">
      <c r="EG1154" s="7" t="n">
        <v>1347</v>
      </c>
      <c r="EH1154" s="34" t="n">
        <v>7.42390497401633</v>
      </c>
      <c r="EI1154" s="71" t="n">
        <v>0.0037835</v>
      </c>
    </row>
    <row r="1155" customFormat="false" ht="15" hidden="false" customHeight="false" outlineLevel="0" collapsed="false">
      <c r="EG1155" s="7" t="n">
        <v>1348</v>
      </c>
      <c r="EH1155" s="34" t="n">
        <v>7.41839762611276</v>
      </c>
      <c r="EI1155" s="71" t="n">
        <v>0.0036374</v>
      </c>
    </row>
    <row r="1156" customFormat="false" ht="15" hidden="false" customHeight="false" outlineLevel="0" collapsed="false">
      <c r="EG1156" s="7" t="n">
        <v>1349</v>
      </c>
      <c r="EH1156" s="34" t="n">
        <v>7.41289844329133</v>
      </c>
      <c r="EI1156" s="71" t="n">
        <v>0.003497</v>
      </c>
    </row>
    <row r="1157" customFormat="false" ht="15" hidden="false" customHeight="false" outlineLevel="0" collapsed="false">
      <c r="EG1157" s="7" t="n">
        <v>1350</v>
      </c>
      <c r="EH1157" s="34" t="n">
        <v>7.40740740740741</v>
      </c>
      <c r="EI1157" s="71" t="n">
        <v>0.0033628</v>
      </c>
    </row>
    <row r="1158" customFormat="false" ht="15" hidden="false" customHeight="false" outlineLevel="0" collapsed="false">
      <c r="EG1158" s="7" t="n">
        <v>1351</v>
      </c>
      <c r="EH1158" s="34" t="n">
        <v>7.4019245003701</v>
      </c>
      <c r="EI1158" s="71" t="n">
        <v>0.0032337</v>
      </c>
    </row>
    <row r="1159" customFormat="false" ht="15" hidden="false" customHeight="false" outlineLevel="0" collapsed="false">
      <c r="EG1159" s="7" t="n">
        <v>1352</v>
      </c>
      <c r="EH1159" s="34" t="n">
        <v>7.39644970414201</v>
      </c>
      <c r="EI1159" s="71" t="n">
        <v>0.0031098</v>
      </c>
    </row>
    <row r="1160" customFormat="false" ht="15" hidden="false" customHeight="false" outlineLevel="0" collapsed="false">
      <c r="EG1160" s="7" t="n">
        <v>1353</v>
      </c>
      <c r="EH1160" s="34" t="n">
        <v>7.3909830007391</v>
      </c>
      <c r="EI1160" s="71" t="n">
        <v>0.0029908</v>
      </c>
    </row>
    <row r="1161" customFormat="false" ht="15" hidden="false" customHeight="false" outlineLevel="0" collapsed="false">
      <c r="EG1161" s="7" t="n">
        <v>1354</v>
      </c>
      <c r="EH1161" s="34" t="n">
        <v>7.38552437223043</v>
      </c>
      <c r="EI1161" s="71" t="n">
        <v>0.0028764</v>
      </c>
    </row>
    <row r="1162" customFormat="false" ht="15" hidden="false" customHeight="false" outlineLevel="0" collapsed="false">
      <c r="EG1162" s="7" t="n">
        <v>1355</v>
      </c>
      <c r="EH1162" s="34" t="n">
        <v>7.38007380073801</v>
      </c>
      <c r="EI1162" s="71" t="n">
        <v>0.0027668</v>
      </c>
    </row>
    <row r="1163" customFormat="false" ht="15" hidden="false" customHeight="false" outlineLevel="0" collapsed="false">
      <c r="EG1163" s="7" t="n">
        <v>1356</v>
      </c>
      <c r="EH1163" s="34" t="n">
        <v>7.37463126843658</v>
      </c>
      <c r="EI1163" s="71" t="n">
        <v>0.0026613</v>
      </c>
    </row>
    <row r="1164" customFormat="false" ht="15" hidden="false" customHeight="false" outlineLevel="0" collapsed="false">
      <c r="EG1164" s="7" t="n">
        <v>1357</v>
      </c>
      <c r="EH1164" s="34" t="n">
        <v>7.36919675755343</v>
      </c>
      <c r="EI1164" s="71" t="n">
        <v>0.0025599</v>
      </c>
    </row>
    <row r="1165" customFormat="false" ht="15" hidden="false" customHeight="false" outlineLevel="0" collapsed="false">
      <c r="EG1165" s="7" t="n">
        <v>1358</v>
      </c>
      <c r="EH1165" s="34" t="n">
        <v>7.36377025036819</v>
      </c>
      <c r="EI1165" s="71" t="n">
        <v>0.0024628</v>
      </c>
    </row>
    <row r="1166" customFormat="false" ht="15" hidden="false" customHeight="false" outlineLevel="0" collapsed="false">
      <c r="EG1166" s="7" t="n">
        <v>1359</v>
      </c>
      <c r="EH1166" s="34" t="n">
        <v>7.35835172921266</v>
      </c>
      <c r="EI1166" s="71" t="n">
        <v>0.002369</v>
      </c>
    </row>
    <row r="1167" customFormat="false" ht="15" hidden="false" customHeight="false" outlineLevel="0" collapsed="false">
      <c r="EG1167" s="7" t="n">
        <v>1360</v>
      </c>
      <c r="EH1167" s="34" t="n">
        <v>7.35294117647059</v>
      </c>
      <c r="EI1167" s="71" t="n">
        <v>0.0022793</v>
      </c>
    </row>
    <row r="1168" customFormat="false" ht="15" hidden="false" customHeight="false" outlineLevel="0" collapsed="false">
      <c r="EG1168" s="7" t="n">
        <v>1361</v>
      </c>
      <c r="EH1168" s="34" t="n">
        <v>7.34753857457752</v>
      </c>
      <c r="EI1168" s="71" t="n">
        <v>0.0021928</v>
      </c>
    </row>
    <row r="1169" customFormat="false" ht="15" hidden="false" customHeight="false" outlineLevel="0" collapsed="false">
      <c r="EG1169" s="7" t="n">
        <v>1362</v>
      </c>
      <c r="EH1169" s="34" t="n">
        <v>7.34214390602056</v>
      </c>
      <c r="EI1169" s="71" t="n">
        <v>0.0021095</v>
      </c>
    </row>
    <row r="1170" customFormat="false" ht="15" hidden="false" customHeight="false" outlineLevel="0" collapsed="false">
      <c r="EG1170" s="7" t="n">
        <v>1363</v>
      </c>
      <c r="EH1170" s="34" t="n">
        <v>7.33675715333823</v>
      </c>
      <c r="EI1170" s="71" t="n">
        <v>0.0020296</v>
      </c>
    </row>
    <row r="1171" customFormat="false" ht="15" hidden="false" customHeight="false" outlineLevel="0" collapsed="false">
      <c r="EG1171" s="7" t="n">
        <v>1364</v>
      </c>
      <c r="EH1171" s="34" t="n">
        <v>7.33137829912023</v>
      </c>
      <c r="EI1171" s="71" t="n">
        <v>0.0019526</v>
      </c>
    </row>
    <row r="1172" customFormat="false" ht="15" hidden="false" customHeight="false" outlineLevel="0" collapsed="false">
      <c r="EG1172" s="7" t="n">
        <v>1365</v>
      </c>
      <c r="EH1172" s="34" t="n">
        <v>7.32600732600733</v>
      </c>
      <c r="EI1172" s="71" t="n">
        <v>0.0018788</v>
      </c>
    </row>
    <row r="1173" customFormat="false" ht="15" hidden="false" customHeight="false" outlineLevel="0" collapsed="false">
      <c r="EG1173" s="7" t="n">
        <v>1366</v>
      </c>
      <c r="EH1173" s="34" t="n">
        <v>7.32064421669107</v>
      </c>
      <c r="EI1173" s="71" t="n">
        <v>0.0018076</v>
      </c>
    </row>
    <row r="1174" customFormat="false" ht="15" hidden="false" customHeight="false" outlineLevel="0" collapsed="false">
      <c r="EG1174" s="7" t="n">
        <v>1367</v>
      </c>
      <c r="EH1174" s="34" t="n">
        <v>7.31528895391368</v>
      </c>
      <c r="EI1174" s="71" t="n">
        <v>0.0017391</v>
      </c>
    </row>
    <row r="1175" customFormat="false" ht="15" hidden="false" customHeight="false" outlineLevel="0" collapsed="false">
      <c r="EG1175" s="7" t="n">
        <v>1368</v>
      </c>
      <c r="EH1175" s="34" t="n">
        <v>7.30994152046784</v>
      </c>
      <c r="EI1175" s="71" t="n">
        <v>0.0016733</v>
      </c>
    </row>
    <row r="1176" customFormat="false" ht="15" hidden="false" customHeight="false" outlineLevel="0" collapsed="false">
      <c r="EG1176" s="7" t="n">
        <v>1369</v>
      </c>
      <c r="EH1176" s="34" t="n">
        <v>7.30460189919649</v>
      </c>
      <c r="EI1176" s="71" t="n">
        <v>0.0016098</v>
      </c>
    </row>
    <row r="1177" customFormat="false" ht="15" hidden="false" customHeight="false" outlineLevel="0" collapsed="false">
      <c r="EG1177" s="7" t="n">
        <v>1370</v>
      </c>
      <c r="EH1177" s="34" t="n">
        <v>7.2992700729927</v>
      </c>
      <c r="EI1177" s="71" t="n">
        <v>0.0015488</v>
      </c>
    </row>
    <row r="1178" customFormat="false" ht="15" hidden="false" customHeight="false" outlineLevel="0" collapsed="false">
      <c r="EG1178" s="7" t="n">
        <v>1371</v>
      </c>
      <c r="EH1178" s="34" t="n">
        <v>7.29394602479942</v>
      </c>
      <c r="EI1178" s="71" t="n">
        <v>0.0014901</v>
      </c>
    </row>
    <row r="1179" customFormat="false" ht="15" hidden="false" customHeight="false" outlineLevel="0" collapsed="false">
      <c r="EG1179" s="7" t="n">
        <v>1372</v>
      </c>
      <c r="EH1179" s="34" t="n">
        <v>7.28862973760933</v>
      </c>
      <c r="EI1179" s="71" t="n">
        <v>0.0014335</v>
      </c>
    </row>
    <row r="1180" customFormat="false" ht="15" hidden="false" customHeight="false" outlineLevel="0" collapsed="false">
      <c r="EG1180" s="7" t="n">
        <v>1373</v>
      </c>
      <c r="EH1180" s="34" t="n">
        <v>7.28332119446468</v>
      </c>
      <c r="EI1180" s="71" t="n">
        <v>0.0013791</v>
      </c>
    </row>
    <row r="1181" customFormat="false" ht="15" hidden="false" customHeight="false" outlineLevel="0" collapsed="false">
      <c r="EG1181" s="7" t="n">
        <v>1374</v>
      </c>
      <c r="EH1181" s="34" t="n">
        <v>7.27802037845706</v>
      </c>
      <c r="EI1181" s="71" t="n">
        <v>0.0013268</v>
      </c>
    </row>
    <row r="1182" customFormat="false" ht="15" hidden="false" customHeight="false" outlineLevel="0" collapsed="false">
      <c r="EG1182" s="7" t="n">
        <v>1375</v>
      </c>
      <c r="EH1182" s="34" t="n">
        <v>7.27272727272727</v>
      </c>
      <c r="EI1182" s="71" t="n">
        <v>0.0012764</v>
      </c>
    </row>
    <row r="1183" customFormat="false" ht="15" hidden="false" customHeight="false" outlineLevel="0" collapsed="false">
      <c r="EG1183" s="7" t="n">
        <v>1376</v>
      </c>
      <c r="EH1183" s="34" t="n">
        <v>7.26744186046512</v>
      </c>
      <c r="EI1183" s="71" t="n">
        <v>0.0012279</v>
      </c>
    </row>
    <row r="1184" customFormat="false" ht="15" hidden="false" customHeight="false" outlineLevel="0" collapsed="false">
      <c r="EG1184" s="7" t="n">
        <v>1377</v>
      </c>
      <c r="EH1184" s="34" t="n">
        <v>7.26216412490922</v>
      </c>
      <c r="EI1184" s="71" t="n">
        <v>0.0011811</v>
      </c>
    </row>
    <row r="1185" customFormat="false" ht="15" hidden="false" customHeight="false" outlineLevel="0" collapsed="false">
      <c r="EG1185" s="7" t="n">
        <v>1378</v>
      </c>
      <c r="EH1185" s="34" t="n">
        <v>7.25689404934688</v>
      </c>
      <c r="EI1185" s="71" t="n">
        <v>0.001136</v>
      </c>
    </row>
    <row r="1186" customFormat="false" ht="15" hidden="false" customHeight="false" outlineLevel="0" collapsed="false">
      <c r="EG1186" s="7" t="n">
        <v>1379</v>
      </c>
      <c r="EH1186" s="34" t="n">
        <v>7.25163161711385</v>
      </c>
      <c r="EI1186" s="71" t="n">
        <v>0.0010927</v>
      </c>
    </row>
    <row r="1187" customFormat="false" ht="15" hidden="false" customHeight="false" outlineLevel="0" collapsed="false">
      <c r="EG1187" s="7" t="n">
        <v>1380</v>
      </c>
      <c r="EH1187" s="34" t="n">
        <v>7.2463768115942</v>
      </c>
      <c r="EI1187" s="71" t="n">
        <v>0.001051</v>
      </c>
    </row>
    <row r="1188" customFormat="false" ht="15" hidden="false" customHeight="false" outlineLevel="0" collapsed="false">
      <c r="EG1188" s="7" t="n">
        <v>1381</v>
      </c>
      <c r="EH1188" s="34" t="n">
        <v>7.24112961622013</v>
      </c>
      <c r="EI1188" s="71" t="n">
        <v>0.0010109</v>
      </c>
    </row>
    <row r="1189" customFormat="false" ht="15" hidden="false" customHeight="false" outlineLevel="0" collapsed="false">
      <c r="EG1189" s="7" t="n">
        <v>1382</v>
      </c>
      <c r="EH1189" s="34" t="n">
        <v>7.23589001447178</v>
      </c>
      <c r="EI1189" s="71" t="n">
        <v>0.00097222</v>
      </c>
    </row>
    <row r="1190" customFormat="false" ht="15" hidden="false" customHeight="false" outlineLevel="0" collapsed="false">
      <c r="EG1190" s="7" t="n">
        <v>1383</v>
      </c>
      <c r="EH1190" s="34" t="n">
        <v>7.23065798987708</v>
      </c>
      <c r="EI1190" s="71" t="n">
        <v>0.00093495</v>
      </c>
    </row>
    <row r="1191" customFormat="false" ht="15" hidden="false" customHeight="false" outlineLevel="0" collapsed="false">
      <c r="EG1191" s="7" t="n">
        <v>1384</v>
      </c>
      <c r="EH1191" s="34" t="n">
        <v>7.22543352601156</v>
      </c>
      <c r="EI1191" s="71" t="n">
        <v>0.00089908</v>
      </c>
    </row>
    <row r="1192" customFormat="false" ht="15" hidden="false" customHeight="false" outlineLevel="0" collapsed="false">
      <c r="EG1192" s="7" t="n">
        <v>1385</v>
      </c>
      <c r="EH1192" s="34" t="n">
        <v>7.22021660649819</v>
      </c>
      <c r="EI1192" s="71" t="n">
        <v>0.00086461</v>
      </c>
    </row>
    <row r="1193" customFormat="false" ht="15" hidden="false" customHeight="false" outlineLevel="0" collapsed="false">
      <c r="EG1193" s="7" t="n">
        <v>1386</v>
      </c>
      <c r="EH1193" s="34" t="n">
        <v>7.21500721500722</v>
      </c>
      <c r="EI1193" s="71" t="n">
        <v>0.0008313</v>
      </c>
    </row>
    <row r="1194" customFormat="false" ht="15" hidden="false" customHeight="false" outlineLevel="0" collapsed="false">
      <c r="EG1194" s="7" t="n">
        <v>1387</v>
      </c>
      <c r="EH1194" s="34" t="n">
        <v>7.20980533525595</v>
      </c>
      <c r="EI1194" s="71" t="n">
        <v>0.00079929</v>
      </c>
    </row>
    <row r="1195" customFormat="false" ht="15" hidden="false" customHeight="false" outlineLevel="0" collapsed="false">
      <c r="EG1195" s="7" t="n">
        <v>1388</v>
      </c>
      <c r="EH1195" s="34" t="n">
        <v>7.20461095100865</v>
      </c>
      <c r="EI1195" s="71" t="n">
        <v>0.00076852</v>
      </c>
    </row>
    <row r="1196" customFormat="false" ht="15" hidden="false" customHeight="false" outlineLevel="0" collapsed="false">
      <c r="EG1196" s="7" t="n">
        <v>1389</v>
      </c>
      <c r="EH1196" s="34" t="n">
        <v>7.19942404607631</v>
      </c>
      <c r="EI1196" s="71" t="n">
        <v>0.00073883</v>
      </c>
    </row>
    <row r="1197" customFormat="false" ht="15" hidden="false" customHeight="false" outlineLevel="0" collapsed="false">
      <c r="EG1197" s="7" t="n">
        <v>1390</v>
      </c>
      <c r="EH1197" s="34" t="n">
        <v>7.19424460431655</v>
      </c>
      <c r="EI1197" s="71" t="n">
        <v>0.00071026</v>
      </c>
    </row>
    <row r="1198" customFormat="false" ht="15" hidden="false" customHeight="false" outlineLevel="0" collapsed="false">
      <c r="EG1198" s="7" t="n">
        <v>1391</v>
      </c>
      <c r="EH1198" s="34" t="n">
        <v>7.18907260963336</v>
      </c>
      <c r="EI1198" s="71" t="n">
        <v>0.00068274</v>
      </c>
    </row>
    <row r="1199" customFormat="false" ht="15" hidden="false" customHeight="false" outlineLevel="0" collapsed="false">
      <c r="EG1199" s="7" t="n">
        <v>1392</v>
      </c>
      <c r="EH1199" s="34" t="n">
        <v>7.18390804597701</v>
      </c>
      <c r="EI1199" s="71" t="n">
        <v>0.00065625</v>
      </c>
    </row>
    <row r="1200" customFormat="false" ht="15" hidden="false" customHeight="false" outlineLevel="0" collapsed="false">
      <c r="EG1200" s="7" t="n">
        <v>1393</v>
      </c>
      <c r="EH1200" s="34" t="n">
        <v>7.17875089734386</v>
      </c>
      <c r="EI1200" s="71" t="n">
        <v>0.0006307</v>
      </c>
    </row>
    <row r="1201" customFormat="false" ht="15" hidden="false" customHeight="false" outlineLevel="0" collapsed="false">
      <c r="EG1201" s="7" t="n">
        <v>1394</v>
      </c>
      <c r="EH1201" s="34" t="n">
        <v>7.17360114777618</v>
      </c>
      <c r="EI1201" s="71" t="n">
        <v>0.00060614</v>
      </c>
    </row>
    <row r="1202" customFormat="false" ht="15" hidden="false" customHeight="false" outlineLevel="0" collapsed="false">
      <c r="EG1202" s="7" t="n">
        <v>1395</v>
      </c>
      <c r="EH1202" s="34" t="n">
        <v>7.16845878136201</v>
      </c>
      <c r="EI1202" s="71" t="n">
        <v>0.00058254</v>
      </c>
    </row>
    <row r="1203" customFormat="false" ht="15" hidden="false" customHeight="false" outlineLevel="0" collapsed="false">
      <c r="EG1203" s="7" t="n">
        <v>1396</v>
      </c>
      <c r="EH1203" s="34" t="n">
        <v>7.16332378223496</v>
      </c>
      <c r="EI1203" s="71" t="n">
        <v>0.00055979</v>
      </c>
    </row>
    <row r="1204" customFormat="false" ht="15" hidden="false" customHeight="false" outlineLevel="0" collapsed="false">
      <c r="EG1204" s="7" t="n">
        <v>1397</v>
      </c>
      <c r="EH1204" s="34" t="n">
        <v>7.15819613457409</v>
      </c>
      <c r="EI1204" s="71" t="n">
        <v>0.00053788</v>
      </c>
    </row>
    <row r="1205" customFormat="false" ht="15" hidden="false" customHeight="false" outlineLevel="0" collapsed="false">
      <c r="EG1205" s="7" t="n">
        <v>1398</v>
      </c>
      <c r="EH1205" s="34" t="n">
        <v>7.15307582260372</v>
      </c>
      <c r="EI1205" s="71" t="n">
        <v>0.00051678</v>
      </c>
    </row>
    <row r="1206" customFormat="false" ht="15" hidden="false" customHeight="false" outlineLevel="0" collapsed="false">
      <c r="EG1206" s="7" t="n">
        <v>1399</v>
      </c>
      <c r="EH1206" s="34" t="n">
        <v>7.14796283059328</v>
      </c>
      <c r="EI1206" s="71" t="n">
        <v>0.00049647</v>
      </c>
    </row>
    <row r="1207" customFormat="false" ht="15" hidden="false" customHeight="false" outlineLevel="0" collapsed="false">
      <c r="EG1207" s="7" t="n">
        <v>1400</v>
      </c>
      <c r="EH1207" s="34" t="n">
        <v>7.14285714285714</v>
      </c>
      <c r="EI1207" s="71" t="n">
        <v>0.00047695</v>
      </c>
    </row>
    <row r="1208" customFormat="false" ht="15" hidden="false" customHeight="false" outlineLevel="0" collapsed="false">
      <c r="EG1208" s="7" t="n">
        <v>1401</v>
      </c>
      <c r="EH1208" s="34" t="n">
        <v>7.13775874375446</v>
      </c>
      <c r="EI1208" s="71" t="n">
        <v>0.00045815</v>
      </c>
    </row>
    <row r="1209" customFormat="false" ht="15" hidden="false" customHeight="false" outlineLevel="0" collapsed="false">
      <c r="EG1209" s="7" t="n">
        <v>1402</v>
      </c>
      <c r="EH1209" s="34" t="n">
        <v>7.13266761768902</v>
      </c>
      <c r="EI1209" s="71" t="n">
        <v>0.00044005</v>
      </c>
    </row>
    <row r="1210" customFormat="false" ht="15" hidden="false" customHeight="false" outlineLevel="0" collapsed="false">
      <c r="EG1210" s="7" t="n">
        <v>1403</v>
      </c>
      <c r="EH1210" s="34" t="n">
        <v>7.12758374910905</v>
      </c>
      <c r="EI1210" s="71" t="n">
        <v>0.00042265</v>
      </c>
    </row>
    <row r="1211" customFormat="false" ht="15" hidden="false" customHeight="false" outlineLevel="0" collapsed="false">
      <c r="EG1211" s="7" t="n">
        <v>1404</v>
      </c>
      <c r="EH1211" s="34" t="n">
        <v>7.12250712250712</v>
      </c>
      <c r="EI1211" s="71" t="n">
        <v>0.00040588</v>
      </c>
    </row>
    <row r="1212" customFormat="false" ht="15" hidden="false" customHeight="false" outlineLevel="0" collapsed="false">
      <c r="EG1212" s="7" t="n">
        <v>1405</v>
      </c>
      <c r="EH1212" s="34" t="n">
        <v>7.11743772241993</v>
      </c>
      <c r="EI1212" s="71" t="n">
        <v>0.00038978</v>
      </c>
    </row>
    <row r="1213" customFormat="false" ht="15" hidden="false" customHeight="false" outlineLevel="0" collapsed="false">
      <c r="EG1213" s="7" t="n">
        <v>1406</v>
      </c>
      <c r="EH1213" s="34" t="n">
        <v>7.11237553342817</v>
      </c>
      <c r="EI1213" s="71" t="n">
        <v>0.00037427</v>
      </c>
    </row>
    <row r="1214" customFormat="false" ht="15" hidden="false" customHeight="false" outlineLevel="0" collapsed="false">
      <c r="EG1214" s="7" t="n">
        <v>1407</v>
      </c>
      <c r="EH1214" s="34" t="n">
        <v>7.10732054015636</v>
      </c>
      <c r="EI1214" s="71" t="n">
        <v>0.00035932</v>
      </c>
    </row>
    <row r="1215" customFormat="false" ht="15" hidden="false" customHeight="false" outlineLevel="0" collapsed="false">
      <c r="EG1215" s="7" t="n">
        <v>1408</v>
      </c>
      <c r="EH1215" s="34" t="n">
        <v>7.10227272727273</v>
      </c>
      <c r="EI1215" s="71" t="n">
        <v>0.00034499</v>
      </c>
    </row>
    <row r="1216" customFormat="false" ht="15" hidden="false" customHeight="false" outlineLevel="0" collapsed="false">
      <c r="EG1216" s="7" t="n">
        <v>1409</v>
      </c>
      <c r="EH1216" s="34" t="n">
        <v>7.097232079489</v>
      </c>
      <c r="EI1216" s="71" t="n">
        <v>0.00033116</v>
      </c>
    </row>
    <row r="1217" customFormat="false" ht="15" hidden="false" customHeight="false" outlineLevel="0" collapsed="false">
      <c r="EG1217" s="7" t="n">
        <v>1410</v>
      </c>
      <c r="EH1217" s="34" t="n">
        <v>7.09219858156028</v>
      </c>
      <c r="EI1217" s="71" t="n">
        <v>0.00031789</v>
      </c>
    </row>
    <row r="1218" customFormat="false" ht="15" hidden="false" customHeight="false" outlineLevel="0" collapsed="false">
      <c r="EG1218" s="7" t="n">
        <v>1411</v>
      </c>
      <c r="EH1218" s="34" t="n">
        <v>7.08717221828491</v>
      </c>
      <c r="EI1218" s="71" t="n">
        <v>0.00030512</v>
      </c>
    </row>
    <row r="1219" customFormat="false" ht="15" hidden="false" customHeight="false" outlineLevel="0" collapsed="false">
      <c r="EG1219" s="7" t="n">
        <v>1412</v>
      </c>
      <c r="EH1219" s="34" t="n">
        <v>7.08215297450425</v>
      </c>
      <c r="EI1219" s="71" t="n">
        <v>0.00029282</v>
      </c>
    </row>
    <row r="1220" customFormat="false" ht="15" hidden="false" customHeight="false" outlineLevel="0" collapsed="false">
      <c r="EG1220" s="7" t="n">
        <v>1413</v>
      </c>
      <c r="EH1220" s="34" t="n">
        <v>7.07714083510262</v>
      </c>
      <c r="EI1220" s="71" t="n">
        <v>0.000281</v>
      </c>
    </row>
    <row r="1221" customFormat="false" ht="15" hidden="false" customHeight="false" outlineLevel="0" collapsed="false">
      <c r="EG1221" s="7" t="n">
        <v>1414</v>
      </c>
      <c r="EH1221" s="34" t="n">
        <v>7.07213578500707</v>
      </c>
      <c r="EI1221" s="71" t="n">
        <v>0.00026965</v>
      </c>
    </row>
    <row r="1222" customFormat="false" ht="15" hidden="false" customHeight="false" outlineLevel="0" collapsed="false">
      <c r="EG1222" s="7" t="n">
        <v>1415</v>
      </c>
      <c r="EH1222" s="34" t="n">
        <v>7.06713780918728</v>
      </c>
      <c r="EI1222" s="71" t="n">
        <v>0.00025873</v>
      </c>
    </row>
    <row r="1223" customFormat="false" ht="15" hidden="false" customHeight="false" outlineLevel="0" collapsed="false">
      <c r="EG1223" s="7" t="n">
        <v>1416</v>
      </c>
      <c r="EH1223" s="34" t="n">
        <v>7.06214689265537</v>
      </c>
      <c r="EI1223" s="71" t="n">
        <v>0.00024822</v>
      </c>
    </row>
    <row r="1224" customFormat="false" ht="15" hidden="false" customHeight="false" outlineLevel="0" collapsed="false">
      <c r="EG1224" s="7" t="n">
        <v>1417</v>
      </c>
      <c r="EH1224" s="34" t="n">
        <v>7.05716302046577</v>
      </c>
      <c r="EI1224" s="71" t="n">
        <v>0.00023813</v>
      </c>
    </row>
    <row r="1225" customFormat="false" ht="15" hidden="false" customHeight="false" outlineLevel="0" collapsed="false">
      <c r="EG1225" s="7" t="n">
        <v>1418</v>
      </c>
      <c r="EH1225" s="34" t="n">
        <v>7.05218617771509</v>
      </c>
      <c r="EI1225" s="71" t="n">
        <v>0.00022841</v>
      </c>
    </row>
    <row r="1226" customFormat="false" ht="15" hidden="false" customHeight="false" outlineLevel="0" collapsed="false">
      <c r="EG1226" s="7" t="n">
        <v>1419</v>
      </c>
      <c r="EH1226" s="34" t="n">
        <v>7.04721634954193</v>
      </c>
      <c r="EI1226" s="71" t="n">
        <v>0.00021908</v>
      </c>
    </row>
    <row r="1227" customFormat="false" ht="15" hidden="false" customHeight="false" outlineLevel="0" collapsed="false">
      <c r="EG1227" s="7" t="n">
        <v>1420</v>
      </c>
      <c r="EH1227" s="34" t="n">
        <v>7.04225352112676</v>
      </c>
      <c r="EI1227" s="71" t="n">
        <v>0.00021012</v>
      </c>
    </row>
    <row r="1228" customFormat="false" ht="15" hidden="false" customHeight="false" outlineLevel="0" collapsed="false">
      <c r="EG1228" s="7" t="n">
        <v>1421</v>
      </c>
      <c r="EH1228" s="34" t="n">
        <v>7.03729767769177</v>
      </c>
      <c r="EI1228" s="71" t="n">
        <v>0.00020149</v>
      </c>
    </row>
    <row r="1229" customFormat="false" ht="15" hidden="false" customHeight="false" outlineLevel="0" collapsed="false">
      <c r="EG1229" s="7" t="n">
        <v>1422</v>
      </c>
      <c r="EH1229" s="34" t="n">
        <v>7.0323488045007</v>
      </c>
      <c r="EI1229" s="71" t="n">
        <v>0.00019322</v>
      </c>
    </row>
    <row r="1230" customFormat="false" ht="15" hidden="false" customHeight="false" outlineLevel="0" collapsed="false">
      <c r="EG1230" s="7" t="n">
        <v>1423</v>
      </c>
      <c r="EH1230" s="34" t="n">
        <v>7.02740688685875</v>
      </c>
      <c r="EI1230" s="71" t="n">
        <v>0.00018526</v>
      </c>
    </row>
    <row r="1231" customFormat="false" ht="15" hidden="false" customHeight="false" outlineLevel="0" collapsed="false">
      <c r="EG1231" s="7" t="n">
        <v>1424</v>
      </c>
      <c r="EH1231" s="34" t="n">
        <v>7.02247191011236</v>
      </c>
      <c r="EI1231" s="71" t="n">
        <v>0.00017762</v>
      </c>
    </row>
    <row r="1232" customFormat="false" ht="15" hidden="false" customHeight="false" outlineLevel="0" collapsed="false">
      <c r="EG1232" s="7" t="n">
        <v>1425</v>
      </c>
      <c r="EH1232" s="34" t="n">
        <v>7.01754385964912</v>
      </c>
      <c r="EI1232" s="71" t="n">
        <v>0.00017027</v>
      </c>
    </row>
    <row r="1233" customFormat="false" ht="15" hidden="false" customHeight="false" outlineLevel="0" collapsed="false">
      <c r="EG1233" s="7" t="n">
        <v>1426</v>
      </c>
      <c r="EH1233" s="34" t="n">
        <v>7.01262272089762</v>
      </c>
      <c r="EI1233" s="71" t="n">
        <v>0.00016321</v>
      </c>
    </row>
    <row r="1234" customFormat="false" ht="15" hidden="false" customHeight="false" outlineLevel="0" collapsed="false">
      <c r="EG1234" s="7" t="n">
        <v>1427</v>
      </c>
      <c r="EH1234" s="34" t="n">
        <v>7.00770847932726</v>
      </c>
      <c r="EI1234" s="71" t="n">
        <v>0.00015643</v>
      </c>
    </row>
    <row r="1235" customFormat="false" ht="15" hidden="false" customHeight="false" outlineLevel="0" collapsed="false">
      <c r="EG1235" s="7" t="n">
        <v>1428</v>
      </c>
      <c r="EH1235" s="34" t="n">
        <v>7.00280112044818</v>
      </c>
      <c r="EI1235" s="71" t="n">
        <v>0.00014992</v>
      </c>
    </row>
    <row r="1236" customFormat="false" ht="15" hidden="false" customHeight="false" outlineLevel="0" collapsed="false">
      <c r="EG1236" s="7" t="n">
        <v>1429</v>
      </c>
      <c r="EH1236" s="34" t="n">
        <v>6.99790062981106</v>
      </c>
      <c r="EI1236" s="71" t="n">
        <v>0.00014367</v>
      </c>
    </row>
    <row r="1237" customFormat="false" ht="15" hidden="false" customHeight="false" outlineLevel="0" collapsed="false">
      <c r="EG1237" s="7" t="n">
        <v>1430</v>
      </c>
      <c r="EH1237" s="34" t="n">
        <v>6.99300699300699</v>
      </c>
      <c r="EI1237" s="71" t="n">
        <v>0.00013767</v>
      </c>
    </row>
    <row r="1238" customFormat="false" ht="15" hidden="false" customHeight="false" outlineLevel="0" collapsed="false">
      <c r="EG1238" s="7" t="n">
        <v>1431</v>
      </c>
      <c r="EH1238" s="34" t="n">
        <v>6.98812019566737</v>
      </c>
      <c r="EI1238" s="71" t="n">
        <v>0.0001319</v>
      </c>
    </row>
    <row r="1239" customFormat="false" ht="15" hidden="false" customHeight="false" outlineLevel="0" collapsed="false">
      <c r="EG1239" s="7" t="n">
        <v>1432</v>
      </c>
      <c r="EH1239" s="34" t="n">
        <v>6.98324022346369</v>
      </c>
      <c r="EI1239" s="71" t="n">
        <v>0.00012636</v>
      </c>
    </row>
    <row r="1240" customFormat="false" ht="15" hidden="false" customHeight="false" outlineLevel="0" collapsed="false">
      <c r="EG1240" s="7" t="n">
        <v>1433</v>
      </c>
      <c r="EH1240" s="34" t="n">
        <v>6.97836706210747</v>
      </c>
      <c r="EI1240" s="71" t="n">
        <v>0.00012105</v>
      </c>
    </row>
    <row r="1241" customFormat="false" ht="15" hidden="false" customHeight="false" outlineLevel="0" collapsed="false">
      <c r="EG1241" s="7" t="n">
        <v>1434</v>
      </c>
      <c r="EH1241" s="34" t="n">
        <v>6.97350069735007</v>
      </c>
      <c r="EI1241" s="71" t="n">
        <v>0.00011594</v>
      </c>
    </row>
    <row r="1242" customFormat="false" ht="15" hidden="false" customHeight="false" outlineLevel="0" collapsed="false">
      <c r="EG1242" s="7" t="n">
        <v>1435</v>
      </c>
      <c r="EH1242" s="34" t="n">
        <v>6.96864111498258</v>
      </c>
      <c r="EI1242" s="71" t="n">
        <v>0.00011105</v>
      </c>
    </row>
    <row r="1243" customFormat="false" ht="15" hidden="false" customHeight="false" outlineLevel="0" collapsed="false">
      <c r="EG1243" s="7" t="n">
        <v>1436</v>
      </c>
      <c r="EH1243" s="34" t="n">
        <v>6.96378830083565</v>
      </c>
      <c r="EI1243" s="71" t="n">
        <v>0.00010635</v>
      </c>
    </row>
    <row r="1244" customFormat="false" ht="15" hidden="false" customHeight="false" outlineLevel="0" collapsed="false">
      <c r="EG1244" s="7" t="n">
        <v>1437</v>
      </c>
      <c r="EH1244" s="34" t="n">
        <v>6.9589422407794</v>
      </c>
      <c r="EI1244" s="71" t="n">
        <v>0.00010184</v>
      </c>
    </row>
    <row r="1245" customFormat="false" ht="15" hidden="false" customHeight="false" outlineLevel="0" collapsed="false">
      <c r="EG1245" s="7" t="n">
        <v>1438</v>
      </c>
      <c r="EH1245" s="34" t="n">
        <v>6.95410292072323</v>
      </c>
      <c r="EI1245" s="71" t="n">
        <v>9.7514E-005</v>
      </c>
    </row>
    <row r="1246" customFormat="false" ht="15" hidden="false" customHeight="false" outlineLevel="0" collapsed="false">
      <c r="EG1246" s="7" t="n">
        <v>1439</v>
      </c>
      <c r="EH1246" s="34" t="n">
        <v>6.94927032661571</v>
      </c>
      <c r="EI1246" s="71" t="n">
        <v>9.3355E-005</v>
      </c>
    </row>
    <row r="1247" customFormat="false" ht="15" hidden="false" customHeight="false" outlineLevel="0" collapsed="false">
      <c r="EG1247" s="7" t="n">
        <v>1440</v>
      </c>
      <c r="EH1247" s="34" t="n">
        <v>6.94444444444445</v>
      </c>
      <c r="EI1247" s="71" t="n">
        <v>8.9377E-005</v>
      </c>
    </row>
    <row r="1248" customFormat="false" ht="15" hidden="false" customHeight="false" outlineLevel="0" collapsed="false">
      <c r="EG1248" s="7" t="n">
        <v>1441</v>
      </c>
      <c r="EH1248" s="34" t="n">
        <v>6.93962526023595</v>
      </c>
      <c r="EI1248" s="71" t="n">
        <v>8.5555E-005</v>
      </c>
    </row>
    <row r="1249" customFormat="false" ht="15" hidden="false" customHeight="false" outlineLevel="0" collapsed="false">
      <c r="EG1249" s="7" t="n">
        <v>1442</v>
      </c>
      <c r="EH1249" s="34" t="n">
        <v>6.93481276005548</v>
      </c>
      <c r="EI1249" s="71" t="n">
        <v>8.1885E-005</v>
      </c>
    </row>
    <row r="1250" customFormat="false" ht="15" hidden="false" customHeight="false" outlineLevel="0" collapsed="false">
      <c r="EG1250" s="7" t="n">
        <v>1443</v>
      </c>
      <c r="EH1250" s="34" t="n">
        <v>6.93000693000693</v>
      </c>
      <c r="EI1250" s="71" t="n">
        <v>7.8372E-005</v>
      </c>
    </row>
    <row r="1251" customFormat="false" ht="15" hidden="false" customHeight="false" outlineLevel="0" collapsed="false">
      <c r="EG1251" s="7" t="n">
        <v>1444</v>
      </c>
      <c r="EH1251" s="34" t="n">
        <v>6.92520775623269</v>
      </c>
      <c r="EI1251" s="71" t="n">
        <v>7.4994E-005</v>
      </c>
    </row>
    <row r="1252" customFormat="false" ht="15" hidden="false" customHeight="false" outlineLevel="0" collapsed="false">
      <c r="EG1252" s="7" t="n">
        <v>1445</v>
      </c>
      <c r="EH1252" s="34" t="n">
        <v>6.92041522491349</v>
      </c>
      <c r="EI1252" s="71" t="n">
        <v>7.1762E-005</v>
      </c>
    </row>
    <row r="1253" customFormat="false" ht="15" hidden="false" customHeight="false" outlineLevel="0" collapsed="false">
      <c r="EG1253" s="7" t="n">
        <v>1446</v>
      </c>
      <c r="EH1253" s="34" t="n">
        <v>6.91562932226833</v>
      </c>
      <c r="EI1253" s="71" t="n">
        <v>6.8662E-005</v>
      </c>
    </row>
    <row r="1254" customFormat="false" ht="15" hidden="false" customHeight="false" outlineLevel="0" collapsed="false">
      <c r="EG1254" s="7" t="n">
        <v>1447</v>
      </c>
      <c r="EH1254" s="34" t="n">
        <v>6.91085003455425</v>
      </c>
      <c r="EI1254" s="71" t="n">
        <v>6.5689E-005</v>
      </c>
    </row>
    <row r="1255" customFormat="false" ht="15" hidden="false" customHeight="false" outlineLevel="0" collapsed="false">
      <c r="EG1255" s="7" t="n">
        <v>1448</v>
      </c>
      <c r="EH1255" s="34" t="n">
        <v>6.9060773480663</v>
      </c>
      <c r="EI1255" s="71" t="n">
        <v>6.284E-005</v>
      </c>
    </row>
    <row r="1256" customFormat="false" ht="15" hidden="false" customHeight="false" outlineLevel="0" collapsed="false">
      <c r="EG1256" s="7" t="n">
        <v>1449</v>
      </c>
      <c r="EH1256" s="34" t="n">
        <v>6.90131124913734</v>
      </c>
      <c r="EI1256" s="71" t="n">
        <v>6.0106E-005</v>
      </c>
    </row>
    <row r="1257" customFormat="false" ht="15" hidden="false" customHeight="false" outlineLevel="0" collapsed="false">
      <c r="EG1257" s="7" t="n">
        <v>1450</v>
      </c>
      <c r="EH1257" s="34" t="n">
        <v>6.89655172413793</v>
      </c>
      <c r="EI1257" s="71" t="n">
        <v>5.7487E-005</v>
      </c>
    </row>
    <row r="1258" customFormat="false" ht="15" hidden="false" customHeight="false" outlineLevel="0" collapsed="false">
      <c r="EG1258" s="7" t="n">
        <v>1451</v>
      </c>
      <c r="EH1258" s="34" t="n">
        <v>6.89179875947622</v>
      </c>
      <c r="EI1258" s="71" t="n">
        <v>5.4975E-005</v>
      </c>
    </row>
    <row r="1259" customFormat="false" ht="15" hidden="false" customHeight="false" outlineLevel="0" collapsed="false">
      <c r="EG1259" s="7" t="n">
        <v>1452</v>
      </c>
      <c r="EH1259" s="34" t="n">
        <v>6.8870523415978</v>
      </c>
      <c r="EI1259" s="71" t="n">
        <v>5.257E-005</v>
      </c>
    </row>
    <row r="1260" customFormat="false" ht="15" hidden="false" customHeight="false" outlineLevel="0" collapsed="false">
      <c r="EG1260" s="7" t="n">
        <v>1453</v>
      </c>
      <c r="EH1260" s="34" t="n">
        <v>6.88231245698555</v>
      </c>
      <c r="EI1260" s="71" t="n">
        <v>5.0265E-005</v>
      </c>
    </row>
    <row r="1261" customFormat="false" ht="15" hidden="false" customHeight="false" outlineLevel="0" collapsed="false">
      <c r="EG1261" s="7" t="n">
        <v>1454</v>
      </c>
      <c r="EH1261" s="34" t="n">
        <v>6.87757909215956</v>
      </c>
      <c r="EI1261" s="71" t="n">
        <v>4.8056E-005</v>
      </c>
    </row>
    <row r="1262" customFormat="false" ht="15" hidden="false" customHeight="false" outlineLevel="0" collapsed="false">
      <c r="EG1262" s="7" t="n">
        <v>1455</v>
      </c>
      <c r="EH1262" s="34" t="n">
        <v>6.87285223367698</v>
      </c>
      <c r="EI1262" s="71" t="n">
        <v>4.5942E-005</v>
      </c>
    </row>
    <row r="1263" customFormat="false" ht="15" hidden="false" customHeight="false" outlineLevel="0" collapsed="false">
      <c r="EG1263" s="7" t="n">
        <v>1456</v>
      </c>
      <c r="EH1263" s="34" t="n">
        <v>6.86813186813187</v>
      </c>
      <c r="EI1263" s="71" t="n">
        <v>4.3913E-005</v>
      </c>
    </row>
    <row r="1264" customFormat="false" ht="15" hidden="false" customHeight="false" outlineLevel="0" collapsed="false">
      <c r="EG1264" s="7" t="n">
        <v>1457</v>
      </c>
      <c r="EH1264" s="34" t="n">
        <v>6.86341798215511</v>
      </c>
      <c r="EI1264" s="71" t="n">
        <v>4.1972E-005</v>
      </c>
    </row>
    <row r="1265" customFormat="false" ht="15" hidden="false" customHeight="false" outlineLevel="0" collapsed="false">
      <c r="EG1265" s="7" t="n">
        <v>1458</v>
      </c>
      <c r="EH1265" s="34" t="n">
        <v>6.85871056241427</v>
      </c>
      <c r="EI1265" s="71" t="n">
        <v>4.0113E-005</v>
      </c>
    </row>
    <row r="1266" customFormat="false" ht="15" hidden="false" customHeight="false" outlineLevel="0" collapsed="false">
      <c r="EG1266" s="7" t="n">
        <v>1459</v>
      </c>
      <c r="EH1266" s="34" t="n">
        <v>6.85400959561344</v>
      </c>
      <c r="EI1266" s="71" t="n">
        <v>3.8333E-005</v>
      </c>
    </row>
    <row r="1267" customFormat="false" ht="15" hidden="false" customHeight="false" outlineLevel="0" collapsed="false">
      <c r="EG1267" s="7" t="n">
        <v>1460</v>
      </c>
      <c r="EH1267" s="34" t="n">
        <v>6.84931506849315</v>
      </c>
      <c r="EI1267" s="71" t="n">
        <v>3.6628E-005</v>
      </c>
    </row>
    <row r="1268" customFormat="false" ht="15" hidden="false" customHeight="false" outlineLevel="0" collapsed="false">
      <c r="EG1268" s="7" t="n">
        <v>1461</v>
      </c>
      <c r="EH1268" s="34" t="n">
        <v>6.84462696783025</v>
      </c>
      <c r="EI1268" s="71" t="n">
        <v>3.4995E-005</v>
      </c>
    </row>
    <row r="1269" customFormat="false" ht="15" hidden="false" customHeight="false" outlineLevel="0" collapsed="false">
      <c r="EG1269" s="7" t="n">
        <v>1462</v>
      </c>
      <c r="EH1269" s="34" t="n">
        <v>6.83994528043776</v>
      </c>
      <c r="EI1269" s="71" t="n">
        <v>3.3432E-005</v>
      </c>
    </row>
    <row r="1270" customFormat="false" ht="15" hidden="false" customHeight="false" outlineLevel="0" collapsed="false">
      <c r="EG1270" s="7" t="n">
        <v>1463</v>
      </c>
      <c r="EH1270" s="34" t="n">
        <v>6.83526999316473</v>
      </c>
      <c r="EI1270" s="71" t="n">
        <v>3.1936E-005</v>
      </c>
    </row>
    <row r="1271" customFormat="false" ht="15" hidden="false" customHeight="false" outlineLevel="0" collapsed="false">
      <c r="EG1271" s="7" t="n">
        <v>1464</v>
      </c>
      <c r="EH1271" s="34" t="n">
        <v>6.83060109289618</v>
      </c>
      <c r="EI1271" s="71" t="n">
        <v>3.0503E-005</v>
      </c>
    </row>
    <row r="1272" customFormat="false" ht="15" hidden="false" customHeight="false" outlineLevel="0" collapsed="false">
      <c r="EG1272" s="7" t="n">
        <v>1465</v>
      </c>
      <c r="EH1272" s="34" t="n">
        <v>6.8259385665529</v>
      </c>
      <c r="EI1272" s="71" t="n">
        <v>2.9132E-005</v>
      </c>
    </row>
    <row r="1273" customFormat="false" ht="15" hidden="false" customHeight="false" outlineLevel="0" collapsed="false">
      <c r="EG1273" s="7" t="n">
        <v>1466</v>
      </c>
      <c r="EH1273" s="34" t="n">
        <v>6.82128240109141</v>
      </c>
      <c r="EI1273" s="71" t="n">
        <v>2.7819E-005</v>
      </c>
    </row>
    <row r="1274" customFormat="false" ht="15" hidden="false" customHeight="false" outlineLevel="0" collapsed="false">
      <c r="EG1274" s="7" t="n">
        <v>1467</v>
      </c>
      <c r="EH1274" s="34" t="n">
        <v>6.81663258350375</v>
      </c>
      <c r="EI1274" s="71" t="n">
        <v>2.6564E-005</v>
      </c>
    </row>
    <row r="1275" customFormat="false" ht="15" hidden="false" customHeight="false" outlineLevel="0" collapsed="false">
      <c r="EG1275" s="7" t="n">
        <v>1468</v>
      </c>
      <c r="EH1275" s="34" t="n">
        <v>6.81198910081744</v>
      </c>
      <c r="EI1275" s="71" t="n">
        <v>2.5363E-005</v>
      </c>
    </row>
    <row r="1276" customFormat="false" ht="15" hidden="false" customHeight="false" outlineLevel="0" collapsed="false">
      <c r="EG1276" s="7" t="n">
        <v>1469</v>
      </c>
      <c r="EH1276" s="34" t="n">
        <v>6.8073519400953</v>
      </c>
      <c r="EI1276" s="71" t="n">
        <v>2.4214E-005</v>
      </c>
    </row>
    <row r="1277" customFormat="false" ht="15" hidden="false" customHeight="false" outlineLevel="0" collapsed="false">
      <c r="EG1277" s="7" t="n">
        <v>1470</v>
      </c>
      <c r="EH1277" s="34" t="n">
        <v>6.80272108843537</v>
      </c>
      <c r="EI1277" s="71" t="n">
        <v>2.3115E-005</v>
      </c>
    </row>
    <row r="1278" customFormat="false" ht="15" hidden="false" customHeight="false" outlineLevel="0" collapsed="false">
      <c r="EG1278" s="7" t="n">
        <v>1471</v>
      </c>
      <c r="EH1278" s="34" t="n">
        <v>6.79809653297077</v>
      </c>
      <c r="EI1278" s="71" t="n">
        <v>2.2063E-005</v>
      </c>
    </row>
    <row r="1279" customFormat="false" ht="15" hidden="false" customHeight="false" outlineLevel="0" collapsed="false">
      <c r="EG1279" s="7" t="n">
        <v>1472</v>
      </c>
      <c r="EH1279" s="34" t="n">
        <v>6.79347826086957</v>
      </c>
      <c r="EI1279" s="71" t="n">
        <v>2.1057E-005</v>
      </c>
    </row>
    <row r="1280" customFormat="false" ht="15" hidden="false" customHeight="false" outlineLevel="0" collapsed="false">
      <c r="EG1280" s="7" t="n">
        <v>1473</v>
      </c>
      <c r="EH1280" s="34" t="n">
        <v>6.78886625933469</v>
      </c>
      <c r="EI1280" s="71" t="n">
        <v>2.0096E-005</v>
      </c>
    </row>
    <row r="1281" customFormat="false" ht="15" hidden="false" customHeight="false" outlineLevel="0" collapsed="false">
      <c r="EG1281" s="7" t="n">
        <v>1474</v>
      </c>
      <c r="EH1281" s="34" t="n">
        <v>6.7842605156038</v>
      </c>
      <c r="EI1281" s="71" t="n">
        <v>1.9176E-005</v>
      </c>
    </row>
    <row r="1282" customFormat="false" ht="15" hidden="false" customHeight="false" outlineLevel="0" collapsed="false">
      <c r="EG1282" s="7" t="n">
        <v>1475</v>
      </c>
      <c r="EH1282" s="34" t="n">
        <v>6.77966101694915</v>
      </c>
      <c r="EI1282" s="71" t="n">
        <v>1.8297E-005</v>
      </c>
    </row>
    <row r="1283" customFormat="false" ht="15" hidden="false" customHeight="false" outlineLevel="0" collapsed="false">
      <c r="EG1283" s="7" t="n">
        <v>1476</v>
      </c>
      <c r="EH1283" s="34" t="n">
        <v>6.77506775067751</v>
      </c>
      <c r="EI1283" s="71" t="n">
        <v>1.7456E-005</v>
      </c>
    </row>
    <row r="1284" customFormat="false" ht="15" hidden="false" customHeight="false" outlineLevel="0" collapsed="false">
      <c r="EG1284" s="7" t="n">
        <v>1477</v>
      </c>
      <c r="EH1284" s="34" t="n">
        <v>6.77048070412999</v>
      </c>
      <c r="EI1284" s="71" t="n">
        <v>1.6651E-005</v>
      </c>
    </row>
    <row r="1285" customFormat="false" ht="15" hidden="false" customHeight="false" outlineLevel="0" collapsed="false">
      <c r="EG1285" s="7" t="n">
        <v>1478</v>
      </c>
      <c r="EH1285" s="34" t="n">
        <v>6.765899864682</v>
      </c>
      <c r="EI1285" s="71" t="n">
        <v>1.5884E-005</v>
      </c>
    </row>
    <row r="1286" customFormat="false" ht="15" hidden="false" customHeight="false" outlineLevel="0" collapsed="false">
      <c r="EG1286" s="7" t="n">
        <v>1479</v>
      </c>
      <c r="EH1286" s="34" t="n">
        <v>6.76132521974307</v>
      </c>
      <c r="EI1286" s="71" t="n">
        <v>1.5149E-005</v>
      </c>
    </row>
    <row r="1287" customFormat="false" ht="15" hidden="false" customHeight="false" outlineLevel="0" collapsed="false">
      <c r="EG1287" s="7" t="n">
        <v>1480</v>
      </c>
      <c r="EH1287" s="34" t="n">
        <v>6.75675675675676</v>
      </c>
      <c r="EI1287" s="71" t="n">
        <v>1.4447E-005</v>
      </c>
    </row>
    <row r="1288" customFormat="false" ht="15" hidden="false" customHeight="false" outlineLevel="0" collapsed="false">
      <c r="EG1288" s="7" t="n">
        <v>1481</v>
      </c>
      <c r="EH1288" s="34" t="n">
        <v>6.75219446320054</v>
      </c>
      <c r="EI1288" s="71" t="n">
        <v>1.3776E-005</v>
      </c>
    </row>
    <row r="1289" customFormat="false" ht="15" hidden="false" customHeight="false" outlineLevel="0" collapsed="false">
      <c r="EG1289" s="7" t="n">
        <v>1482</v>
      </c>
      <c r="EH1289" s="34" t="n">
        <v>6.7476383265857</v>
      </c>
      <c r="EI1289" s="71" t="n">
        <v>1.3136E-005</v>
      </c>
    </row>
    <row r="1290" customFormat="false" ht="15" hidden="false" customHeight="false" outlineLevel="0" collapsed="false">
      <c r="EG1290" s="7" t="n">
        <v>1483</v>
      </c>
      <c r="EH1290" s="34" t="n">
        <v>6.74308833445718</v>
      </c>
      <c r="EI1290" s="71" t="n">
        <v>1.2524E-005</v>
      </c>
    </row>
    <row r="1291" customFormat="false" ht="15" hidden="false" customHeight="false" outlineLevel="0" collapsed="false">
      <c r="EG1291" s="7" t="n">
        <v>1484</v>
      </c>
      <c r="EH1291" s="34" t="n">
        <v>6.73854447439353</v>
      </c>
      <c r="EI1291" s="71" t="n">
        <v>1.1939E-005</v>
      </c>
    </row>
    <row r="1292" customFormat="false" ht="15" hidden="false" customHeight="false" outlineLevel="0" collapsed="false">
      <c r="EG1292" s="7" t="n">
        <v>1485</v>
      </c>
      <c r="EH1292" s="34" t="n">
        <v>6.73400673400673</v>
      </c>
      <c r="EI1292" s="71" t="n">
        <v>1.138E-005</v>
      </c>
    </row>
    <row r="1293" customFormat="false" ht="15" hidden="false" customHeight="false" outlineLevel="0" collapsed="false">
      <c r="EG1293" s="7" t="n">
        <v>1486</v>
      </c>
      <c r="EH1293" s="34" t="n">
        <v>6.72947510094213</v>
      </c>
      <c r="EI1293" s="71" t="n">
        <v>1.0847E-005</v>
      </c>
    </row>
    <row r="1294" customFormat="false" ht="15" hidden="false" customHeight="false" outlineLevel="0" collapsed="false">
      <c r="EG1294" s="7" t="n">
        <v>1487</v>
      </c>
      <c r="EH1294" s="34" t="n">
        <v>6.72494956287828</v>
      </c>
      <c r="EI1294" s="71" t="n">
        <v>1.0337E-005</v>
      </c>
    </row>
    <row r="1295" customFormat="false" ht="15" hidden="false" customHeight="false" outlineLevel="0" collapsed="false">
      <c r="EG1295" s="7" t="n">
        <v>1488</v>
      </c>
      <c r="EH1295" s="34" t="n">
        <v>6.72043010752688</v>
      </c>
      <c r="EI1295" s="71" t="n">
        <v>9.8504E-006</v>
      </c>
    </row>
    <row r="1296" customFormat="false" ht="15" hidden="false" customHeight="false" outlineLevel="0" collapsed="false">
      <c r="EG1296" s="7" t="n">
        <v>1489</v>
      </c>
      <c r="EH1296" s="34" t="n">
        <v>6.71591672263264</v>
      </c>
      <c r="EI1296" s="71" t="n">
        <v>9.386E-006</v>
      </c>
    </row>
    <row r="1297" customFormat="false" ht="15" hidden="false" customHeight="false" outlineLevel="0" collapsed="false">
      <c r="EG1297" s="7" t="n">
        <v>1490</v>
      </c>
      <c r="EH1297" s="34" t="n">
        <v>6.71140939597315</v>
      </c>
      <c r="EI1297" s="71" t="n">
        <v>8.9425E-006</v>
      </c>
    </row>
    <row r="1298" customFormat="false" ht="15" hidden="false" customHeight="false" outlineLevel="0" collapsed="false">
      <c r="EG1298" s="7" t="n">
        <v>1491</v>
      </c>
      <c r="EH1298" s="34" t="n">
        <v>6.70690811535882</v>
      </c>
      <c r="EI1298" s="71" t="n">
        <v>8.5187E-006</v>
      </c>
    </row>
    <row r="1299" customFormat="false" ht="15" hidden="false" customHeight="false" outlineLevel="0" collapsed="false">
      <c r="EG1299" s="7" t="n">
        <v>1492</v>
      </c>
      <c r="EH1299" s="34" t="n">
        <v>6.70241286863271</v>
      </c>
      <c r="EI1299" s="71" t="n">
        <v>8.1145E-006</v>
      </c>
    </row>
    <row r="1300" customFormat="false" ht="15" hidden="false" customHeight="false" outlineLevel="0" collapsed="false">
      <c r="EG1300" s="7" t="n">
        <v>1493</v>
      </c>
      <c r="EH1300" s="34" t="n">
        <v>6.69792364367046</v>
      </c>
      <c r="EI1300" s="71" t="n">
        <v>7.7292E-006</v>
      </c>
    </row>
    <row r="1301" customFormat="false" ht="15" hidden="false" customHeight="false" outlineLevel="0" collapsed="false">
      <c r="EG1301" s="7" t="n">
        <v>1494</v>
      </c>
      <c r="EH1301" s="34" t="n">
        <v>6.69344042838019</v>
      </c>
      <c r="EI1301" s="71" t="n">
        <v>7.361E-006</v>
      </c>
    </row>
    <row r="1302" customFormat="false" ht="15" hidden="false" customHeight="false" outlineLevel="0" collapsed="false">
      <c r="EG1302" s="7" t="n">
        <v>1495</v>
      </c>
      <c r="EH1302" s="34" t="n">
        <v>6.68896321070234</v>
      </c>
      <c r="EI1302" s="71" t="n">
        <v>7.0096E-006</v>
      </c>
    </row>
    <row r="1303" customFormat="false" ht="15" hidden="false" customHeight="false" outlineLevel="0" collapsed="false">
      <c r="EG1303" s="7" t="n">
        <v>1496</v>
      </c>
      <c r="EH1303" s="34" t="n">
        <v>6.68449197860963</v>
      </c>
      <c r="EI1303" s="71" t="n">
        <v>6.6744E-006</v>
      </c>
    </row>
    <row r="1304" customFormat="false" ht="15" hidden="false" customHeight="false" outlineLevel="0" collapsed="false">
      <c r="EG1304" s="7" t="n">
        <v>1497</v>
      </c>
      <c r="EH1304" s="34" t="n">
        <v>6.68002672010688</v>
      </c>
      <c r="EI1304" s="71" t="n">
        <v>6.3548E-006</v>
      </c>
    </row>
    <row r="1305" customFormat="false" ht="15" hidden="false" customHeight="false" outlineLevel="0" collapsed="false">
      <c r="EG1305" s="7" t="n">
        <v>1498</v>
      </c>
      <c r="EH1305" s="34" t="n">
        <v>6.67556742323098</v>
      </c>
      <c r="EI1305" s="71" t="n">
        <v>6.0493E-006</v>
      </c>
    </row>
    <row r="1306" customFormat="false" ht="15" hidden="false" customHeight="false" outlineLevel="0" collapsed="false">
      <c r="EG1306" s="7" t="n">
        <v>1499</v>
      </c>
      <c r="EH1306" s="34" t="n">
        <v>6.6711140760507</v>
      </c>
      <c r="EI1306" s="71" t="n">
        <v>5.7586E-006</v>
      </c>
    </row>
    <row r="1307" customFormat="false" ht="15" hidden="false" customHeight="false" outlineLevel="0" collapsed="false">
      <c r="EG1307" s="7" t="n">
        <v>1500</v>
      </c>
      <c r="EH1307" s="34" t="n">
        <v>6.66666666666667</v>
      </c>
      <c r="EI1307" s="71" t="n">
        <v>5.481E-006</v>
      </c>
    </row>
    <row r="1308" customFormat="false" ht="15" hidden="false" customHeight="false" outlineLevel="0" collapsed="false">
      <c r="EG1308" s="7" t="n">
        <v>1501</v>
      </c>
      <c r="EH1308" s="34" t="n">
        <v>6.66222518321119</v>
      </c>
      <c r="EI1308" s="71" t="n">
        <v>5.2164E-006</v>
      </c>
    </row>
    <row r="1309" customFormat="false" ht="15" hidden="false" customHeight="false" outlineLevel="0" collapsed="false">
      <c r="EG1309" s="7" t="n">
        <v>1502</v>
      </c>
      <c r="EH1309" s="34" t="n">
        <v>6.6577896138482</v>
      </c>
      <c r="EI1309" s="71" t="n">
        <v>4.964E-006</v>
      </c>
    </row>
    <row r="1310" customFormat="false" ht="15" hidden="false" customHeight="false" outlineLevel="0" collapsed="false">
      <c r="EG1310" s="7" t="n">
        <v>1503</v>
      </c>
      <c r="EH1310" s="34" t="n">
        <v>6.65335994677312</v>
      </c>
      <c r="EI1310" s="71" t="n">
        <v>4.7234E-006</v>
      </c>
    </row>
    <row r="1311" customFormat="false" ht="15" hidden="false" customHeight="false" outlineLevel="0" collapsed="false">
      <c r="EG1311" s="7" t="n">
        <v>1504</v>
      </c>
      <c r="EH1311" s="34" t="n">
        <v>6.64893617021277</v>
      </c>
      <c r="EI1311" s="71" t="n">
        <v>4.4942E-006</v>
      </c>
    </row>
    <row r="1312" customFormat="false" ht="15" hidden="false" customHeight="false" outlineLevel="0" collapsed="false">
      <c r="EG1312" s="7" t="n">
        <v>1505</v>
      </c>
      <c r="EH1312" s="34" t="n">
        <v>6.64451827242525</v>
      </c>
      <c r="EI1312" s="71" t="n">
        <v>4.2755E-006</v>
      </c>
    </row>
    <row r="1313" customFormat="false" ht="15" hidden="false" customHeight="false" outlineLevel="0" collapsed="false">
      <c r="EG1313" s="7" t="n">
        <v>1506</v>
      </c>
      <c r="EH1313" s="34" t="n">
        <v>6.64010624169987</v>
      </c>
      <c r="EI1313" s="71" t="n">
        <v>4.0669E-006</v>
      </c>
    </row>
    <row r="1314" customFormat="false" ht="15" hidden="false" customHeight="false" outlineLevel="0" collapsed="false">
      <c r="EG1314" s="7" t="n">
        <v>1507</v>
      </c>
      <c r="EH1314" s="34" t="n">
        <v>6.635700066357</v>
      </c>
      <c r="EI1314" s="71" t="n">
        <v>3.8684E-006</v>
      </c>
    </row>
    <row r="1315" customFormat="false" ht="15" hidden="false" customHeight="false" outlineLevel="0" collapsed="false">
      <c r="EG1315" s="7" t="n">
        <v>1508</v>
      </c>
      <c r="EH1315" s="34" t="n">
        <v>6.63129973474801</v>
      </c>
      <c r="EI1315" s="71" t="n">
        <v>3.679E-006</v>
      </c>
    </row>
    <row r="1316" customFormat="false" ht="15" hidden="false" customHeight="false" outlineLevel="0" collapsed="false">
      <c r="EG1316" s="7" t="n">
        <v>1509</v>
      </c>
      <c r="EH1316" s="34" t="n">
        <v>6.62690523525514</v>
      </c>
      <c r="EI1316" s="71" t="n">
        <v>3.4987E-006</v>
      </c>
    </row>
    <row r="1317" customFormat="false" ht="15" hidden="false" customHeight="false" outlineLevel="0" collapsed="false">
      <c r="EG1317" s="7" t="n">
        <v>1510</v>
      </c>
      <c r="EH1317" s="34" t="n">
        <v>6.62251655629139</v>
      </c>
      <c r="EI1317" s="71" t="n">
        <v>3.3268E-006</v>
      </c>
    </row>
    <row r="1318" customFormat="false" ht="15" hidden="false" customHeight="false" outlineLevel="0" collapsed="false">
      <c r="EG1318" s="7" t="n">
        <v>1511</v>
      </c>
      <c r="EH1318" s="34" t="n">
        <v>6.61813368630046</v>
      </c>
      <c r="EI1318" s="71" t="n">
        <v>3.1631E-006</v>
      </c>
    </row>
    <row r="1319" customFormat="false" ht="15" hidden="false" customHeight="false" outlineLevel="0" collapsed="false">
      <c r="EG1319" s="7" t="n">
        <v>1512</v>
      </c>
      <c r="EH1319" s="34" t="n">
        <v>6.61375661375661</v>
      </c>
      <c r="EI1319" s="71" t="n">
        <v>3.0071E-006</v>
      </c>
    </row>
    <row r="1320" customFormat="false" ht="15" hidden="false" customHeight="false" outlineLevel="0" collapsed="false">
      <c r="EG1320" s="7" t="n">
        <v>1513</v>
      </c>
      <c r="EH1320" s="34" t="n">
        <v>6.60938532716457</v>
      </c>
      <c r="EI1320" s="71" t="n">
        <v>2.8585E-006</v>
      </c>
    </row>
    <row r="1321" customFormat="false" ht="15" hidden="false" customHeight="false" outlineLevel="0" collapsed="false">
      <c r="EG1321" s="7" t="n">
        <v>1514</v>
      </c>
      <c r="EH1321" s="34" t="n">
        <v>6.60501981505945</v>
      </c>
      <c r="EI1321" s="71" t="n">
        <v>2.7169E-006</v>
      </c>
    </row>
    <row r="1322" customFormat="false" ht="15" hidden="false" customHeight="false" outlineLevel="0" collapsed="false">
      <c r="EG1322" s="7" t="n">
        <v>1515</v>
      </c>
      <c r="EH1322" s="34" t="n">
        <v>6.6006600660066</v>
      </c>
      <c r="EI1322" s="71" t="n">
        <v>2.5823E-006</v>
      </c>
    </row>
    <row r="1323" customFormat="false" ht="15" hidden="false" customHeight="false" outlineLevel="0" collapsed="false">
      <c r="EG1323" s="7" t="n">
        <v>1516</v>
      </c>
      <c r="EH1323" s="34" t="n">
        <v>6.59630606860158</v>
      </c>
      <c r="EI1323" s="71" t="n">
        <v>2.4538E-006</v>
      </c>
    </row>
    <row r="1324" customFormat="false" ht="15" hidden="false" customHeight="false" outlineLevel="0" collapsed="false">
      <c r="EG1324" s="7" t="n">
        <v>1517</v>
      </c>
      <c r="EH1324" s="34" t="n">
        <v>6.59195781147001</v>
      </c>
      <c r="EI1324" s="71" t="n">
        <v>2.3317E-006</v>
      </c>
    </row>
    <row r="1325" customFormat="false" ht="15" hidden="false" customHeight="false" outlineLevel="0" collapsed="false">
      <c r="EG1325" s="7" t="n">
        <v>1518</v>
      </c>
      <c r="EH1325" s="34" t="n">
        <v>6.58761528326746</v>
      </c>
      <c r="EI1325" s="71" t="n">
        <v>2.2154E-006</v>
      </c>
    </row>
    <row r="1326" customFormat="false" ht="15" hidden="false" customHeight="false" outlineLevel="0" collapsed="false">
      <c r="EG1326" s="7" t="n">
        <v>1519</v>
      </c>
      <c r="EH1326" s="34" t="n">
        <v>6.58327847267939</v>
      </c>
      <c r="EI1326" s="71" t="n">
        <v>2.1047E-006</v>
      </c>
    </row>
    <row r="1327" customFormat="false" ht="15" hidden="false" customHeight="false" outlineLevel="0" collapsed="false">
      <c r="EG1327" s="7" t="n">
        <v>1520</v>
      </c>
      <c r="EH1327" s="34" t="n">
        <v>6.57894736842105</v>
      </c>
      <c r="EI1327" s="71" t="n">
        <v>1.9993E-006</v>
      </c>
    </row>
    <row r="1328" customFormat="false" ht="15" hidden="false" customHeight="false" outlineLevel="0" collapsed="false">
      <c r="EG1328" s="7" t="n">
        <v>1521</v>
      </c>
      <c r="EH1328" s="34" t="n">
        <v>6.57462195923734</v>
      </c>
      <c r="EI1328" s="71" t="n">
        <v>1.899E-006</v>
      </c>
    </row>
    <row r="1329" customFormat="false" ht="15" hidden="false" customHeight="false" outlineLevel="0" collapsed="false">
      <c r="EG1329" s="7" t="n">
        <v>1522</v>
      </c>
      <c r="EH1329" s="34" t="n">
        <v>6.57030223390276</v>
      </c>
      <c r="EI1329" s="71" t="n">
        <v>1.8035E-006</v>
      </c>
    </row>
    <row r="1330" customFormat="false" ht="15" hidden="false" customHeight="false" outlineLevel="0" collapsed="false">
      <c r="EG1330" s="7" t="n">
        <v>1523</v>
      </c>
      <c r="EH1330" s="34" t="n">
        <v>6.56598818122127</v>
      </c>
      <c r="EI1330" s="71" t="n">
        <v>1.7128E-006</v>
      </c>
    </row>
    <row r="1331" customFormat="false" ht="15" hidden="false" customHeight="false" outlineLevel="0" collapsed="false">
      <c r="EG1331" s="7" t="n">
        <v>1524</v>
      </c>
      <c r="EH1331" s="34" t="n">
        <v>6.56167979002625</v>
      </c>
      <c r="EI1331" s="71" t="n">
        <v>1.6264E-006</v>
      </c>
    </row>
    <row r="1332" customFormat="false" ht="15" hidden="false" customHeight="false" outlineLevel="0" collapsed="false">
      <c r="EG1332" s="7" t="n">
        <v>1525</v>
      </c>
      <c r="EH1332" s="34" t="n">
        <v>6.55737704918033</v>
      </c>
      <c r="EI1332" s="71" t="n">
        <v>1.5442E-006</v>
      </c>
    </row>
    <row r="1333" customFormat="false" ht="15" hidden="false" customHeight="false" outlineLevel="0" collapsed="false">
      <c r="EG1333" s="7" t="n">
        <v>1526</v>
      </c>
      <c r="EH1333" s="34" t="n">
        <v>6.55307994757536</v>
      </c>
      <c r="EI1333" s="71" t="n">
        <v>1.466E-006</v>
      </c>
    </row>
    <row r="1334" customFormat="false" ht="15" hidden="false" customHeight="false" outlineLevel="0" collapsed="false">
      <c r="EG1334" s="7" t="n">
        <v>1527</v>
      </c>
      <c r="EH1334" s="34" t="n">
        <v>6.54878847413229</v>
      </c>
      <c r="EI1334" s="71" t="n">
        <v>1.3917E-006</v>
      </c>
    </row>
    <row r="1335" customFormat="false" ht="15" hidden="false" customHeight="false" outlineLevel="0" collapsed="false">
      <c r="EG1335" s="7" t="n">
        <v>1528</v>
      </c>
      <c r="EH1335" s="34" t="n">
        <v>6.54450261780105</v>
      </c>
      <c r="EI1335" s="71" t="n">
        <v>1.3209E-006</v>
      </c>
    </row>
    <row r="1336" customFormat="false" ht="15" hidden="false" customHeight="false" outlineLevel="0" collapsed="false">
      <c r="EG1336" s="7" t="n">
        <v>1529</v>
      </c>
      <c r="EH1336" s="34" t="n">
        <v>6.5402223675605</v>
      </c>
      <c r="EI1336" s="71" t="n">
        <v>1.2537E-006</v>
      </c>
    </row>
    <row r="1337" customFormat="false" ht="15" hidden="false" customHeight="false" outlineLevel="0" collapsed="false">
      <c r="EG1337" s="7" t="n">
        <v>1530</v>
      </c>
      <c r="EH1337" s="34" t="n">
        <v>6.5359477124183</v>
      </c>
      <c r="EI1337" s="71" t="n">
        <v>1.1897E-006</v>
      </c>
    </row>
    <row r="1338" customFormat="false" ht="15" hidden="false" customHeight="false" outlineLevel="0" collapsed="false">
      <c r="EG1338" s="7" t="n">
        <v>1531</v>
      </c>
      <c r="EH1338" s="34" t="n">
        <v>6.53167864141084</v>
      </c>
      <c r="EI1338" s="71" t="n">
        <v>1.1289E-006</v>
      </c>
    </row>
    <row r="1339" customFormat="false" ht="15" hidden="false" customHeight="false" outlineLevel="0" collapsed="false">
      <c r="EG1339" s="7" t="n">
        <v>1532</v>
      </c>
      <c r="EH1339" s="34" t="n">
        <v>6.52741514360313</v>
      </c>
      <c r="EI1339" s="71" t="n">
        <v>1.0712E-006</v>
      </c>
    </row>
    <row r="1340" customFormat="false" ht="15" hidden="false" customHeight="false" outlineLevel="0" collapsed="false">
      <c r="EG1340" s="7" t="n">
        <v>1533</v>
      </c>
      <c r="EH1340" s="34" t="n">
        <v>6.52315720808872</v>
      </c>
      <c r="EI1340" s="71" t="n">
        <v>1.0161E-006</v>
      </c>
    </row>
    <row r="1341" customFormat="false" ht="15" hidden="false" customHeight="false" outlineLevel="0" collapsed="false">
      <c r="EG1341" s="7" t="n">
        <v>1534</v>
      </c>
      <c r="EH1341" s="34" t="n">
        <v>6.51890482398957</v>
      </c>
      <c r="EI1341" s="71" t="n">
        <v>9.6398E-007</v>
      </c>
    </row>
    <row r="1342" customFormat="false" ht="15" hidden="false" customHeight="false" outlineLevel="0" collapsed="false">
      <c r="EG1342" s="7" t="n">
        <v>1535</v>
      </c>
      <c r="EH1342" s="34" t="n">
        <v>6.51465798045603</v>
      </c>
      <c r="EI1342" s="71" t="n">
        <v>9.1433E-007</v>
      </c>
    </row>
    <row r="1343" customFormat="false" ht="15" hidden="false" customHeight="false" outlineLevel="0" collapsed="false">
      <c r="EG1343" s="7" t="n">
        <v>1536</v>
      </c>
      <c r="EH1343" s="34" t="n">
        <v>6.51041666666667</v>
      </c>
      <c r="EI1343" s="71" t="n">
        <v>8.6722E-007</v>
      </c>
    </row>
    <row r="1344" customFormat="false" ht="15" hidden="false" customHeight="false" outlineLevel="0" collapsed="false">
      <c r="EG1344" s="7" t="n">
        <v>1537</v>
      </c>
      <c r="EH1344" s="34" t="n">
        <v>6.50618087182824</v>
      </c>
      <c r="EI1344" s="71" t="n">
        <v>8.224E-007</v>
      </c>
    </row>
    <row r="1345" customFormat="false" ht="15" hidden="false" customHeight="false" outlineLevel="0" collapsed="false">
      <c r="EG1345" s="7" t="n">
        <v>1538</v>
      </c>
      <c r="EH1345" s="34" t="n">
        <v>6.50195058517555</v>
      </c>
      <c r="EI1345" s="71" t="n">
        <v>7.7979E-007</v>
      </c>
    </row>
    <row r="1346" customFormat="false" ht="15" hidden="false" customHeight="false" outlineLevel="0" collapsed="false">
      <c r="EG1346" s="7" t="n">
        <v>1539</v>
      </c>
      <c r="EH1346" s="34" t="n">
        <v>6.49772579597141</v>
      </c>
      <c r="EI1346" s="71" t="n">
        <v>7.393E-007</v>
      </c>
    </row>
    <row r="1347" customFormat="false" ht="15" hidden="false" customHeight="false" outlineLevel="0" collapsed="false">
      <c r="EG1347" s="7" t="n">
        <v>1540</v>
      </c>
      <c r="EH1347" s="34" t="n">
        <v>6.49350649350649</v>
      </c>
      <c r="EI1347" s="71" t="n">
        <v>7.0099E-007</v>
      </c>
    </row>
    <row r="1348" customFormat="false" ht="15" hidden="false" customHeight="false" outlineLevel="0" collapsed="false">
      <c r="EG1348" s="7" t="n">
        <v>1541</v>
      </c>
      <c r="EH1348" s="34" t="n">
        <v>6.48929266709929</v>
      </c>
      <c r="EI1348" s="71" t="n">
        <v>6.644E-007</v>
      </c>
    </row>
    <row r="1349" customFormat="false" ht="15" hidden="false" customHeight="false" outlineLevel="0" collapsed="false">
      <c r="EG1349" s="7" t="n">
        <v>1542</v>
      </c>
      <c r="EH1349" s="34" t="n">
        <v>6.48508430609598</v>
      </c>
      <c r="EI1349" s="71" t="n">
        <v>6.2983E-007</v>
      </c>
    </row>
    <row r="1350" customFormat="false" ht="15" hidden="false" customHeight="false" outlineLevel="0" collapsed="false">
      <c r="EG1350" s="7" t="n">
        <v>1543</v>
      </c>
      <c r="EH1350" s="34" t="n">
        <v>6.48088139987038</v>
      </c>
      <c r="EI1350" s="71" t="n">
        <v>5.9688E-007</v>
      </c>
    </row>
    <row r="1351" customFormat="false" ht="15" hidden="false" customHeight="false" outlineLevel="0" collapsed="false">
      <c r="EG1351" s="7" t="n">
        <v>1544</v>
      </c>
      <c r="EH1351" s="34" t="n">
        <v>6.47668393782383</v>
      </c>
      <c r="EI1351" s="71" t="n">
        <v>5.6566E-007</v>
      </c>
    </row>
    <row r="1352" customFormat="false" ht="15" hidden="false" customHeight="false" outlineLevel="0" collapsed="false">
      <c r="EG1352" s="7" t="n">
        <v>1545</v>
      </c>
      <c r="EH1352" s="34" t="n">
        <v>6.47249190938511</v>
      </c>
      <c r="EI1352" s="71" t="n">
        <v>5.3603E-007</v>
      </c>
    </row>
    <row r="1353" customFormat="false" ht="15" hidden="false" customHeight="false" outlineLevel="0" collapsed="false">
      <c r="EG1353" s="7" t="n">
        <v>1546</v>
      </c>
      <c r="EH1353" s="34" t="n">
        <v>6.46830530401035</v>
      </c>
      <c r="EI1353" s="71" t="n">
        <v>5.0795E-007</v>
      </c>
    </row>
    <row r="1354" customFormat="false" ht="15" hidden="false" customHeight="false" outlineLevel="0" collapsed="false">
      <c r="EG1354" s="7" t="n">
        <v>1547</v>
      </c>
      <c r="EH1354" s="34" t="n">
        <v>6.46412411118294</v>
      </c>
      <c r="EI1354" s="71" t="n">
        <v>4.8124E-007</v>
      </c>
    </row>
    <row r="1355" customFormat="false" ht="15" hidden="false" customHeight="false" outlineLevel="0" collapsed="false">
      <c r="EG1355" s="7" t="n">
        <v>1548</v>
      </c>
      <c r="EH1355" s="34" t="n">
        <v>6.45994832041344</v>
      </c>
      <c r="EI1355" s="71" t="n">
        <v>4.5589E-007</v>
      </c>
    </row>
    <row r="1356" customFormat="false" ht="15" hidden="false" customHeight="false" outlineLevel="0" collapsed="false">
      <c r="EG1356" s="7" t="n">
        <v>1549</v>
      </c>
      <c r="EH1356" s="34" t="n">
        <v>6.45577792123951</v>
      </c>
      <c r="EI1356" s="71" t="n">
        <v>4.3175E-007</v>
      </c>
    </row>
    <row r="1357" customFormat="false" ht="15" hidden="false" customHeight="false" outlineLevel="0" collapsed="false">
      <c r="EG1357" s="7" t="n">
        <v>1550</v>
      </c>
      <c r="EH1357" s="34" t="n">
        <v>6.45161290322581</v>
      </c>
      <c r="EI1357" s="71" t="n">
        <v>4.089E-007</v>
      </c>
    </row>
    <row r="1358" customFormat="false" ht="15" hidden="false" customHeight="false" outlineLevel="0" collapsed="false">
      <c r="EG1358" s="7" t="n">
        <v>1551</v>
      </c>
      <c r="EH1358" s="34" t="n">
        <v>6.44745325596389</v>
      </c>
      <c r="EI1358" s="71" t="n">
        <v>3.8714E-007</v>
      </c>
    </row>
    <row r="1359" customFormat="false" ht="15" hidden="false" customHeight="false" outlineLevel="0" collapsed="false">
      <c r="EG1359" s="7" t="n">
        <v>1552</v>
      </c>
      <c r="EH1359" s="34" t="n">
        <v>6.44329896907217</v>
      </c>
      <c r="EI1359" s="71" t="n">
        <v>3.6652E-007</v>
      </c>
    </row>
    <row r="1360" customFormat="false" ht="15" hidden="false" customHeight="false" outlineLevel="0" collapsed="false">
      <c r="EG1360" s="7" t="n">
        <v>1553</v>
      </c>
      <c r="EH1360" s="34" t="n">
        <v>6.43915003219575</v>
      </c>
      <c r="EI1360" s="71" t="n">
        <v>3.4707E-007</v>
      </c>
    </row>
    <row r="1361" customFormat="false" ht="15" hidden="false" customHeight="false" outlineLevel="0" collapsed="false">
      <c r="EG1361" s="7" t="n">
        <v>1554</v>
      </c>
      <c r="EH1361" s="34" t="n">
        <v>6.43500643500644</v>
      </c>
      <c r="EI1361" s="71" t="n">
        <v>3.2867E-007</v>
      </c>
    </row>
    <row r="1362" customFormat="false" ht="15" hidden="false" customHeight="false" outlineLevel="0" collapsed="false">
      <c r="EG1362" s="7" t="n">
        <v>1555</v>
      </c>
      <c r="EH1362" s="34" t="n">
        <v>6.43086816720257</v>
      </c>
      <c r="EI1362" s="71" t="n">
        <v>3.1115E-007</v>
      </c>
    </row>
    <row r="1363" customFormat="false" ht="15" hidden="false" customHeight="false" outlineLevel="0" collapsed="false">
      <c r="EG1363" s="7" t="n">
        <v>1556</v>
      </c>
      <c r="EH1363" s="34" t="n">
        <v>6.426735218509</v>
      </c>
      <c r="EI1363" s="71" t="n">
        <v>2.9446E-007</v>
      </c>
    </row>
    <row r="1364" customFormat="false" ht="15" hidden="false" customHeight="false" outlineLevel="0" collapsed="false">
      <c r="EG1364" s="7" t="n">
        <v>1557</v>
      </c>
      <c r="EH1364" s="34" t="n">
        <v>6.42260757867694</v>
      </c>
      <c r="EI1364" s="71" t="n">
        <v>2.7878E-007</v>
      </c>
    </row>
    <row r="1365" customFormat="false" ht="15" hidden="false" customHeight="false" outlineLevel="0" collapsed="false">
      <c r="EG1365" s="7" t="n">
        <v>1558</v>
      </c>
      <c r="EH1365" s="34" t="n">
        <v>6.41848523748395</v>
      </c>
      <c r="EI1365" s="71" t="n">
        <v>2.6384E-007</v>
      </c>
    </row>
    <row r="1366" customFormat="false" ht="15" hidden="false" customHeight="false" outlineLevel="0" collapsed="false">
      <c r="EG1366" s="7" t="n">
        <v>1559</v>
      </c>
      <c r="EH1366" s="34" t="n">
        <v>6.4143681847338</v>
      </c>
      <c r="EI1366" s="71" t="n">
        <v>2.4957E-007</v>
      </c>
    </row>
    <row r="1367" customFormat="false" ht="15" hidden="false" customHeight="false" outlineLevel="0" collapsed="false">
      <c r="EG1367" s="7" t="n">
        <v>1560</v>
      </c>
      <c r="EH1367" s="34" t="n">
        <v>6.41025641025641</v>
      </c>
      <c r="EI1367" s="71" t="n">
        <v>2.3608E-007</v>
      </c>
    </row>
    <row r="1368" customFormat="false" ht="15" hidden="false" customHeight="false" outlineLevel="0" collapsed="false">
      <c r="EG1368" s="7" t="n">
        <v>1561</v>
      </c>
      <c r="EH1368" s="34" t="n">
        <v>6.40614990390775</v>
      </c>
      <c r="EI1368" s="71" t="n">
        <v>2.2352E-007</v>
      </c>
    </row>
    <row r="1369" customFormat="false" ht="15" hidden="false" customHeight="false" outlineLevel="0" collapsed="false">
      <c r="EG1369" s="7" t="n">
        <v>1562</v>
      </c>
      <c r="EH1369" s="34" t="n">
        <v>6.40204865556978</v>
      </c>
      <c r="EI1369" s="71" t="n">
        <v>2.1126E-007</v>
      </c>
    </row>
    <row r="1370" customFormat="false" ht="15" hidden="false" customHeight="false" outlineLevel="0" collapsed="false">
      <c r="EG1370" s="7" t="n">
        <v>1563</v>
      </c>
      <c r="EH1370" s="34" t="n">
        <v>6.39795265515035</v>
      </c>
      <c r="EI1370" s="71" t="n">
        <v>1.9992E-007</v>
      </c>
    </row>
    <row r="1371" customFormat="false" ht="15" hidden="false" customHeight="false" outlineLevel="0" collapsed="false">
      <c r="EG1371" s="7" t="n">
        <v>1564</v>
      </c>
      <c r="EH1371" s="34" t="n">
        <v>6.39386189258312</v>
      </c>
      <c r="EI1371" s="71" t="n">
        <v>1.8907E-007</v>
      </c>
    </row>
    <row r="1372" customFormat="false" ht="15" hidden="false" customHeight="false" outlineLevel="0" collapsed="false">
      <c r="EG1372" s="7" t="n">
        <v>1565</v>
      </c>
      <c r="EH1372" s="34" t="n">
        <v>6.38977635782748</v>
      </c>
      <c r="EI1372" s="71" t="n">
        <v>1.7881E-007</v>
      </c>
    </row>
    <row r="1373" customFormat="false" ht="15" hidden="false" customHeight="false" outlineLevel="0" collapsed="false">
      <c r="EG1373" s="7" t="n">
        <v>1566</v>
      </c>
      <c r="EH1373" s="34" t="n">
        <v>6.38569604086846</v>
      </c>
      <c r="EI1373" s="71" t="n">
        <v>1.6892E-007</v>
      </c>
    </row>
    <row r="1374" customFormat="false" ht="15" hidden="false" customHeight="false" outlineLevel="0" collapsed="false">
      <c r="EG1374" s="7" t="n">
        <v>1567</v>
      </c>
      <c r="EH1374" s="34" t="n">
        <v>6.38162093171666</v>
      </c>
      <c r="EI1374" s="71" t="n">
        <v>1.598E-007</v>
      </c>
    </row>
    <row r="1375" customFormat="false" ht="15" hidden="false" customHeight="false" outlineLevel="0" collapsed="false">
      <c r="EG1375" s="7" t="n">
        <v>1568</v>
      </c>
      <c r="EH1375" s="34" t="n">
        <v>6.37755102040816</v>
      </c>
      <c r="EI1375" s="71" t="n">
        <v>1.5123E-007</v>
      </c>
    </row>
    <row r="1376" customFormat="false" ht="15" hidden="false" customHeight="false" outlineLevel="0" collapsed="false">
      <c r="EG1376" s="7" t="n">
        <v>1569</v>
      </c>
      <c r="EH1376" s="34" t="n">
        <v>6.37348629700446</v>
      </c>
      <c r="EI1376" s="71" t="n">
        <v>1.4293E-007</v>
      </c>
    </row>
    <row r="1377" customFormat="false" ht="15" hidden="false" customHeight="false" outlineLevel="0" collapsed="false">
      <c r="EG1377" s="7" t="n">
        <v>1570</v>
      </c>
      <c r="EH1377" s="34" t="n">
        <v>6.36942675159236</v>
      </c>
      <c r="EI1377" s="71" t="n">
        <v>1.3494E-007</v>
      </c>
    </row>
    <row r="1378" customFormat="false" ht="15" hidden="false" customHeight="false" outlineLevel="0" collapsed="false">
      <c r="EG1378" s="7" t="n">
        <v>1571</v>
      </c>
      <c r="EH1378" s="34" t="n">
        <v>6.3653723742839</v>
      </c>
      <c r="EI1378" s="71" t="n">
        <v>1.2732E-007</v>
      </c>
    </row>
    <row r="1379" customFormat="false" ht="15" hidden="false" customHeight="false" outlineLevel="0" collapsed="false">
      <c r="EG1379" s="7" t="n">
        <v>1572</v>
      </c>
      <c r="EH1379" s="34" t="n">
        <v>6.36132315521629</v>
      </c>
      <c r="EI1379" s="71" t="n">
        <v>1.2014E-007</v>
      </c>
    </row>
    <row r="1380" customFormat="false" ht="15" hidden="false" customHeight="false" outlineLevel="0" collapsed="false">
      <c r="EG1380" s="7" t="n">
        <v>1573</v>
      </c>
      <c r="EH1380" s="34" t="n">
        <v>6.35727908455181</v>
      </c>
      <c r="EI1380" s="71" t="n">
        <v>1.1397E-007</v>
      </c>
    </row>
    <row r="1381" customFormat="false" ht="15" hidden="false" customHeight="false" outlineLevel="0" collapsed="false">
      <c r="EG1381" s="7" t="n">
        <v>1574</v>
      </c>
      <c r="EH1381" s="34" t="n">
        <v>6.35324015247776</v>
      </c>
      <c r="EI1381" s="71" t="n">
        <v>1.0797E-007</v>
      </c>
    </row>
    <row r="1382" customFormat="false" ht="15" hidden="false" customHeight="false" outlineLevel="0" collapsed="false">
      <c r="EG1382" s="7" t="n">
        <v>1575</v>
      </c>
      <c r="EH1382" s="34" t="n">
        <v>6.34920634920635</v>
      </c>
      <c r="EI1382" s="71" t="n">
        <v>1.0161E-007</v>
      </c>
    </row>
    <row r="1383" customFormat="false" ht="15" hidden="false" customHeight="false" outlineLevel="0" collapsed="false">
      <c r="EG1383" s="7" t="n">
        <v>1576</v>
      </c>
      <c r="EH1383" s="34" t="n">
        <v>6.34517766497462</v>
      </c>
      <c r="EI1383" s="71" t="n">
        <v>9.5994E-008</v>
      </c>
    </row>
    <row r="1384" customFormat="false" ht="15" hidden="false" customHeight="false" outlineLevel="0" collapsed="false">
      <c r="EG1384" s="7" t="n">
        <v>1577</v>
      </c>
      <c r="EH1384" s="34" t="n">
        <v>6.34115409004439</v>
      </c>
      <c r="EI1384" s="71" t="n">
        <v>9.064E-008</v>
      </c>
    </row>
    <row r="1385" customFormat="false" ht="15" hidden="false" customHeight="false" outlineLevel="0" collapsed="false">
      <c r="EG1385" s="7" t="n">
        <v>1578</v>
      </c>
      <c r="EH1385" s="34" t="n">
        <v>6.33713561470215</v>
      </c>
      <c r="EI1385" s="71" t="n">
        <v>8.5601E-008</v>
      </c>
    </row>
    <row r="1386" customFormat="false" ht="15" hidden="false" customHeight="false" outlineLevel="0" collapsed="false">
      <c r="EG1386" s="7" t="n">
        <v>1579</v>
      </c>
      <c r="EH1386" s="34" t="n">
        <v>6.33312222925903</v>
      </c>
      <c r="EI1386" s="71" t="n">
        <v>8.0934E-008</v>
      </c>
    </row>
    <row r="1387" customFormat="false" ht="15" hidden="false" customHeight="false" outlineLevel="0" collapsed="false">
      <c r="EG1387" s="7" t="n">
        <v>1580</v>
      </c>
      <c r="EH1387" s="34" t="n">
        <v>6.32911392405063</v>
      </c>
      <c r="EI1387" s="71" t="n">
        <v>7.6708E-008</v>
      </c>
    </row>
    <row r="1388" customFormat="false" ht="15" hidden="false" customHeight="false" outlineLevel="0" collapsed="false">
      <c r="EG1388" s="7" t="n">
        <v>1581</v>
      </c>
      <c r="EH1388" s="34" t="n">
        <v>6.32511068943707</v>
      </c>
      <c r="EI1388" s="71" t="n">
        <v>7.2236E-008</v>
      </c>
    </row>
    <row r="1389" customFormat="false" ht="15" hidden="false" customHeight="false" outlineLevel="0" collapsed="false">
      <c r="EG1389" s="7" t="n">
        <v>1582</v>
      </c>
      <c r="EH1389" s="34" t="n">
        <v>6.32111251580278</v>
      </c>
      <c r="EI1389" s="71" t="n">
        <v>6.8286E-008</v>
      </c>
    </row>
    <row r="1390" customFormat="false" ht="15" hidden="false" customHeight="false" outlineLevel="0" collapsed="false">
      <c r="EG1390" s="7" t="n">
        <v>1583</v>
      </c>
      <c r="EH1390" s="34" t="n">
        <v>6.31711939355654</v>
      </c>
      <c r="EI1390" s="71" t="n">
        <v>6.4953E-008</v>
      </c>
    </row>
    <row r="1391" customFormat="false" ht="15" hidden="false" customHeight="false" outlineLevel="0" collapsed="false">
      <c r="EG1391" s="7" t="n">
        <v>1584</v>
      </c>
      <c r="EH1391" s="34" t="n">
        <v>6.31313131313131</v>
      </c>
      <c r="EI1391" s="71" t="n">
        <v>6.1439E-008</v>
      </c>
    </row>
    <row r="1392" customFormat="false" ht="15" hidden="false" customHeight="false" outlineLevel="0" collapsed="false">
      <c r="EG1392" s="7" t="n">
        <v>1585</v>
      </c>
      <c r="EH1392" s="34" t="n">
        <v>6.30914826498423</v>
      </c>
      <c r="EI1392" s="71" t="n">
        <v>5.6742E-008</v>
      </c>
    </row>
    <row r="1393" customFormat="false" ht="15" hidden="false" customHeight="false" outlineLevel="0" collapsed="false">
      <c r="EG1393" s="7" t="n">
        <v>1586</v>
      </c>
      <c r="EH1393" s="34" t="n">
        <v>6.30517023959647</v>
      </c>
      <c r="EI1393" s="71" t="n">
        <v>5.3727E-008</v>
      </c>
    </row>
    <row r="1394" customFormat="false" ht="15" hidden="false" customHeight="false" outlineLevel="0" collapsed="false">
      <c r="EG1394" s="7" t="n">
        <v>1587</v>
      </c>
      <c r="EH1394" s="34" t="n">
        <v>6.30119722747322</v>
      </c>
      <c r="EI1394" s="71" t="n">
        <v>5.0532E-008</v>
      </c>
    </row>
    <row r="1395" customFormat="false" ht="15" hidden="false" customHeight="false" outlineLevel="0" collapsed="false">
      <c r="EG1395" s="7" t="n">
        <v>1588</v>
      </c>
      <c r="EH1395" s="34" t="n">
        <v>6.29722921914358</v>
      </c>
      <c r="EI1395" s="71" t="n">
        <v>4.8285E-008</v>
      </c>
    </row>
    <row r="1396" customFormat="false" ht="15" hidden="false" customHeight="false" outlineLevel="0" collapsed="false">
      <c r="EG1396" s="7" t="n">
        <v>1589</v>
      </c>
      <c r="EH1396" s="34" t="n">
        <v>6.29326620516048</v>
      </c>
      <c r="EI1396" s="71" t="n">
        <v>4.5928E-008</v>
      </c>
    </row>
    <row r="1397" customFormat="false" ht="15" hidden="false" customHeight="false" outlineLevel="0" collapsed="false">
      <c r="EG1397" s="7" t="n">
        <v>1590</v>
      </c>
      <c r="EH1397" s="34" t="n">
        <v>6.28930817610063</v>
      </c>
      <c r="EI1397" s="71" t="n">
        <v>4.3444E-008</v>
      </c>
    </row>
    <row r="1398" customFormat="false" ht="15" hidden="false" customHeight="false" outlineLevel="0" collapsed="false">
      <c r="EG1398" s="7" t="n">
        <v>1591</v>
      </c>
      <c r="EH1398" s="34" t="n">
        <v>6.28535512256443</v>
      </c>
      <c r="EI1398" s="71" t="n">
        <v>4.0809E-008</v>
      </c>
    </row>
    <row r="1399" customFormat="false" ht="15" hidden="false" customHeight="false" outlineLevel="0" collapsed="false">
      <c r="EG1399" s="7" t="n">
        <v>1592</v>
      </c>
      <c r="EH1399" s="34" t="n">
        <v>6.28140703517588</v>
      </c>
      <c r="EI1399" s="71" t="n">
        <v>3.7991E-008</v>
      </c>
    </row>
    <row r="1400" customFormat="false" ht="15" hidden="false" customHeight="false" outlineLevel="0" collapsed="false">
      <c r="EG1400" s="7" t="n">
        <v>1593</v>
      </c>
      <c r="EH1400" s="34" t="n">
        <v>6.27746390458255</v>
      </c>
      <c r="EI1400" s="71" t="n">
        <v>3.65E-008</v>
      </c>
    </row>
    <row r="1401" customFormat="false" ht="15" hidden="false" customHeight="false" outlineLevel="0" collapsed="false">
      <c r="EG1401" s="7" t="n">
        <v>1594</v>
      </c>
      <c r="EH1401" s="34" t="n">
        <v>6.27352572145546</v>
      </c>
      <c r="EI1401" s="71" t="n">
        <v>3.4946E-008</v>
      </c>
    </row>
    <row r="1402" customFormat="false" ht="15" hidden="false" customHeight="false" outlineLevel="0" collapsed="false">
      <c r="EG1402" s="7" t="n">
        <v>1595</v>
      </c>
      <c r="EH1402" s="34" t="n">
        <v>6.26959247648903</v>
      </c>
      <c r="EI1402" s="71" t="n">
        <v>3.161E-008</v>
      </c>
    </row>
    <row r="1403" customFormat="false" ht="15" hidden="false" customHeight="false" outlineLevel="0" collapsed="false">
      <c r="EG1403" s="7" t="n">
        <v>1596</v>
      </c>
      <c r="EH1403" s="34" t="n">
        <v>6.265664160401</v>
      </c>
      <c r="EI1403" s="71" t="n">
        <v>2.9802E-008</v>
      </c>
    </row>
    <row r="1404" customFormat="false" ht="15" hidden="false" customHeight="false" outlineLevel="0" collapsed="false">
      <c r="EG1404" s="7" t="n">
        <v>1597</v>
      </c>
      <c r="EH1404" s="34" t="n">
        <v>6.26174076393237</v>
      </c>
      <c r="EI1404" s="71" t="n">
        <v>2.9802E-008</v>
      </c>
    </row>
    <row r="1405" customFormat="false" ht="15" hidden="false" customHeight="false" outlineLevel="0" collapsed="false">
      <c r="EG1405" s="7" t="n">
        <v>1598</v>
      </c>
      <c r="EH1405" s="34" t="n">
        <v>6.25782227784731</v>
      </c>
      <c r="EI1405" s="71" t="n">
        <v>2.581E-008</v>
      </c>
    </row>
    <row r="1406" customFormat="false" ht="15" hidden="false" customHeight="false" outlineLevel="0" collapsed="false">
      <c r="EG1406" s="7" t="n">
        <v>1599</v>
      </c>
      <c r="EH1406" s="34" t="n">
        <v>6.25390869293308</v>
      </c>
      <c r="EI1406" s="71" t="n">
        <v>2.581E-008</v>
      </c>
    </row>
    <row r="1407" customFormat="false" ht="15" hidden="false" customHeight="false" outlineLevel="0" collapsed="false">
      <c r="EG1407" s="7" t="n">
        <v>1600</v>
      </c>
      <c r="EH1407" s="34" t="n">
        <v>6.25</v>
      </c>
      <c r="EI1407" s="71" t="n">
        <v>2.3561E-008</v>
      </c>
    </row>
    <row r="1408" customFormat="false" ht="15" hidden="false" customHeight="false" outlineLevel="0" collapsed="false">
      <c r="EG1408" s="7" t="n">
        <v>1601</v>
      </c>
      <c r="EH1408" s="34" t="n">
        <v>6.24609618988132</v>
      </c>
      <c r="EI1408" s="71" t="n">
        <v>2.1073E-008</v>
      </c>
    </row>
    <row r="1409" customFormat="false" ht="15" hidden="false" customHeight="false" outlineLevel="0" collapsed="false">
      <c r="EG1409" s="7" t="n">
        <v>1602</v>
      </c>
      <c r="EH1409" s="34" t="n">
        <v>6.24219725343321</v>
      </c>
      <c r="EI1409" s="71" t="n">
        <v>2.1073E-008</v>
      </c>
    </row>
    <row r="1410" customFormat="false" ht="15" hidden="false" customHeight="false" outlineLevel="0" collapsed="false">
      <c r="EG1410" s="7" t="n">
        <v>1603</v>
      </c>
      <c r="EH1410" s="34" t="n">
        <v>6.23830318153462</v>
      </c>
      <c r="EI1410" s="71" t="n">
        <v>2.1073E-008</v>
      </c>
    </row>
    <row r="1411" customFormat="false" ht="15" hidden="false" customHeight="false" outlineLevel="0" collapsed="false">
      <c r="EG1411" s="7" t="n">
        <v>1604</v>
      </c>
      <c r="EH1411" s="34" t="n">
        <v>6.23441396508728</v>
      </c>
      <c r="EI1411" s="71" t="n">
        <v>1.825E-008</v>
      </c>
    </row>
    <row r="1412" customFormat="false" ht="15" hidden="false" customHeight="false" outlineLevel="0" collapsed="false">
      <c r="EG1412" s="7" t="n">
        <v>1605</v>
      </c>
      <c r="EH1412" s="34" t="n">
        <v>6.23052959501558</v>
      </c>
      <c r="EI1412" s="71" t="n">
        <v>1.825E-008</v>
      </c>
    </row>
    <row r="1413" customFormat="false" ht="15" hidden="false" customHeight="false" outlineLevel="0" collapsed="false">
      <c r="EG1413" s="7" t="n">
        <v>1606</v>
      </c>
      <c r="EH1413" s="34" t="n">
        <v>6.2266500622665</v>
      </c>
      <c r="EI1413" s="71" t="n">
        <v>1.825E-008</v>
      </c>
    </row>
    <row r="1414" customFormat="false" ht="15" hidden="false" customHeight="false" outlineLevel="0" collapsed="false">
      <c r="EG1414" s="7" t="n">
        <v>1607</v>
      </c>
      <c r="EH1414" s="34" t="n">
        <v>6.22277535780958</v>
      </c>
      <c r="EI1414" s="71" t="n">
        <v>1.4901E-008</v>
      </c>
    </row>
    <row r="1415" customFormat="false" ht="15" hidden="false" customHeight="false" outlineLevel="0" collapsed="false">
      <c r="EG1415" s="7" t="n">
        <v>1608</v>
      </c>
      <c r="EH1415" s="34" t="n">
        <v>6.21890547263682</v>
      </c>
      <c r="EI1415" s="71" t="n">
        <v>1.4901E-008</v>
      </c>
    </row>
    <row r="1416" customFormat="false" ht="15" hidden="false" customHeight="false" outlineLevel="0" collapsed="false">
      <c r="EG1416" s="7" t="n">
        <v>1609</v>
      </c>
      <c r="EH1416" s="34" t="n">
        <v>6.21504039776259</v>
      </c>
      <c r="EI1416" s="71" t="n">
        <v>1.4901E-008</v>
      </c>
    </row>
    <row r="1417" customFormat="false" ht="15" hidden="false" customHeight="false" outlineLevel="0" collapsed="false">
      <c r="EG1417" s="7" t="n">
        <v>1610</v>
      </c>
      <c r="EH1417" s="34" t="n">
        <v>6.2111801242236</v>
      </c>
      <c r="EI1417" s="71" t="n">
        <v>1.4901E-008</v>
      </c>
    </row>
    <row r="1418" customFormat="false" ht="15" hidden="false" customHeight="false" outlineLevel="0" collapsed="false">
      <c r="EG1418" s="7" t="n">
        <v>1611</v>
      </c>
      <c r="EH1418" s="34" t="n">
        <v>6.20732464307883</v>
      </c>
      <c r="EI1418" s="71" t="n">
        <v>1.0537E-008</v>
      </c>
    </row>
    <row r="1419" customFormat="false" ht="15" hidden="false" customHeight="false" outlineLevel="0" collapsed="false">
      <c r="EG1419" s="7" t="n">
        <v>1612</v>
      </c>
      <c r="EH1419" s="34" t="n">
        <v>6.20347394540943</v>
      </c>
      <c r="EI1419" s="71" t="n">
        <v>1.0537E-008</v>
      </c>
    </row>
    <row r="1420" customFormat="false" ht="15" hidden="false" customHeight="false" outlineLevel="0" collapsed="false">
      <c r="EG1420" s="7" t="n">
        <v>1613</v>
      </c>
      <c r="EH1420" s="34" t="n">
        <v>6.19962802231866</v>
      </c>
      <c r="EI1420" s="71" t="n">
        <v>1.0537E-008</v>
      </c>
    </row>
    <row r="1421" customFormat="false" ht="15" hidden="false" customHeight="false" outlineLevel="0" collapsed="false">
      <c r="EG1421" s="7" t="n">
        <v>1614</v>
      </c>
      <c r="EH1421" s="34" t="n">
        <v>6.19578686493185</v>
      </c>
      <c r="EI1421" s="71" t="n">
        <v>1.0537E-008</v>
      </c>
    </row>
    <row r="1422" customFormat="false" ht="15" hidden="false" customHeight="false" outlineLevel="0" collapsed="false">
      <c r="EG1422" s="7" t="n">
        <v>1615</v>
      </c>
      <c r="EH1422" s="34" t="n">
        <v>6.19195046439629</v>
      </c>
      <c r="EI1422" s="71" t="n">
        <v>1.0537E-008</v>
      </c>
    </row>
    <row r="1423" customFormat="false" ht="15" hidden="false" customHeight="false" outlineLevel="0" collapsed="false">
      <c r="EG1423" s="7" t="n">
        <v>1616</v>
      </c>
      <c r="EH1423" s="34" t="n">
        <v>6.18811881188119</v>
      </c>
      <c r="EI1423" s="71" t="n">
        <v>1.0537E-008</v>
      </c>
    </row>
    <row r="1424" customFormat="false" ht="15" hidden="false" customHeight="false" outlineLevel="0" collapsed="false">
      <c r="EG1424" s="7" t="n">
        <v>1617</v>
      </c>
      <c r="EH1424" s="34" t="n">
        <v>6.18429189857761</v>
      </c>
      <c r="EI1424" s="71" t="n">
        <v>1.0537E-008</v>
      </c>
    </row>
    <row r="1425" customFormat="false" ht="15" hidden="false" customHeight="false" outlineLevel="0" collapsed="false">
      <c r="EG1425" s="7" t="n">
        <v>1618</v>
      </c>
      <c r="EH1425" s="34" t="n">
        <v>6.18046971569839</v>
      </c>
      <c r="EI1425" s="71" t="n">
        <v>1.0537E-008</v>
      </c>
    </row>
    <row r="1426" customFormat="false" ht="15" hidden="false" customHeight="false" outlineLevel="0" collapsed="false">
      <c r="EG1426" s="7" t="n">
        <v>1619</v>
      </c>
      <c r="EH1426" s="34" t="n">
        <v>6.17665225447807</v>
      </c>
      <c r="EI1426" s="71" t="n">
        <v>1.0537E-008</v>
      </c>
    </row>
    <row r="1427" customFormat="false" ht="15" hidden="false" customHeight="false" outlineLevel="0" collapsed="false">
      <c r="EG1427" s="7" t="n">
        <v>1620</v>
      </c>
      <c r="EH1427" s="34" t="n">
        <v>6.17283950617284</v>
      </c>
      <c r="EI1427" s="71" t="n">
        <v>1.0537E-008</v>
      </c>
    </row>
    <row r="1428" customFormat="false" ht="15" hidden="false" customHeight="false" outlineLevel="0" collapsed="false">
      <c r="EG1428" s="7" t="n">
        <v>1621</v>
      </c>
      <c r="EH1428" s="34" t="n">
        <v>6.16903146206046</v>
      </c>
      <c r="EI1428" s="71" t="n">
        <v>1.0537E-008</v>
      </c>
    </row>
    <row r="1429" customFormat="false" ht="15" hidden="false" customHeight="false" outlineLevel="0" collapsed="false">
      <c r="EG1429" s="7" t="n">
        <v>1622</v>
      </c>
      <c r="EH1429" s="34" t="n">
        <v>6.1652281134402</v>
      </c>
      <c r="EI1429" s="71" t="n">
        <v>1.0537E-008</v>
      </c>
    </row>
    <row r="1430" customFormat="false" ht="15" hidden="false" customHeight="false" outlineLevel="0" collapsed="false">
      <c r="EG1430" s="79"/>
      <c r="EH1430" s="72"/>
      <c r="EI1430" s="72"/>
    </row>
    <row r="1431" customFormat="false" ht="15" hidden="false" customHeight="false" outlineLevel="0" collapsed="false">
      <c r="EG1431" s="79"/>
      <c r="EH1431" s="72"/>
      <c r="EI1431" s="72"/>
    </row>
    <row r="1432" customFormat="false" ht="15" hidden="false" customHeight="false" outlineLevel="0" collapsed="false">
      <c r="EG1432" s="79"/>
      <c r="EH1432" s="72"/>
      <c r="EI1432" s="72"/>
    </row>
    <row r="1433" customFormat="false" ht="15" hidden="false" customHeight="false" outlineLevel="0" collapsed="false">
      <c r="EG1433" s="79"/>
      <c r="EH1433" s="72"/>
      <c r="EI1433" s="72"/>
    </row>
    <row r="1434" customFormat="false" ht="15" hidden="false" customHeight="false" outlineLevel="0" collapsed="false">
      <c r="EG1434" s="79"/>
      <c r="EH1434" s="72"/>
      <c r="EI1434" s="72"/>
    </row>
    <row r="1435" customFormat="false" ht="15" hidden="false" customHeight="false" outlineLevel="0" collapsed="false">
      <c r="EG1435" s="79"/>
      <c r="EH1435" s="72"/>
      <c r="EI1435" s="72"/>
    </row>
    <row r="1436" customFormat="false" ht="15" hidden="false" customHeight="false" outlineLevel="0" collapsed="false">
      <c r="EG1436" s="79"/>
      <c r="EH1436" s="72"/>
      <c r="EI1436" s="72"/>
    </row>
    <row r="1437" customFormat="false" ht="15" hidden="false" customHeight="false" outlineLevel="0" collapsed="false">
      <c r="EG1437" s="79"/>
      <c r="EH1437" s="72"/>
      <c r="EI1437" s="72"/>
    </row>
    <row r="1438" customFormat="false" ht="15" hidden="false" customHeight="false" outlineLevel="0" collapsed="false">
      <c r="EG1438" s="79"/>
      <c r="EH1438" s="72"/>
      <c r="EI1438" s="72"/>
    </row>
    <row r="1439" customFormat="false" ht="15" hidden="false" customHeight="false" outlineLevel="0" collapsed="false">
      <c r="EG1439" s="79"/>
      <c r="EH1439" s="72"/>
      <c r="EI1439" s="72"/>
    </row>
    <row r="1440" customFormat="false" ht="15" hidden="false" customHeight="false" outlineLevel="0" collapsed="false">
      <c r="EG1440" s="79"/>
      <c r="EH1440" s="72"/>
      <c r="EI1440" s="72"/>
    </row>
    <row r="1441" customFormat="false" ht="15" hidden="false" customHeight="false" outlineLevel="0" collapsed="false">
      <c r="EG1441" s="79"/>
      <c r="EH1441" s="72"/>
      <c r="EI1441" s="72"/>
    </row>
    <row r="1442" customFormat="false" ht="15" hidden="false" customHeight="false" outlineLevel="0" collapsed="false">
      <c r="EG1442" s="79"/>
      <c r="EH1442" s="72"/>
      <c r="EI1442" s="72"/>
    </row>
    <row r="1443" customFormat="false" ht="15" hidden="false" customHeight="false" outlineLevel="0" collapsed="false">
      <c r="EG1443" s="79"/>
      <c r="EH1443" s="72"/>
      <c r="EI1443" s="72"/>
    </row>
    <row r="1444" customFormat="false" ht="15" hidden="false" customHeight="false" outlineLevel="0" collapsed="false">
      <c r="EG1444" s="79"/>
      <c r="EH1444" s="72"/>
      <c r="EI1444" s="72"/>
    </row>
    <row r="1445" customFormat="false" ht="15" hidden="false" customHeight="false" outlineLevel="0" collapsed="false">
      <c r="EG1445" s="79"/>
      <c r="EH1445" s="72"/>
      <c r="EI1445" s="72"/>
    </row>
    <row r="1446" customFormat="false" ht="15" hidden="false" customHeight="false" outlineLevel="0" collapsed="false">
      <c r="EG1446" s="79"/>
      <c r="EH1446" s="72"/>
      <c r="EI1446" s="72"/>
    </row>
    <row r="1447" customFormat="false" ht="15" hidden="false" customHeight="false" outlineLevel="0" collapsed="false">
      <c r="EG1447" s="79"/>
      <c r="EH1447" s="72"/>
      <c r="EI1447" s="72"/>
    </row>
    <row r="1448" customFormat="false" ht="15" hidden="false" customHeight="false" outlineLevel="0" collapsed="false">
      <c r="EG1448" s="79"/>
      <c r="EH1448" s="72"/>
      <c r="EI1448" s="72"/>
    </row>
    <row r="1449" customFormat="false" ht="15" hidden="false" customHeight="false" outlineLevel="0" collapsed="false">
      <c r="EG1449" s="79"/>
      <c r="EH1449" s="72"/>
      <c r="EI1449" s="72"/>
    </row>
    <row r="1450" customFormat="false" ht="15" hidden="false" customHeight="false" outlineLevel="0" collapsed="false">
      <c r="EG1450" s="79"/>
      <c r="EH1450" s="72"/>
      <c r="EI1450" s="72"/>
    </row>
    <row r="1451" customFormat="false" ht="15" hidden="false" customHeight="false" outlineLevel="0" collapsed="false">
      <c r="EG1451" s="79"/>
      <c r="EH1451" s="72"/>
      <c r="EI1451" s="72"/>
    </row>
    <row r="1452" customFormat="false" ht="15" hidden="false" customHeight="false" outlineLevel="0" collapsed="false">
      <c r="EG1452" s="79"/>
      <c r="EH1452" s="72"/>
      <c r="EI1452" s="72"/>
    </row>
    <row r="1453" customFormat="false" ht="15" hidden="false" customHeight="false" outlineLevel="0" collapsed="false">
      <c r="EG1453" s="79"/>
      <c r="EH1453" s="72"/>
      <c r="EI1453" s="72"/>
    </row>
    <row r="1454" customFormat="false" ht="15" hidden="false" customHeight="false" outlineLevel="0" collapsed="false">
      <c r="EG1454" s="79"/>
      <c r="EH1454" s="72"/>
      <c r="EI1454" s="72"/>
    </row>
    <row r="1455" customFormat="false" ht="15" hidden="false" customHeight="false" outlineLevel="0" collapsed="false">
      <c r="EG1455" s="79"/>
      <c r="EH1455" s="72"/>
      <c r="EI1455" s="72"/>
    </row>
    <row r="1456" customFormat="false" ht="15" hidden="false" customHeight="false" outlineLevel="0" collapsed="false">
      <c r="EG1456" s="79"/>
      <c r="EH1456" s="72"/>
      <c r="EI1456" s="72"/>
    </row>
    <row r="1457" customFormat="false" ht="15" hidden="false" customHeight="false" outlineLevel="0" collapsed="false">
      <c r="EG1457" s="79"/>
      <c r="EH1457" s="72"/>
      <c r="EI1457" s="72"/>
    </row>
    <row r="1458" customFormat="false" ht="15" hidden="false" customHeight="false" outlineLevel="0" collapsed="false">
      <c r="EG1458" s="79"/>
      <c r="EH1458" s="72"/>
      <c r="EI1458" s="72"/>
    </row>
    <row r="1459" customFormat="false" ht="15" hidden="false" customHeight="false" outlineLevel="0" collapsed="false">
      <c r="EG1459" s="79"/>
      <c r="EH1459" s="72"/>
      <c r="EI1459" s="72"/>
    </row>
    <row r="1460" customFormat="false" ht="15" hidden="false" customHeight="false" outlineLevel="0" collapsed="false">
      <c r="EG1460" s="79"/>
      <c r="EH1460" s="72"/>
      <c r="EI1460" s="72"/>
    </row>
    <row r="1461" customFormat="false" ht="15" hidden="false" customHeight="false" outlineLevel="0" collapsed="false">
      <c r="EG1461" s="79"/>
      <c r="EH1461" s="72"/>
      <c r="EI1461" s="72"/>
    </row>
    <row r="1462" customFormat="false" ht="15" hidden="false" customHeight="false" outlineLevel="0" collapsed="false">
      <c r="EG1462" s="79"/>
      <c r="EH1462" s="72"/>
      <c r="EI1462" s="72"/>
    </row>
    <row r="1463" customFormat="false" ht="15" hidden="false" customHeight="false" outlineLevel="0" collapsed="false">
      <c r="EG1463" s="79"/>
      <c r="EH1463" s="72"/>
      <c r="EI1463" s="72"/>
    </row>
    <row r="1464" customFormat="false" ht="15" hidden="false" customHeight="false" outlineLevel="0" collapsed="false">
      <c r="EG1464" s="79"/>
      <c r="EH1464" s="72"/>
      <c r="EI1464" s="72"/>
    </row>
    <row r="1465" customFormat="false" ht="15" hidden="false" customHeight="false" outlineLevel="0" collapsed="false">
      <c r="EG1465" s="79"/>
      <c r="EH1465" s="72"/>
      <c r="EI1465" s="72"/>
    </row>
    <row r="1466" customFormat="false" ht="15" hidden="false" customHeight="false" outlineLevel="0" collapsed="false">
      <c r="EG1466" s="79"/>
      <c r="EH1466" s="72"/>
      <c r="EI1466" s="72"/>
    </row>
    <row r="1467" customFormat="false" ht="15" hidden="false" customHeight="false" outlineLevel="0" collapsed="false">
      <c r="EG1467" s="79"/>
      <c r="EH1467" s="72"/>
      <c r="EI1467" s="72"/>
    </row>
    <row r="1468" customFormat="false" ht="15" hidden="false" customHeight="false" outlineLevel="0" collapsed="false">
      <c r="EG1468" s="79"/>
      <c r="EH1468" s="72"/>
      <c r="EI1468" s="72"/>
    </row>
    <row r="1469" customFormat="false" ht="15" hidden="false" customHeight="false" outlineLevel="0" collapsed="false">
      <c r="EG1469" s="79"/>
      <c r="EH1469" s="72"/>
      <c r="EI1469" s="72"/>
    </row>
    <row r="1470" customFormat="false" ht="15" hidden="false" customHeight="false" outlineLevel="0" collapsed="false">
      <c r="EG1470" s="79"/>
      <c r="EH1470" s="72"/>
      <c r="EI1470" s="72"/>
    </row>
    <row r="1471" customFormat="false" ht="15" hidden="false" customHeight="false" outlineLevel="0" collapsed="false">
      <c r="EG1471" s="79"/>
      <c r="EH1471" s="72"/>
      <c r="EI1471" s="72"/>
    </row>
    <row r="1472" customFormat="false" ht="15" hidden="false" customHeight="false" outlineLevel="0" collapsed="false">
      <c r="EG1472" s="79"/>
      <c r="EH1472" s="72"/>
      <c r="EI1472" s="72"/>
    </row>
    <row r="1473" customFormat="false" ht="15" hidden="false" customHeight="false" outlineLevel="0" collapsed="false">
      <c r="EG1473" s="79"/>
      <c r="EH1473" s="72"/>
      <c r="EI1473" s="72"/>
    </row>
    <row r="1474" customFormat="false" ht="15" hidden="false" customHeight="false" outlineLevel="0" collapsed="false">
      <c r="EG1474" s="79"/>
      <c r="EH1474" s="72"/>
      <c r="EI1474" s="72"/>
    </row>
    <row r="1475" customFormat="false" ht="15" hidden="false" customHeight="false" outlineLevel="0" collapsed="false">
      <c r="EG1475" s="79"/>
      <c r="EH1475" s="72"/>
      <c r="EI1475" s="72"/>
    </row>
    <row r="1476" customFormat="false" ht="15" hidden="false" customHeight="false" outlineLevel="0" collapsed="false">
      <c r="EG1476" s="79"/>
      <c r="EH1476" s="72"/>
      <c r="EI1476" s="72"/>
    </row>
    <row r="1477" customFormat="false" ht="15" hidden="false" customHeight="false" outlineLevel="0" collapsed="false">
      <c r="EG1477" s="79"/>
      <c r="EH1477" s="72"/>
      <c r="EI1477" s="72"/>
    </row>
    <row r="1478" customFormat="false" ht="15" hidden="false" customHeight="false" outlineLevel="0" collapsed="false">
      <c r="EG1478" s="79"/>
      <c r="EH1478" s="72"/>
      <c r="EI1478" s="72"/>
    </row>
    <row r="1479" customFormat="false" ht="15" hidden="false" customHeight="false" outlineLevel="0" collapsed="false">
      <c r="EG1479" s="79"/>
      <c r="EH1479" s="72"/>
      <c r="EI1479" s="72"/>
    </row>
    <row r="1480" customFormat="false" ht="15" hidden="false" customHeight="false" outlineLevel="0" collapsed="false">
      <c r="EG1480" s="79"/>
      <c r="EH1480" s="72"/>
      <c r="EI1480" s="72"/>
    </row>
    <row r="1481" customFormat="false" ht="15" hidden="false" customHeight="false" outlineLevel="0" collapsed="false">
      <c r="EG1481" s="79"/>
      <c r="EH1481" s="72"/>
      <c r="EI1481" s="72"/>
    </row>
    <row r="1482" customFormat="false" ht="15" hidden="false" customHeight="false" outlineLevel="0" collapsed="false">
      <c r="EG1482" s="79"/>
      <c r="EH1482" s="72"/>
      <c r="EI1482" s="72"/>
    </row>
    <row r="1483" customFormat="false" ht="15" hidden="false" customHeight="false" outlineLevel="0" collapsed="false">
      <c r="EG1483" s="79"/>
      <c r="EH1483" s="72"/>
      <c r="EI1483" s="72"/>
    </row>
    <row r="1484" customFormat="false" ht="15" hidden="false" customHeight="false" outlineLevel="0" collapsed="false">
      <c r="EG1484" s="79"/>
      <c r="EH1484" s="72"/>
      <c r="EI1484" s="72"/>
    </row>
    <row r="1485" customFormat="false" ht="15" hidden="false" customHeight="false" outlineLevel="0" collapsed="false">
      <c r="EG1485" s="79"/>
      <c r="EH1485" s="72"/>
      <c r="EI1485" s="72"/>
    </row>
    <row r="1486" customFormat="false" ht="15" hidden="false" customHeight="false" outlineLevel="0" collapsed="false">
      <c r="EG1486" s="79"/>
      <c r="EH1486" s="72"/>
      <c r="EI1486" s="72"/>
    </row>
    <row r="1487" customFormat="false" ht="15" hidden="false" customHeight="false" outlineLevel="0" collapsed="false">
      <c r="EG1487" s="79"/>
      <c r="EH1487" s="72"/>
      <c r="EI1487" s="72"/>
    </row>
    <row r="1488" customFormat="false" ht="15" hidden="false" customHeight="false" outlineLevel="0" collapsed="false">
      <c r="EG1488" s="79"/>
      <c r="EH1488" s="72"/>
      <c r="EI1488" s="72"/>
    </row>
    <row r="1489" customFormat="false" ht="15" hidden="false" customHeight="false" outlineLevel="0" collapsed="false">
      <c r="EG1489" s="79"/>
      <c r="EH1489" s="72"/>
      <c r="EI1489" s="72"/>
    </row>
    <row r="1490" customFormat="false" ht="15" hidden="false" customHeight="false" outlineLevel="0" collapsed="false">
      <c r="EG1490" s="79"/>
      <c r="EH1490" s="72"/>
      <c r="EI1490" s="72"/>
    </row>
    <row r="1491" customFormat="false" ht="15" hidden="false" customHeight="false" outlineLevel="0" collapsed="false">
      <c r="EG1491" s="79"/>
      <c r="EH1491" s="72"/>
      <c r="EI1491" s="72"/>
    </row>
    <row r="1492" customFormat="false" ht="15" hidden="false" customHeight="false" outlineLevel="0" collapsed="false">
      <c r="EG1492" s="79"/>
      <c r="EH1492" s="72"/>
      <c r="EI1492" s="72"/>
    </row>
    <row r="1493" customFormat="false" ht="15" hidden="false" customHeight="false" outlineLevel="0" collapsed="false">
      <c r="EG1493" s="79"/>
      <c r="EH1493" s="72"/>
      <c r="EI1493" s="72"/>
    </row>
    <row r="1494" customFormat="false" ht="15" hidden="false" customHeight="false" outlineLevel="0" collapsed="false">
      <c r="EG1494" s="79"/>
      <c r="EH1494" s="72"/>
      <c r="EI1494" s="72"/>
    </row>
    <row r="1495" customFormat="false" ht="15" hidden="false" customHeight="false" outlineLevel="0" collapsed="false">
      <c r="EG1495" s="79"/>
      <c r="EH1495" s="72"/>
      <c r="EI1495" s="72"/>
    </row>
    <row r="1496" customFormat="false" ht="15" hidden="false" customHeight="false" outlineLevel="0" collapsed="false">
      <c r="EG1496" s="79"/>
      <c r="EH1496" s="72"/>
      <c r="EI1496" s="72"/>
    </row>
    <row r="1497" customFormat="false" ht="15" hidden="false" customHeight="false" outlineLevel="0" collapsed="false">
      <c r="EG1497" s="79"/>
      <c r="EH1497" s="72"/>
      <c r="EI1497" s="72"/>
    </row>
    <row r="1498" customFormat="false" ht="15" hidden="false" customHeight="false" outlineLevel="0" collapsed="false">
      <c r="EG1498" s="79"/>
      <c r="EH1498" s="72"/>
      <c r="EI1498" s="72"/>
    </row>
    <row r="1499" customFormat="false" ht="15" hidden="false" customHeight="false" outlineLevel="0" collapsed="false">
      <c r="EG1499" s="79"/>
      <c r="EH1499" s="72"/>
      <c r="EI1499" s="72"/>
    </row>
    <row r="1500" customFormat="false" ht="15" hidden="false" customHeight="false" outlineLevel="0" collapsed="false">
      <c r="EG1500" s="79"/>
      <c r="EH1500" s="72"/>
      <c r="EI1500" s="72"/>
    </row>
    <row r="1501" customFormat="false" ht="15" hidden="false" customHeight="false" outlineLevel="0" collapsed="false">
      <c r="EG1501" s="79"/>
      <c r="EH1501" s="72"/>
      <c r="EI1501" s="72"/>
    </row>
    <row r="1502" customFormat="false" ht="15" hidden="false" customHeight="false" outlineLevel="0" collapsed="false">
      <c r="EG1502" s="79"/>
      <c r="EH1502" s="72"/>
      <c r="EI1502" s="72"/>
    </row>
    <row r="1503" customFormat="false" ht="15" hidden="false" customHeight="false" outlineLevel="0" collapsed="false">
      <c r="EG1503" s="79"/>
      <c r="EH1503" s="72"/>
      <c r="EI1503" s="72"/>
    </row>
    <row r="1504" customFormat="false" ht="15" hidden="false" customHeight="false" outlineLevel="0" collapsed="false">
      <c r="EG1504" s="79"/>
      <c r="EH1504" s="72"/>
      <c r="EI1504" s="72"/>
    </row>
    <row r="1505" customFormat="false" ht="15" hidden="false" customHeight="false" outlineLevel="0" collapsed="false">
      <c r="EG1505" s="79"/>
      <c r="EH1505" s="72"/>
      <c r="EI1505" s="72"/>
    </row>
    <row r="1506" customFormat="false" ht="15" hidden="false" customHeight="false" outlineLevel="0" collapsed="false">
      <c r="EG1506" s="79"/>
      <c r="EH1506" s="72"/>
      <c r="EI1506" s="72"/>
    </row>
    <row r="1507" customFormat="false" ht="15" hidden="false" customHeight="false" outlineLevel="0" collapsed="false">
      <c r="EG1507" s="79"/>
      <c r="EH1507" s="72"/>
      <c r="EI1507" s="72"/>
    </row>
    <row r="1508" customFormat="false" ht="15" hidden="false" customHeight="false" outlineLevel="0" collapsed="false">
      <c r="EG1508" s="79"/>
      <c r="EH1508" s="72"/>
      <c r="EI1508" s="72"/>
    </row>
    <row r="1509" customFormat="false" ht="15" hidden="false" customHeight="false" outlineLevel="0" collapsed="false">
      <c r="EG1509" s="79"/>
      <c r="EH1509" s="72"/>
      <c r="EI1509" s="72"/>
    </row>
    <row r="1510" customFormat="false" ht="15" hidden="false" customHeight="false" outlineLevel="0" collapsed="false">
      <c r="EG1510" s="79"/>
      <c r="EH1510" s="72"/>
      <c r="EI1510" s="72"/>
    </row>
    <row r="1511" customFormat="false" ht="15" hidden="false" customHeight="false" outlineLevel="0" collapsed="false">
      <c r="EG1511" s="79"/>
      <c r="EH1511" s="72"/>
      <c r="EI1511" s="72"/>
    </row>
    <row r="1512" customFormat="false" ht="15" hidden="false" customHeight="false" outlineLevel="0" collapsed="false">
      <c r="EG1512" s="79"/>
      <c r="EH1512" s="72"/>
      <c r="EI1512" s="72"/>
    </row>
    <row r="1513" customFormat="false" ht="15" hidden="false" customHeight="false" outlineLevel="0" collapsed="false">
      <c r="EG1513" s="79"/>
      <c r="EH1513" s="72"/>
      <c r="EI1513" s="72"/>
    </row>
    <row r="1514" customFormat="false" ht="15" hidden="false" customHeight="false" outlineLevel="0" collapsed="false">
      <c r="EG1514" s="79"/>
      <c r="EH1514" s="72"/>
      <c r="EI1514" s="72"/>
    </row>
    <row r="1515" customFormat="false" ht="15" hidden="false" customHeight="false" outlineLevel="0" collapsed="false">
      <c r="EG1515" s="79"/>
      <c r="EH1515" s="72"/>
      <c r="EI1515" s="72"/>
    </row>
    <row r="1516" customFormat="false" ht="15" hidden="false" customHeight="false" outlineLevel="0" collapsed="false">
      <c r="EG1516" s="79"/>
      <c r="EH1516" s="72"/>
      <c r="EI1516" s="72"/>
    </row>
    <row r="1517" customFormat="false" ht="15" hidden="false" customHeight="false" outlineLevel="0" collapsed="false">
      <c r="EG1517" s="79"/>
      <c r="EH1517" s="72"/>
      <c r="EI1517" s="72"/>
    </row>
    <row r="1518" customFormat="false" ht="15" hidden="false" customHeight="false" outlineLevel="0" collapsed="false">
      <c r="EG1518" s="79"/>
      <c r="EH1518" s="72"/>
      <c r="EI1518" s="72"/>
    </row>
    <row r="1519" customFormat="false" ht="15" hidden="false" customHeight="false" outlineLevel="0" collapsed="false">
      <c r="EG1519" s="79"/>
      <c r="EH1519" s="72"/>
      <c r="EI1519" s="72"/>
    </row>
    <row r="1520" customFormat="false" ht="15" hidden="false" customHeight="false" outlineLevel="0" collapsed="false">
      <c r="EG1520" s="79"/>
      <c r="EH1520" s="72"/>
      <c r="EI1520" s="72"/>
    </row>
    <row r="1521" customFormat="false" ht="15" hidden="false" customHeight="false" outlineLevel="0" collapsed="false">
      <c r="EG1521" s="79"/>
      <c r="EH1521" s="72"/>
      <c r="EI1521" s="72"/>
    </row>
    <row r="1522" customFormat="false" ht="15" hidden="false" customHeight="false" outlineLevel="0" collapsed="false">
      <c r="EG1522" s="79"/>
      <c r="EH1522" s="72"/>
      <c r="EI1522" s="72"/>
    </row>
    <row r="1523" customFormat="false" ht="15" hidden="false" customHeight="false" outlineLevel="0" collapsed="false">
      <c r="EG1523" s="79"/>
      <c r="EH1523" s="72"/>
      <c r="EI1523" s="72"/>
    </row>
    <row r="1524" customFormat="false" ht="15" hidden="false" customHeight="false" outlineLevel="0" collapsed="false">
      <c r="EG1524" s="79"/>
      <c r="EH1524" s="72"/>
      <c r="EI1524" s="72"/>
    </row>
    <row r="1525" customFormat="false" ht="15" hidden="false" customHeight="false" outlineLevel="0" collapsed="false">
      <c r="EG1525" s="79"/>
      <c r="EH1525" s="72"/>
      <c r="EI1525" s="72"/>
    </row>
    <row r="1526" customFormat="false" ht="15" hidden="false" customHeight="false" outlineLevel="0" collapsed="false">
      <c r="EG1526" s="79"/>
      <c r="EH1526" s="72"/>
      <c r="EI1526" s="72"/>
    </row>
    <row r="1527" customFormat="false" ht="15" hidden="false" customHeight="false" outlineLevel="0" collapsed="false">
      <c r="EG1527" s="79"/>
      <c r="EH1527" s="72"/>
      <c r="EI1527" s="72"/>
    </row>
    <row r="1528" customFormat="false" ht="15" hidden="false" customHeight="false" outlineLevel="0" collapsed="false">
      <c r="EG1528" s="79"/>
      <c r="EH1528" s="72"/>
      <c r="EI1528" s="72"/>
    </row>
    <row r="1529" customFormat="false" ht="15" hidden="false" customHeight="false" outlineLevel="0" collapsed="false">
      <c r="EG1529" s="79"/>
      <c r="EH1529" s="72"/>
      <c r="EI1529" s="72"/>
    </row>
    <row r="1530" customFormat="false" ht="15" hidden="false" customHeight="false" outlineLevel="0" collapsed="false">
      <c r="EG1530" s="79"/>
      <c r="EH1530" s="72"/>
      <c r="EI1530" s="72"/>
    </row>
    <row r="1531" customFormat="false" ht="15" hidden="false" customHeight="false" outlineLevel="0" collapsed="false">
      <c r="EG1531" s="79"/>
      <c r="EH1531" s="72"/>
      <c r="EI1531" s="72"/>
    </row>
    <row r="1532" customFormat="false" ht="15" hidden="false" customHeight="false" outlineLevel="0" collapsed="false">
      <c r="EG1532" s="79"/>
      <c r="EH1532" s="72"/>
      <c r="EI1532" s="72"/>
    </row>
    <row r="1533" customFormat="false" ht="15" hidden="false" customHeight="false" outlineLevel="0" collapsed="false">
      <c r="EG1533" s="79"/>
      <c r="EH1533" s="72"/>
      <c r="EI1533" s="72"/>
    </row>
    <row r="1534" customFormat="false" ht="15" hidden="false" customHeight="false" outlineLevel="0" collapsed="false">
      <c r="EG1534" s="79"/>
      <c r="EH1534" s="72"/>
      <c r="EI1534" s="72"/>
    </row>
    <row r="1535" customFormat="false" ht="15" hidden="false" customHeight="false" outlineLevel="0" collapsed="false">
      <c r="EG1535" s="79"/>
      <c r="EH1535" s="72"/>
      <c r="EI1535" s="72"/>
    </row>
    <row r="1536" customFormat="false" ht="15" hidden="false" customHeight="false" outlineLevel="0" collapsed="false">
      <c r="EG1536" s="79"/>
      <c r="EH1536" s="72"/>
      <c r="EI1536" s="72"/>
    </row>
    <row r="1537" customFormat="false" ht="15" hidden="false" customHeight="false" outlineLevel="0" collapsed="false">
      <c r="EG1537" s="79"/>
      <c r="EH1537" s="72"/>
      <c r="EI1537" s="72"/>
    </row>
    <row r="1538" customFormat="false" ht="15" hidden="false" customHeight="false" outlineLevel="0" collapsed="false">
      <c r="EG1538" s="79"/>
      <c r="EH1538" s="72"/>
      <c r="EI1538" s="72"/>
    </row>
    <row r="1539" customFormat="false" ht="15" hidden="false" customHeight="false" outlineLevel="0" collapsed="false">
      <c r="EG1539" s="79"/>
      <c r="EH1539" s="72"/>
      <c r="EI1539" s="72"/>
    </row>
    <row r="1540" customFormat="false" ht="15" hidden="false" customHeight="false" outlineLevel="0" collapsed="false">
      <c r="EG1540" s="79"/>
      <c r="EH1540" s="72"/>
      <c r="EI1540" s="72"/>
    </row>
    <row r="1541" customFormat="false" ht="15" hidden="false" customHeight="false" outlineLevel="0" collapsed="false">
      <c r="EG1541" s="79"/>
      <c r="EH1541" s="72"/>
      <c r="EI1541" s="72"/>
    </row>
    <row r="1542" customFormat="false" ht="15" hidden="false" customHeight="false" outlineLevel="0" collapsed="false">
      <c r="EG1542" s="79"/>
      <c r="EH1542" s="72"/>
      <c r="EI1542" s="72"/>
    </row>
    <row r="1543" customFormat="false" ht="15" hidden="false" customHeight="false" outlineLevel="0" collapsed="false">
      <c r="EG1543" s="79"/>
      <c r="EH1543" s="72"/>
      <c r="EI1543" s="72"/>
    </row>
    <row r="1544" customFormat="false" ht="15" hidden="false" customHeight="false" outlineLevel="0" collapsed="false">
      <c r="EG1544" s="79"/>
      <c r="EH1544" s="72"/>
      <c r="EI1544" s="72"/>
    </row>
    <row r="1545" customFormat="false" ht="15" hidden="false" customHeight="false" outlineLevel="0" collapsed="false">
      <c r="EG1545" s="79"/>
      <c r="EH1545" s="72"/>
      <c r="EI1545" s="72"/>
    </row>
    <row r="1546" customFormat="false" ht="15" hidden="false" customHeight="false" outlineLevel="0" collapsed="false">
      <c r="EG1546" s="79"/>
      <c r="EH1546" s="72"/>
      <c r="EI1546" s="72"/>
    </row>
    <row r="1547" customFormat="false" ht="15" hidden="false" customHeight="false" outlineLevel="0" collapsed="false">
      <c r="EG1547" s="79"/>
      <c r="EH1547" s="72"/>
      <c r="EI1547" s="72"/>
    </row>
    <row r="1548" customFormat="false" ht="15" hidden="false" customHeight="false" outlineLevel="0" collapsed="false">
      <c r="EG1548" s="79"/>
      <c r="EH1548" s="72"/>
      <c r="EI1548" s="72"/>
    </row>
    <row r="1549" customFormat="false" ht="15" hidden="false" customHeight="false" outlineLevel="0" collapsed="false">
      <c r="EG1549" s="79"/>
      <c r="EH1549" s="72"/>
      <c r="EI1549" s="72"/>
    </row>
    <row r="1550" customFormat="false" ht="15" hidden="false" customHeight="false" outlineLevel="0" collapsed="false">
      <c r="EG1550" s="79"/>
      <c r="EH1550" s="72"/>
      <c r="EI1550" s="72"/>
    </row>
    <row r="1551" customFormat="false" ht="15" hidden="false" customHeight="false" outlineLevel="0" collapsed="false">
      <c r="EG1551" s="79"/>
      <c r="EH1551" s="72"/>
      <c r="EI1551" s="72"/>
    </row>
    <row r="1552" customFormat="false" ht="15" hidden="false" customHeight="false" outlineLevel="0" collapsed="false">
      <c r="EG1552" s="79"/>
      <c r="EH1552" s="72"/>
      <c r="EI1552" s="72"/>
    </row>
    <row r="1553" customFormat="false" ht="15" hidden="false" customHeight="false" outlineLevel="0" collapsed="false">
      <c r="EG1553" s="79"/>
      <c r="EH1553" s="72"/>
      <c r="EI1553" s="72"/>
    </row>
    <row r="1554" customFormat="false" ht="15" hidden="false" customHeight="false" outlineLevel="0" collapsed="false">
      <c r="EG1554" s="79"/>
      <c r="EH1554" s="72"/>
      <c r="EI1554" s="72"/>
    </row>
    <row r="1555" customFormat="false" ht="15" hidden="false" customHeight="false" outlineLevel="0" collapsed="false">
      <c r="EG1555" s="79"/>
      <c r="EH1555" s="72"/>
      <c r="EI1555" s="72"/>
    </row>
    <row r="1556" customFormat="false" ht="15" hidden="false" customHeight="false" outlineLevel="0" collapsed="false">
      <c r="EG1556" s="79"/>
      <c r="EH1556" s="72"/>
      <c r="EI1556" s="72"/>
    </row>
    <row r="1557" customFormat="false" ht="15" hidden="false" customHeight="false" outlineLevel="0" collapsed="false">
      <c r="EG1557" s="79"/>
      <c r="EH1557" s="72"/>
      <c r="EI1557" s="72"/>
    </row>
    <row r="1558" customFormat="false" ht="15" hidden="false" customHeight="false" outlineLevel="0" collapsed="false">
      <c r="EG1558" s="79"/>
      <c r="EH1558" s="72"/>
      <c r="EI1558" s="72"/>
    </row>
    <row r="1559" customFormat="false" ht="15" hidden="false" customHeight="false" outlineLevel="0" collapsed="false">
      <c r="EG1559" s="79"/>
      <c r="EH1559" s="72"/>
      <c r="EI1559" s="72"/>
    </row>
    <row r="1560" customFormat="false" ht="15" hidden="false" customHeight="false" outlineLevel="0" collapsed="false">
      <c r="EG1560" s="79"/>
      <c r="EH1560" s="72"/>
      <c r="EI1560" s="72"/>
    </row>
    <row r="1561" customFormat="false" ht="15" hidden="false" customHeight="false" outlineLevel="0" collapsed="false">
      <c r="EG1561" s="79"/>
      <c r="EH1561" s="72"/>
      <c r="EI1561" s="72"/>
    </row>
    <row r="1562" customFormat="false" ht="15" hidden="false" customHeight="false" outlineLevel="0" collapsed="false">
      <c r="EG1562" s="79"/>
      <c r="EH1562" s="72"/>
      <c r="EI1562" s="72"/>
    </row>
    <row r="1563" customFormat="false" ht="15" hidden="false" customHeight="false" outlineLevel="0" collapsed="false">
      <c r="EG1563" s="79"/>
      <c r="EH1563" s="72"/>
      <c r="EI1563" s="72"/>
    </row>
    <row r="1564" customFormat="false" ht="15" hidden="false" customHeight="false" outlineLevel="0" collapsed="false">
      <c r="EG1564" s="79"/>
      <c r="EH1564" s="72"/>
      <c r="EI1564" s="72"/>
    </row>
    <row r="1565" customFormat="false" ht="15" hidden="false" customHeight="false" outlineLevel="0" collapsed="false">
      <c r="EG1565" s="79"/>
      <c r="EH1565" s="72"/>
      <c r="EI1565" s="72"/>
    </row>
    <row r="1566" customFormat="false" ht="15" hidden="false" customHeight="false" outlineLevel="0" collapsed="false">
      <c r="EG1566" s="79"/>
      <c r="EH1566" s="72"/>
      <c r="EI1566" s="72"/>
    </row>
    <row r="1567" customFormat="false" ht="15" hidden="false" customHeight="false" outlineLevel="0" collapsed="false">
      <c r="EG1567" s="79"/>
      <c r="EH1567" s="72"/>
      <c r="EI1567" s="72"/>
    </row>
    <row r="1568" customFormat="false" ht="15" hidden="false" customHeight="false" outlineLevel="0" collapsed="false">
      <c r="EG1568" s="79"/>
      <c r="EH1568" s="72"/>
      <c r="EI1568" s="72"/>
    </row>
    <row r="1569" customFormat="false" ht="15" hidden="false" customHeight="false" outlineLevel="0" collapsed="false">
      <c r="EG1569" s="79"/>
      <c r="EH1569" s="72"/>
      <c r="EI1569" s="72"/>
    </row>
    <row r="1570" customFormat="false" ht="15" hidden="false" customHeight="false" outlineLevel="0" collapsed="false">
      <c r="EG1570" s="79"/>
      <c r="EH1570" s="72"/>
      <c r="EI1570" s="72"/>
    </row>
    <row r="1571" customFormat="false" ht="15" hidden="false" customHeight="false" outlineLevel="0" collapsed="false">
      <c r="EG1571" s="79"/>
      <c r="EH1571" s="72"/>
      <c r="EI1571" s="72"/>
    </row>
    <row r="1572" customFormat="false" ht="15" hidden="false" customHeight="false" outlineLevel="0" collapsed="false">
      <c r="EG1572" s="79"/>
      <c r="EH1572" s="72"/>
      <c r="EI1572" s="72"/>
    </row>
    <row r="1573" customFormat="false" ht="15" hidden="false" customHeight="false" outlineLevel="0" collapsed="false">
      <c r="EG1573" s="79"/>
      <c r="EH1573" s="72"/>
      <c r="EI1573" s="72"/>
    </row>
    <row r="1574" customFormat="false" ht="15" hidden="false" customHeight="false" outlineLevel="0" collapsed="false">
      <c r="EG1574" s="79"/>
      <c r="EH1574" s="72"/>
      <c r="EI1574" s="72"/>
    </row>
    <row r="1575" customFormat="false" ht="15" hidden="false" customHeight="false" outlineLevel="0" collapsed="false">
      <c r="EG1575" s="79"/>
      <c r="EH1575" s="72"/>
      <c r="EI1575" s="72"/>
    </row>
    <row r="1576" customFormat="false" ht="15" hidden="false" customHeight="false" outlineLevel="0" collapsed="false">
      <c r="EG1576" s="79"/>
      <c r="EH1576" s="72"/>
      <c r="EI1576" s="72"/>
    </row>
    <row r="1577" customFormat="false" ht="15" hidden="false" customHeight="false" outlineLevel="0" collapsed="false">
      <c r="EG1577" s="79"/>
      <c r="EH1577" s="72"/>
      <c r="EI1577" s="72"/>
    </row>
    <row r="1578" customFormat="false" ht="15" hidden="false" customHeight="false" outlineLevel="0" collapsed="false">
      <c r="EG1578" s="79"/>
      <c r="EH1578" s="72"/>
      <c r="EI1578" s="72"/>
    </row>
    <row r="1579" customFormat="false" ht="15" hidden="false" customHeight="false" outlineLevel="0" collapsed="false">
      <c r="EG1579" s="79"/>
      <c r="EH1579" s="72"/>
      <c r="EI1579" s="72"/>
    </row>
    <row r="1580" customFormat="false" ht="15" hidden="false" customHeight="false" outlineLevel="0" collapsed="false">
      <c r="EG1580" s="79"/>
      <c r="EH1580" s="72"/>
      <c r="EI1580" s="72"/>
    </row>
    <row r="1581" customFormat="false" ht="15" hidden="false" customHeight="false" outlineLevel="0" collapsed="false">
      <c r="EG1581" s="79"/>
      <c r="EH1581" s="72"/>
      <c r="EI1581" s="72"/>
    </row>
    <row r="1582" customFormat="false" ht="15" hidden="false" customHeight="false" outlineLevel="0" collapsed="false">
      <c r="EG1582" s="79"/>
      <c r="EH1582" s="72"/>
      <c r="EI1582" s="72"/>
    </row>
    <row r="1583" customFormat="false" ht="15" hidden="false" customHeight="false" outlineLevel="0" collapsed="false">
      <c r="EG1583" s="79"/>
      <c r="EH1583" s="72"/>
      <c r="EI1583" s="72"/>
    </row>
    <row r="1584" customFormat="false" ht="15" hidden="false" customHeight="false" outlineLevel="0" collapsed="false">
      <c r="EG1584" s="79"/>
      <c r="EH1584" s="72"/>
      <c r="EI1584" s="72"/>
    </row>
    <row r="1585" customFormat="false" ht="15" hidden="false" customHeight="false" outlineLevel="0" collapsed="false">
      <c r="EG1585" s="79"/>
      <c r="EH1585" s="72"/>
      <c r="EI1585" s="72"/>
    </row>
    <row r="1586" customFormat="false" ht="15" hidden="false" customHeight="false" outlineLevel="0" collapsed="false">
      <c r="EG1586" s="79"/>
      <c r="EH1586" s="72"/>
      <c r="EI1586" s="72"/>
    </row>
    <row r="1587" customFormat="false" ht="15" hidden="false" customHeight="false" outlineLevel="0" collapsed="false">
      <c r="EG1587" s="79"/>
      <c r="EH1587" s="72"/>
      <c r="EI1587" s="72"/>
    </row>
    <row r="1588" customFormat="false" ht="15" hidden="false" customHeight="false" outlineLevel="0" collapsed="false">
      <c r="EG1588" s="79"/>
      <c r="EH1588" s="72"/>
      <c r="EI1588" s="72"/>
    </row>
    <row r="1589" customFormat="false" ht="15" hidden="false" customHeight="false" outlineLevel="0" collapsed="false">
      <c r="EG1589" s="79"/>
      <c r="EH1589" s="72"/>
      <c r="EI1589" s="72"/>
    </row>
    <row r="1590" customFormat="false" ht="15" hidden="false" customHeight="false" outlineLevel="0" collapsed="false">
      <c r="EG1590" s="79"/>
      <c r="EH1590" s="72"/>
      <c r="EI1590" s="72"/>
    </row>
    <row r="1591" customFormat="false" ht="15" hidden="false" customHeight="false" outlineLevel="0" collapsed="false">
      <c r="EG1591" s="79"/>
      <c r="EH1591" s="72"/>
      <c r="EI1591" s="72"/>
    </row>
    <row r="1592" customFormat="false" ht="15" hidden="false" customHeight="false" outlineLevel="0" collapsed="false">
      <c r="EG1592" s="79"/>
      <c r="EH1592" s="72"/>
      <c r="EI1592" s="72"/>
    </row>
    <row r="1593" customFormat="false" ht="15" hidden="false" customHeight="false" outlineLevel="0" collapsed="false">
      <c r="EG1593" s="79"/>
      <c r="EH1593" s="72"/>
      <c r="EI1593" s="72"/>
    </row>
    <row r="1594" customFormat="false" ht="15" hidden="false" customHeight="false" outlineLevel="0" collapsed="false">
      <c r="EG1594" s="79"/>
      <c r="EH1594" s="72"/>
      <c r="EI1594" s="72"/>
    </row>
    <row r="1595" customFormat="false" ht="15" hidden="false" customHeight="false" outlineLevel="0" collapsed="false">
      <c r="EG1595" s="79"/>
      <c r="EH1595" s="72"/>
      <c r="EI1595" s="72"/>
    </row>
    <row r="1596" customFormat="false" ht="15" hidden="false" customHeight="false" outlineLevel="0" collapsed="false">
      <c r="EG1596" s="79"/>
      <c r="EH1596" s="72"/>
      <c r="EI1596" s="72"/>
    </row>
    <row r="1597" customFormat="false" ht="15" hidden="false" customHeight="false" outlineLevel="0" collapsed="false">
      <c r="EG1597" s="79"/>
      <c r="EH1597" s="72"/>
      <c r="EI1597" s="72"/>
    </row>
    <row r="1598" customFormat="false" ht="15" hidden="false" customHeight="false" outlineLevel="0" collapsed="false">
      <c r="EG1598" s="79"/>
      <c r="EH1598" s="72"/>
      <c r="EI1598" s="72"/>
    </row>
    <row r="1599" customFormat="false" ht="15" hidden="false" customHeight="false" outlineLevel="0" collapsed="false">
      <c r="EG1599" s="79"/>
      <c r="EH1599" s="72"/>
      <c r="EI1599" s="72"/>
    </row>
    <row r="1600" customFormat="false" ht="15" hidden="false" customHeight="false" outlineLevel="0" collapsed="false">
      <c r="EG1600" s="79"/>
      <c r="EH1600" s="72"/>
      <c r="EI1600" s="72"/>
    </row>
    <row r="1601" customFormat="false" ht="15" hidden="false" customHeight="false" outlineLevel="0" collapsed="false">
      <c r="EG1601" s="79"/>
      <c r="EH1601" s="72"/>
      <c r="EI1601" s="72"/>
    </row>
    <row r="1602" customFormat="false" ht="15" hidden="false" customHeight="false" outlineLevel="0" collapsed="false">
      <c r="EG1602" s="79"/>
      <c r="EH1602" s="72"/>
      <c r="EI1602" s="72"/>
    </row>
    <row r="1603" customFormat="false" ht="15" hidden="false" customHeight="false" outlineLevel="0" collapsed="false">
      <c r="EG1603" s="79"/>
      <c r="EH1603" s="72"/>
      <c r="EI1603" s="72"/>
    </row>
    <row r="1604" customFormat="false" ht="15" hidden="false" customHeight="false" outlineLevel="0" collapsed="false">
      <c r="EG1604" s="79"/>
      <c r="EH1604" s="72"/>
      <c r="EI1604" s="72"/>
    </row>
    <row r="1605" customFormat="false" ht="15" hidden="false" customHeight="false" outlineLevel="0" collapsed="false">
      <c r="EG1605" s="79"/>
      <c r="EH1605" s="72"/>
      <c r="EI1605" s="72"/>
    </row>
    <row r="1606" customFormat="false" ht="15" hidden="false" customHeight="false" outlineLevel="0" collapsed="false">
      <c r="EG1606" s="79"/>
      <c r="EH1606" s="72"/>
      <c r="EI1606" s="72"/>
    </row>
    <row r="1607" customFormat="false" ht="15" hidden="false" customHeight="false" outlineLevel="0" collapsed="false">
      <c r="EG1607" s="79"/>
      <c r="EH1607" s="72"/>
      <c r="EI1607" s="72"/>
    </row>
    <row r="1608" customFormat="false" ht="15" hidden="false" customHeight="false" outlineLevel="0" collapsed="false">
      <c r="EG1608" s="79"/>
      <c r="EH1608" s="72"/>
      <c r="EI1608" s="72"/>
    </row>
    <row r="1609" customFormat="false" ht="15" hidden="false" customHeight="false" outlineLevel="0" collapsed="false">
      <c r="EG1609" s="79"/>
      <c r="EH1609" s="72"/>
      <c r="EI1609" s="72"/>
    </row>
    <row r="1610" customFormat="false" ht="15" hidden="false" customHeight="false" outlineLevel="0" collapsed="false">
      <c r="EG1610" s="79"/>
      <c r="EH1610" s="72"/>
      <c r="EI1610" s="72"/>
    </row>
    <row r="1611" customFormat="false" ht="15" hidden="false" customHeight="false" outlineLevel="0" collapsed="false">
      <c r="EG1611" s="79"/>
      <c r="EH1611" s="72"/>
      <c r="EI1611" s="72"/>
    </row>
    <row r="1612" customFormat="false" ht="15" hidden="false" customHeight="false" outlineLevel="0" collapsed="false">
      <c r="EG1612" s="79"/>
      <c r="EH1612" s="72"/>
      <c r="EI1612" s="72"/>
    </row>
    <row r="1613" customFormat="false" ht="15" hidden="false" customHeight="false" outlineLevel="0" collapsed="false">
      <c r="EG1613" s="79"/>
      <c r="EH1613" s="72"/>
      <c r="EI1613" s="72"/>
    </row>
    <row r="1614" customFormat="false" ht="15" hidden="false" customHeight="false" outlineLevel="0" collapsed="false">
      <c r="EG1614" s="79"/>
      <c r="EH1614" s="72"/>
      <c r="EI1614" s="72"/>
    </row>
    <row r="1615" customFormat="false" ht="15" hidden="false" customHeight="false" outlineLevel="0" collapsed="false">
      <c r="EG1615" s="79"/>
      <c r="EH1615" s="72"/>
      <c r="EI1615" s="72"/>
    </row>
    <row r="1616" customFormat="false" ht="15" hidden="false" customHeight="false" outlineLevel="0" collapsed="false">
      <c r="EG1616" s="79"/>
      <c r="EH1616" s="72"/>
      <c r="EI1616" s="72"/>
    </row>
    <row r="1617" customFormat="false" ht="15" hidden="false" customHeight="false" outlineLevel="0" collapsed="false">
      <c r="EG1617" s="79"/>
      <c r="EH1617" s="72"/>
      <c r="EI1617" s="72"/>
    </row>
    <row r="1618" customFormat="false" ht="15" hidden="false" customHeight="false" outlineLevel="0" collapsed="false">
      <c r="EG1618" s="79"/>
      <c r="EH1618" s="72"/>
      <c r="EI1618" s="72"/>
    </row>
    <row r="1619" customFormat="false" ht="15" hidden="false" customHeight="false" outlineLevel="0" collapsed="false">
      <c r="EG1619" s="79"/>
      <c r="EH1619" s="72"/>
      <c r="EI1619" s="72"/>
    </row>
    <row r="1620" customFormat="false" ht="15" hidden="false" customHeight="false" outlineLevel="0" collapsed="false">
      <c r="EG1620" s="79"/>
      <c r="EH1620" s="72"/>
      <c r="EI1620" s="72"/>
    </row>
    <row r="1621" customFormat="false" ht="15" hidden="false" customHeight="false" outlineLevel="0" collapsed="false">
      <c r="EG1621" s="79"/>
      <c r="EH1621" s="72"/>
      <c r="EI1621" s="72"/>
    </row>
    <row r="1622" customFormat="false" ht="15" hidden="false" customHeight="false" outlineLevel="0" collapsed="false">
      <c r="EG1622" s="79"/>
      <c r="EH1622" s="72"/>
      <c r="EI1622" s="72"/>
    </row>
    <row r="1623" customFormat="false" ht="15" hidden="false" customHeight="false" outlineLevel="0" collapsed="false">
      <c r="EG1623" s="79"/>
      <c r="EH1623" s="72"/>
      <c r="EI1623" s="72"/>
    </row>
    <row r="1624" customFormat="false" ht="15" hidden="false" customHeight="false" outlineLevel="0" collapsed="false">
      <c r="EG1624" s="79"/>
      <c r="EH1624" s="72"/>
      <c r="EI1624" s="72"/>
    </row>
    <row r="1625" customFormat="false" ht="15" hidden="false" customHeight="false" outlineLevel="0" collapsed="false">
      <c r="EG1625" s="79"/>
      <c r="EH1625" s="72"/>
      <c r="EI1625" s="72"/>
    </row>
    <row r="1626" customFormat="false" ht="15" hidden="false" customHeight="false" outlineLevel="0" collapsed="false">
      <c r="EG1626" s="79"/>
      <c r="EH1626" s="72"/>
      <c r="EI1626" s="72"/>
    </row>
    <row r="1627" customFormat="false" ht="15" hidden="false" customHeight="false" outlineLevel="0" collapsed="false">
      <c r="EG1627" s="79"/>
      <c r="EH1627" s="72"/>
      <c r="EI1627" s="72"/>
    </row>
    <row r="1628" customFormat="false" ht="15" hidden="false" customHeight="false" outlineLevel="0" collapsed="false">
      <c r="EG1628" s="79"/>
      <c r="EH1628" s="72"/>
      <c r="EI1628" s="72"/>
    </row>
    <row r="1629" customFormat="false" ht="15" hidden="false" customHeight="false" outlineLevel="0" collapsed="false">
      <c r="EG1629" s="79"/>
      <c r="EH1629" s="72"/>
      <c r="EI1629" s="72"/>
    </row>
    <row r="1630" customFormat="false" ht="15" hidden="false" customHeight="false" outlineLevel="0" collapsed="false">
      <c r="EG1630" s="79"/>
      <c r="EH1630" s="72"/>
      <c r="EI1630" s="72"/>
    </row>
    <row r="1631" customFormat="false" ht="15" hidden="false" customHeight="false" outlineLevel="0" collapsed="false">
      <c r="EG1631" s="79"/>
      <c r="EH1631" s="72"/>
      <c r="EI1631" s="72"/>
    </row>
    <row r="1632" customFormat="false" ht="15" hidden="false" customHeight="false" outlineLevel="0" collapsed="false">
      <c r="EG1632" s="79"/>
      <c r="EH1632" s="72"/>
      <c r="EI1632" s="72"/>
    </row>
    <row r="1633" customFormat="false" ht="15" hidden="false" customHeight="false" outlineLevel="0" collapsed="false">
      <c r="EG1633" s="79"/>
      <c r="EH1633" s="72"/>
      <c r="EI1633" s="72"/>
    </row>
    <row r="1634" customFormat="false" ht="15" hidden="false" customHeight="false" outlineLevel="0" collapsed="false">
      <c r="EG1634" s="79"/>
      <c r="EH1634" s="72"/>
      <c r="EI1634" s="72"/>
    </row>
    <row r="1635" customFormat="false" ht="15" hidden="false" customHeight="false" outlineLevel="0" collapsed="false">
      <c r="EG1635" s="79"/>
      <c r="EH1635" s="72"/>
      <c r="EI1635" s="72"/>
    </row>
    <row r="1636" customFormat="false" ht="15" hidden="false" customHeight="false" outlineLevel="0" collapsed="false">
      <c r="EG1636" s="79"/>
      <c r="EH1636" s="72"/>
      <c r="EI1636" s="72"/>
    </row>
    <row r="1637" customFormat="false" ht="15" hidden="false" customHeight="false" outlineLevel="0" collapsed="false">
      <c r="EG1637" s="79"/>
      <c r="EH1637" s="72"/>
      <c r="EI1637" s="72"/>
    </row>
    <row r="1638" customFormat="false" ht="15" hidden="false" customHeight="false" outlineLevel="0" collapsed="false">
      <c r="EG1638" s="79"/>
      <c r="EH1638" s="72"/>
      <c r="EI1638" s="72"/>
    </row>
    <row r="1639" customFormat="false" ht="15" hidden="false" customHeight="false" outlineLevel="0" collapsed="false">
      <c r="EG1639" s="79"/>
      <c r="EH1639" s="72"/>
      <c r="EI1639" s="72"/>
    </row>
    <row r="1640" customFormat="false" ht="15" hidden="false" customHeight="false" outlineLevel="0" collapsed="false">
      <c r="EG1640" s="79"/>
      <c r="EH1640" s="72"/>
      <c r="EI1640" s="72"/>
    </row>
    <row r="1641" customFormat="false" ht="15" hidden="false" customHeight="false" outlineLevel="0" collapsed="false">
      <c r="EG1641" s="79"/>
      <c r="EH1641" s="72"/>
      <c r="EI1641" s="72"/>
    </row>
    <row r="1642" customFormat="false" ht="15" hidden="false" customHeight="false" outlineLevel="0" collapsed="false">
      <c r="EG1642" s="79"/>
      <c r="EH1642" s="72"/>
      <c r="EI1642" s="72"/>
    </row>
    <row r="1643" customFormat="false" ht="15" hidden="false" customHeight="false" outlineLevel="0" collapsed="false">
      <c r="EG1643" s="79"/>
      <c r="EH1643" s="72"/>
      <c r="EI1643" s="72"/>
    </row>
    <row r="1644" customFormat="false" ht="15" hidden="false" customHeight="false" outlineLevel="0" collapsed="false">
      <c r="EG1644" s="79"/>
      <c r="EH1644" s="72"/>
      <c r="EI1644" s="72"/>
    </row>
    <row r="1645" customFormat="false" ht="15" hidden="false" customHeight="false" outlineLevel="0" collapsed="false">
      <c r="EG1645" s="79"/>
      <c r="EH1645" s="72"/>
      <c r="EI1645" s="72"/>
    </row>
    <row r="1646" customFormat="false" ht="15" hidden="false" customHeight="false" outlineLevel="0" collapsed="false">
      <c r="EG1646" s="79"/>
      <c r="EH1646" s="72"/>
      <c r="EI1646" s="72"/>
    </row>
    <row r="1647" customFormat="false" ht="15" hidden="false" customHeight="false" outlineLevel="0" collapsed="false">
      <c r="EG1647" s="79"/>
      <c r="EH1647" s="72"/>
      <c r="EI1647" s="72"/>
    </row>
    <row r="1648" customFormat="false" ht="15" hidden="false" customHeight="false" outlineLevel="0" collapsed="false">
      <c r="EG1648" s="79"/>
      <c r="EH1648" s="72"/>
      <c r="EI1648" s="72"/>
    </row>
    <row r="1649" customFormat="false" ht="15" hidden="false" customHeight="false" outlineLevel="0" collapsed="false">
      <c r="EG1649" s="79"/>
      <c r="EH1649" s="72"/>
      <c r="EI1649" s="72"/>
    </row>
    <row r="1650" customFormat="false" ht="15" hidden="false" customHeight="false" outlineLevel="0" collapsed="false">
      <c r="EG1650" s="79"/>
      <c r="EH1650" s="72"/>
      <c r="EI1650" s="72"/>
    </row>
    <row r="1651" customFormat="false" ht="15" hidden="false" customHeight="false" outlineLevel="0" collapsed="false">
      <c r="EG1651" s="79"/>
      <c r="EH1651" s="72"/>
      <c r="EI1651" s="72"/>
    </row>
    <row r="1652" customFormat="false" ht="15" hidden="false" customHeight="false" outlineLevel="0" collapsed="false">
      <c r="EG1652" s="79"/>
      <c r="EH1652" s="72"/>
      <c r="EI1652" s="72"/>
    </row>
    <row r="1653" customFormat="false" ht="15" hidden="false" customHeight="false" outlineLevel="0" collapsed="false">
      <c r="EG1653" s="79"/>
      <c r="EH1653" s="72"/>
      <c r="EI1653" s="72"/>
    </row>
    <row r="1654" customFormat="false" ht="15" hidden="false" customHeight="false" outlineLevel="0" collapsed="false">
      <c r="EG1654" s="79"/>
      <c r="EH1654" s="72"/>
      <c r="EI1654" s="72"/>
    </row>
    <row r="1655" customFormat="false" ht="15" hidden="false" customHeight="false" outlineLevel="0" collapsed="false">
      <c r="EG1655" s="79"/>
      <c r="EH1655" s="72"/>
      <c r="EI1655" s="72"/>
    </row>
    <row r="1656" customFormat="false" ht="15" hidden="false" customHeight="false" outlineLevel="0" collapsed="false">
      <c r="EG1656" s="79"/>
      <c r="EH1656" s="72"/>
      <c r="EI1656" s="72"/>
    </row>
    <row r="1657" customFormat="false" ht="15" hidden="false" customHeight="false" outlineLevel="0" collapsed="false">
      <c r="EG1657" s="79"/>
      <c r="EH1657" s="72"/>
      <c r="EI1657" s="72"/>
    </row>
    <row r="1658" customFormat="false" ht="15" hidden="false" customHeight="false" outlineLevel="0" collapsed="false">
      <c r="EG1658" s="79"/>
      <c r="EH1658" s="72"/>
      <c r="EI1658" s="72"/>
    </row>
    <row r="1659" customFormat="false" ht="15" hidden="false" customHeight="false" outlineLevel="0" collapsed="false">
      <c r="EG1659" s="79"/>
      <c r="EH1659" s="72"/>
      <c r="EI1659" s="72"/>
    </row>
    <row r="1660" customFormat="false" ht="15" hidden="false" customHeight="false" outlineLevel="0" collapsed="false">
      <c r="EG1660" s="79"/>
      <c r="EH1660" s="72"/>
      <c r="EI1660" s="72"/>
    </row>
    <row r="1661" customFormat="false" ht="15" hidden="false" customHeight="false" outlineLevel="0" collapsed="false">
      <c r="EG1661" s="79"/>
      <c r="EH1661" s="72"/>
      <c r="EI1661" s="72"/>
    </row>
    <row r="1662" customFormat="false" ht="15" hidden="false" customHeight="false" outlineLevel="0" collapsed="false">
      <c r="EG1662" s="79"/>
      <c r="EH1662" s="72"/>
      <c r="EI1662" s="72"/>
    </row>
    <row r="1663" customFormat="false" ht="15" hidden="false" customHeight="false" outlineLevel="0" collapsed="false">
      <c r="EG1663" s="79"/>
      <c r="EH1663" s="72"/>
      <c r="EI1663" s="72"/>
    </row>
    <row r="1664" customFormat="false" ht="15" hidden="false" customHeight="false" outlineLevel="0" collapsed="false">
      <c r="EG1664" s="79"/>
      <c r="EH1664" s="72"/>
      <c r="EI1664" s="72"/>
    </row>
    <row r="1665" customFormat="false" ht="15" hidden="false" customHeight="false" outlineLevel="0" collapsed="false">
      <c r="EG1665" s="79"/>
      <c r="EH1665" s="72"/>
      <c r="EI1665" s="72"/>
    </row>
    <row r="1666" customFormat="false" ht="15" hidden="false" customHeight="false" outlineLevel="0" collapsed="false">
      <c r="EG1666" s="79"/>
      <c r="EH1666" s="72"/>
      <c r="EI1666" s="72"/>
    </row>
    <row r="1667" customFormat="false" ht="15" hidden="false" customHeight="false" outlineLevel="0" collapsed="false">
      <c r="EG1667" s="79"/>
      <c r="EH1667" s="72"/>
      <c r="EI1667" s="72"/>
    </row>
    <row r="1668" customFormat="false" ht="15" hidden="false" customHeight="false" outlineLevel="0" collapsed="false">
      <c r="EG1668" s="79"/>
      <c r="EH1668" s="72"/>
      <c r="EI1668" s="72"/>
    </row>
    <row r="1669" customFormat="false" ht="15" hidden="false" customHeight="false" outlineLevel="0" collapsed="false">
      <c r="EG1669" s="79"/>
      <c r="EH1669" s="72"/>
      <c r="EI1669" s="72"/>
    </row>
    <row r="1670" customFormat="false" ht="15" hidden="false" customHeight="false" outlineLevel="0" collapsed="false">
      <c r="EG1670" s="79"/>
      <c r="EH1670" s="72"/>
      <c r="EI1670" s="72"/>
    </row>
    <row r="1671" customFormat="false" ht="15" hidden="false" customHeight="false" outlineLevel="0" collapsed="false">
      <c r="EG1671" s="79"/>
      <c r="EH1671" s="72"/>
      <c r="EI1671" s="72"/>
    </row>
    <row r="1672" customFormat="false" ht="15" hidden="false" customHeight="false" outlineLevel="0" collapsed="false">
      <c r="EG1672" s="79"/>
      <c r="EH1672" s="72"/>
      <c r="EI1672" s="72"/>
    </row>
    <row r="1673" customFormat="false" ht="15" hidden="false" customHeight="false" outlineLevel="0" collapsed="false">
      <c r="EG1673" s="79"/>
      <c r="EH1673" s="72"/>
      <c r="EI1673" s="72"/>
    </row>
    <row r="1674" customFormat="false" ht="15" hidden="false" customHeight="false" outlineLevel="0" collapsed="false">
      <c r="EG1674" s="79"/>
      <c r="EH1674" s="72"/>
      <c r="EI1674" s="72"/>
    </row>
    <row r="1675" customFormat="false" ht="15" hidden="false" customHeight="false" outlineLevel="0" collapsed="false">
      <c r="EG1675" s="79"/>
      <c r="EH1675" s="72"/>
      <c r="EI1675" s="72"/>
    </row>
    <row r="1676" customFormat="false" ht="15" hidden="false" customHeight="false" outlineLevel="0" collapsed="false">
      <c r="EG1676" s="79"/>
      <c r="EH1676" s="72"/>
      <c r="EI1676" s="72"/>
    </row>
    <row r="1677" customFormat="false" ht="15" hidden="false" customHeight="false" outlineLevel="0" collapsed="false">
      <c r="EG1677" s="79"/>
      <c r="EH1677" s="72"/>
      <c r="EI1677" s="72"/>
    </row>
    <row r="1678" customFormat="false" ht="15" hidden="false" customHeight="false" outlineLevel="0" collapsed="false">
      <c r="EG1678" s="79"/>
      <c r="EH1678" s="72"/>
      <c r="EI1678" s="72"/>
    </row>
    <row r="1679" customFormat="false" ht="15" hidden="false" customHeight="false" outlineLevel="0" collapsed="false">
      <c r="EG1679" s="79"/>
      <c r="EH1679" s="72"/>
      <c r="EI1679" s="72"/>
    </row>
    <row r="1680" customFormat="false" ht="15" hidden="false" customHeight="false" outlineLevel="0" collapsed="false">
      <c r="EG1680" s="79"/>
      <c r="EH1680" s="72"/>
      <c r="EI1680" s="72"/>
    </row>
    <row r="1681" customFormat="false" ht="15" hidden="false" customHeight="false" outlineLevel="0" collapsed="false">
      <c r="EG1681" s="79"/>
      <c r="EH1681" s="72"/>
      <c r="EI1681" s="72"/>
    </row>
    <row r="1682" customFormat="false" ht="15" hidden="false" customHeight="false" outlineLevel="0" collapsed="false">
      <c r="EG1682" s="79"/>
      <c r="EH1682" s="72"/>
      <c r="EI1682" s="72"/>
    </row>
    <row r="1683" customFormat="false" ht="15" hidden="false" customHeight="false" outlineLevel="0" collapsed="false">
      <c r="EG1683" s="79"/>
      <c r="EH1683" s="72"/>
      <c r="EI1683" s="72"/>
    </row>
    <row r="1684" customFormat="false" ht="15" hidden="false" customHeight="false" outlineLevel="0" collapsed="false">
      <c r="EG1684" s="79"/>
      <c r="EH1684" s="72"/>
      <c r="EI1684" s="72"/>
    </row>
    <row r="1685" customFormat="false" ht="15" hidden="false" customHeight="false" outlineLevel="0" collapsed="false">
      <c r="EG1685" s="79"/>
      <c r="EH1685" s="72"/>
      <c r="EI1685" s="72"/>
    </row>
    <row r="1686" customFormat="false" ht="15" hidden="false" customHeight="false" outlineLevel="0" collapsed="false">
      <c r="EG1686" s="79"/>
      <c r="EH1686" s="72"/>
      <c r="EI1686" s="72"/>
    </row>
    <row r="1687" customFormat="false" ht="15" hidden="false" customHeight="false" outlineLevel="0" collapsed="false">
      <c r="EG1687" s="79"/>
      <c r="EH1687" s="72"/>
      <c r="EI1687" s="72"/>
    </row>
    <row r="1688" customFormat="false" ht="15" hidden="false" customHeight="false" outlineLevel="0" collapsed="false">
      <c r="EG1688" s="79"/>
      <c r="EH1688" s="72"/>
      <c r="EI1688" s="72"/>
    </row>
    <row r="1689" customFormat="false" ht="15" hidden="false" customHeight="false" outlineLevel="0" collapsed="false">
      <c r="EG1689" s="79"/>
      <c r="EH1689" s="72"/>
      <c r="EI1689" s="72"/>
    </row>
    <row r="1690" customFormat="false" ht="15" hidden="false" customHeight="false" outlineLevel="0" collapsed="false">
      <c r="EG1690" s="79"/>
      <c r="EH1690" s="72"/>
      <c r="EI1690" s="72"/>
    </row>
    <row r="1691" customFormat="false" ht="15" hidden="false" customHeight="false" outlineLevel="0" collapsed="false">
      <c r="EG1691" s="79"/>
      <c r="EH1691" s="72"/>
      <c r="EI1691" s="72"/>
    </row>
    <row r="1692" customFormat="false" ht="15" hidden="false" customHeight="false" outlineLevel="0" collapsed="false">
      <c r="EG1692" s="79"/>
      <c r="EH1692" s="72"/>
      <c r="EI1692" s="72"/>
    </row>
    <row r="1693" customFormat="false" ht="15" hidden="false" customHeight="false" outlineLevel="0" collapsed="false">
      <c r="EG1693" s="79"/>
      <c r="EH1693" s="72"/>
      <c r="EI1693" s="72"/>
    </row>
    <row r="1694" customFormat="false" ht="15" hidden="false" customHeight="false" outlineLevel="0" collapsed="false">
      <c r="EG1694" s="79"/>
      <c r="EH1694" s="72"/>
      <c r="EI1694" s="72"/>
    </row>
    <row r="1695" customFormat="false" ht="15" hidden="false" customHeight="false" outlineLevel="0" collapsed="false">
      <c r="EG1695" s="79"/>
      <c r="EH1695" s="72"/>
      <c r="EI1695" s="72"/>
    </row>
    <row r="1696" customFormat="false" ht="15" hidden="false" customHeight="false" outlineLevel="0" collapsed="false">
      <c r="EG1696" s="79"/>
      <c r="EH1696" s="72"/>
      <c r="EI1696" s="72"/>
    </row>
    <row r="1697" customFormat="false" ht="15" hidden="false" customHeight="false" outlineLevel="0" collapsed="false">
      <c r="EG1697" s="79"/>
      <c r="EH1697" s="72"/>
      <c r="EI1697" s="72"/>
    </row>
    <row r="1698" customFormat="false" ht="15" hidden="false" customHeight="false" outlineLevel="0" collapsed="false">
      <c r="EG1698" s="79"/>
      <c r="EH1698" s="72"/>
      <c r="EI1698" s="72"/>
    </row>
    <row r="1699" customFormat="false" ht="15" hidden="false" customHeight="false" outlineLevel="0" collapsed="false">
      <c r="EG1699" s="79"/>
      <c r="EH1699" s="72"/>
      <c r="EI1699" s="72"/>
    </row>
    <row r="1700" customFormat="false" ht="15" hidden="false" customHeight="false" outlineLevel="0" collapsed="false">
      <c r="EG1700" s="79"/>
      <c r="EH1700" s="72"/>
      <c r="EI1700" s="72"/>
    </row>
    <row r="1701" customFormat="false" ht="15" hidden="false" customHeight="false" outlineLevel="0" collapsed="false">
      <c r="EG1701" s="79"/>
      <c r="EH1701" s="72"/>
      <c r="EI1701" s="72"/>
    </row>
    <row r="1702" customFormat="false" ht="15" hidden="false" customHeight="false" outlineLevel="0" collapsed="false">
      <c r="EG1702" s="79"/>
      <c r="EH1702" s="72"/>
      <c r="EI1702" s="72"/>
    </row>
    <row r="1703" customFormat="false" ht="15" hidden="false" customHeight="false" outlineLevel="0" collapsed="false">
      <c r="EG1703" s="79"/>
      <c r="EH1703" s="72"/>
      <c r="EI1703" s="72"/>
    </row>
    <row r="1704" customFormat="false" ht="15" hidden="false" customHeight="false" outlineLevel="0" collapsed="false">
      <c r="EG1704" s="79"/>
      <c r="EH1704" s="72"/>
      <c r="EI1704" s="72"/>
    </row>
    <row r="1705" customFormat="false" ht="15" hidden="false" customHeight="false" outlineLevel="0" collapsed="false">
      <c r="EG1705" s="79"/>
      <c r="EH1705" s="72"/>
      <c r="EI1705" s="72"/>
    </row>
    <row r="1706" customFormat="false" ht="15" hidden="false" customHeight="false" outlineLevel="0" collapsed="false">
      <c r="EG1706" s="79"/>
      <c r="EH1706" s="72"/>
      <c r="EI1706" s="72"/>
    </row>
    <row r="1707" customFormat="false" ht="15" hidden="false" customHeight="false" outlineLevel="0" collapsed="false">
      <c r="EG1707" s="79"/>
      <c r="EH1707" s="72"/>
      <c r="EI1707" s="72"/>
    </row>
    <row r="1708" customFormat="false" ht="15" hidden="false" customHeight="false" outlineLevel="0" collapsed="false">
      <c r="EG1708" s="79"/>
      <c r="EH1708" s="72"/>
      <c r="EI1708" s="72"/>
    </row>
    <row r="1709" customFormat="false" ht="15" hidden="false" customHeight="false" outlineLevel="0" collapsed="false">
      <c r="EG1709" s="79"/>
      <c r="EH1709" s="72"/>
      <c r="EI1709" s="72"/>
    </row>
    <row r="1710" customFormat="false" ht="15" hidden="false" customHeight="false" outlineLevel="0" collapsed="false">
      <c r="EG1710" s="79"/>
      <c r="EH1710" s="72"/>
      <c r="EI1710" s="72"/>
    </row>
    <row r="1711" customFormat="false" ht="15" hidden="false" customHeight="false" outlineLevel="0" collapsed="false">
      <c r="EG1711" s="79"/>
      <c r="EH1711" s="72"/>
      <c r="EI1711" s="72"/>
    </row>
    <row r="1712" customFormat="false" ht="15" hidden="false" customHeight="false" outlineLevel="0" collapsed="false">
      <c r="EG1712" s="79"/>
      <c r="EH1712" s="72"/>
      <c r="EI1712" s="72"/>
    </row>
    <row r="1713" customFormat="false" ht="15" hidden="false" customHeight="false" outlineLevel="0" collapsed="false">
      <c r="EG1713" s="79"/>
      <c r="EH1713" s="72"/>
      <c r="EI1713" s="72"/>
    </row>
    <row r="1714" customFormat="false" ht="15" hidden="false" customHeight="false" outlineLevel="0" collapsed="false">
      <c r="EG1714" s="79"/>
      <c r="EH1714" s="72"/>
      <c r="EI1714" s="72"/>
    </row>
    <row r="1715" customFormat="false" ht="15" hidden="false" customHeight="false" outlineLevel="0" collapsed="false">
      <c r="EG1715" s="79"/>
      <c r="EH1715" s="72"/>
      <c r="EI1715" s="72"/>
    </row>
    <row r="1716" customFormat="false" ht="15" hidden="false" customHeight="false" outlineLevel="0" collapsed="false">
      <c r="EG1716" s="79"/>
      <c r="EH1716" s="72"/>
      <c r="EI1716" s="72"/>
    </row>
    <row r="1717" customFormat="false" ht="15" hidden="false" customHeight="false" outlineLevel="0" collapsed="false">
      <c r="EG1717" s="79"/>
      <c r="EH1717" s="72"/>
      <c r="EI1717" s="72"/>
    </row>
    <row r="1718" customFormat="false" ht="15" hidden="false" customHeight="false" outlineLevel="0" collapsed="false">
      <c r="EG1718" s="79"/>
      <c r="EH1718" s="72"/>
      <c r="EI1718" s="72"/>
    </row>
    <row r="1719" customFormat="false" ht="15" hidden="false" customHeight="false" outlineLevel="0" collapsed="false">
      <c r="EG1719" s="79"/>
      <c r="EH1719" s="72"/>
      <c r="EI1719" s="72"/>
    </row>
    <row r="1720" customFormat="false" ht="15" hidden="false" customHeight="false" outlineLevel="0" collapsed="false">
      <c r="EG1720" s="79"/>
      <c r="EH1720" s="72"/>
      <c r="EI1720" s="72"/>
    </row>
    <row r="1721" customFormat="false" ht="15" hidden="false" customHeight="false" outlineLevel="0" collapsed="false">
      <c r="EG1721" s="79"/>
      <c r="EH1721" s="72"/>
      <c r="EI1721" s="72"/>
    </row>
    <row r="1722" customFormat="false" ht="15" hidden="false" customHeight="false" outlineLevel="0" collapsed="false">
      <c r="EG1722" s="79"/>
      <c r="EH1722" s="72"/>
      <c r="EI1722" s="72"/>
    </row>
    <row r="1723" customFormat="false" ht="15" hidden="false" customHeight="false" outlineLevel="0" collapsed="false">
      <c r="EG1723" s="79"/>
      <c r="EH1723" s="72"/>
      <c r="EI1723" s="72"/>
    </row>
    <row r="1724" customFormat="false" ht="15" hidden="false" customHeight="false" outlineLevel="0" collapsed="false">
      <c r="EG1724" s="79"/>
      <c r="EH1724" s="72"/>
      <c r="EI1724" s="72"/>
    </row>
    <row r="1725" customFormat="false" ht="15" hidden="false" customHeight="false" outlineLevel="0" collapsed="false">
      <c r="EG1725" s="79"/>
      <c r="EH1725" s="72"/>
      <c r="EI1725" s="72"/>
    </row>
    <row r="1726" customFormat="false" ht="15" hidden="false" customHeight="false" outlineLevel="0" collapsed="false">
      <c r="EG1726" s="79"/>
      <c r="EH1726" s="72"/>
      <c r="EI1726" s="72"/>
    </row>
    <row r="1727" customFormat="false" ht="15" hidden="false" customHeight="false" outlineLevel="0" collapsed="false">
      <c r="EG1727" s="79"/>
      <c r="EH1727" s="72"/>
      <c r="EI1727" s="72"/>
    </row>
    <row r="1728" customFormat="false" ht="15" hidden="false" customHeight="false" outlineLevel="0" collapsed="false">
      <c r="EG1728" s="79"/>
      <c r="EH1728" s="72"/>
      <c r="EI1728" s="72"/>
    </row>
    <row r="1729" customFormat="false" ht="15" hidden="false" customHeight="false" outlineLevel="0" collapsed="false">
      <c r="EG1729" s="79"/>
      <c r="EH1729" s="72"/>
      <c r="EI1729" s="72"/>
    </row>
    <row r="1730" customFormat="false" ht="15" hidden="false" customHeight="false" outlineLevel="0" collapsed="false">
      <c r="EG1730" s="79"/>
      <c r="EH1730" s="72"/>
      <c r="EI1730" s="72"/>
    </row>
    <row r="1731" customFormat="false" ht="15" hidden="false" customHeight="false" outlineLevel="0" collapsed="false">
      <c r="EG1731" s="79"/>
      <c r="EH1731" s="72"/>
      <c r="EI1731" s="72"/>
    </row>
    <row r="1732" customFormat="false" ht="15" hidden="false" customHeight="false" outlineLevel="0" collapsed="false">
      <c r="EG1732" s="79"/>
      <c r="EH1732" s="72"/>
      <c r="EI1732" s="72"/>
    </row>
    <row r="1733" customFormat="false" ht="15" hidden="false" customHeight="false" outlineLevel="0" collapsed="false">
      <c r="EG1733" s="79"/>
      <c r="EH1733" s="72"/>
      <c r="EI1733" s="72"/>
    </row>
    <row r="1734" customFormat="false" ht="15" hidden="false" customHeight="false" outlineLevel="0" collapsed="false">
      <c r="EG1734" s="79"/>
      <c r="EH1734" s="72"/>
      <c r="EI1734" s="72"/>
    </row>
    <row r="1735" customFormat="false" ht="15" hidden="false" customHeight="false" outlineLevel="0" collapsed="false">
      <c r="EG1735" s="79"/>
      <c r="EH1735" s="72"/>
      <c r="EI1735" s="72"/>
    </row>
    <row r="1736" customFormat="false" ht="15" hidden="false" customHeight="false" outlineLevel="0" collapsed="false">
      <c r="EG1736" s="79"/>
      <c r="EH1736" s="72"/>
      <c r="EI1736" s="72"/>
    </row>
    <row r="1737" customFormat="false" ht="15" hidden="false" customHeight="false" outlineLevel="0" collapsed="false">
      <c r="EG1737" s="79"/>
      <c r="EH1737" s="72"/>
      <c r="EI1737" s="72"/>
    </row>
    <row r="1738" customFormat="false" ht="15" hidden="false" customHeight="false" outlineLevel="0" collapsed="false">
      <c r="EG1738" s="79"/>
      <c r="EH1738" s="72"/>
      <c r="EI1738" s="72"/>
    </row>
    <row r="1739" customFormat="false" ht="15" hidden="false" customHeight="false" outlineLevel="0" collapsed="false">
      <c r="EG1739" s="79"/>
      <c r="EH1739" s="72"/>
      <c r="EI1739" s="72"/>
    </row>
    <row r="1740" customFormat="false" ht="15" hidden="false" customHeight="false" outlineLevel="0" collapsed="false">
      <c r="EG1740" s="79"/>
      <c r="EH1740" s="72"/>
      <c r="EI1740" s="72"/>
    </row>
    <row r="1741" customFormat="false" ht="15" hidden="false" customHeight="false" outlineLevel="0" collapsed="false">
      <c r="EG1741" s="79"/>
      <c r="EH1741" s="72"/>
      <c r="EI1741" s="72"/>
    </row>
    <row r="1742" customFormat="false" ht="15" hidden="false" customHeight="false" outlineLevel="0" collapsed="false">
      <c r="EG1742" s="79"/>
      <c r="EH1742" s="72"/>
      <c r="EI1742" s="72"/>
    </row>
    <row r="1743" customFormat="false" ht="15" hidden="false" customHeight="false" outlineLevel="0" collapsed="false">
      <c r="EG1743" s="79"/>
      <c r="EH1743" s="72"/>
      <c r="EI1743" s="72"/>
    </row>
    <row r="1744" customFormat="false" ht="15" hidden="false" customHeight="false" outlineLevel="0" collapsed="false">
      <c r="EG1744" s="79"/>
      <c r="EH1744" s="72"/>
      <c r="EI1744" s="72"/>
    </row>
    <row r="1745" customFormat="false" ht="15" hidden="false" customHeight="false" outlineLevel="0" collapsed="false">
      <c r="EG1745" s="79"/>
      <c r="EH1745" s="72"/>
      <c r="EI1745" s="72"/>
    </row>
    <row r="1746" customFormat="false" ht="15" hidden="false" customHeight="false" outlineLevel="0" collapsed="false">
      <c r="EG1746" s="79"/>
      <c r="EH1746" s="72"/>
      <c r="EI1746" s="72"/>
    </row>
    <row r="1747" customFormat="false" ht="15" hidden="false" customHeight="false" outlineLevel="0" collapsed="false">
      <c r="EG1747" s="79"/>
      <c r="EH1747" s="72"/>
      <c r="EI1747" s="72"/>
    </row>
    <row r="1748" customFormat="false" ht="15" hidden="false" customHeight="false" outlineLevel="0" collapsed="false">
      <c r="EG1748" s="79"/>
      <c r="EH1748" s="72"/>
      <c r="EI1748" s="72"/>
    </row>
    <row r="1749" customFormat="false" ht="15" hidden="false" customHeight="false" outlineLevel="0" collapsed="false">
      <c r="EG1749" s="79"/>
      <c r="EH1749" s="72"/>
      <c r="EI1749" s="72"/>
    </row>
    <row r="1750" customFormat="false" ht="15" hidden="false" customHeight="false" outlineLevel="0" collapsed="false">
      <c r="EG1750" s="79"/>
      <c r="EH1750" s="72"/>
      <c r="EI1750" s="72"/>
    </row>
    <row r="1751" customFormat="false" ht="15" hidden="false" customHeight="false" outlineLevel="0" collapsed="false">
      <c r="EG1751" s="79"/>
      <c r="EH1751" s="72"/>
      <c r="EI1751" s="72"/>
    </row>
    <row r="1752" customFormat="false" ht="15" hidden="false" customHeight="false" outlineLevel="0" collapsed="false">
      <c r="EG1752" s="79"/>
      <c r="EH1752" s="72"/>
      <c r="EI1752" s="72"/>
    </row>
    <row r="1753" customFormat="false" ht="15" hidden="false" customHeight="false" outlineLevel="0" collapsed="false">
      <c r="EG1753" s="79"/>
      <c r="EH1753" s="72"/>
      <c r="EI1753" s="72"/>
    </row>
    <row r="1754" customFormat="false" ht="15" hidden="false" customHeight="false" outlineLevel="0" collapsed="false">
      <c r="EG1754" s="79"/>
      <c r="EH1754" s="72"/>
      <c r="EI1754" s="72"/>
    </row>
    <row r="1755" customFormat="false" ht="15" hidden="false" customHeight="false" outlineLevel="0" collapsed="false">
      <c r="EG1755" s="79"/>
      <c r="EH1755" s="72"/>
      <c r="EI1755" s="72"/>
    </row>
    <row r="1756" customFormat="false" ht="15" hidden="false" customHeight="false" outlineLevel="0" collapsed="false">
      <c r="EG1756" s="79"/>
      <c r="EH1756" s="72"/>
      <c r="EI1756" s="72"/>
    </row>
    <row r="1757" customFormat="false" ht="15" hidden="false" customHeight="false" outlineLevel="0" collapsed="false">
      <c r="EG1757" s="79"/>
      <c r="EH1757" s="72"/>
      <c r="EI1757" s="72"/>
    </row>
    <row r="1758" customFormat="false" ht="15" hidden="false" customHeight="false" outlineLevel="0" collapsed="false">
      <c r="EG1758" s="79"/>
      <c r="EH1758" s="72"/>
      <c r="EI1758" s="72"/>
    </row>
    <row r="1759" customFormat="false" ht="15" hidden="false" customHeight="false" outlineLevel="0" collapsed="false">
      <c r="EG1759" s="79"/>
      <c r="EH1759" s="72"/>
      <c r="EI1759" s="72"/>
    </row>
    <row r="1760" customFormat="false" ht="15" hidden="false" customHeight="false" outlineLevel="0" collapsed="false">
      <c r="EG1760" s="79"/>
      <c r="EH1760" s="72"/>
      <c r="EI1760" s="72"/>
    </row>
    <row r="1761" customFormat="false" ht="15" hidden="false" customHeight="false" outlineLevel="0" collapsed="false">
      <c r="EG1761" s="79"/>
      <c r="EH1761" s="72"/>
      <c r="EI1761" s="72"/>
    </row>
    <row r="1762" customFormat="false" ht="15" hidden="false" customHeight="false" outlineLevel="0" collapsed="false">
      <c r="EG1762" s="79"/>
      <c r="EH1762" s="72"/>
      <c r="EI1762" s="72"/>
    </row>
    <row r="1763" customFormat="false" ht="15" hidden="false" customHeight="false" outlineLevel="0" collapsed="false">
      <c r="EG1763" s="79"/>
      <c r="EH1763" s="72"/>
      <c r="EI1763" s="72"/>
    </row>
    <row r="1764" customFormat="false" ht="15" hidden="false" customHeight="false" outlineLevel="0" collapsed="false">
      <c r="EG1764" s="79"/>
      <c r="EH1764" s="72"/>
      <c r="EI1764" s="72"/>
    </row>
    <row r="1765" customFormat="false" ht="15" hidden="false" customHeight="false" outlineLevel="0" collapsed="false">
      <c r="EG1765" s="79"/>
      <c r="EH1765" s="72"/>
      <c r="EI1765" s="72"/>
    </row>
    <row r="1766" customFormat="false" ht="15" hidden="false" customHeight="false" outlineLevel="0" collapsed="false">
      <c r="EG1766" s="79"/>
      <c r="EH1766" s="72"/>
      <c r="EI1766" s="72"/>
    </row>
    <row r="1767" customFormat="false" ht="15" hidden="false" customHeight="false" outlineLevel="0" collapsed="false">
      <c r="EG1767" s="79"/>
      <c r="EH1767" s="72"/>
      <c r="EI1767" s="72"/>
    </row>
    <row r="1768" customFormat="false" ht="15" hidden="false" customHeight="false" outlineLevel="0" collapsed="false">
      <c r="EG1768" s="79"/>
      <c r="EH1768" s="72"/>
      <c r="EI1768" s="72"/>
    </row>
    <row r="1769" customFormat="false" ht="15" hidden="false" customHeight="false" outlineLevel="0" collapsed="false">
      <c r="EG1769" s="79"/>
      <c r="EH1769" s="72"/>
      <c r="EI1769" s="72"/>
    </row>
    <row r="1770" customFormat="false" ht="15" hidden="false" customHeight="false" outlineLevel="0" collapsed="false">
      <c r="EG1770" s="79"/>
      <c r="EH1770" s="72"/>
      <c r="EI1770" s="72"/>
    </row>
    <row r="1771" customFormat="false" ht="15" hidden="false" customHeight="false" outlineLevel="0" collapsed="false">
      <c r="EG1771" s="79"/>
      <c r="EH1771" s="72"/>
      <c r="EI1771" s="72"/>
    </row>
    <row r="1772" customFormat="false" ht="15" hidden="false" customHeight="false" outlineLevel="0" collapsed="false">
      <c r="EG1772" s="79"/>
      <c r="EH1772" s="72"/>
      <c r="EI1772" s="72"/>
    </row>
    <row r="1773" customFormat="false" ht="15" hidden="false" customHeight="false" outlineLevel="0" collapsed="false">
      <c r="EG1773" s="79"/>
      <c r="EH1773" s="72"/>
      <c r="EI1773" s="72"/>
    </row>
    <row r="1774" customFormat="false" ht="15" hidden="false" customHeight="false" outlineLevel="0" collapsed="false">
      <c r="EG1774" s="79"/>
      <c r="EH1774" s="72"/>
      <c r="EI1774" s="72"/>
    </row>
    <row r="1775" customFormat="false" ht="15" hidden="false" customHeight="false" outlineLevel="0" collapsed="false">
      <c r="EG1775" s="79"/>
      <c r="EH1775" s="72"/>
      <c r="EI1775" s="72"/>
    </row>
    <row r="1776" customFormat="false" ht="15" hidden="false" customHeight="false" outlineLevel="0" collapsed="false">
      <c r="EG1776" s="79"/>
      <c r="EH1776" s="72"/>
      <c r="EI1776" s="72"/>
    </row>
    <row r="1777" customFormat="false" ht="15" hidden="false" customHeight="false" outlineLevel="0" collapsed="false">
      <c r="EG1777" s="79"/>
      <c r="EH1777" s="72"/>
      <c r="EI1777" s="72"/>
    </row>
    <row r="1778" customFormat="false" ht="15" hidden="false" customHeight="false" outlineLevel="0" collapsed="false">
      <c r="EG1778" s="79"/>
      <c r="EH1778" s="72"/>
      <c r="EI1778" s="72"/>
    </row>
    <row r="1779" customFormat="false" ht="15" hidden="false" customHeight="false" outlineLevel="0" collapsed="false">
      <c r="EG1779" s="79"/>
      <c r="EH1779" s="72"/>
      <c r="EI1779" s="72"/>
    </row>
    <row r="1780" customFormat="false" ht="15" hidden="false" customHeight="false" outlineLevel="0" collapsed="false">
      <c r="EG1780" s="79"/>
      <c r="EH1780" s="72"/>
      <c r="EI1780" s="72"/>
    </row>
    <row r="1781" customFormat="false" ht="15" hidden="false" customHeight="false" outlineLevel="0" collapsed="false">
      <c r="EG1781" s="79"/>
      <c r="EH1781" s="72"/>
      <c r="EI1781" s="72"/>
    </row>
    <row r="1782" customFormat="false" ht="15" hidden="false" customHeight="false" outlineLevel="0" collapsed="false">
      <c r="EG1782" s="79"/>
      <c r="EH1782" s="72"/>
      <c r="EI1782" s="72"/>
    </row>
    <row r="1783" customFormat="false" ht="15" hidden="false" customHeight="false" outlineLevel="0" collapsed="false">
      <c r="EG1783" s="79"/>
      <c r="EH1783" s="72"/>
      <c r="EI1783" s="72"/>
    </row>
    <row r="1784" customFormat="false" ht="15" hidden="false" customHeight="false" outlineLevel="0" collapsed="false">
      <c r="EG1784" s="79"/>
      <c r="EH1784" s="72"/>
      <c r="EI1784" s="72"/>
    </row>
    <row r="1785" customFormat="false" ht="15" hidden="false" customHeight="false" outlineLevel="0" collapsed="false">
      <c r="EG1785" s="79"/>
      <c r="EH1785" s="72"/>
      <c r="EI1785" s="72"/>
    </row>
    <row r="1786" customFormat="false" ht="15" hidden="false" customHeight="false" outlineLevel="0" collapsed="false">
      <c r="EG1786" s="79"/>
      <c r="EH1786" s="72"/>
      <c r="EI1786" s="72"/>
    </row>
    <row r="1787" customFormat="false" ht="15" hidden="false" customHeight="false" outlineLevel="0" collapsed="false">
      <c r="EG1787" s="79"/>
      <c r="EH1787" s="72"/>
      <c r="EI1787" s="72"/>
    </row>
    <row r="1788" customFormat="false" ht="15" hidden="false" customHeight="false" outlineLevel="0" collapsed="false">
      <c r="EG1788" s="79"/>
      <c r="EH1788" s="72"/>
      <c r="EI1788" s="72"/>
    </row>
    <row r="1789" customFormat="false" ht="15" hidden="false" customHeight="false" outlineLevel="0" collapsed="false">
      <c r="EG1789" s="79"/>
      <c r="EH1789" s="72"/>
      <c r="EI1789" s="72"/>
    </row>
    <row r="1790" customFormat="false" ht="15" hidden="false" customHeight="false" outlineLevel="0" collapsed="false">
      <c r="EG1790" s="79"/>
      <c r="EH1790" s="72"/>
      <c r="EI1790" s="72"/>
    </row>
    <row r="1791" customFormat="false" ht="15" hidden="false" customHeight="false" outlineLevel="0" collapsed="false">
      <c r="EG1791" s="79"/>
      <c r="EH1791" s="72"/>
      <c r="EI1791" s="72"/>
    </row>
    <row r="1792" customFormat="false" ht="15" hidden="false" customHeight="false" outlineLevel="0" collapsed="false">
      <c r="EG1792" s="79"/>
      <c r="EH1792" s="72"/>
      <c r="EI1792" s="72"/>
    </row>
    <row r="1793" customFormat="false" ht="15" hidden="false" customHeight="false" outlineLevel="0" collapsed="false">
      <c r="EG1793" s="79"/>
      <c r="EH1793" s="72"/>
      <c r="EI1793" s="72"/>
    </row>
    <row r="1794" customFormat="false" ht="15" hidden="false" customHeight="false" outlineLevel="0" collapsed="false">
      <c r="EG1794" s="79"/>
      <c r="EH1794" s="72"/>
      <c r="EI1794" s="72"/>
    </row>
    <row r="1795" customFormat="false" ht="15" hidden="false" customHeight="false" outlineLevel="0" collapsed="false">
      <c r="EG1795" s="79"/>
      <c r="EH1795" s="72"/>
      <c r="EI1795" s="72"/>
    </row>
    <row r="1796" customFormat="false" ht="15" hidden="false" customHeight="false" outlineLevel="0" collapsed="false">
      <c r="EG1796" s="79"/>
      <c r="EH1796" s="72"/>
      <c r="EI1796" s="72"/>
    </row>
    <row r="1797" customFormat="false" ht="15" hidden="false" customHeight="false" outlineLevel="0" collapsed="false">
      <c r="EG1797" s="79"/>
      <c r="EH1797" s="72"/>
      <c r="EI1797" s="72"/>
    </row>
    <row r="1798" customFormat="false" ht="15" hidden="false" customHeight="false" outlineLevel="0" collapsed="false">
      <c r="EG1798" s="79"/>
      <c r="EH1798" s="72"/>
      <c r="EI1798" s="72"/>
    </row>
    <row r="1799" customFormat="false" ht="15" hidden="false" customHeight="false" outlineLevel="0" collapsed="false">
      <c r="EG1799" s="79"/>
      <c r="EH1799" s="72"/>
      <c r="EI1799" s="72"/>
    </row>
    <row r="1800" customFormat="false" ht="15" hidden="false" customHeight="false" outlineLevel="0" collapsed="false">
      <c r="EG1800" s="79"/>
      <c r="EH1800" s="72"/>
      <c r="EI1800" s="72"/>
    </row>
    <row r="1801" customFormat="false" ht="15" hidden="false" customHeight="false" outlineLevel="0" collapsed="false">
      <c r="EG1801" s="79"/>
      <c r="EH1801" s="72"/>
      <c r="EI1801" s="72"/>
    </row>
    <row r="1802" customFormat="false" ht="15" hidden="false" customHeight="false" outlineLevel="0" collapsed="false">
      <c r="EG1802" s="79"/>
      <c r="EH1802" s="72"/>
      <c r="EI1802" s="72"/>
    </row>
    <row r="1803" customFormat="false" ht="15" hidden="false" customHeight="false" outlineLevel="0" collapsed="false">
      <c r="EG1803" s="79"/>
      <c r="EH1803" s="72"/>
      <c r="EI1803" s="72"/>
    </row>
    <row r="1804" customFormat="false" ht="15" hidden="false" customHeight="false" outlineLevel="0" collapsed="false">
      <c r="EG1804" s="79"/>
      <c r="EH1804" s="72"/>
      <c r="EI1804" s="72"/>
    </row>
    <row r="1805" customFormat="false" ht="15" hidden="false" customHeight="false" outlineLevel="0" collapsed="false">
      <c r="EG1805" s="79"/>
      <c r="EH1805" s="72"/>
      <c r="EI1805" s="72"/>
    </row>
    <row r="1806" customFormat="false" ht="15" hidden="false" customHeight="false" outlineLevel="0" collapsed="false">
      <c r="EG1806" s="79"/>
      <c r="EH1806" s="72"/>
      <c r="EI1806" s="72"/>
    </row>
    <row r="1807" customFormat="false" ht="15" hidden="false" customHeight="false" outlineLevel="0" collapsed="false">
      <c r="EG1807" s="79"/>
      <c r="EH1807" s="72"/>
      <c r="EI1807" s="72"/>
    </row>
    <row r="1808" customFormat="false" ht="15" hidden="false" customHeight="false" outlineLevel="0" collapsed="false">
      <c r="EG1808" s="79"/>
      <c r="EH1808" s="72"/>
      <c r="EI1808" s="72"/>
    </row>
    <row r="1809" customFormat="false" ht="15" hidden="false" customHeight="false" outlineLevel="0" collapsed="false">
      <c r="EG1809" s="79"/>
      <c r="EH1809" s="72"/>
      <c r="EI1809" s="72"/>
    </row>
    <row r="1810" customFormat="false" ht="15" hidden="false" customHeight="false" outlineLevel="0" collapsed="false">
      <c r="EG1810" s="79"/>
      <c r="EH1810" s="72"/>
      <c r="EI1810" s="72"/>
    </row>
    <row r="1811" customFormat="false" ht="15" hidden="false" customHeight="false" outlineLevel="0" collapsed="false">
      <c r="EG1811" s="79"/>
      <c r="EH1811" s="72"/>
      <c r="EI1811" s="72"/>
    </row>
    <row r="1812" customFormat="false" ht="15" hidden="false" customHeight="false" outlineLevel="0" collapsed="false">
      <c r="EG1812" s="79"/>
      <c r="EH1812" s="72"/>
      <c r="EI1812" s="72"/>
    </row>
    <row r="1813" customFormat="false" ht="15" hidden="false" customHeight="false" outlineLevel="0" collapsed="false">
      <c r="EG1813" s="79"/>
      <c r="EH1813" s="72"/>
      <c r="EI1813" s="72"/>
    </row>
    <row r="1814" customFormat="false" ht="15" hidden="false" customHeight="false" outlineLevel="0" collapsed="false">
      <c r="EG1814" s="79"/>
      <c r="EH1814" s="72"/>
      <c r="EI1814" s="72"/>
    </row>
    <row r="1815" customFormat="false" ht="15" hidden="false" customHeight="false" outlineLevel="0" collapsed="false">
      <c r="EG1815" s="79"/>
      <c r="EH1815" s="72"/>
      <c r="EI1815" s="72"/>
    </row>
    <row r="1816" customFormat="false" ht="15" hidden="false" customHeight="false" outlineLevel="0" collapsed="false">
      <c r="EG1816" s="79"/>
      <c r="EH1816" s="72"/>
      <c r="EI1816" s="72"/>
    </row>
    <row r="1817" customFormat="false" ht="15" hidden="false" customHeight="false" outlineLevel="0" collapsed="false">
      <c r="EG1817" s="79"/>
      <c r="EH1817" s="72"/>
      <c r="EI1817" s="72"/>
    </row>
    <row r="1818" customFormat="false" ht="15" hidden="false" customHeight="false" outlineLevel="0" collapsed="false">
      <c r="EG1818" s="79"/>
      <c r="EH1818" s="72"/>
      <c r="EI1818" s="72"/>
    </row>
    <row r="1819" customFormat="false" ht="15" hidden="false" customHeight="false" outlineLevel="0" collapsed="false">
      <c r="EG1819" s="79"/>
      <c r="EH1819" s="72"/>
      <c r="EI1819" s="72"/>
    </row>
    <row r="1820" customFormat="false" ht="15" hidden="false" customHeight="false" outlineLevel="0" collapsed="false">
      <c r="EG1820" s="79"/>
      <c r="EH1820" s="72"/>
      <c r="EI1820" s="72"/>
    </row>
    <row r="1821" customFormat="false" ht="15" hidden="false" customHeight="false" outlineLevel="0" collapsed="false">
      <c r="EG1821" s="79"/>
      <c r="EH1821" s="72"/>
      <c r="EI1821" s="72"/>
    </row>
    <row r="1822" customFormat="false" ht="15" hidden="false" customHeight="false" outlineLevel="0" collapsed="false">
      <c r="EG1822" s="79"/>
      <c r="EH1822" s="72"/>
      <c r="EI1822" s="72"/>
    </row>
    <row r="1823" customFormat="false" ht="15" hidden="false" customHeight="false" outlineLevel="0" collapsed="false">
      <c r="EG1823" s="79"/>
      <c r="EH1823" s="72"/>
      <c r="EI1823" s="72"/>
    </row>
    <row r="1824" customFormat="false" ht="15" hidden="false" customHeight="false" outlineLevel="0" collapsed="false">
      <c r="EG1824" s="79"/>
      <c r="EH1824" s="72"/>
      <c r="EI1824" s="72"/>
    </row>
    <row r="1825" customFormat="false" ht="15" hidden="false" customHeight="false" outlineLevel="0" collapsed="false">
      <c r="EG1825" s="79"/>
      <c r="EH1825" s="72"/>
      <c r="EI1825" s="72"/>
    </row>
    <row r="1826" customFormat="false" ht="15" hidden="false" customHeight="false" outlineLevel="0" collapsed="false">
      <c r="EG1826" s="79"/>
      <c r="EH1826" s="72"/>
      <c r="EI1826" s="72"/>
    </row>
    <row r="1827" customFormat="false" ht="15" hidden="false" customHeight="false" outlineLevel="0" collapsed="false">
      <c r="EG1827" s="79"/>
      <c r="EH1827" s="72"/>
      <c r="EI1827" s="72"/>
    </row>
    <row r="1828" customFormat="false" ht="15" hidden="false" customHeight="false" outlineLevel="0" collapsed="false">
      <c r="EG1828" s="79"/>
      <c r="EH1828" s="72"/>
      <c r="EI1828" s="72"/>
    </row>
    <row r="1829" customFormat="false" ht="15" hidden="false" customHeight="false" outlineLevel="0" collapsed="false">
      <c r="EG1829" s="79"/>
      <c r="EH1829" s="72"/>
      <c r="EI1829" s="72"/>
    </row>
    <row r="1830" customFormat="false" ht="15" hidden="false" customHeight="false" outlineLevel="0" collapsed="false">
      <c r="EG1830" s="79"/>
      <c r="EH1830" s="72"/>
      <c r="EI1830" s="72"/>
    </row>
    <row r="1831" customFormat="false" ht="15" hidden="false" customHeight="false" outlineLevel="0" collapsed="false">
      <c r="EG1831" s="79"/>
      <c r="EH1831" s="72"/>
      <c r="EI1831" s="72"/>
    </row>
    <row r="1832" customFormat="false" ht="15" hidden="false" customHeight="false" outlineLevel="0" collapsed="false">
      <c r="EG1832" s="79"/>
      <c r="EH1832" s="72"/>
      <c r="EI1832" s="72"/>
    </row>
    <row r="1833" customFormat="false" ht="15" hidden="false" customHeight="false" outlineLevel="0" collapsed="false">
      <c r="EG1833" s="79"/>
      <c r="EH1833" s="72"/>
      <c r="EI1833" s="72"/>
    </row>
    <row r="1834" customFormat="false" ht="15" hidden="false" customHeight="false" outlineLevel="0" collapsed="false">
      <c r="EG1834" s="79"/>
      <c r="EH1834" s="72"/>
      <c r="EI1834" s="72"/>
    </row>
    <row r="1835" customFormat="false" ht="15" hidden="false" customHeight="false" outlineLevel="0" collapsed="false">
      <c r="EG1835" s="79"/>
      <c r="EH1835" s="72"/>
      <c r="EI1835" s="72"/>
    </row>
    <row r="1836" customFormat="false" ht="15" hidden="false" customHeight="false" outlineLevel="0" collapsed="false">
      <c r="EG1836" s="79"/>
      <c r="EH1836" s="72"/>
      <c r="EI1836" s="72"/>
    </row>
    <row r="1837" customFormat="false" ht="15" hidden="false" customHeight="false" outlineLevel="0" collapsed="false">
      <c r="EG1837" s="79"/>
      <c r="EH1837" s="72"/>
      <c r="EI1837" s="72"/>
    </row>
    <row r="1838" customFormat="false" ht="15" hidden="false" customHeight="false" outlineLevel="0" collapsed="false">
      <c r="EG1838" s="79"/>
      <c r="EH1838" s="72"/>
      <c r="EI1838" s="72"/>
    </row>
    <row r="1839" customFormat="false" ht="15" hidden="false" customHeight="false" outlineLevel="0" collapsed="false">
      <c r="EG1839" s="79"/>
      <c r="EH1839" s="72"/>
      <c r="EI1839" s="72"/>
    </row>
    <row r="1840" customFormat="false" ht="15" hidden="false" customHeight="false" outlineLevel="0" collapsed="false">
      <c r="EG1840" s="79"/>
      <c r="EH1840" s="72"/>
      <c r="EI1840" s="72"/>
    </row>
    <row r="1841" customFormat="false" ht="15" hidden="false" customHeight="false" outlineLevel="0" collapsed="false">
      <c r="EG1841" s="79"/>
      <c r="EH1841" s="72"/>
      <c r="EI1841" s="72"/>
    </row>
    <row r="1842" customFormat="false" ht="15" hidden="false" customHeight="false" outlineLevel="0" collapsed="false">
      <c r="EG1842" s="79"/>
      <c r="EH1842" s="72"/>
      <c r="EI1842" s="72"/>
    </row>
    <row r="1843" customFormat="false" ht="15" hidden="false" customHeight="false" outlineLevel="0" collapsed="false">
      <c r="EG1843" s="79"/>
      <c r="EH1843" s="72"/>
      <c r="EI1843" s="72"/>
    </row>
    <row r="1844" customFormat="false" ht="15" hidden="false" customHeight="false" outlineLevel="0" collapsed="false">
      <c r="EG1844" s="79"/>
      <c r="EH1844" s="72"/>
      <c r="EI1844" s="72"/>
    </row>
    <row r="1845" customFormat="false" ht="15" hidden="false" customHeight="false" outlineLevel="0" collapsed="false">
      <c r="EG1845" s="79"/>
      <c r="EH1845" s="72"/>
      <c r="EI1845" s="72"/>
    </row>
    <row r="1846" customFormat="false" ht="15" hidden="false" customHeight="false" outlineLevel="0" collapsed="false">
      <c r="EG1846" s="79"/>
      <c r="EH1846" s="72"/>
      <c r="EI1846" s="72"/>
    </row>
    <row r="1847" customFormat="false" ht="15" hidden="false" customHeight="false" outlineLevel="0" collapsed="false">
      <c r="EG1847" s="79"/>
      <c r="EH1847" s="72"/>
      <c r="EI1847" s="72"/>
    </row>
    <row r="1848" customFormat="false" ht="15" hidden="false" customHeight="false" outlineLevel="0" collapsed="false">
      <c r="EG1848" s="79"/>
      <c r="EH1848" s="72"/>
      <c r="EI1848" s="72"/>
    </row>
    <row r="1849" customFormat="false" ht="15" hidden="false" customHeight="false" outlineLevel="0" collapsed="false">
      <c r="EG1849" s="79"/>
      <c r="EH1849" s="72"/>
      <c r="EI1849" s="72"/>
    </row>
    <row r="1850" customFormat="false" ht="15" hidden="false" customHeight="false" outlineLevel="0" collapsed="false">
      <c r="EG1850" s="79"/>
      <c r="EH1850" s="72"/>
      <c r="EI1850" s="72"/>
    </row>
    <row r="1851" customFormat="false" ht="15" hidden="false" customHeight="false" outlineLevel="0" collapsed="false">
      <c r="EG1851" s="79"/>
      <c r="EH1851" s="72"/>
      <c r="EI1851" s="72"/>
    </row>
    <row r="1852" customFormat="false" ht="15" hidden="false" customHeight="false" outlineLevel="0" collapsed="false">
      <c r="EG1852" s="79"/>
      <c r="EH1852" s="72"/>
      <c r="EI1852" s="72"/>
    </row>
    <row r="1853" customFormat="false" ht="15" hidden="false" customHeight="false" outlineLevel="0" collapsed="false">
      <c r="EG1853" s="79"/>
      <c r="EH1853" s="72"/>
      <c r="EI1853" s="72"/>
    </row>
    <row r="1854" customFormat="false" ht="15" hidden="false" customHeight="false" outlineLevel="0" collapsed="false">
      <c r="EG1854" s="79"/>
      <c r="EH1854" s="72"/>
      <c r="EI1854" s="72"/>
    </row>
    <row r="1855" customFormat="false" ht="15" hidden="false" customHeight="false" outlineLevel="0" collapsed="false">
      <c r="EG1855" s="79"/>
      <c r="EH1855" s="72"/>
      <c r="EI1855" s="72"/>
    </row>
    <row r="1856" customFormat="false" ht="15" hidden="false" customHeight="false" outlineLevel="0" collapsed="false">
      <c r="EG1856" s="79"/>
      <c r="EH1856" s="72"/>
      <c r="EI1856" s="72"/>
    </row>
    <row r="1857" customFormat="false" ht="15" hidden="false" customHeight="false" outlineLevel="0" collapsed="false">
      <c r="EG1857" s="79"/>
      <c r="EH1857" s="72"/>
      <c r="EI1857" s="72"/>
    </row>
    <row r="1858" customFormat="false" ht="15" hidden="false" customHeight="false" outlineLevel="0" collapsed="false">
      <c r="EG1858" s="79"/>
      <c r="EH1858" s="72"/>
      <c r="EI1858" s="72"/>
    </row>
    <row r="1859" customFormat="false" ht="15" hidden="false" customHeight="false" outlineLevel="0" collapsed="false">
      <c r="EG1859" s="79"/>
      <c r="EH1859" s="72"/>
      <c r="EI1859" s="72"/>
    </row>
    <row r="1860" customFormat="false" ht="15" hidden="false" customHeight="false" outlineLevel="0" collapsed="false">
      <c r="EG1860" s="79"/>
      <c r="EH1860" s="72"/>
      <c r="EI1860" s="72"/>
    </row>
    <row r="1861" customFormat="false" ht="15" hidden="false" customHeight="false" outlineLevel="0" collapsed="false">
      <c r="EG1861" s="79"/>
      <c r="EH1861" s="72"/>
      <c r="EI1861" s="72"/>
    </row>
    <row r="1862" customFormat="false" ht="15" hidden="false" customHeight="false" outlineLevel="0" collapsed="false">
      <c r="EG1862" s="79"/>
      <c r="EH1862" s="72"/>
      <c r="EI1862" s="72"/>
    </row>
    <row r="1863" customFormat="false" ht="15" hidden="false" customHeight="false" outlineLevel="0" collapsed="false">
      <c r="EG1863" s="79"/>
      <c r="EH1863" s="72"/>
      <c r="EI1863" s="72"/>
    </row>
    <row r="1864" customFormat="false" ht="15" hidden="false" customHeight="false" outlineLevel="0" collapsed="false">
      <c r="EG1864" s="79"/>
      <c r="EH1864" s="72"/>
      <c r="EI1864" s="72"/>
    </row>
    <row r="1865" customFormat="false" ht="15" hidden="false" customHeight="false" outlineLevel="0" collapsed="false">
      <c r="EG1865" s="79"/>
      <c r="EH1865" s="72"/>
      <c r="EI1865" s="72"/>
    </row>
    <row r="1866" customFormat="false" ht="15" hidden="false" customHeight="false" outlineLevel="0" collapsed="false">
      <c r="EG1866" s="79"/>
      <c r="EH1866" s="72"/>
      <c r="EI1866" s="72"/>
    </row>
    <row r="1867" customFormat="false" ht="15" hidden="false" customHeight="false" outlineLevel="0" collapsed="false">
      <c r="EG1867" s="79"/>
      <c r="EH1867" s="72"/>
      <c r="EI1867" s="72"/>
    </row>
    <row r="1868" customFormat="false" ht="15" hidden="false" customHeight="false" outlineLevel="0" collapsed="false">
      <c r="EG1868" s="79"/>
      <c r="EH1868" s="72"/>
      <c r="EI1868" s="72"/>
    </row>
    <row r="1869" customFormat="false" ht="15" hidden="false" customHeight="false" outlineLevel="0" collapsed="false">
      <c r="EG1869" s="79"/>
      <c r="EH1869" s="72"/>
      <c r="EI1869" s="72"/>
    </row>
    <row r="1870" customFormat="false" ht="15" hidden="false" customHeight="false" outlineLevel="0" collapsed="false">
      <c r="EG1870" s="79"/>
      <c r="EH1870" s="72"/>
      <c r="EI1870" s="72"/>
    </row>
    <row r="1871" customFormat="false" ht="15" hidden="false" customHeight="false" outlineLevel="0" collapsed="false">
      <c r="EG1871" s="79"/>
      <c r="EH1871" s="72"/>
      <c r="EI1871" s="72"/>
    </row>
    <row r="1872" customFormat="false" ht="15" hidden="false" customHeight="false" outlineLevel="0" collapsed="false">
      <c r="EG1872" s="79"/>
      <c r="EH1872" s="72"/>
      <c r="EI1872" s="72"/>
    </row>
    <row r="1873" customFormat="false" ht="15" hidden="false" customHeight="false" outlineLevel="0" collapsed="false">
      <c r="EG1873" s="79"/>
      <c r="EH1873" s="72"/>
      <c r="EI1873" s="72"/>
    </row>
    <row r="1874" customFormat="false" ht="15" hidden="false" customHeight="false" outlineLevel="0" collapsed="false">
      <c r="EG1874" s="79"/>
      <c r="EH1874" s="72"/>
      <c r="EI1874" s="72"/>
    </row>
    <row r="1875" customFormat="false" ht="15" hidden="false" customHeight="false" outlineLevel="0" collapsed="false">
      <c r="EG1875" s="79"/>
      <c r="EH1875" s="72"/>
      <c r="EI1875" s="72"/>
    </row>
    <row r="1876" customFormat="false" ht="15" hidden="false" customHeight="false" outlineLevel="0" collapsed="false">
      <c r="EG1876" s="79"/>
      <c r="EH1876" s="72"/>
      <c r="EI1876" s="72"/>
    </row>
    <row r="1877" customFormat="false" ht="15" hidden="false" customHeight="false" outlineLevel="0" collapsed="false">
      <c r="EG1877" s="79"/>
      <c r="EH1877" s="72"/>
      <c r="EI1877" s="72"/>
    </row>
    <row r="1878" customFormat="false" ht="15" hidden="false" customHeight="false" outlineLevel="0" collapsed="false">
      <c r="EG1878" s="79"/>
      <c r="EH1878" s="72"/>
      <c r="EI1878" s="72"/>
    </row>
    <row r="1879" customFormat="false" ht="15" hidden="false" customHeight="false" outlineLevel="0" collapsed="false">
      <c r="EG1879" s="79"/>
      <c r="EH1879" s="72"/>
      <c r="EI1879" s="72"/>
    </row>
    <row r="1880" customFormat="false" ht="15" hidden="false" customHeight="false" outlineLevel="0" collapsed="false">
      <c r="EG1880" s="79"/>
      <c r="EH1880" s="72"/>
      <c r="EI1880" s="72"/>
    </row>
    <row r="1881" customFormat="false" ht="15" hidden="false" customHeight="false" outlineLevel="0" collapsed="false">
      <c r="EG1881" s="79"/>
      <c r="EH1881" s="72"/>
      <c r="EI1881" s="72"/>
    </row>
    <row r="1882" customFormat="false" ht="15" hidden="false" customHeight="false" outlineLevel="0" collapsed="false">
      <c r="EG1882" s="79"/>
      <c r="EH1882" s="72"/>
      <c r="EI1882" s="72"/>
    </row>
    <row r="1883" customFormat="false" ht="15" hidden="false" customHeight="false" outlineLevel="0" collapsed="false">
      <c r="EG1883" s="79"/>
      <c r="EH1883" s="72"/>
      <c r="EI1883" s="72"/>
    </row>
    <row r="1884" customFormat="false" ht="15" hidden="false" customHeight="false" outlineLevel="0" collapsed="false">
      <c r="EG1884" s="79"/>
      <c r="EH1884" s="72"/>
      <c r="EI1884" s="72"/>
    </row>
    <row r="1885" customFormat="false" ht="15" hidden="false" customHeight="false" outlineLevel="0" collapsed="false">
      <c r="EG1885" s="79"/>
      <c r="EH1885" s="72"/>
      <c r="EI1885" s="72"/>
    </row>
    <row r="1886" customFormat="false" ht="15" hidden="false" customHeight="false" outlineLevel="0" collapsed="false">
      <c r="EG1886" s="79"/>
      <c r="EH1886" s="72"/>
      <c r="EI1886" s="72"/>
    </row>
    <row r="1887" customFormat="false" ht="15" hidden="false" customHeight="false" outlineLevel="0" collapsed="false">
      <c r="EG1887" s="79"/>
      <c r="EH1887" s="72"/>
      <c r="EI1887" s="72"/>
    </row>
    <row r="1888" customFormat="false" ht="15" hidden="false" customHeight="false" outlineLevel="0" collapsed="false">
      <c r="EG1888" s="79"/>
      <c r="EH1888" s="72"/>
      <c r="EI1888" s="72"/>
    </row>
    <row r="1889" customFormat="false" ht="15" hidden="false" customHeight="false" outlineLevel="0" collapsed="false">
      <c r="EG1889" s="79"/>
      <c r="EH1889" s="72"/>
      <c r="EI1889" s="72"/>
    </row>
    <row r="1890" customFormat="false" ht="15" hidden="false" customHeight="false" outlineLevel="0" collapsed="false">
      <c r="EG1890" s="79"/>
      <c r="EH1890" s="72"/>
      <c r="EI1890" s="72"/>
    </row>
    <row r="1891" customFormat="false" ht="15" hidden="false" customHeight="false" outlineLevel="0" collapsed="false">
      <c r="EG1891" s="79"/>
      <c r="EH1891" s="72"/>
      <c r="EI1891" s="72"/>
    </row>
    <row r="1892" customFormat="false" ht="15" hidden="false" customHeight="false" outlineLevel="0" collapsed="false">
      <c r="EG1892" s="79"/>
      <c r="EH1892" s="72"/>
      <c r="EI1892" s="72"/>
    </row>
    <row r="1893" customFormat="false" ht="15" hidden="false" customHeight="false" outlineLevel="0" collapsed="false">
      <c r="EG1893" s="79"/>
      <c r="EH1893" s="72"/>
      <c r="EI1893" s="72"/>
    </row>
    <row r="1894" customFormat="false" ht="15" hidden="false" customHeight="false" outlineLevel="0" collapsed="false">
      <c r="EG1894" s="79"/>
      <c r="EH1894" s="72"/>
      <c r="EI1894" s="72"/>
    </row>
    <row r="1895" customFormat="false" ht="15" hidden="false" customHeight="false" outlineLevel="0" collapsed="false">
      <c r="EG1895" s="79"/>
      <c r="EH1895" s="72"/>
      <c r="EI1895" s="72"/>
    </row>
    <row r="1896" customFormat="false" ht="15" hidden="false" customHeight="false" outlineLevel="0" collapsed="false">
      <c r="EG1896" s="79"/>
      <c r="EH1896" s="72"/>
      <c r="EI1896" s="72"/>
    </row>
    <row r="1897" customFormat="false" ht="15" hidden="false" customHeight="false" outlineLevel="0" collapsed="false">
      <c r="EG1897" s="79"/>
      <c r="EH1897" s="72"/>
      <c r="EI1897" s="72"/>
    </row>
    <row r="1898" customFormat="false" ht="15" hidden="false" customHeight="false" outlineLevel="0" collapsed="false">
      <c r="EG1898" s="79"/>
      <c r="EH1898" s="72"/>
      <c r="EI1898" s="72"/>
    </row>
    <row r="1899" customFormat="false" ht="15" hidden="false" customHeight="false" outlineLevel="0" collapsed="false">
      <c r="EG1899" s="79"/>
      <c r="EH1899" s="72"/>
      <c r="EI1899" s="72"/>
    </row>
    <row r="1900" customFormat="false" ht="15" hidden="false" customHeight="false" outlineLevel="0" collapsed="false">
      <c r="EG1900" s="79"/>
      <c r="EH1900" s="72"/>
      <c r="EI1900" s="72"/>
    </row>
    <row r="1901" customFormat="false" ht="15" hidden="false" customHeight="false" outlineLevel="0" collapsed="false">
      <c r="EG1901" s="79"/>
      <c r="EH1901" s="72"/>
      <c r="EI1901" s="72"/>
    </row>
    <row r="1902" customFormat="false" ht="15" hidden="false" customHeight="false" outlineLevel="0" collapsed="false">
      <c r="EG1902" s="79"/>
      <c r="EH1902" s="72"/>
      <c r="EI1902" s="72"/>
    </row>
    <row r="1903" customFormat="false" ht="15" hidden="false" customHeight="false" outlineLevel="0" collapsed="false">
      <c r="EG1903" s="79"/>
      <c r="EH1903" s="72"/>
      <c r="EI1903" s="72"/>
    </row>
    <row r="1904" customFormat="false" ht="15" hidden="false" customHeight="false" outlineLevel="0" collapsed="false">
      <c r="EG1904" s="79"/>
      <c r="EH1904" s="72"/>
      <c r="EI1904" s="72"/>
    </row>
    <row r="1905" customFormat="false" ht="15" hidden="false" customHeight="false" outlineLevel="0" collapsed="false">
      <c r="EG1905" s="79"/>
      <c r="EH1905" s="72"/>
      <c r="EI1905" s="72"/>
    </row>
    <row r="1906" customFormat="false" ht="15" hidden="false" customHeight="false" outlineLevel="0" collapsed="false">
      <c r="EG1906" s="79"/>
      <c r="EH1906" s="72"/>
      <c r="EI1906" s="72"/>
    </row>
    <row r="1907" customFormat="false" ht="15" hidden="false" customHeight="false" outlineLevel="0" collapsed="false">
      <c r="EG1907" s="79"/>
      <c r="EH1907" s="72"/>
      <c r="EI1907" s="72"/>
    </row>
    <row r="1908" customFormat="false" ht="15" hidden="false" customHeight="false" outlineLevel="0" collapsed="false">
      <c r="EG1908" s="79"/>
      <c r="EH1908" s="72"/>
      <c r="EI1908" s="72"/>
    </row>
    <row r="1909" customFormat="false" ht="15" hidden="false" customHeight="false" outlineLevel="0" collapsed="false">
      <c r="EG1909" s="79"/>
      <c r="EH1909" s="72"/>
      <c r="EI1909" s="72"/>
    </row>
    <row r="1910" customFormat="false" ht="15" hidden="false" customHeight="false" outlineLevel="0" collapsed="false">
      <c r="EG1910" s="79"/>
      <c r="EH1910" s="72"/>
      <c r="EI1910" s="72"/>
    </row>
    <row r="1911" customFormat="false" ht="15" hidden="false" customHeight="false" outlineLevel="0" collapsed="false">
      <c r="EG1911" s="79"/>
      <c r="EH1911" s="72"/>
      <c r="EI1911" s="72"/>
    </row>
    <row r="1912" customFormat="false" ht="15" hidden="false" customHeight="false" outlineLevel="0" collapsed="false">
      <c r="EG1912" s="79"/>
      <c r="EH1912" s="72"/>
      <c r="EI1912" s="72"/>
    </row>
    <row r="1913" customFormat="false" ht="15" hidden="false" customHeight="false" outlineLevel="0" collapsed="false">
      <c r="EG1913" s="79"/>
      <c r="EH1913" s="72"/>
      <c r="EI1913" s="72"/>
    </row>
    <row r="1914" customFormat="false" ht="15" hidden="false" customHeight="false" outlineLevel="0" collapsed="false">
      <c r="EG1914" s="79"/>
      <c r="EH1914" s="72"/>
      <c r="EI1914" s="72"/>
    </row>
    <row r="1915" customFormat="false" ht="15" hidden="false" customHeight="false" outlineLevel="0" collapsed="false">
      <c r="EG1915" s="79"/>
      <c r="EH1915" s="72"/>
      <c r="EI1915" s="72"/>
    </row>
    <row r="1916" customFormat="false" ht="15" hidden="false" customHeight="false" outlineLevel="0" collapsed="false">
      <c r="EG1916" s="79"/>
      <c r="EH1916" s="72"/>
      <c r="EI1916" s="72"/>
    </row>
    <row r="1917" customFormat="false" ht="15" hidden="false" customHeight="false" outlineLevel="0" collapsed="false">
      <c r="EG1917" s="79"/>
      <c r="EH1917" s="72"/>
      <c r="EI1917" s="72"/>
    </row>
    <row r="1918" customFormat="false" ht="15" hidden="false" customHeight="false" outlineLevel="0" collapsed="false">
      <c r="EG1918" s="79"/>
      <c r="EH1918" s="72"/>
      <c r="EI1918" s="72"/>
    </row>
    <row r="1919" customFormat="false" ht="15" hidden="false" customHeight="false" outlineLevel="0" collapsed="false">
      <c r="EG1919" s="79"/>
      <c r="EH1919" s="72"/>
      <c r="EI1919" s="72"/>
    </row>
    <row r="1920" customFormat="false" ht="15" hidden="false" customHeight="false" outlineLevel="0" collapsed="false">
      <c r="EG1920" s="79"/>
      <c r="EH1920" s="72"/>
      <c r="EI1920" s="72"/>
    </row>
    <row r="1921" customFormat="false" ht="15" hidden="false" customHeight="false" outlineLevel="0" collapsed="false">
      <c r="EG1921" s="79"/>
      <c r="EH1921" s="72"/>
      <c r="EI1921" s="72"/>
    </row>
    <row r="1922" customFormat="false" ht="15" hidden="false" customHeight="false" outlineLevel="0" collapsed="false">
      <c r="EG1922" s="79"/>
      <c r="EH1922" s="72"/>
      <c r="EI1922" s="72"/>
    </row>
    <row r="1923" customFormat="false" ht="15" hidden="false" customHeight="false" outlineLevel="0" collapsed="false">
      <c r="EG1923" s="79"/>
      <c r="EH1923" s="72"/>
      <c r="EI1923" s="72"/>
    </row>
    <row r="1924" customFormat="false" ht="15" hidden="false" customHeight="false" outlineLevel="0" collapsed="false">
      <c r="EG1924" s="79"/>
      <c r="EH1924" s="72"/>
      <c r="EI1924" s="72"/>
    </row>
    <row r="1925" customFormat="false" ht="15" hidden="false" customHeight="false" outlineLevel="0" collapsed="false">
      <c r="EG1925" s="79"/>
      <c r="EH1925" s="72"/>
      <c r="EI1925" s="72"/>
    </row>
    <row r="1926" customFormat="false" ht="15" hidden="false" customHeight="false" outlineLevel="0" collapsed="false">
      <c r="EG1926" s="79"/>
      <c r="EH1926" s="72"/>
      <c r="EI1926" s="72"/>
    </row>
    <row r="1927" customFormat="false" ht="15" hidden="false" customHeight="false" outlineLevel="0" collapsed="false">
      <c r="EG1927" s="79"/>
      <c r="EH1927" s="72"/>
      <c r="EI1927" s="72"/>
    </row>
    <row r="1928" customFormat="false" ht="15" hidden="false" customHeight="false" outlineLevel="0" collapsed="false">
      <c r="EG1928" s="79"/>
      <c r="EH1928" s="72"/>
      <c r="EI1928" s="72"/>
    </row>
    <row r="1929" customFormat="false" ht="15" hidden="false" customHeight="false" outlineLevel="0" collapsed="false">
      <c r="EG1929" s="79"/>
      <c r="EH1929" s="72"/>
      <c r="EI1929" s="72"/>
    </row>
    <row r="1930" customFormat="false" ht="15" hidden="false" customHeight="false" outlineLevel="0" collapsed="false">
      <c r="EG1930" s="79"/>
      <c r="EH1930" s="72"/>
      <c r="EI1930" s="72"/>
    </row>
    <row r="1931" customFormat="false" ht="15" hidden="false" customHeight="false" outlineLevel="0" collapsed="false">
      <c r="EG1931" s="79"/>
      <c r="EH1931" s="72"/>
      <c r="EI1931" s="72"/>
    </row>
    <row r="1932" customFormat="false" ht="15" hidden="false" customHeight="false" outlineLevel="0" collapsed="false">
      <c r="EG1932" s="79"/>
      <c r="EH1932" s="72"/>
      <c r="EI1932" s="72"/>
    </row>
    <row r="1933" customFormat="false" ht="15" hidden="false" customHeight="false" outlineLevel="0" collapsed="false">
      <c r="EG1933" s="79"/>
      <c r="EH1933" s="72"/>
      <c r="EI1933" s="72"/>
    </row>
    <row r="1934" customFormat="false" ht="15" hidden="false" customHeight="false" outlineLevel="0" collapsed="false">
      <c r="EG1934" s="79"/>
      <c r="EH1934" s="72"/>
      <c r="EI1934" s="72"/>
    </row>
    <row r="1935" customFormat="false" ht="15" hidden="false" customHeight="false" outlineLevel="0" collapsed="false">
      <c r="EG1935" s="79"/>
      <c r="EH1935" s="72"/>
      <c r="EI1935" s="72"/>
    </row>
    <row r="1936" customFormat="false" ht="15" hidden="false" customHeight="false" outlineLevel="0" collapsed="false">
      <c r="EG1936" s="79"/>
      <c r="EH1936" s="72"/>
      <c r="EI1936" s="72"/>
    </row>
    <row r="1937" customFormat="false" ht="15" hidden="false" customHeight="false" outlineLevel="0" collapsed="false">
      <c r="EG1937" s="79"/>
      <c r="EH1937" s="72"/>
      <c r="EI1937" s="72"/>
    </row>
    <row r="1938" customFormat="false" ht="15" hidden="false" customHeight="false" outlineLevel="0" collapsed="false">
      <c r="EG1938" s="79"/>
      <c r="EH1938" s="72"/>
      <c r="EI1938" s="72"/>
    </row>
    <row r="1939" customFormat="false" ht="15" hidden="false" customHeight="false" outlineLevel="0" collapsed="false">
      <c r="EG1939" s="79"/>
      <c r="EH1939" s="72"/>
      <c r="EI1939" s="72"/>
    </row>
    <row r="1940" customFormat="false" ht="15" hidden="false" customHeight="false" outlineLevel="0" collapsed="false">
      <c r="EG1940" s="79"/>
      <c r="EH1940" s="72"/>
      <c r="EI1940" s="72"/>
    </row>
    <row r="1941" customFormat="false" ht="15" hidden="false" customHeight="false" outlineLevel="0" collapsed="false">
      <c r="EG1941" s="79"/>
      <c r="EH1941" s="72"/>
      <c r="EI1941" s="72"/>
    </row>
    <row r="1942" customFormat="false" ht="15" hidden="false" customHeight="false" outlineLevel="0" collapsed="false">
      <c r="EG1942" s="79"/>
      <c r="EH1942" s="72"/>
      <c r="EI1942" s="72"/>
    </row>
    <row r="1943" customFormat="false" ht="15" hidden="false" customHeight="false" outlineLevel="0" collapsed="false">
      <c r="EG1943" s="79"/>
      <c r="EH1943" s="72"/>
      <c r="EI1943" s="72"/>
    </row>
    <row r="1944" customFormat="false" ht="15" hidden="false" customHeight="false" outlineLevel="0" collapsed="false">
      <c r="EG1944" s="79"/>
      <c r="EH1944" s="72"/>
      <c r="EI1944" s="72"/>
    </row>
    <row r="1945" customFormat="false" ht="15" hidden="false" customHeight="false" outlineLevel="0" collapsed="false">
      <c r="EG1945" s="79"/>
      <c r="EH1945" s="72"/>
      <c r="EI1945" s="72"/>
    </row>
    <row r="1946" customFormat="false" ht="15" hidden="false" customHeight="false" outlineLevel="0" collapsed="false">
      <c r="EG1946" s="79"/>
      <c r="EH1946" s="72"/>
      <c r="EI1946" s="72"/>
    </row>
    <row r="1947" customFormat="false" ht="15" hidden="false" customHeight="false" outlineLevel="0" collapsed="false">
      <c r="EG1947" s="79"/>
      <c r="EH1947" s="72"/>
      <c r="EI1947" s="72"/>
    </row>
    <row r="1948" customFormat="false" ht="15" hidden="false" customHeight="false" outlineLevel="0" collapsed="false">
      <c r="EG1948" s="79"/>
      <c r="EH1948" s="72"/>
      <c r="EI1948" s="72"/>
    </row>
    <row r="1949" customFormat="false" ht="15" hidden="false" customHeight="false" outlineLevel="0" collapsed="false">
      <c r="EG1949" s="79"/>
      <c r="EH1949" s="72"/>
      <c r="EI1949" s="72"/>
    </row>
    <row r="1950" customFormat="false" ht="15" hidden="false" customHeight="false" outlineLevel="0" collapsed="false">
      <c r="EG1950" s="79"/>
      <c r="EH1950" s="72"/>
      <c r="EI1950" s="72"/>
    </row>
    <row r="1951" customFormat="false" ht="15" hidden="false" customHeight="false" outlineLevel="0" collapsed="false">
      <c r="EG1951" s="79"/>
      <c r="EH1951" s="72"/>
      <c r="EI1951" s="72"/>
    </row>
    <row r="1952" customFormat="false" ht="15" hidden="false" customHeight="false" outlineLevel="0" collapsed="false">
      <c r="EG1952" s="79"/>
      <c r="EH1952" s="72"/>
      <c r="EI1952" s="72"/>
    </row>
    <row r="1953" customFormat="false" ht="15" hidden="false" customHeight="false" outlineLevel="0" collapsed="false">
      <c r="EG1953" s="79"/>
      <c r="EH1953" s="72"/>
      <c r="EI1953" s="72"/>
    </row>
    <row r="1954" customFormat="false" ht="15" hidden="false" customHeight="false" outlineLevel="0" collapsed="false">
      <c r="EG1954" s="79"/>
      <c r="EH1954" s="72"/>
      <c r="EI1954" s="72"/>
    </row>
    <row r="1955" customFormat="false" ht="15" hidden="false" customHeight="false" outlineLevel="0" collapsed="false">
      <c r="EG1955" s="79"/>
      <c r="EH1955" s="72"/>
      <c r="EI1955" s="72"/>
    </row>
    <row r="1956" customFormat="false" ht="15" hidden="false" customHeight="false" outlineLevel="0" collapsed="false">
      <c r="EG1956" s="79"/>
      <c r="EH1956" s="72"/>
      <c r="EI1956" s="72"/>
    </row>
    <row r="1957" customFormat="false" ht="15" hidden="false" customHeight="false" outlineLevel="0" collapsed="false">
      <c r="EG1957" s="79"/>
      <c r="EH1957" s="72"/>
      <c r="EI1957" s="72"/>
    </row>
    <row r="1958" customFormat="false" ht="15" hidden="false" customHeight="false" outlineLevel="0" collapsed="false">
      <c r="EG1958" s="79"/>
      <c r="EH1958" s="72"/>
      <c r="EI1958" s="72"/>
    </row>
    <row r="1959" customFormat="false" ht="15" hidden="false" customHeight="false" outlineLevel="0" collapsed="false">
      <c r="EG1959" s="79"/>
      <c r="EH1959" s="72"/>
      <c r="EI1959" s="72"/>
    </row>
    <row r="1960" customFormat="false" ht="15" hidden="false" customHeight="false" outlineLevel="0" collapsed="false">
      <c r="EG1960" s="79"/>
      <c r="EH1960" s="72"/>
      <c r="EI1960" s="72"/>
    </row>
    <row r="1961" customFormat="false" ht="15" hidden="false" customHeight="false" outlineLevel="0" collapsed="false">
      <c r="EG1961" s="79"/>
      <c r="EH1961" s="72"/>
      <c r="EI1961" s="72"/>
    </row>
    <row r="1962" customFormat="false" ht="15" hidden="false" customHeight="false" outlineLevel="0" collapsed="false">
      <c r="EG1962" s="79"/>
      <c r="EH1962" s="72"/>
      <c r="EI1962" s="72"/>
    </row>
    <row r="1963" customFormat="false" ht="15" hidden="false" customHeight="false" outlineLevel="0" collapsed="false">
      <c r="EG1963" s="79"/>
      <c r="EH1963" s="72"/>
      <c r="EI1963" s="72"/>
    </row>
    <row r="1964" customFormat="false" ht="15" hidden="false" customHeight="false" outlineLevel="0" collapsed="false">
      <c r="EG1964" s="79"/>
      <c r="EH1964" s="72"/>
      <c r="EI1964" s="72"/>
    </row>
    <row r="1965" customFormat="false" ht="15" hidden="false" customHeight="false" outlineLevel="0" collapsed="false">
      <c r="EG1965" s="79"/>
      <c r="EH1965" s="72"/>
      <c r="EI1965" s="72"/>
    </row>
    <row r="1966" customFormat="false" ht="15" hidden="false" customHeight="false" outlineLevel="0" collapsed="false">
      <c r="EG1966" s="79"/>
      <c r="EH1966" s="72"/>
      <c r="EI1966" s="72"/>
    </row>
    <row r="1967" customFormat="false" ht="15" hidden="false" customHeight="false" outlineLevel="0" collapsed="false">
      <c r="EG1967" s="79"/>
      <c r="EH1967" s="72"/>
      <c r="EI1967" s="72"/>
    </row>
    <row r="1968" customFormat="false" ht="15" hidden="false" customHeight="false" outlineLevel="0" collapsed="false">
      <c r="EG1968" s="79"/>
      <c r="EH1968" s="72"/>
      <c r="EI1968" s="72"/>
    </row>
    <row r="1969" customFormat="false" ht="15" hidden="false" customHeight="false" outlineLevel="0" collapsed="false">
      <c r="EG1969" s="79"/>
      <c r="EH1969" s="72"/>
      <c r="EI1969" s="72"/>
    </row>
    <row r="1970" customFormat="false" ht="15" hidden="false" customHeight="false" outlineLevel="0" collapsed="false">
      <c r="EG1970" s="79"/>
      <c r="EH1970" s="72"/>
      <c r="EI1970" s="72"/>
    </row>
    <row r="1971" customFormat="false" ht="15" hidden="false" customHeight="false" outlineLevel="0" collapsed="false">
      <c r="EG1971" s="79"/>
      <c r="EH1971" s="72"/>
      <c r="EI1971" s="72"/>
    </row>
    <row r="1972" customFormat="false" ht="15" hidden="false" customHeight="false" outlineLevel="0" collapsed="false">
      <c r="EG1972" s="79"/>
      <c r="EH1972" s="72"/>
      <c r="EI1972" s="72"/>
    </row>
    <row r="1973" customFormat="false" ht="15" hidden="false" customHeight="false" outlineLevel="0" collapsed="false">
      <c r="EG1973" s="79"/>
      <c r="EH1973" s="72"/>
      <c r="EI1973" s="72"/>
    </row>
    <row r="1974" customFormat="false" ht="15" hidden="false" customHeight="false" outlineLevel="0" collapsed="false">
      <c r="EG1974" s="79"/>
      <c r="EH1974" s="72"/>
      <c r="EI1974" s="72"/>
    </row>
    <row r="1975" customFormat="false" ht="15" hidden="false" customHeight="false" outlineLevel="0" collapsed="false">
      <c r="EG1975" s="79"/>
      <c r="EH1975" s="72"/>
      <c r="EI1975" s="72"/>
    </row>
    <row r="1976" customFormat="false" ht="15" hidden="false" customHeight="false" outlineLevel="0" collapsed="false">
      <c r="EG1976" s="79"/>
      <c r="EH1976" s="72"/>
      <c r="EI1976" s="72"/>
    </row>
    <row r="1977" customFormat="false" ht="15" hidden="false" customHeight="false" outlineLevel="0" collapsed="false">
      <c r="EG1977" s="79"/>
      <c r="EH1977" s="72"/>
      <c r="EI1977" s="72"/>
    </row>
    <row r="1978" customFormat="false" ht="15" hidden="false" customHeight="false" outlineLevel="0" collapsed="false">
      <c r="EG1978" s="79"/>
      <c r="EH1978" s="72"/>
      <c r="EI1978" s="72"/>
    </row>
    <row r="1979" customFormat="false" ht="15" hidden="false" customHeight="false" outlineLevel="0" collapsed="false">
      <c r="EG1979" s="79"/>
      <c r="EH1979" s="72"/>
      <c r="EI1979" s="72"/>
    </row>
    <row r="1980" customFormat="false" ht="15" hidden="false" customHeight="false" outlineLevel="0" collapsed="false">
      <c r="EG1980" s="79"/>
      <c r="EH1980" s="72"/>
      <c r="EI1980" s="72"/>
    </row>
    <row r="1981" customFormat="false" ht="15" hidden="false" customHeight="false" outlineLevel="0" collapsed="false">
      <c r="EG1981" s="79"/>
      <c r="EH1981" s="72"/>
      <c r="EI1981" s="72"/>
    </row>
    <row r="1982" customFormat="false" ht="15" hidden="false" customHeight="false" outlineLevel="0" collapsed="false">
      <c r="EG1982" s="79"/>
      <c r="EH1982" s="72"/>
      <c r="EI1982" s="72"/>
    </row>
    <row r="1983" customFormat="false" ht="15" hidden="false" customHeight="false" outlineLevel="0" collapsed="false">
      <c r="EG1983" s="79"/>
      <c r="EH1983" s="72"/>
      <c r="EI1983" s="72"/>
    </row>
    <row r="1984" customFormat="false" ht="15" hidden="false" customHeight="false" outlineLevel="0" collapsed="false">
      <c r="EG1984" s="79"/>
      <c r="EH1984" s="72"/>
      <c r="EI1984" s="72"/>
    </row>
    <row r="1985" customFormat="false" ht="15" hidden="false" customHeight="false" outlineLevel="0" collapsed="false">
      <c r="EG1985" s="79"/>
      <c r="EH1985" s="72"/>
      <c r="EI1985" s="72"/>
    </row>
    <row r="1986" customFormat="false" ht="15" hidden="false" customHeight="false" outlineLevel="0" collapsed="false">
      <c r="EG1986" s="79"/>
      <c r="EH1986" s="72"/>
      <c r="EI1986" s="72"/>
    </row>
    <row r="1987" customFormat="false" ht="15" hidden="false" customHeight="false" outlineLevel="0" collapsed="false">
      <c r="EG1987" s="79"/>
      <c r="EH1987" s="72"/>
      <c r="EI1987" s="72"/>
    </row>
    <row r="1988" customFormat="false" ht="15" hidden="false" customHeight="false" outlineLevel="0" collapsed="false">
      <c r="EG1988" s="79"/>
      <c r="EH1988" s="72"/>
      <c r="EI1988" s="72"/>
    </row>
    <row r="1989" customFormat="false" ht="15" hidden="false" customHeight="false" outlineLevel="0" collapsed="false">
      <c r="EG1989" s="79"/>
      <c r="EH1989" s="72"/>
      <c r="EI1989" s="72"/>
    </row>
    <row r="1990" customFormat="false" ht="15" hidden="false" customHeight="false" outlineLevel="0" collapsed="false">
      <c r="EG1990" s="79"/>
      <c r="EH1990" s="72"/>
      <c r="EI1990" s="72"/>
    </row>
    <row r="1991" customFormat="false" ht="15" hidden="false" customHeight="false" outlineLevel="0" collapsed="false">
      <c r="EG1991" s="79"/>
      <c r="EH1991" s="72"/>
      <c r="EI1991" s="72"/>
    </row>
    <row r="1992" customFormat="false" ht="15" hidden="false" customHeight="false" outlineLevel="0" collapsed="false">
      <c r="EG1992" s="79"/>
      <c r="EH1992" s="72"/>
      <c r="EI1992" s="72"/>
    </row>
    <row r="1993" customFormat="false" ht="15" hidden="false" customHeight="false" outlineLevel="0" collapsed="false">
      <c r="EG1993" s="79"/>
      <c r="EH1993" s="72"/>
      <c r="EI1993" s="72"/>
    </row>
    <row r="1994" customFormat="false" ht="15" hidden="false" customHeight="false" outlineLevel="0" collapsed="false">
      <c r="EG1994" s="79"/>
      <c r="EH1994" s="72"/>
      <c r="EI1994" s="72"/>
    </row>
    <row r="1995" customFormat="false" ht="15" hidden="false" customHeight="false" outlineLevel="0" collapsed="false">
      <c r="EG1995" s="79"/>
      <c r="EH1995" s="72"/>
      <c r="EI1995" s="72"/>
    </row>
    <row r="1996" customFormat="false" ht="15" hidden="false" customHeight="false" outlineLevel="0" collapsed="false">
      <c r="EG1996" s="79"/>
      <c r="EH1996" s="72"/>
      <c r="EI1996" s="72"/>
    </row>
    <row r="1997" customFormat="false" ht="15" hidden="false" customHeight="false" outlineLevel="0" collapsed="false">
      <c r="EG1997" s="79"/>
      <c r="EH1997" s="72"/>
      <c r="EI1997" s="72"/>
    </row>
    <row r="1998" customFormat="false" ht="15" hidden="false" customHeight="false" outlineLevel="0" collapsed="false">
      <c r="EG1998" s="79"/>
      <c r="EH1998" s="72"/>
      <c r="EI1998" s="72"/>
    </row>
    <row r="1999" customFormat="false" ht="15" hidden="false" customHeight="false" outlineLevel="0" collapsed="false">
      <c r="EG1999" s="79"/>
      <c r="EH1999" s="72"/>
      <c r="EI1999" s="72"/>
    </row>
    <row r="2000" customFormat="false" ht="15" hidden="false" customHeight="false" outlineLevel="0" collapsed="false">
      <c r="EG2000" s="79"/>
      <c r="EH2000" s="72"/>
      <c r="EI2000" s="72"/>
    </row>
    <row r="2001" customFormat="false" ht="15" hidden="false" customHeight="false" outlineLevel="0" collapsed="false">
      <c r="EG2001" s="79"/>
      <c r="EH2001" s="72"/>
      <c r="EI2001" s="72"/>
    </row>
    <row r="2002" customFormat="false" ht="15" hidden="false" customHeight="false" outlineLevel="0" collapsed="false">
      <c r="EG2002" s="79"/>
      <c r="EH2002" s="72"/>
      <c r="EI2002" s="72"/>
    </row>
    <row r="2003" customFormat="false" ht="15" hidden="false" customHeight="false" outlineLevel="0" collapsed="false">
      <c r="EG2003" s="79"/>
      <c r="EH2003" s="72"/>
      <c r="EI2003" s="72"/>
    </row>
    <row r="2004" customFormat="false" ht="15" hidden="false" customHeight="false" outlineLevel="0" collapsed="false">
      <c r="EG2004" s="79"/>
      <c r="EH2004" s="72"/>
      <c r="EI2004" s="72"/>
    </row>
    <row r="2005" customFormat="false" ht="15" hidden="false" customHeight="false" outlineLevel="0" collapsed="false">
      <c r="EG2005" s="79"/>
      <c r="EH2005" s="72"/>
      <c r="EI2005" s="72"/>
    </row>
    <row r="2006" customFormat="false" ht="15" hidden="false" customHeight="false" outlineLevel="0" collapsed="false">
      <c r="EG2006" s="79"/>
      <c r="EH2006" s="72"/>
      <c r="EI2006" s="72"/>
    </row>
    <row r="2007" customFormat="false" ht="15" hidden="false" customHeight="false" outlineLevel="0" collapsed="false">
      <c r="EG2007" s="79"/>
      <c r="EH2007" s="72"/>
      <c r="EI2007" s="72"/>
    </row>
    <row r="2008" customFormat="false" ht="15" hidden="false" customHeight="false" outlineLevel="0" collapsed="false">
      <c r="EG2008" s="79"/>
      <c r="EH2008" s="72"/>
      <c r="EI2008" s="72"/>
    </row>
    <row r="2009" customFormat="false" ht="15" hidden="false" customHeight="false" outlineLevel="0" collapsed="false">
      <c r="EG2009" s="79"/>
      <c r="EH2009" s="72"/>
      <c r="EI2009" s="72"/>
    </row>
    <row r="2010" customFormat="false" ht="15" hidden="false" customHeight="false" outlineLevel="0" collapsed="false">
      <c r="EG2010" s="79"/>
      <c r="EH2010" s="72"/>
      <c r="EI2010" s="72"/>
    </row>
    <row r="2011" customFormat="false" ht="15" hidden="false" customHeight="false" outlineLevel="0" collapsed="false">
      <c r="EG2011" s="79"/>
      <c r="EH2011" s="72"/>
      <c r="EI2011" s="72"/>
    </row>
    <row r="2012" customFormat="false" ht="15" hidden="false" customHeight="false" outlineLevel="0" collapsed="false">
      <c r="EG2012" s="79"/>
      <c r="EH2012" s="72"/>
      <c r="EI2012" s="72"/>
    </row>
    <row r="2013" customFormat="false" ht="15" hidden="false" customHeight="false" outlineLevel="0" collapsed="false">
      <c r="EG2013" s="79"/>
      <c r="EH2013" s="72"/>
      <c r="EI2013" s="72"/>
    </row>
    <row r="2014" customFormat="false" ht="15" hidden="false" customHeight="false" outlineLevel="0" collapsed="false">
      <c r="EG2014" s="79"/>
      <c r="EH2014" s="72"/>
      <c r="EI2014" s="72"/>
    </row>
    <row r="2015" customFormat="false" ht="15" hidden="false" customHeight="false" outlineLevel="0" collapsed="false">
      <c r="EG2015" s="79"/>
      <c r="EH2015" s="72"/>
      <c r="EI2015" s="72"/>
    </row>
    <row r="2016" customFormat="false" ht="15" hidden="false" customHeight="false" outlineLevel="0" collapsed="false">
      <c r="EG2016" s="79"/>
      <c r="EH2016" s="72"/>
      <c r="EI2016" s="72"/>
    </row>
    <row r="2017" customFormat="false" ht="15" hidden="false" customHeight="false" outlineLevel="0" collapsed="false">
      <c r="EG2017" s="79"/>
      <c r="EH2017" s="72"/>
      <c r="EI2017" s="72"/>
    </row>
    <row r="2018" customFormat="false" ht="15" hidden="false" customHeight="false" outlineLevel="0" collapsed="false">
      <c r="EG2018" s="79"/>
      <c r="EH2018" s="72"/>
      <c r="EI2018" s="72"/>
    </row>
    <row r="2019" customFormat="false" ht="15" hidden="false" customHeight="false" outlineLevel="0" collapsed="false">
      <c r="EG2019" s="79"/>
      <c r="EH2019" s="72"/>
      <c r="EI2019" s="72"/>
    </row>
    <row r="2020" customFormat="false" ht="15" hidden="false" customHeight="false" outlineLevel="0" collapsed="false">
      <c r="EG2020" s="79"/>
      <c r="EH2020" s="72"/>
      <c r="EI2020" s="72"/>
    </row>
    <row r="2021" customFormat="false" ht="15" hidden="false" customHeight="false" outlineLevel="0" collapsed="false">
      <c r="EG2021" s="79"/>
      <c r="EH2021" s="72"/>
      <c r="EI2021" s="72"/>
    </row>
    <row r="2022" customFormat="false" ht="15" hidden="false" customHeight="false" outlineLevel="0" collapsed="false">
      <c r="EG2022" s="79"/>
      <c r="EH2022" s="72"/>
      <c r="EI2022" s="72"/>
    </row>
    <row r="2023" customFormat="false" ht="15" hidden="false" customHeight="false" outlineLevel="0" collapsed="false">
      <c r="EG2023" s="79"/>
      <c r="EH2023" s="72"/>
      <c r="EI2023" s="72"/>
    </row>
    <row r="2024" customFormat="false" ht="15" hidden="false" customHeight="false" outlineLevel="0" collapsed="false">
      <c r="EG2024" s="79"/>
      <c r="EH2024" s="72"/>
      <c r="EI2024" s="72"/>
    </row>
    <row r="2025" customFormat="false" ht="15" hidden="false" customHeight="false" outlineLevel="0" collapsed="false">
      <c r="EG2025" s="79"/>
      <c r="EH2025" s="72"/>
      <c r="EI2025" s="72"/>
    </row>
    <row r="2026" customFormat="false" ht="15" hidden="false" customHeight="false" outlineLevel="0" collapsed="false">
      <c r="EG2026" s="79"/>
      <c r="EH2026" s="72"/>
      <c r="EI2026" s="72"/>
    </row>
    <row r="2027" customFormat="false" ht="15" hidden="false" customHeight="false" outlineLevel="0" collapsed="false">
      <c r="EG2027" s="79"/>
      <c r="EH2027" s="72"/>
      <c r="EI2027" s="72"/>
    </row>
    <row r="2028" customFormat="false" ht="15" hidden="false" customHeight="false" outlineLevel="0" collapsed="false">
      <c r="EG2028" s="79"/>
      <c r="EH2028" s="72"/>
      <c r="EI2028" s="72"/>
    </row>
    <row r="2029" customFormat="false" ht="15" hidden="false" customHeight="false" outlineLevel="0" collapsed="false">
      <c r="EG2029" s="79"/>
      <c r="EH2029" s="72"/>
      <c r="EI2029" s="72"/>
    </row>
    <row r="2030" customFormat="false" ht="15" hidden="false" customHeight="false" outlineLevel="0" collapsed="false">
      <c r="EG2030" s="79"/>
      <c r="EH2030" s="72"/>
      <c r="EI2030" s="72"/>
    </row>
    <row r="2031" customFormat="false" ht="15" hidden="false" customHeight="false" outlineLevel="0" collapsed="false">
      <c r="EG2031" s="79"/>
      <c r="EH2031" s="72"/>
      <c r="EI2031" s="72"/>
    </row>
    <row r="2032" customFormat="false" ht="15" hidden="false" customHeight="false" outlineLevel="0" collapsed="false">
      <c r="EG2032" s="79"/>
      <c r="EH2032" s="72"/>
      <c r="EI2032" s="72"/>
    </row>
    <row r="2033" customFormat="false" ht="15" hidden="false" customHeight="false" outlineLevel="0" collapsed="false">
      <c r="EG2033" s="79"/>
      <c r="EH2033" s="72"/>
      <c r="EI2033" s="72"/>
    </row>
    <row r="2034" customFormat="false" ht="15" hidden="false" customHeight="false" outlineLevel="0" collapsed="false">
      <c r="EG2034" s="79"/>
      <c r="EH2034" s="72"/>
      <c r="EI2034" s="72"/>
    </row>
    <row r="2035" customFormat="false" ht="15" hidden="false" customHeight="false" outlineLevel="0" collapsed="false">
      <c r="EG2035" s="79"/>
      <c r="EH2035" s="72"/>
      <c r="EI2035" s="72"/>
    </row>
    <row r="2036" customFormat="false" ht="15" hidden="false" customHeight="false" outlineLevel="0" collapsed="false">
      <c r="EG2036" s="79"/>
      <c r="EH2036" s="72"/>
      <c r="EI2036" s="72"/>
    </row>
    <row r="2037" customFormat="false" ht="15" hidden="false" customHeight="false" outlineLevel="0" collapsed="false">
      <c r="EG2037" s="79"/>
      <c r="EH2037" s="72"/>
      <c r="EI2037" s="72"/>
    </row>
    <row r="2038" customFormat="false" ht="15" hidden="false" customHeight="false" outlineLevel="0" collapsed="false">
      <c r="EG2038" s="79"/>
      <c r="EH2038" s="72"/>
      <c r="EI2038" s="72"/>
    </row>
    <row r="2039" customFormat="false" ht="15" hidden="false" customHeight="false" outlineLevel="0" collapsed="false">
      <c r="EG2039" s="79"/>
      <c r="EH2039" s="72"/>
      <c r="EI2039" s="72"/>
    </row>
    <row r="2040" customFormat="false" ht="15" hidden="false" customHeight="false" outlineLevel="0" collapsed="false">
      <c r="EG2040" s="79"/>
      <c r="EH2040" s="72"/>
      <c r="EI2040" s="72"/>
    </row>
    <row r="2041" customFormat="false" ht="15" hidden="false" customHeight="false" outlineLevel="0" collapsed="false">
      <c r="EG2041" s="79"/>
      <c r="EH2041" s="72"/>
      <c r="EI2041" s="72"/>
    </row>
    <row r="2042" customFormat="false" ht="15" hidden="false" customHeight="false" outlineLevel="0" collapsed="false">
      <c r="EG2042" s="79"/>
      <c r="EH2042" s="72"/>
      <c r="EI2042" s="72"/>
    </row>
    <row r="2043" customFormat="false" ht="15" hidden="false" customHeight="false" outlineLevel="0" collapsed="false">
      <c r="EG2043" s="79"/>
      <c r="EH2043" s="72"/>
      <c r="EI2043" s="72"/>
    </row>
    <row r="2044" customFormat="false" ht="15" hidden="false" customHeight="false" outlineLevel="0" collapsed="false">
      <c r="EG2044" s="79"/>
      <c r="EH2044" s="72"/>
      <c r="EI2044" s="72"/>
    </row>
    <row r="2045" customFormat="false" ht="15" hidden="false" customHeight="false" outlineLevel="0" collapsed="false">
      <c r="EG2045" s="79"/>
      <c r="EH2045" s="72"/>
      <c r="EI2045" s="72"/>
    </row>
    <row r="2046" customFormat="false" ht="15" hidden="false" customHeight="false" outlineLevel="0" collapsed="false">
      <c r="EG2046" s="79"/>
      <c r="EH2046" s="72"/>
      <c r="EI2046" s="72"/>
    </row>
    <row r="2047" customFormat="false" ht="15" hidden="false" customHeight="false" outlineLevel="0" collapsed="false">
      <c r="EG2047" s="79"/>
      <c r="EH2047" s="72"/>
      <c r="EI2047" s="72"/>
    </row>
    <row r="2048" customFormat="false" ht="15" hidden="false" customHeight="false" outlineLevel="0" collapsed="false">
      <c r="EG2048" s="79"/>
      <c r="EH2048" s="72"/>
      <c r="EI2048" s="72"/>
    </row>
    <row r="2049" customFormat="false" ht="15" hidden="false" customHeight="false" outlineLevel="0" collapsed="false">
      <c r="EG2049" s="79"/>
      <c r="EH2049" s="72"/>
      <c r="EI2049" s="72"/>
    </row>
    <row r="2050" customFormat="false" ht="15" hidden="false" customHeight="false" outlineLevel="0" collapsed="false">
      <c r="EG2050" s="79"/>
      <c r="EH2050" s="72"/>
      <c r="EI2050" s="72"/>
    </row>
    <row r="2051" customFormat="false" ht="15" hidden="false" customHeight="false" outlineLevel="0" collapsed="false">
      <c r="EG2051" s="79"/>
      <c r="EH2051" s="72"/>
      <c r="EI2051" s="72"/>
    </row>
    <row r="2052" customFormat="false" ht="15" hidden="false" customHeight="false" outlineLevel="0" collapsed="false">
      <c r="EG2052" s="79"/>
      <c r="EH2052" s="72"/>
      <c r="EI2052" s="72"/>
    </row>
    <row r="2053" customFormat="false" ht="15" hidden="false" customHeight="false" outlineLevel="0" collapsed="false">
      <c r="EG2053" s="79"/>
      <c r="EH2053" s="72"/>
      <c r="EI2053" s="72"/>
    </row>
    <row r="2054" customFormat="false" ht="15" hidden="false" customHeight="false" outlineLevel="0" collapsed="false">
      <c r="EG2054" s="79"/>
      <c r="EH2054" s="72"/>
      <c r="EI2054" s="72"/>
    </row>
    <row r="2055" customFormat="false" ht="15" hidden="false" customHeight="false" outlineLevel="0" collapsed="false">
      <c r="EG2055" s="79"/>
      <c r="EH2055" s="72"/>
      <c r="EI2055" s="72"/>
    </row>
    <row r="2056" customFormat="false" ht="15" hidden="false" customHeight="false" outlineLevel="0" collapsed="false">
      <c r="EG2056" s="79"/>
      <c r="EH2056" s="72"/>
      <c r="EI2056" s="72"/>
    </row>
    <row r="2057" customFormat="false" ht="15" hidden="false" customHeight="false" outlineLevel="0" collapsed="false">
      <c r="EG2057" s="79"/>
      <c r="EH2057" s="72"/>
      <c r="EI2057" s="72"/>
    </row>
    <row r="2058" customFormat="false" ht="15" hidden="false" customHeight="false" outlineLevel="0" collapsed="false">
      <c r="EG2058" s="79"/>
      <c r="EH2058" s="72"/>
      <c r="EI2058" s="72"/>
    </row>
    <row r="2059" customFormat="false" ht="15" hidden="false" customHeight="false" outlineLevel="0" collapsed="false">
      <c r="EG2059" s="79"/>
      <c r="EH2059" s="72"/>
      <c r="EI2059" s="72"/>
    </row>
    <row r="2060" customFormat="false" ht="15" hidden="false" customHeight="false" outlineLevel="0" collapsed="false">
      <c r="EG2060" s="79"/>
      <c r="EH2060" s="72"/>
      <c r="EI2060" s="72"/>
    </row>
    <row r="2061" customFormat="false" ht="15" hidden="false" customHeight="false" outlineLevel="0" collapsed="false">
      <c r="EG2061" s="79"/>
      <c r="EH2061" s="72"/>
      <c r="EI2061" s="72"/>
    </row>
    <row r="2062" customFormat="false" ht="15" hidden="false" customHeight="false" outlineLevel="0" collapsed="false">
      <c r="EG2062" s="79"/>
      <c r="EH2062" s="72"/>
      <c r="EI2062" s="72"/>
    </row>
    <row r="2063" customFormat="false" ht="15" hidden="false" customHeight="false" outlineLevel="0" collapsed="false">
      <c r="EG2063" s="79"/>
      <c r="EH2063" s="72"/>
      <c r="EI2063" s="72"/>
    </row>
    <row r="2064" customFormat="false" ht="15" hidden="false" customHeight="false" outlineLevel="0" collapsed="false">
      <c r="EG2064" s="79"/>
      <c r="EH2064" s="72"/>
      <c r="EI2064" s="72"/>
    </row>
    <row r="2065" customFormat="false" ht="15" hidden="false" customHeight="false" outlineLevel="0" collapsed="false">
      <c r="EG2065" s="79"/>
      <c r="EH2065" s="72"/>
      <c r="EI2065" s="72"/>
    </row>
    <row r="2066" customFormat="false" ht="15" hidden="false" customHeight="false" outlineLevel="0" collapsed="false">
      <c r="EG2066" s="79"/>
      <c r="EH2066" s="72"/>
      <c r="EI2066" s="72"/>
    </row>
    <row r="2067" customFormat="false" ht="15" hidden="false" customHeight="false" outlineLevel="0" collapsed="false">
      <c r="EG2067" s="79"/>
      <c r="EH2067" s="72"/>
      <c r="EI2067" s="72"/>
    </row>
    <row r="2068" customFormat="false" ht="15" hidden="false" customHeight="false" outlineLevel="0" collapsed="false">
      <c r="EG2068" s="79"/>
      <c r="EH2068" s="72"/>
      <c r="EI2068" s="72"/>
    </row>
    <row r="2069" customFormat="false" ht="15" hidden="false" customHeight="false" outlineLevel="0" collapsed="false">
      <c r="EG2069" s="79"/>
      <c r="EH2069" s="72"/>
      <c r="EI2069" s="72"/>
    </row>
    <row r="2070" customFormat="false" ht="15" hidden="false" customHeight="false" outlineLevel="0" collapsed="false">
      <c r="EG2070" s="79"/>
      <c r="EH2070" s="72"/>
      <c r="EI2070" s="72"/>
    </row>
    <row r="2071" customFormat="false" ht="15" hidden="false" customHeight="false" outlineLevel="0" collapsed="false">
      <c r="EG2071" s="79"/>
      <c r="EH2071" s="72"/>
      <c r="EI2071" s="72"/>
    </row>
    <row r="2072" customFormat="false" ht="15" hidden="false" customHeight="false" outlineLevel="0" collapsed="false">
      <c r="EG2072" s="79"/>
      <c r="EH2072" s="72"/>
      <c r="EI2072" s="72"/>
    </row>
    <row r="2073" customFormat="false" ht="15" hidden="false" customHeight="false" outlineLevel="0" collapsed="false">
      <c r="EG2073" s="79"/>
      <c r="EH2073" s="72"/>
      <c r="EI2073" s="72"/>
    </row>
    <row r="2074" customFormat="false" ht="15" hidden="false" customHeight="false" outlineLevel="0" collapsed="false">
      <c r="EG2074" s="79"/>
      <c r="EH2074" s="72"/>
      <c r="EI2074" s="72"/>
    </row>
    <row r="2075" customFormat="false" ht="15" hidden="false" customHeight="false" outlineLevel="0" collapsed="false">
      <c r="EG2075" s="79"/>
      <c r="EH2075" s="72"/>
      <c r="EI2075" s="72"/>
    </row>
    <row r="2076" customFormat="false" ht="15" hidden="false" customHeight="false" outlineLevel="0" collapsed="false">
      <c r="EG2076" s="79"/>
      <c r="EH2076" s="72"/>
      <c r="EI2076" s="72"/>
    </row>
    <row r="2077" customFormat="false" ht="15" hidden="false" customHeight="false" outlineLevel="0" collapsed="false">
      <c r="EG2077" s="79"/>
      <c r="EH2077" s="72"/>
      <c r="EI2077" s="72"/>
    </row>
    <row r="2078" customFormat="false" ht="15" hidden="false" customHeight="false" outlineLevel="0" collapsed="false">
      <c r="EG2078" s="79"/>
      <c r="EH2078" s="72"/>
      <c r="EI2078" s="72"/>
    </row>
    <row r="2079" customFormat="false" ht="15" hidden="false" customHeight="false" outlineLevel="0" collapsed="false">
      <c r="EG2079" s="79"/>
      <c r="EH2079" s="72"/>
      <c r="EI2079" s="72"/>
    </row>
    <row r="2080" customFormat="false" ht="15" hidden="false" customHeight="false" outlineLevel="0" collapsed="false">
      <c r="EG2080" s="79"/>
      <c r="EH2080" s="72"/>
      <c r="EI2080" s="72"/>
    </row>
    <row r="2081" customFormat="false" ht="15" hidden="false" customHeight="false" outlineLevel="0" collapsed="false">
      <c r="EG2081" s="79"/>
      <c r="EH2081" s="72"/>
      <c r="EI2081" s="72"/>
    </row>
    <row r="2082" customFormat="false" ht="15" hidden="false" customHeight="false" outlineLevel="0" collapsed="false">
      <c r="EG2082" s="79"/>
      <c r="EH2082" s="72"/>
      <c r="EI2082" s="72"/>
    </row>
    <row r="2083" customFormat="false" ht="15" hidden="false" customHeight="false" outlineLevel="0" collapsed="false">
      <c r="EG2083" s="79"/>
      <c r="EH2083" s="72"/>
      <c r="EI2083" s="72"/>
    </row>
    <row r="2084" customFormat="false" ht="15" hidden="false" customHeight="false" outlineLevel="0" collapsed="false">
      <c r="EG2084" s="79"/>
      <c r="EH2084" s="72"/>
      <c r="EI2084" s="72"/>
    </row>
    <row r="2085" customFormat="false" ht="15" hidden="false" customHeight="false" outlineLevel="0" collapsed="false">
      <c r="EG2085" s="79"/>
      <c r="EH2085" s="72"/>
      <c r="EI2085" s="72"/>
    </row>
    <row r="2086" customFormat="false" ht="15" hidden="false" customHeight="false" outlineLevel="0" collapsed="false">
      <c r="EG2086" s="79"/>
      <c r="EH2086" s="72"/>
      <c r="EI2086" s="72"/>
    </row>
    <row r="2087" customFormat="false" ht="15" hidden="false" customHeight="false" outlineLevel="0" collapsed="false">
      <c r="EG2087" s="79"/>
      <c r="EH2087" s="72"/>
      <c r="EI2087" s="72"/>
    </row>
    <row r="2088" customFormat="false" ht="15" hidden="false" customHeight="false" outlineLevel="0" collapsed="false">
      <c r="EG2088" s="79"/>
      <c r="EH2088" s="72"/>
      <c r="EI2088" s="72"/>
    </row>
    <row r="2089" customFormat="false" ht="15" hidden="false" customHeight="false" outlineLevel="0" collapsed="false">
      <c r="EG2089" s="79"/>
      <c r="EH2089" s="72"/>
      <c r="EI2089" s="72"/>
    </row>
    <row r="2090" customFormat="false" ht="15" hidden="false" customHeight="false" outlineLevel="0" collapsed="false">
      <c r="EG2090" s="79"/>
      <c r="EH2090" s="72"/>
      <c r="EI2090" s="72"/>
    </row>
    <row r="2091" customFormat="false" ht="15" hidden="false" customHeight="false" outlineLevel="0" collapsed="false">
      <c r="EG2091" s="79"/>
      <c r="EH2091" s="72"/>
      <c r="EI2091" s="72"/>
    </row>
    <row r="2092" customFormat="false" ht="15" hidden="false" customHeight="false" outlineLevel="0" collapsed="false">
      <c r="EG2092" s="79"/>
      <c r="EH2092" s="72"/>
      <c r="EI2092" s="72"/>
    </row>
    <row r="2093" customFormat="false" ht="15" hidden="false" customHeight="false" outlineLevel="0" collapsed="false">
      <c r="EG2093" s="79"/>
      <c r="EH2093" s="72"/>
      <c r="EI2093" s="72"/>
    </row>
    <row r="2094" customFormat="false" ht="15" hidden="false" customHeight="false" outlineLevel="0" collapsed="false">
      <c r="EG2094" s="79"/>
      <c r="EH2094" s="72"/>
      <c r="EI2094" s="72"/>
    </row>
    <row r="2095" customFormat="false" ht="15" hidden="false" customHeight="false" outlineLevel="0" collapsed="false">
      <c r="EG2095" s="79"/>
      <c r="EH2095" s="72"/>
      <c r="EI2095" s="72"/>
    </row>
    <row r="2096" customFormat="false" ht="15" hidden="false" customHeight="false" outlineLevel="0" collapsed="false">
      <c r="EG2096" s="79"/>
      <c r="EH2096" s="72"/>
      <c r="EI2096" s="72"/>
    </row>
    <row r="2097" customFormat="false" ht="15" hidden="false" customHeight="false" outlineLevel="0" collapsed="false">
      <c r="EG2097" s="79"/>
      <c r="EH2097" s="72"/>
      <c r="EI2097" s="72"/>
    </row>
    <row r="2098" customFormat="false" ht="15" hidden="false" customHeight="false" outlineLevel="0" collapsed="false">
      <c r="EG2098" s="79"/>
      <c r="EH2098" s="72"/>
      <c r="EI2098" s="72"/>
    </row>
    <row r="2099" customFormat="false" ht="15" hidden="false" customHeight="false" outlineLevel="0" collapsed="false">
      <c r="EG2099" s="79"/>
      <c r="EH2099" s="72"/>
      <c r="EI2099" s="72"/>
    </row>
    <row r="2100" customFormat="false" ht="15" hidden="false" customHeight="false" outlineLevel="0" collapsed="false">
      <c r="EG2100" s="79"/>
      <c r="EH2100" s="72"/>
      <c r="EI2100" s="72"/>
    </row>
    <row r="2101" customFormat="false" ht="15" hidden="false" customHeight="false" outlineLevel="0" collapsed="false">
      <c r="EG2101" s="79"/>
      <c r="EH2101" s="72"/>
      <c r="EI2101" s="72"/>
    </row>
    <row r="2102" customFormat="false" ht="15" hidden="false" customHeight="false" outlineLevel="0" collapsed="false">
      <c r="EG2102" s="79"/>
      <c r="EH2102" s="72"/>
      <c r="EI2102" s="72"/>
    </row>
    <row r="2103" customFormat="false" ht="15" hidden="false" customHeight="false" outlineLevel="0" collapsed="false">
      <c r="EG2103" s="79"/>
      <c r="EH2103" s="72"/>
      <c r="EI2103" s="72"/>
    </row>
    <row r="2104" customFormat="false" ht="15" hidden="false" customHeight="false" outlineLevel="0" collapsed="false">
      <c r="EG2104" s="79"/>
      <c r="EH2104" s="72"/>
      <c r="EI2104" s="72"/>
    </row>
    <row r="2105" customFormat="false" ht="15" hidden="false" customHeight="false" outlineLevel="0" collapsed="false">
      <c r="EG2105" s="79"/>
      <c r="EH2105" s="72"/>
      <c r="EI2105" s="72"/>
    </row>
    <row r="2106" customFormat="false" ht="15" hidden="false" customHeight="false" outlineLevel="0" collapsed="false">
      <c r="EG2106" s="79"/>
      <c r="EH2106" s="72"/>
      <c r="EI2106" s="72"/>
    </row>
    <row r="2107" customFormat="false" ht="15" hidden="false" customHeight="false" outlineLevel="0" collapsed="false">
      <c r="EG2107" s="79"/>
      <c r="EH2107" s="72"/>
      <c r="EI2107" s="72"/>
    </row>
    <row r="2108" customFormat="false" ht="15" hidden="false" customHeight="false" outlineLevel="0" collapsed="false">
      <c r="EG2108" s="79"/>
      <c r="EH2108" s="72"/>
      <c r="EI2108" s="72"/>
    </row>
    <row r="2109" customFormat="false" ht="15" hidden="false" customHeight="false" outlineLevel="0" collapsed="false">
      <c r="EG2109" s="79"/>
      <c r="EH2109" s="72"/>
      <c r="EI2109" s="72"/>
    </row>
    <row r="2110" customFormat="false" ht="15" hidden="false" customHeight="false" outlineLevel="0" collapsed="false">
      <c r="EG2110" s="79"/>
      <c r="EH2110" s="72"/>
      <c r="EI2110" s="72"/>
    </row>
    <row r="2111" customFormat="false" ht="15" hidden="false" customHeight="false" outlineLevel="0" collapsed="false">
      <c r="EG2111" s="79"/>
      <c r="EH2111" s="72"/>
      <c r="EI2111" s="72"/>
    </row>
    <row r="2112" customFormat="false" ht="15" hidden="false" customHeight="false" outlineLevel="0" collapsed="false">
      <c r="EG2112" s="79"/>
      <c r="EH2112" s="72"/>
      <c r="EI2112" s="72"/>
    </row>
    <row r="2113" customFormat="false" ht="15" hidden="false" customHeight="false" outlineLevel="0" collapsed="false">
      <c r="EG2113" s="79"/>
      <c r="EH2113" s="72"/>
      <c r="EI2113" s="72"/>
    </row>
    <row r="2114" customFormat="false" ht="15" hidden="false" customHeight="false" outlineLevel="0" collapsed="false">
      <c r="EG2114" s="79"/>
      <c r="EH2114" s="72"/>
      <c r="EI2114" s="72"/>
    </row>
    <row r="2115" customFormat="false" ht="15" hidden="false" customHeight="false" outlineLevel="0" collapsed="false">
      <c r="EG2115" s="79"/>
      <c r="EH2115" s="72"/>
      <c r="EI2115" s="72"/>
    </row>
    <row r="2116" customFormat="false" ht="15" hidden="false" customHeight="false" outlineLevel="0" collapsed="false">
      <c r="EG2116" s="79"/>
      <c r="EH2116" s="72"/>
      <c r="EI2116" s="72"/>
    </row>
    <row r="2117" customFormat="false" ht="15" hidden="false" customHeight="false" outlineLevel="0" collapsed="false">
      <c r="EG2117" s="79"/>
      <c r="EH2117" s="72"/>
      <c r="EI2117" s="72"/>
    </row>
    <row r="2118" customFormat="false" ht="15" hidden="false" customHeight="false" outlineLevel="0" collapsed="false">
      <c r="EG2118" s="79"/>
      <c r="EH2118" s="72"/>
      <c r="EI2118" s="72"/>
    </row>
    <row r="2119" customFormat="false" ht="15" hidden="false" customHeight="false" outlineLevel="0" collapsed="false">
      <c r="EG2119" s="79"/>
      <c r="EH2119" s="72"/>
      <c r="EI2119" s="72"/>
    </row>
    <row r="2120" customFormat="false" ht="15" hidden="false" customHeight="false" outlineLevel="0" collapsed="false">
      <c r="EG2120" s="79"/>
      <c r="EH2120" s="72"/>
      <c r="EI2120" s="72"/>
    </row>
    <row r="2121" customFormat="false" ht="15" hidden="false" customHeight="false" outlineLevel="0" collapsed="false">
      <c r="EG2121" s="79"/>
      <c r="EH2121" s="72"/>
      <c r="EI2121" s="72"/>
    </row>
    <row r="2122" customFormat="false" ht="15" hidden="false" customHeight="false" outlineLevel="0" collapsed="false">
      <c r="EG2122" s="79"/>
      <c r="EH2122" s="72"/>
      <c r="EI2122" s="72"/>
    </row>
    <row r="2123" customFormat="false" ht="15" hidden="false" customHeight="false" outlineLevel="0" collapsed="false">
      <c r="EG2123" s="79"/>
      <c r="EH2123" s="72"/>
      <c r="EI2123" s="72"/>
    </row>
    <row r="2124" customFormat="false" ht="15" hidden="false" customHeight="false" outlineLevel="0" collapsed="false">
      <c r="EG2124" s="79"/>
      <c r="EH2124" s="72"/>
      <c r="EI2124" s="72"/>
    </row>
    <row r="2125" customFormat="false" ht="15" hidden="false" customHeight="false" outlineLevel="0" collapsed="false">
      <c r="EG2125" s="79"/>
      <c r="EH2125" s="72"/>
      <c r="EI2125" s="72"/>
    </row>
    <row r="2126" customFormat="false" ht="15" hidden="false" customHeight="false" outlineLevel="0" collapsed="false">
      <c r="EG2126" s="79"/>
      <c r="EH2126" s="72"/>
      <c r="EI2126" s="72"/>
    </row>
    <row r="2127" customFormat="false" ht="15" hidden="false" customHeight="false" outlineLevel="0" collapsed="false">
      <c r="EG2127" s="79"/>
      <c r="EH2127" s="72"/>
      <c r="EI2127" s="72"/>
    </row>
    <row r="2128" customFormat="false" ht="15" hidden="false" customHeight="false" outlineLevel="0" collapsed="false">
      <c r="EG2128" s="79"/>
      <c r="EH2128" s="72"/>
      <c r="EI2128" s="72"/>
    </row>
    <row r="2129" customFormat="false" ht="15" hidden="false" customHeight="false" outlineLevel="0" collapsed="false">
      <c r="EG2129" s="79"/>
      <c r="EH2129" s="72"/>
      <c r="EI2129" s="72"/>
    </row>
    <row r="2130" customFormat="false" ht="15" hidden="false" customHeight="false" outlineLevel="0" collapsed="false">
      <c r="EG2130" s="79"/>
      <c r="EH2130" s="72"/>
      <c r="EI2130" s="72"/>
    </row>
    <row r="2131" customFormat="false" ht="15" hidden="false" customHeight="false" outlineLevel="0" collapsed="false">
      <c r="EG2131" s="79"/>
      <c r="EH2131" s="72"/>
      <c r="EI2131" s="72"/>
    </row>
    <row r="2132" customFormat="false" ht="15" hidden="false" customHeight="false" outlineLevel="0" collapsed="false">
      <c r="EG2132" s="79"/>
      <c r="EH2132" s="72"/>
      <c r="EI2132" s="72"/>
    </row>
    <row r="2133" customFormat="false" ht="15" hidden="false" customHeight="false" outlineLevel="0" collapsed="false">
      <c r="EG2133" s="79"/>
      <c r="EH2133" s="72"/>
      <c r="EI2133" s="72"/>
    </row>
    <row r="2134" customFormat="false" ht="15" hidden="false" customHeight="false" outlineLevel="0" collapsed="false">
      <c r="EG2134" s="79"/>
      <c r="EH2134" s="72"/>
      <c r="EI2134" s="72"/>
    </row>
    <row r="2135" customFormat="false" ht="15" hidden="false" customHeight="false" outlineLevel="0" collapsed="false">
      <c r="EG2135" s="79"/>
      <c r="EH2135" s="72"/>
      <c r="EI2135" s="72"/>
    </row>
    <row r="2136" customFormat="false" ht="15" hidden="false" customHeight="false" outlineLevel="0" collapsed="false">
      <c r="EG2136" s="79"/>
      <c r="EH2136" s="72"/>
      <c r="EI2136" s="72"/>
    </row>
    <row r="2137" customFormat="false" ht="15" hidden="false" customHeight="false" outlineLevel="0" collapsed="false">
      <c r="EG2137" s="79"/>
      <c r="EH2137" s="72"/>
      <c r="EI2137" s="72"/>
    </row>
    <row r="2138" customFormat="false" ht="15" hidden="false" customHeight="false" outlineLevel="0" collapsed="false">
      <c r="EG2138" s="79"/>
      <c r="EH2138" s="72"/>
      <c r="EI2138" s="72"/>
    </row>
    <row r="2139" customFormat="false" ht="15" hidden="false" customHeight="false" outlineLevel="0" collapsed="false">
      <c r="EG2139" s="79"/>
      <c r="EH2139" s="72"/>
      <c r="EI2139" s="72"/>
    </row>
    <row r="2140" customFormat="false" ht="15" hidden="false" customHeight="false" outlineLevel="0" collapsed="false">
      <c r="EG2140" s="79"/>
      <c r="EH2140" s="72"/>
      <c r="EI2140" s="72"/>
    </row>
    <row r="2141" customFormat="false" ht="15" hidden="false" customHeight="false" outlineLevel="0" collapsed="false">
      <c r="EG2141" s="79"/>
      <c r="EH2141" s="72"/>
      <c r="EI2141" s="72"/>
    </row>
    <row r="2142" customFormat="false" ht="15" hidden="false" customHeight="false" outlineLevel="0" collapsed="false">
      <c r="EG2142" s="79"/>
      <c r="EH2142" s="72"/>
      <c r="EI2142" s="72"/>
    </row>
    <row r="2143" customFormat="false" ht="15" hidden="false" customHeight="false" outlineLevel="0" collapsed="false">
      <c r="EG2143" s="79"/>
      <c r="EH2143" s="72"/>
      <c r="EI2143" s="72"/>
    </row>
    <row r="2144" customFormat="false" ht="15" hidden="false" customHeight="false" outlineLevel="0" collapsed="false">
      <c r="EG2144" s="79"/>
      <c r="EH2144" s="72"/>
      <c r="EI2144" s="72"/>
    </row>
    <row r="2145" customFormat="false" ht="15" hidden="false" customHeight="false" outlineLevel="0" collapsed="false">
      <c r="EG2145" s="79"/>
      <c r="EH2145" s="72"/>
      <c r="EI2145" s="72"/>
    </row>
    <row r="2146" customFormat="false" ht="15" hidden="false" customHeight="false" outlineLevel="0" collapsed="false">
      <c r="EG2146" s="79"/>
      <c r="EH2146" s="72"/>
      <c r="EI2146" s="72"/>
    </row>
    <row r="2147" customFormat="false" ht="15" hidden="false" customHeight="false" outlineLevel="0" collapsed="false">
      <c r="EG2147" s="79"/>
      <c r="EH2147" s="72"/>
      <c r="EI2147" s="72"/>
    </row>
    <row r="2148" customFormat="false" ht="15" hidden="false" customHeight="false" outlineLevel="0" collapsed="false">
      <c r="EG2148" s="79"/>
      <c r="EH2148" s="72"/>
      <c r="EI2148" s="72"/>
    </row>
    <row r="2149" customFormat="false" ht="15" hidden="false" customHeight="false" outlineLevel="0" collapsed="false">
      <c r="EG2149" s="79"/>
      <c r="EH2149" s="72"/>
      <c r="EI2149" s="72"/>
    </row>
    <row r="2150" customFormat="false" ht="15" hidden="false" customHeight="false" outlineLevel="0" collapsed="false">
      <c r="EG2150" s="79"/>
      <c r="EH2150" s="72"/>
      <c r="EI2150" s="72"/>
    </row>
    <row r="2151" customFormat="false" ht="15" hidden="false" customHeight="false" outlineLevel="0" collapsed="false">
      <c r="EG2151" s="79"/>
      <c r="EH2151" s="72"/>
      <c r="EI2151" s="72"/>
    </row>
    <row r="2152" customFormat="false" ht="15" hidden="false" customHeight="false" outlineLevel="0" collapsed="false">
      <c r="EG2152" s="79"/>
      <c r="EH2152" s="72"/>
      <c r="EI2152" s="72"/>
    </row>
    <row r="2153" customFormat="false" ht="15" hidden="false" customHeight="false" outlineLevel="0" collapsed="false">
      <c r="EG2153" s="79"/>
      <c r="EH2153" s="72"/>
      <c r="EI2153" s="72"/>
    </row>
    <row r="2154" customFormat="false" ht="15" hidden="false" customHeight="false" outlineLevel="0" collapsed="false">
      <c r="EG2154" s="79"/>
      <c r="EH2154" s="72"/>
      <c r="EI2154" s="72"/>
    </row>
    <row r="2155" customFormat="false" ht="15" hidden="false" customHeight="false" outlineLevel="0" collapsed="false">
      <c r="EG2155" s="79"/>
      <c r="EH2155" s="72"/>
      <c r="EI2155" s="72"/>
    </row>
    <row r="2156" customFormat="false" ht="15" hidden="false" customHeight="false" outlineLevel="0" collapsed="false">
      <c r="EG2156" s="79"/>
      <c r="EH2156" s="72"/>
      <c r="EI2156" s="72"/>
    </row>
    <row r="2157" customFormat="false" ht="15" hidden="false" customHeight="false" outlineLevel="0" collapsed="false">
      <c r="EG2157" s="79"/>
      <c r="EH2157" s="72"/>
      <c r="EI2157" s="72"/>
    </row>
    <row r="2158" customFormat="false" ht="15" hidden="false" customHeight="false" outlineLevel="0" collapsed="false">
      <c r="EG2158" s="79"/>
      <c r="EH2158" s="72"/>
      <c r="EI2158" s="72"/>
    </row>
    <row r="2159" customFormat="false" ht="15" hidden="false" customHeight="false" outlineLevel="0" collapsed="false">
      <c r="EG2159" s="79"/>
      <c r="EH2159" s="72"/>
      <c r="EI2159" s="72"/>
    </row>
    <row r="2160" customFormat="false" ht="15" hidden="false" customHeight="false" outlineLevel="0" collapsed="false">
      <c r="EG2160" s="79"/>
      <c r="EH2160" s="72"/>
      <c r="EI2160" s="72"/>
    </row>
    <row r="2161" customFormat="false" ht="15" hidden="false" customHeight="false" outlineLevel="0" collapsed="false">
      <c r="EG2161" s="79"/>
      <c r="EH2161" s="72"/>
      <c r="EI2161" s="72"/>
    </row>
    <row r="2162" customFormat="false" ht="15" hidden="false" customHeight="false" outlineLevel="0" collapsed="false">
      <c r="EG2162" s="79"/>
      <c r="EH2162" s="72"/>
      <c r="EI2162" s="72"/>
    </row>
    <row r="2163" customFormat="false" ht="15" hidden="false" customHeight="false" outlineLevel="0" collapsed="false">
      <c r="EG2163" s="79"/>
      <c r="EH2163" s="72"/>
      <c r="EI2163" s="72"/>
    </row>
    <row r="2164" customFormat="false" ht="15" hidden="false" customHeight="false" outlineLevel="0" collapsed="false">
      <c r="EG2164" s="79"/>
      <c r="EH2164" s="72"/>
      <c r="EI2164" s="72"/>
    </row>
    <row r="2165" customFormat="false" ht="15" hidden="false" customHeight="false" outlineLevel="0" collapsed="false">
      <c r="EG2165" s="79"/>
      <c r="EH2165" s="72"/>
      <c r="EI2165" s="72"/>
    </row>
    <row r="2166" customFormat="false" ht="15" hidden="false" customHeight="false" outlineLevel="0" collapsed="false">
      <c r="EG2166" s="79"/>
      <c r="EH2166" s="72"/>
      <c r="EI2166" s="72"/>
    </row>
    <row r="2167" customFormat="false" ht="15" hidden="false" customHeight="false" outlineLevel="0" collapsed="false">
      <c r="EG2167" s="79"/>
      <c r="EH2167" s="72"/>
      <c r="EI2167" s="72"/>
    </row>
    <row r="2168" customFormat="false" ht="15" hidden="false" customHeight="false" outlineLevel="0" collapsed="false">
      <c r="EG2168" s="79"/>
      <c r="EH2168" s="72"/>
      <c r="EI2168" s="72"/>
    </row>
    <row r="2169" customFormat="false" ht="15" hidden="false" customHeight="false" outlineLevel="0" collapsed="false">
      <c r="EG2169" s="79"/>
      <c r="EH2169" s="72"/>
      <c r="EI2169" s="72"/>
    </row>
    <row r="2170" customFormat="false" ht="15" hidden="false" customHeight="false" outlineLevel="0" collapsed="false">
      <c r="EG2170" s="79"/>
      <c r="EH2170" s="72"/>
      <c r="EI2170" s="72"/>
    </row>
    <row r="2171" customFormat="false" ht="15" hidden="false" customHeight="false" outlineLevel="0" collapsed="false">
      <c r="EG2171" s="79"/>
      <c r="EH2171" s="72"/>
      <c r="EI2171" s="72"/>
    </row>
    <row r="2172" customFormat="false" ht="15" hidden="false" customHeight="false" outlineLevel="0" collapsed="false">
      <c r="EG2172" s="79"/>
      <c r="EH2172" s="72"/>
      <c r="EI2172" s="72"/>
    </row>
    <row r="2173" customFormat="false" ht="15" hidden="false" customHeight="false" outlineLevel="0" collapsed="false">
      <c r="EG2173" s="79"/>
      <c r="EH2173" s="72"/>
      <c r="EI2173" s="72"/>
    </row>
    <row r="2174" customFormat="false" ht="15" hidden="false" customHeight="false" outlineLevel="0" collapsed="false">
      <c r="EG2174" s="79"/>
      <c r="EH2174" s="72"/>
      <c r="EI2174" s="72"/>
    </row>
    <row r="2175" customFormat="false" ht="15" hidden="false" customHeight="false" outlineLevel="0" collapsed="false">
      <c r="EG2175" s="79"/>
      <c r="EH2175" s="72"/>
      <c r="EI2175" s="72"/>
    </row>
    <row r="2176" customFormat="false" ht="15" hidden="false" customHeight="false" outlineLevel="0" collapsed="false">
      <c r="EG2176" s="79"/>
      <c r="EH2176" s="72"/>
      <c r="EI2176" s="72"/>
    </row>
    <row r="2177" customFormat="false" ht="15" hidden="false" customHeight="false" outlineLevel="0" collapsed="false">
      <c r="EG2177" s="79"/>
      <c r="EH2177" s="72"/>
      <c r="EI2177" s="72"/>
    </row>
    <row r="2178" customFormat="false" ht="15" hidden="false" customHeight="false" outlineLevel="0" collapsed="false">
      <c r="EG2178" s="79"/>
      <c r="EH2178" s="72"/>
      <c r="EI2178" s="72"/>
    </row>
    <row r="2179" customFormat="false" ht="15" hidden="false" customHeight="false" outlineLevel="0" collapsed="false">
      <c r="EG2179" s="79"/>
      <c r="EH2179" s="72"/>
      <c r="EI2179" s="72"/>
    </row>
    <row r="2180" customFormat="false" ht="15" hidden="false" customHeight="false" outlineLevel="0" collapsed="false">
      <c r="EG2180" s="79"/>
      <c r="EH2180" s="72"/>
      <c r="EI2180" s="72"/>
    </row>
    <row r="2181" customFormat="false" ht="15" hidden="false" customHeight="false" outlineLevel="0" collapsed="false">
      <c r="EG2181" s="79"/>
      <c r="EH2181" s="72"/>
      <c r="EI2181" s="72"/>
    </row>
    <row r="2182" customFormat="false" ht="15" hidden="false" customHeight="false" outlineLevel="0" collapsed="false">
      <c r="EG2182" s="79"/>
      <c r="EH2182" s="72"/>
      <c r="EI2182" s="72"/>
    </row>
    <row r="2183" customFormat="false" ht="15" hidden="false" customHeight="false" outlineLevel="0" collapsed="false">
      <c r="EG2183" s="79"/>
      <c r="EH2183" s="72"/>
      <c r="EI2183" s="72"/>
    </row>
    <row r="2184" customFormat="false" ht="15" hidden="false" customHeight="false" outlineLevel="0" collapsed="false">
      <c r="EG2184" s="79"/>
      <c r="EH2184" s="72"/>
      <c r="EI2184" s="72"/>
    </row>
    <row r="2185" customFormat="false" ht="15" hidden="false" customHeight="false" outlineLevel="0" collapsed="false">
      <c r="EG2185" s="79"/>
      <c r="EH2185" s="72"/>
      <c r="EI2185" s="72"/>
    </row>
    <row r="2186" customFormat="false" ht="15" hidden="false" customHeight="false" outlineLevel="0" collapsed="false">
      <c r="EG2186" s="79"/>
      <c r="EH2186" s="72"/>
      <c r="EI2186" s="72"/>
    </row>
    <row r="2187" customFormat="false" ht="15" hidden="false" customHeight="false" outlineLevel="0" collapsed="false">
      <c r="EG2187" s="79"/>
      <c r="EH2187" s="72"/>
      <c r="EI2187" s="72"/>
    </row>
    <row r="2188" customFormat="false" ht="15" hidden="false" customHeight="false" outlineLevel="0" collapsed="false">
      <c r="EG2188" s="79"/>
      <c r="EH2188" s="72"/>
      <c r="EI2188" s="72"/>
    </row>
    <row r="2189" customFormat="false" ht="15" hidden="false" customHeight="false" outlineLevel="0" collapsed="false">
      <c r="EG2189" s="79"/>
      <c r="EH2189" s="72"/>
      <c r="EI2189" s="72"/>
    </row>
    <row r="2190" customFormat="false" ht="15" hidden="false" customHeight="false" outlineLevel="0" collapsed="false">
      <c r="EG2190" s="79"/>
      <c r="EH2190" s="72"/>
      <c r="EI2190" s="72"/>
    </row>
    <row r="2191" customFormat="false" ht="15" hidden="false" customHeight="false" outlineLevel="0" collapsed="false">
      <c r="EG2191" s="79"/>
      <c r="EH2191" s="72"/>
      <c r="EI2191" s="72"/>
    </row>
    <row r="2192" customFormat="false" ht="15" hidden="false" customHeight="false" outlineLevel="0" collapsed="false">
      <c r="EG2192" s="79"/>
      <c r="EH2192" s="72"/>
      <c r="EI2192" s="72"/>
    </row>
    <row r="2193" customFormat="false" ht="15" hidden="false" customHeight="false" outlineLevel="0" collapsed="false">
      <c r="EG2193" s="79"/>
      <c r="EH2193" s="72"/>
      <c r="EI2193" s="72"/>
    </row>
    <row r="2194" customFormat="false" ht="15" hidden="false" customHeight="false" outlineLevel="0" collapsed="false">
      <c r="EG2194" s="79"/>
      <c r="EH2194" s="72"/>
      <c r="EI2194" s="72"/>
    </row>
    <row r="2195" customFormat="false" ht="15" hidden="false" customHeight="false" outlineLevel="0" collapsed="false">
      <c r="EG2195" s="79"/>
      <c r="EH2195" s="72"/>
      <c r="EI2195" s="72"/>
    </row>
    <row r="2196" customFormat="false" ht="15" hidden="false" customHeight="false" outlineLevel="0" collapsed="false">
      <c r="EG2196" s="79"/>
      <c r="EH2196" s="72"/>
      <c r="EI2196" s="72"/>
    </row>
    <row r="2197" customFormat="false" ht="15" hidden="false" customHeight="false" outlineLevel="0" collapsed="false">
      <c r="EG2197" s="79"/>
      <c r="EH2197" s="72"/>
      <c r="EI2197" s="72"/>
    </row>
    <row r="2198" customFormat="false" ht="15" hidden="false" customHeight="false" outlineLevel="0" collapsed="false">
      <c r="EG2198" s="79"/>
      <c r="EH2198" s="72"/>
      <c r="EI2198" s="72"/>
    </row>
    <row r="2199" customFormat="false" ht="15" hidden="false" customHeight="false" outlineLevel="0" collapsed="false">
      <c r="EG2199" s="79"/>
      <c r="EH2199" s="72"/>
      <c r="EI2199" s="72"/>
    </row>
    <row r="2200" customFormat="false" ht="15" hidden="false" customHeight="false" outlineLevel="0" collapsed="false">
      <c r="EG2200" s="79"/>
      <c r="EH2200" s="72"/>
      <c r="EI2200" s="72"/>
    </row>
    <row r="2201" customFormat="false" ht="15" hidden="false" customHeight="false" outlineLevel="0" collapsed="false">
      <c r="EG2201" s="79"/>
      <c r="EH2201" s="72"/>
      <c r="EI2201" s="72"/>
    </row>
    <row r="2202" customFormat="false" ht="15" hidden="false" customHeight="false" outlineLevel="0" collapsed="false">
      <c r="EG2202" s="79"/>
      <c r="EH2202" s="72"/>
      <c r="EI2202" s="72"/>
    </row>
    <row r="2203" customFormat="false" ht="15" hidden="false" customHeight="false" outlineLevel="0" collapsed="false">
      <c r="EG2203" s="79"/>
      <c r="EH2203" s="72"/>
      <c r="EI2203" s="72"/>
    </row>
    <row r="2204" customFormat="false" ht="15" hidden="false" customHeight="false" outlineLevel="0" collapsed="false">
      <c r="EG2204" s="79"/>
      <c r="EH2204" s="72"/>
      <c r="EI2204" s="72"/>
    </row>
    <row r="2205" customFormat="false" ht="15" hidden="false" customHeight="false" outlineLevel="0" collapsed="false">
      <c r="EG2205" s="79"/>
      <c r="EH2205" s="72"/>
      <c r="EI2205" s="72"/>
    </row>
    <row r="2206" customFormat="false" ht="15" hidden="false" customHeight="false" outlineLevel="0" collapsed="false">
      <c r="EG2206" s="79"/>
      <c r="EH2206" s="72"/>
      <c r="EI2206" s="72"/>
    </row>
    <row r="2207" customFormat="false" ht="15" hidden="false" customHeight="false" outlineLevel="0" collapsed="false">
      <c r="EG2207" s="79"/>
      <c r="EH2207" s="72"/>
      <c r="EI2207" s="72"/>
    </row>
    <row r="2208" customFormat="false" ht="15" hidden="false" customHeight="false" outlineLevel="0" collapsed="false">
      <c r="EG2208" s="79"/>
      <c r="EH2208" s="72"/>
      <c r="EI2208" s="72"/>
    </row>
    <row r="2209" customFormat="false" ht="15" hidden="false" customHeight="false" outlineLevel="0" collapsed="false">
      <c r="EG2209" s="79"/>
      <c r="EH2209" s="72"/>
      <c r="EI2209" s="72"/>
    </row>
    <row r="2210" customFormat="false" ht="15" hidden="false" customHeight="false" outlineLevel="0" collapsed="false">
      <c r="EG2210" s="79"/>
      <c r="EH2210" s="72"/>
      <c r="EI2210" s="72"/>
    </row>
    <row r="2211" customFormat="false" ht="15" hidden="false" customHeight="false" outlineLevel="0" collapsed="false">
      <c r="EG2211" s="79"/>
      <c r="EH2211" s="72"/>
      <c r="EI2211" s="72"/>
    </row>
    <row r="2212" customFormat="false" ht="15" hidden="false" customHeight="false" outlineLevel="0" collapsed="false">
      <c r="EG2212" s="79"/>
      <c r="EH2212" s="72"/>
      <c r="EI2212" s="72"/>
    </row>
    <row r="2213" customFormat="false" ht="15" hidden="false" customHeight="false" outlineLevel="0" collapsed="false">
      <c r="EG2213" s="79"/>
      <c r="EH2213" s="72"/>
      <c r="EI2213" s="72"/>
    </row>
    <row r="2214" customFormat="false" ht="15" hidden="false" customHeight="false" outlineLevel="0" collapsed="false">
      <c r="EG2214" s="79"/>
      <c r="EH2214" s="72"/>
      <c r="EI2214" s="72"/>
    </row>
    <row r="2215" customFormat="false" ht="15" hidden="false" customHeight="false" outlineLevel="0" collapsed="false">
      <c r="EG2215" s="79"/>
      <c r="EH2215" s="72"/>
      <c r="EI2215" s="72"/>
    </row>
    <row r="2216" customFormat="false" ht="15" hidden="false" customHeight="false" outlineLevel="0" collapsed="false">
      <c r="EG2216" s="79"/>
      <c r="EH2216" s="72"/>
      <c r="EI2216" s="72"/>
    </row>
    <row r="2217" customFormat="false" ht="15" hidden="false" customHeight="false" outlineLevel="0" collapsed="false">
      <c r="EG2217" s="79"/>
      <c r="EH2217" s="72"/>
      <c r="EI2217" s="72"/>
    </row>
    <row r="2218" customFormat="false" ht="15" hidden="false" customHeight="false" outlineLevel="0" collapsed="false">
      <c r="EG2218" s="79"/>
      <c r="EH2218" s="72"/>
      <c r="EI2218" s="72"/>
    </row>
    <row r="2219" customFormat="false" ht="15" hidden="false" customHeight="false" outlineLevel="0" collapsed="false">
      <c r="EG2219" s="79"/>
      <c r="EH2219" s="72"/>
      <c r="EI2219" s="72"/>
    </row>
    <row r="2220" customFormat="false" ht="15" hidden="false" customHeight="false" outlineLevel="0" collapsed="false">
      <c r="EG2220" s="79"/>
      <c r="EH2220" s="72"/>
      <c r="EI2220" s="72"/>
    </row>
    <row r="2221" customFormat="false" ht="15" hidden="false" customHeight="false" outlineLevel="0" collapsed="false">
      <c r="EG2221" s="79"/>
      <c r="EH2221" s="72"/>
      <c r="EI2221" s="72"/>
    </row>
    <row r="2222" customFormat="false" ht="15" hidden="false" customHeight="false" outlineLevel="0" collapsed="false">
      <c r="EG2222" s="79"/>
      <c r="EH2222" s="72"/>
      <c r="EI2222" s="72"/>
    </row>
    <row r="2223" customFormat="false" ht="15" hidden="false" customHeight="false" outlineLevel="0" collapsed="false">
      <c r="EG2223" s="79"/>
      <c r="EH2223" s="72"/>
      <c r="EI2223" s="72"/>
    </row>
    <row r="2224" customFormat="false" ht="15" hidden="false" customHeight="false" outlineLevel="0" collapsed="false">
      <c r="EG2224" s="79"/>
      <c r="EH2224" s="72"/>
      <c r="EI2224" s="72"/>
    </row>
    <row r="2225" customFormat="false" ht="15" hidden="false" customHeight="false" outlineLevel="0" collapsed="false">
      <c r="EG2225" s="79"/>
      <c r="EH2225" s="72"/>
      <c r="EI2225" s="72"/>
    </row>
    <row r="2226" customFormat="false" ht="15" hidden="false" customHeight="false" outlineLevel="0" collapsed="false">
      <c r="EG2226" s="79"/>
      <c r="EH2226" s="72"/>
      <c r="EI2226" s="72"/>
    </row>
    <row r="2227" customFormat="false" ht="15" hidden="false" customHeight="false" outlineLevel="0" collapsed="false">
      <c r="EG2227" s="79"/>
      <c r="EH2227" s="72"/>
      <c r="EI2227" s="72"/>
    </row>
    <row r="2228" customFormat="false" ht="15" hidden="false" customHeight="false" outlineLevel="0" collapsed="false">
      <c r="EG2228" s="79"/>
      <c r="EH2228" s="72"/>
      <c r="EI2228" s="72"/>
    </row>
    <row r="2229" customFormat="false" ht="15" hidden="false" customHeight="false" outlineLevel="0" collapsed="false">
      <c r="EG2229" s="79"/>
      <c r="EH2229" s="72"/>
      <c r="EI2229" s="72"/>
    </row>
    <row r="2230" customFormat="false" ht="15" hidden="false" customHeight="false" outlineLevel="0" collapsed="false">
      <c r="EG2230" s="79"/>
      <c r="EH2230" s="72"/>
      <c r="EI2230" s="72"/>
    </row>
    <row r="2231" customFormat="false" ht="15" hidden="false" customHeight="false" outlineLevel="0" collapsed="false">
      <c r="EG2231" s="79"/>
      <c r="EH2231" s="72"/>
      <c r="EI2231" s="72"/>
    </row>
    <row r="2232" customFormat="false" ht="15" hidden="false" customHeight="false" outlineLevel="0" collapsed="false">
      <c r="EG2232" s="79"/>
      <c r="EH2232" s="72"/>
      <c r="EI2232" s="72"/>
    </row>
    <row r="2233" customFormat="false" ht="15" hidden="false" customHeight="false" outlineLevel="0" collapsed="false">
      <c r="EG2233" s="79"/>
      <c r="EH2233" s="72"/>
      <c r="EI2233" s="72"/>
    </row>
    <row r="2234" customFormat="false" ht="15" hidden="false" customHeight="false" outlineLevel="0" collapsed="false">
      <c r="EG2234" s="79"/>
      <c r="EH2234" s="72"/>
      <c r="EI2234" s="72"/>
    </row>
    <row r="2235" customFormat="false" ht="15" hidden="false" customHeight="false" outlineLevel="0" collapsed="false">
      <c r="EG2235" s="79"/>
      <c r="EH2235" s="72"/>
      <c r="EI2235" s="72"/>
    </row>
    <row r="2236" customFormat="false" ht="15" hidden="false" customHeight="false" outlineLevel="0" collapsed="false">
      <c r="EG2236" s="79"/>
      <c r="EH2236" s="72"/>
      <c r="EI2236" s="72"/>
    </row>
    <row r="2237" customFormat="false" ht="15" hidden="false" customHeight="false" outlineLevel="0" collapsed="false">
      <c r="EG2237" s="79"/>
      <c r="EH2237" s="72"/>
      <c r="EI2237" s="72"/>
    </row>
    <row r="2238" customFormat="false" ht="15" hidden="false" customHeight="false" outlineLevel="0" collapsed="false">
      <c r="EG2238" s="79"/>
      <c r="EH2238" s="72"/>
      <c r="EI2238" s="72"/>
    </row>
    <row r="2239" customFormat="false" ht="15" hidden="false" customHeight="false" outlineLevel="0" collapsed="false">
      <c r="EG2239" s="79"/>
      <c r="EH2239" s="72"/>
      <c r="EI2239" s="72"/>
    </row>
    <row r="2240" customFormat="false" ht="15" hidden="false" customHeight="false" outlineLevel="0" collapsed="false">
      <c r="EG2240" s="79"/>
      <c r="EH2240" s="72"/>
      <c r="EI2240" s="72"/>
    </row>
    <row r="2241" customFormat="false" ht="15" hidden="false" customHeight="false" outlineLevel="0" collapsed="false">
      <c r="EG2241" s="79"/>
      <c r="EH2241" s="72"/>
      <c r="EI2241" s="72"/>
    </row>
    <row r="2242" customFormat="false" ht="15" hidden="false" customHeight="false" outlineLevel="0" collapsed="false">
      <c r="EG2242" s="79"/>
      <c r="EH2242" s="72"/>
      <c r="EI2242" s="72"/>
    </row>
    <row r="2243" customFormat="false" ht="15" hidden="false" customHeight="false" outlineLevel="0" collapsed="false">
      <c r="EG2243" s="79"/>
      <c r="EH2243" s="72"/>
      <c r="EI2243" s="72"/>
    </row>
    <row r="2244" customFormat="false" ht="15" hidden="false" customHeight="false" outlineLevel="0" collapsed="false">
      <c r="EG2244" s="79"/>
      <c r="EH2244" s="72"/>
      <c r="EI2244" s="72"/>
    </row>
    <row r="2245" customFormat="false" ht="15" hidden="false" customHeight="false" outlineLevel="0" collapsed="false">
      <c r="EG2245" s="79"/>
      <c r="EH2245" s="72"/>
      <c r="EI2245" s="72"/>
    </row>
    <row r="2246" customFormat="false" ht="15" hidden="false" customHeight="false" outlineLevel="0" collapsed="false">
      <c r="EG2246" s="79"/>
      <c r="EH2246" s="72"/>
      <c r="EI2246" s="72"/>
    </row>
    <row r="2247" customFormat="false" ht="15" hidden="false" customHeight="false" outlineLevel="0" collapsed="false">
      <c r="EG2247" s="79"/>
      <c r="EH2247" s="72"/>
      <c r="EI2247" s="72"/>
    </row>
    <row r="2248" customFormat="false" ht="15" hidden="false" customHeight="false" outlineLevel="0" collapsed="false">
      <c r="EG2248" s="79"/>
      <c r="EH2248" s="72"/>
      <c r="EI2248" s="72"/>
    </row>
    <row r="2249" customFormat="false" ht="15" hidden="false" customHeight="false" outlineLevel="0" collapsed="false">
      <c r="EG2249" s="79"/>
      <c r="EH2249" s="72"/>
      <c r="EI2249" s="72"/>
    </row>
    <row r="2250" customFormat="false" ht="15" hidden="false" customHeight="false" outlineLevel="0" collapsed="false">
      <c r="EG2250" s="79"/>
      <c r="EH2250" s="72"/>
      <c r="EI2250" s="72"/>
    </row>
    <row r="2251" customFormat="false" ht="15" hidden="false" customHeight="false" outlineLevel="0" collapsed="false">
      <c r="EG2251" s="79"/>
      <c r="EH2251" s="72"/>
      <c r="EI2251" s="72"/>
    </row>
    <row r="2252" customFormat="false" ht="15" hidden="false" customHeight="false" outlineLevel="0" collapsed="false">
      <c r="EG2252" s="79"/>
      <c r="EH2252" s="72"/>
      <c r="EI2252" s="72"/>
    </row>
    <row r="2253" customFormat="false" ht="15" hidden="false" customHeight="false" outlineLevel="0" collapsed="false">
      <c r="EG2253" s="79"/>
      <c r="EH2253" s="72"/>
      <c r="EI2253" s="72"/>
    </row>
    <row r="2254" customFormat="false" ht="15" hidden="false" customHeight="false" outlineLevel="0" collapsed="false">
      <c r="EG2254" s="79"/>
      <c r="EH2254" s="72"/>
      <c r="EI2254" s="72"/>
    </row>
    <row r="2255" customFormat="false" ht="15" hidden="false" customHeight="false" outlineLevel="0" collapsed="false">
      <c r="EG2255" s="79"/>
      <c r="EH2255" s="72"/>
      <c r="EI2255" s="72"/>
    </row>
    <row r="2256" customFormat="false" ht="15" hidden="false" customHeight="false" outlineLevel="0" collapsed="false">
      <c r="EG2256" s="79"/>
      <c r="EH2256" s="72"/>
      <c r="EI2256" s="72"/>
    </row>
    <row r="2257" customFormat="false" ht="15" hidden="false" customHeight="false" outlineLevel="0" collapsed="false">
      <c r="EG2257" s="79"/>
      <c r="EH2257" s="72"/>
      <c r="EI2257" s="72"/>
    </row>
    <row r="2258" customFormat="false" ht="15" hidden="false" customHeight="false" outlineLevel="0" collapsed="false">
      <c r="EG2258" s="79"/>
      <c r="EH2258" s="72"/>
      <c r="EI2258" s="72"/>
    </row>
    <row r="2259" customFormat="false" ht="15" hidden="false" customHeight="false" outlineLevel="0" collapsed="false">
      <c r="EG2259" s="79"/>
      <c r="EH2259" s="72"/>
      <c r="EI2259" s="72"/>
    </row>
    <row r="2260" customFormat="false" ht="15" hidden="false" customHeight="false" outlineLevel="0" collapsed="false">
      <c r="EG2260" s="79"/>
      <c r="EH2260" s="72"/>
      <c r="EI2260" s="72"/>
    </row>
    <row r="2261" customFormat="false" ht="15" hidden="false" customHeight="false" outlineLevel="0" collapsed="false">
      <c r="EG2261" s="79"/>
      <c r="EH2261" s="72"/>
      <c r="EI2261" s="72"/>
    </row>
    <row r="2262" customFormat="false" ht="15" hidden="false" customHeight="false" outlineLevel="0" collapsed="false">
      <c r="EG2262" s="79"/>
      <c r="EH2262" s="72"/>
      <c r="EI2262" s="72"/>
    </row>
    <row r="2263" customFormat="false" ht="15" hidden="false" customHeight="false" outlineLevel="0" collapsed="false">
      <c r="EG2263" s="79"/>
      <c r="EH2263" s="72"/>
      <c r="EI2263" s="72"/>
    </row>
    <row r="2264" customFormat="false" ht="15" hidden="false" customHeight="false" outlineLevel="0" collapsed="false">
      <c r="EG2264" s="79"/>
      <c r="EH2264" s="72"/>
      <c r="EI2264" s="72"/>
    </row>
    <row r="2265" customFormat="false" ht="15" hidden="false" customHeight="false" outlineLevel="0" collapsed="false">
      <c r="EG2265" s="79"/>
      <c r="EH2265" s="72"/>
      <c r="EI2265" s="72"/>
    </row>
    <row r="2266" customFormat="false" ht="15" hidden="false" customHeight="false" outlineLevel="0" collapsed="false">
      <c r="EG2266" s="79"/>
      <c r="EH2266" s="72"/>
      <c r="EI2266" s="72"/>
    </row>
    <row r="2267" customFormat="false" ht="15" hidden="false" customHeight="false" outlineLevel="0" collapsed="false">
      <c r="EG2267" s="79"/>
      <c r="EH2267" s="72"/>
      <c r="EI2267" s="72"/>
    </row>
    <row r="2268" customFormat="false" ht="15" hidden="false" customHeight="false" outlineLevel="0" collapsed="false">
      <c r="EG2268" s="79"/>
      <c r="EH2268" s="72"/>
      <c r="EI2268" s="72"/>
    </row>
    <row r="2269" customFormat="false" ht="15" hidden="false" customHeight="false" outlineLevel="0" collapsed="false">
      <c r="EG2269" s="79"/>
      <c r="EH2269" s="72"/>
      <c r="EI2269" s="72"/>
    </row>
    <row r="2270" customFormat="false" ht="15" hidden="false" customHeight="false" outlineLevel="0" collapsed="false">
      <c r="EG2270" s="79"/>
      <c r="EH2270" s="72"/>
      <c r="EI2270" s="72"/>
    </row>
    <row r="2271" customFormat="false" ht="15" hidden="false" customHeight="false" outlineLevel="0" collapsed="false">
      <c r="EG2271" s="79"/>
      <c r="EH2271" s="72"/>
      <c r="EI2271" s="72"/>
    </row>
    <row r="2272" customFormat="false" ht="15" hidden="false" customHeight="false" outlineLevel="0" collapsed="false">
      <c r="EG2272" s="79"/>
      <c r="EH2272" s="72"/>
      <c r="EI2272" s="72"/>
    </row>
    <row r="2273" customFormat="false" ht="15" hidden="false" customHeight="false" outlineLevel="0" collapsed="false">
      <c r="EG2273" s="79"/>
      <c r="EH2273" s="72"/>
      <c r="EI2273" s="72"/>
    </row>
    <row r="2274" customFormat="false" ht="15" hidden="false" customHeight="false" outlineLevel="0" collapsed="false">
      <c r="EG2274" s="79"/>
      <c r="EH2274" s="72"/>
      <c r="EI2274" s="72"/>
    </row>
    <row r="2275" customFormat="false" ht="15" hidden="false" customHeight="false" outlineLevel="0" collapsed="false">
      <c r="EG2275" s="79"/>
      <c r="EH2275" s="72"/>
      <c r="EI2275" s="72"/>
    </row>
    <row r="2276" customFormat="false" ht="15" hidden="false" customHeight="false" outlineLevel="0" collapsed="false">
      <c r="EG2276" s="79"/>
      <c r="EH2276" s="72"/>
      <c r="EI2276" s="72"/>
    </row>
    <row r="2277" customFormat="false" ht="15" hidden="false" customHeight="false" outlineLevel="0" collapsed="false">
      <c r="EG2277" s="79"/>
      <c r="EH2277" s="72"/>
      <c r="EI2277" s="72"/>
    </row>
    <row r="2278" customFormat="false" ht="15" hidden="false" customHeight="false" outlineLevel="0" collapsed="false">
      <c r="EG2278" s="79"/>
      <c r="EH2278" s="72"/>
      <c r="EI2278" s="72"/>
    </row>
    <row r="2279" customFormat="false" ht="15" hidden="false" customHeight="false" outlineLevel="0" collapsed="false">
      <c r="EG2279" s="79"/>
      <c r="EH2279" s="72"/>
      <c r="EI2279" s="72"/>
    </row>
    <row r="2280" customFormat="false" ht="15" hidden="false" customHeight="false" outlineLevel="0" collapsed="false">
      <c r="EG2280" s="79"/>
      <c r="EH2280" s="72"/>
      <c r="EI2280" s="72"/>
    </row>
    <row r="2281" customFormat="false" ht="15" hidden="false" customHeight="false" outlineLevel="0" collapsed="false">
      <c r="EG2281" s="79"/>
      <c r="EH2281" s="72"/>
      <c r="EI2281" s="72"/>
    </row>
    <row r="2282" customFormat="false" ht="15" hidden="false" customHeight="false" outlineLevel="0" collapsed="false">
      <c r="EG2282" s="79"/>
      <c r="EH2282" s="72"/>
      <c r="EI2282" s="72"/>
    </row>
    <row r="2283" customFormat="false" ht="15" hidden="false" customHeight="false" outlineLevel="0" collapsed="false">
      <c r="EG2283" s="79"/>
      <c r="EH2283" s="72"/>
      <c r="EI2283" s="72"/>
    </row>
    <row r="2284" customFormat="false" ht="15" hidden="false" customHeight="false" outlineLevel="0" collapsed="false">
      <c r="EG2284" s="79"/>
      <c r="EH2284" s="72"/>
      <c r="EI2284" s="72"/>
    </row>
    <row r="2285" customFormat="false" ht="15" hidden="false" customHeight="false" outlineLevel="0" collapsed="false">
      <c r="EG2285" s="79"/>
      <c r="EH2285" s="72"/>
      <c r="EI2285" s="72"/>
    </row>
    <row r="2286" customFormat="false" ht="15" hidden="false" customHeight="false" outlineLevel="0" collapsed="false">
      <c r="EG2286" s="79"/>
      <c r="EH2286" s="72"/>
      <c r="EI2286" s="72"/>
    </row>
    <row r="2287" customFormat="false" ht="15" hidden="false" customHeight="false" outlineLevel="0" collapsed="false">
      <c r="EG2287" s="79"/>
      <c r="EH2287" s="72"/>
      <c r="EI2287" s="72"/>
    </row>
    <row r="2288" customFormat="false" ht="15" hidden="false" customHeight="false" outlineLevel="0" collapsed="false">
      <c r="EG2288" s="79"/>
      <c r="EH2288" s="72"/>
      <c r="EI2288" s="72"/>
    </row>
    <row r="2289" customFormat="false" ht="15" hidden="false" customHeight="false" outlineLevel="0" collapsed="false">
      <c r="EG2289" s="79"/>
      <c r="EH2289" s="72"/>
      <c r="EI2289" s="72"/>
    </row>
    <row r="2290" customFormat="false" ht="15" hidden="false" customHeight="false" outlineLevel="0" collapsed="false">
      <c r="EG2290" s="79"/>
      <c r="EH2290" s="72"/>
      <c r="EI2290" s="72"/>
    </row>
    <row r="2291" customFormat="false" ht="15" hidden="false" customHeight="false" outlineLevel="0" collapsed="false">
      <c r="EG2291" s="79"/>
      <c r="EH2291" s="72"/>
      <c r="EI2291" s="72"/>
    </row>
    <row r="2292" customFormat="false" ht="15" hidden="false" customHeight="false" outlineLevel="0" collapsed="false">
      <c r="EG2292" s="79"/>
      <c r="EH2292" s="72"/>
      <c r="EI2292" s="72"/>
    </row>
    <row r="2293" customFormat="false" ht="15" hidden="false" customHeight="false" outlineLevel="0" collapsed="false">
      <c r="EG2293" s="79"/>
      <c r="EH2293" s="72"/>
      <c r="EI2293" s="72"/>
    </row>
    <row r="2294" customFormat="false" ht="15" hidden="false" customHeight="false" outlineLevel="0" collapsed="false">
      <c r="EG2294" s="79"/>
      <c r="EH2294" s="72"/>
      <c r="EI2294" s="72"/>
    </row>
    <row r="2295" customFormat="false" ht="15" hidden="false" customHeight="false" outlineLevel="0" collapsed="false">
      <c r="EG2295" s="79"/>
      <c r="EH2295" s="72"/>
      <c r="EI2295" s="72"/>
    </row>
    <row r="2296" customFormat="false" ht="15" hidden="false" customHeight="false" outlineLevel="0" collapsed="false">
      <c r="EG2296" s="79"/>
      <c r="EH2296" s="72"/>
      <c r="EI2296" s="72"/>
    </row>
    <row r="2297" customFormat="false" ht="15" hidden="false" customHeight="false" outlineLevel="0" collapsed="false">
      <c r="EG2297" s="79"/>
      <c r="EH2297" s="72"/>
      <c r="EI2297" s="72"/>
    </row>
    <row r="2298" customFormat="false" ht="15" hidden="false" customHeight="false" outlineLevel="0" collapsed="false">
      <c r="EG2298" s="79"/>
      <c r="EH2298" s="72"/>
      <c r="EI2298" s="72"/>
    </row>
    <row r="2299" customFormat="false" ht="15" hidden="false" customHeight="false" outlineLevel="0" collapsed="false">
      <c r="EG2299" s="79"/>
      <c r="EH2299" s="72"/>
      <c r="EI2299" s="72"/>
    </row>
    <row r="2300" customFormat="false" ht="15" hidden="false" customHeight="false" outlineLevel="0" collapsed="false">
      <c r="EG2300" s="79"/>
      <c r="EH2300" s="72"/>
      <c r="EI2300" s="72"/>
    </row>
    <row r="2301" customFormat="false" ht="15" hidden="false" customHeight="false" outlineLevel="0" collapsed="false">
      <c r="EG2301" s="79"/>
      <c r="EH2301" s="72"/>
      <c r="EI2301" s="72"/>
    </row>
    <row r="2302" customFormat="false" ht="15" hidden="false" customHeight="false" outlineLevel="0" collapsed="false">
      <c r="EG2302" s="79"/>
      <c r="EH2302" s="72"/>
      <c r="EI2302" s="72"/>
    </row>
    <row r="2303" customFormat="false" ht="15" hidden="false" customHeight="false" outlineLevel="0" collapsed="false">
      <c r="EG2303" s="79"/>
      <c r="EH2303" s="72"/>
      <c r="EI2303" s="72"/>
    </row>
    <row r="2304" customFormat="false" ht="15" hidden="false" customHeight="false" outlineLevel="0" collapsed="false">
      <c r="EG2304" s="79"/>
      <c r="EH2304" s="72"/>
      <c r="EI2304" s="72"/>
    </row>
    <row r="2305" customFormat="false" ht="15" hidden="false" customHeight="false" outlineLevel="0" collapsed="false">
      <c r="EG2305" s="79"/>
      <c r="EH2305" s="72"/>
      <c r="EI2305" s="72"/>
    </row>
    <row r="2306" customFormat="false" ht="15" hidden="false" customHeight="false" outlineLevel="0" collapsed="false">
      <c r="EG2306" s="79"/>
      <c r="EH2306" s="72"/>
      <c r="EI2306" s="72"/>
    </row>
    <row r="2307" customFormat="false" ht="15" hidden="false" customHeight="false" outlineLevel="0" collapsed="false">
      <c r="EG2307" s="79"/>
      <c r="EH2307" s="72"/>
      <c r="EI2307" s="72"/>
    </row>
    <row r="2308" customFormat="false" ht="15" hidden="false" customHeight="false" outlineLevel="0" collapsed="false">
      <c r="EG2308" s="79"/>
      <c r="EH2308" s="72"/>
      <c r="EI2308" s="72"/>
    </row>
    <row r="2309" customFormat="false" ht="15" hidden="false" customHeight="false" outlineLevel="0" collapsed="false">
      <c r="EG2309" s="79"/>
      <c r="EH2309" s="72"/>
      <c r="EI2309" s="72"/>
    </row>
    <row r="2310" customFormat="false" ht="15" hidden="false" customHeight="false" outlineLevel="0" collapsed="false">
      <c r="EG2310" s="79"/>
      <c r="EH2310" s="72"/>
      <c r="EI2310" s="72"/>
    </row>
    <row r="2311" customFormat="false" ht="15" hidden="false" customHeight="false" outlineLevel="0" collapsed="false">
      <c r="EG2311" s="79"/>
      <c r="EH2311" s="72"/>
      <c r="EI2311" s="72"/>
    </row>
    <row r="2312" customFormat="false" ht="15" hidden="false" customHeight="false" outlineLevel="0" collapsed="false">
      <c r="EG2312" s="79"/>
      <c r="EH2312" s="72"/>
      <c r="EI2312" s="72"/>
    </row>
    <row r="2313" customFormat="false" ht="15" hidden="false" customHeight="false" outlineLevel="0" collapsed="false">
      <c r="EG2313" s="79"/>
      <c r="EH2313" s="72"/>
      <c r="EI2313" s="72"/>
    </row>
    <row r="2314" customFormat="false" ht="15" hidden="false" customHeight="false" outlineLevel="0" collapsed="false">
      <c r="EG2314" s="79"/>
      <c r="EH2314" s="72"/>
      <c r="EI2314" s="72"/>
    </row>
    <row r="2315" customFormat="false" ht="15" hidden="false" customHeight="false" outlineLevel="0" collapsed="false">
      <c r="EG2315" s="79"/>
      <c r="EH2315" s="72"/>
      <c r="EI2315" s="72"/>
    </row>
    <row r="2316" customFormat="false" ht="15" hidden="false" customHeight="false" outlineLevel="0" collapsed="false">
      <c r="EG2316" s="79"/>
      <c r="EH2316" s="72"/>
      <c r="EI2316" s="72"/>
    </row>
    <row r="2317" customFormat="false" ht="15" hidden="false" customHeight="false" outlineLevel="0" collapsed="false">
      <c r="EG2317" s="79"/>
      <c r="EH2317" s="72"/>
      <c r="EI2317" s="72"/>
    </row>
    <row r="2318" customFormat="false" ht="15" hidden="false" customHeight="false" outlineLevel="0" collapsed="false">
      <c r="EG2318" s="79"/>
      <c r="EH2318" s="72"/>
      <c r="EI2318" s="72"/>
    </row>
    <row r="2319" customFormat="false" ht="15" hidden="false" customHeight="false" outlineLevel="0" collapsed="false">
      <c r="EG2319" s="79"/>
      <c r="EH2319" s="72"/>
      <c r="EI2319" s="72"/>
    </row>
    <row r="2320" customFormat="false" ht="15" hidden="false" customHeight="false" outlineLevel="0" collapsed="false">
      <c r="EG2320" s="79"/>
      <c r="EH2320" s="72"/>
      <c r="EI2320" s="72"/>
    </row>
    <row r="2321" customFormat="false" ht="15" hidden="false" customHeight="false" outlineLevel="0" collapsed="false">
      <c r="EG2321" s="79"/>
      <c r="EH2321" s="72"/>
      <c r="EI2321" s="72"/>
    </row>
    <row r="2322" customFormat="false" ht="15" hidden="false" customHeight="false" outlineLevel="0" collapsed="false">
      <c r="EG2322" s="79"/>
      <c r="EH2322" s="72"/>
      <c r="EI2322" s="72"/>
    </row>
    <row r="2323" customFormat="false" ht="15" hidden="false" customHeight="false" outlineLevel="0" collapsed="false">
      <c r="EG2323" s="79"/>
      <c r="EH2323" s="72"/>
      <c r="EI2323" s="72"/>
    </row>
    <row r="2324" customFormat="false" ht="15" hidden="false" customHeight="false" outlineLevel="0" collapsed="false">
      <c r="EG2324" s="79"/>
      <c r="EH2324" s="72"/>
      <c r="EI2324" s="72"/>
    </row>
    <row r="2325" customFormat="false" ht="15" hidden="false" customHeight="false" outlineLevel="0" collapsed="false">
      <c r="EG2325" s="79"/>
      <c r="EH2325" s="72"/>
      <c r="EI2325" s="72"/>
    </row>
    <row r="2326" customFormat="false" ht="15" hidden="false" customHeight="false" outlineLevel="0" collapsed="false">
      <c r="EG2326" s="79"/>
      <c r="EH2326" s="72"/>
      <c r="EI2326" s="72"/>
    </row>
    <row r="2327" customFormat="false" ht="15" hidden="false" customHeight="false" outlineLevel="0" collapsed="false">
      <c r="EG2327" s="79"/>
      <c r="EH2327" s="72"/>
      <c r="EI2327" s="72"/>
    </row>
    <row r="2328" customFormat="false" ht="15" hidden="false" customHeight="false" outlineLevel="0" collapsed="false">
      <c r="EG2328" s="79"/>
      <c r="EH2328" s="72"/>
      <c r="EI2328" s="72"/>
    </row>
    <row r="2329" customFormat="false" ht="15" hidden="false" customHeight="false" outlineLevel="0" collapsed="false">
      <c r="EG2329" s="79"/>
      <c r="EH2329" s="72"/>
      <c r="EI2329" s="72"/>
    </row>
    <row r="2330" customFormat="false" ht="15" hidden="false" customHeight="false" outlineLevel="0" collapsed="false">
      <c r="EG2330" s="79"/>
      <c r="EH2330" s="72"/>
      <c r="EI2330" s="72"/>
    </row>
    <row r="2331" customFormat="false" ht="15" hidden="false" customHeight="false" outlineLevel="0" collapsed="false">
      <c r="EG2331" s="79"/>
      <c r="EH2331" s="72"/>
      <c r="EI2331" s="72"/>
    </row>
    <row r="2332" customFormat="false" ht="15" hidden="false" customHeight="false" outlineLevel="0" collapsed="false">
      <c r="EG2332" s="79"/>
      <c r="EH2332" s="72"/>
      <c r="EI2332" s="72"/>
    </row>
    <row r="2333" customFormat="false" ht="15" hidden="false" customHeight="false" outlineLevel="0" collapsed="false">
      <c r="EG2333" s="79"/>
      <c r="EH2333" s="72"/>
      <c r="EI2333" s="72"/>
    </row>
    <row r="2334" customFormat="false" ht="15" hidden="false" customHeight="false" outlineLevel="0" collapsed="false">
      <c r="EG2334" s="79"/>
      <c r="EH2334" s="72"/>
      <c r="EI2334" s="72"/>
    </row>
    <row r="2335" customFormat="false" ht="15" hidden="false" customHeight="false" outlineLevel="0" collapsed="false">
      <c r="EG2335" s="79"/>
      <c r="EH2335" s="72"/>
      <c r="EI2335" s="72"/>
    </row>
    <row r="2336" customFormat="false" ht="15" hidden="false" customHeight="false" outlineLevel="0" collapsed="false">
      <c r="EG2336" s="79"/>
      <c r="EH2336" s="72"/>
      <c r="EI2336" s="72"/>
    </row>
    <row r="2337" customFormat="false" ht="15" hidden="false" customHeight="false" outlineLevel="0" collapsed="false">
      <c r="EG2337" s="79"/>
      <c r="EH2337" s="72"/>
      <c r="EI2337" s="72"/>
    </row>
    <row r="2338" customFormat="false" ht="15" hidden="false" customHeight="false" outlineLevel="0" collapsed="false">
      <c r="EG2338" s="79"/>
      <c r="EH2338" s="72"/>
      <c r="EI2338" s="72"/>
    </row>
    <row r="2339" customFormat="false" ht="15" hidden="false" customHeight="false" outlineLevel="0" collapsed="false">
      <c r="EG2339" s="79"/>
      <c r="EH2339" s="72"/>
      <c r="EI2339" s="72"/>
    </row>
    <row r="2340" customFormat="false" ht="15" hidden="false" customHeight="false" outlineLevel="0" collapsed="false">
      <c r="EG2340" s="79"/>
      <c r="EH2340" s="72"/>
      <c r="EI2340" s="72"/>
    </row>
    <row r="2341" customFormat="false" ht="15" hidden="false" customHeight="false" outlineLevel="0" collapsed="false">
      <c r="EG2341" s="79"/>
      <c r="EH2341" s="72"/>
      <c r="EI2341" s="72"/>
    </row>
    <row r="2342" customFormat="false" ht="15" hidden="false" customHeight="false" outlineLevel="0" collapsed="false">
      <c r="EG2342" s="79"/>
      <c r="EH2342" s="72"/>
      <c r="EI2342" s="72"/>
    </row>
    <row r="2343" customFormat="false" ht="15" hidden="false" customHeight="false" outlineLevel="0" collapsed="false">
      <c r="EG2343" s="79"/>
      <c r="EH2343" s="72"/>
      <c r="EI2343" s="72"/>
    </row>
    <row r="2344" customFormat="false" ht="15" hidden="false" customHeight="false" outlineLevel="0" collapsed="false">
      <c r="EG2344" s="79"/>
      <c r="EH2344" s="72"/>
      <c r="EI2344" s="72"/>
    </row>
    <row r="2345" customFormat="false" ht="15" hidden="false" customHeight="false" outlineLevel="0" collapsed="false">
      <c r="EG2345" s="79"/>
      <c r="EH2345" s="72"/>
      <c r="EI2345" s="72"/>
    </row>
    <row r="2346" customFormat="false" ht="15" hidden="false" customHeight="false" outlineLevel="0" collapsed="false">
      <c r="EG2346" s="79"/>
      <c r="EH2346" s="72"/>
      <c r="EI2346" s="72"/>
    </row>
    <row r="2347" customFormat="false" ht="15" hidden="false" customHeight="false" outlineLevel="0" collapsed="false">
      <c r="EG2347" s="79"/>
      <c r="EH2347" s="72"/>
      <c r="EI2347" s="72"/>
    </row>
    <row r="2348" customFormat="false" ht="15" hidden="false" customHeight="false" outlineLevel="0" collapsed="false">
      <c r="EG2348" s="79"/>
      <c r="EH2348" s="72"/>
      <c r="EI2348" s="72"/>
    </row>
    <row r="2349" customFormat="false" ht="15" hidden="false" customHeight="false" outlineLevel="0" collapsed="false">
      <c r="EG2349" s="79"/>
      <c r="EH2349" s="72"/>
      <c r="EI2349" s="72"/>
    </row>
    <row r="2350" customFormat="false" ht="15" hidden="false" customHeight="false" outlineLevel="0" collapsed="false">
      <c r="EG2350" s="79"/>
      <c r="EH2350" s="72"/>
      <c r="EI2350" s="72"/>
    </row>
    <row r="2351" customFormat="false" ht="15" hidden="false" customHeight="false" outlineLevel="0" collapsed="false">
      <c r="EG2351" s="79"/>
      <c r="EH2351" s="72"/>
      <c r="EI2351" s="72"/>
    </row>
    <row r="2352" customFormat="false" ht="15" hidden="false" customHeight="false" outlineLevel="0" collapsed="false">
      <c r="EG2352" s="79"/>
      <c r="EH2352" s="72"/>
      <c r="EI2352" s="72"/>
    </row>
    <row r="2353" customFormat="false" ht="15" hidden="false" customHeight="false" outlineLevel="0" collapsed="false">
      <c r="EG2353" s="79"/>
      <c r="EH2353" s="72"/>
      <c r="EI2353" s="72"/>
    </row>
    <row r="2354" customFormat="false" ht="15" hidden="false" customHeight="false" outlineLevel="0" collapsed="false">
      <c r="EG2354" s="79"/>
      <c r="EH2354" s="72"/>
      <c r="EI2354" s="72"/>
    </row>
    <row r="2355" customFormat="false" ht="15" hidden="false" customHeight="false" outlineLevel="0" collapsed="false">
      <c r="EG2355" s="79"/>
      <c r="EH2355" s="72"/>
      <c r="EI2355" s="72"/>
    </row>
    <row r="2356" customFormat="false" ht="15" hidden="false" customHeight="false" outlineLevel="0" collapsed="false">
      <c r="EG2356" s="79"/>
      <c r="EH2356" s="72"/>
      <c r="EI2356" s="72"/>
    </row>
    <row r="2357" customFormat="false" ht="15" hidden="false" customHeight="false" outlineLevel="0" collapsed="false">
      <c r="EG2357" s="79"/>
      <c r="EH2357" s="72"/>
      <c r="EI2357" s="72"/>
    </row>
    <row r="2358" customFormat="false" ht="15" hidden="false" customHeight="false" outlineLevel="0" collapsed="false">
      <c r="EG2358" s="79"/>
      <c r="EH2358" s="72"/>
      <c r="EI2358" s="72"/>
    </row>
    <row r="2359" customFormat="false" ht="15" hidden="false" customHeight="false" outlineLevel="0" collapsed="false">
      <c r="EG2359" s="79"/>
      <c r="EH2359" s="72"/>
      <c r="EI2359" s="72"/>
    </row>
    <row r="2360" customFormat="false" ht="15" hidden="false" customHeight="false" outlineLevel="0" collapsed="false">
      <c r="EG2360" s="79"/>
      <c r="EH2360" s="72"/>
      <c r="EI2360" s="72"/>
    </row>
    <row r="2361" customFormat="false" ht="15" hidden="false" customHeight="false" outlineLevel="0" collapsed="false">
      <c r="EG2361" s="79"/>
      <c r="EH2361" s="72"/>
      <c r="EI2361" s="72"/>
    </row>
    <row r="2362" customFormat="false" ht="15" hidden="false" customHeight="false" outlineLevel="0" collapsed="false">
      <c r="EG2362" s="79"/>
      <c r="EH2362" s="72"/>
      <c r="EI2362" s="72"/>
    </row>
    <row r="2363" customFormat="false" ht="15" hidden="false" customHeight="false" outlineLevel="0" collapsed="false">
      <c r="EG2363" s="79"/>
      <c r="EH2363" s="72"/>
      <c r="EI2363" s="72"/>
    </row>
    <row r="2364" customFormat="false" ht="15" hidden="false" customHeight="false" outlineLevel="0" collapsed="false">
      <c r="EG2364" s="79"/>
      <c r="EH2364" s="72"/>
      <c r="EI2364" s="72"/>
    </row>
    <row r="2365" customFormat="false" ht="15" hidden="false" customHeight="false" outlineLevel="0" collapsed="false">
      <c r="EG2365" s="79"/>
      <c r="EH2365" s="72"/>
      <c r="EI2365" s="72"/>
    </row>
    <row r="2366" customFormat="false" ht="15" hidden="false" customHeight="false" outlineLevel="0" collapsed="false">
      <c r="EG2366" s="79"/>
      <c r="EH2366" s="72"/>
      <c r="EI2366" s="72"/>
    </row>
    <row r="2367" customFormat="false" ht="15" hidden="false" customHeight="false" outlineLevel="0" collapsed="false">
      <c r="EG2367" s="79"/>
      <c r="EH2367" s="72"/>
      <c r="EI2367" s="72"/>
    </row>
    <row r="2368" customFormat="false" ht="15" hidden="false" customHeight="false" outlineLevel="0" collapsed="false">
      <c r="EG2368" s="79"/>
      <c r="EH2368" s="72"/>
      <c r="EI2368" s="72"/>
    </row>
    <row r="2369" customFormat="false" ht="15" hidden="false" customHeight="false" outlineLevel="0" collapsed="false">
      <c r="EG2369" s="79"/>
      <c r="EH2369" s="72"/>
      <c r="EI2369" s="72"/>
    </row>
    <row r="2370" customFormat="false" ht="15" hidden="false" customHeight="false" outlineLevel="0" collapsed="false">
      <c r="EG2370" s="79"/>
      <c r="EH2370" s="72"/>
      <c r="EI2370" s="72"/>
    </row>
    <row r="2371" customFormat="false" ht="15" hidden="false" customHeight="false" outlineLevel="0" collapsed="false">
      <c r="EG2371" s="79"/>
      <c r="EH2371" s="72"/>
      <c r="EI2371" s="72"/>
    </row>
    <row r="2372" customFormat="false" ht="15" hidden="false" customHeight="false" outlineLevel="0" collapsed="false">
      <c r="EG2372" s="79"/>
      <c r="EH2372" s="72"/>
      <c r="EI2372" s="72"/>
    </row>
    <row r="2373" customFormat="false" ht="15" hidden="false" customHeight="false" outlineLevel="0" collapsed="false">
      <c r="EG2373" s="79"/>
      <c r="EH2373" s="72"/>
      <c r="EI2373" s="72"/>
    </row>
    <row r="2374" customFormat="false" ht="15" hidden="false" customHeight="false" outlineLevel="0" collapsed="false">
      <c r="EG2374" s="79"/>
      <c r="EH2374" s="72"/>
      <c r="EI2374" s="72"/>
    </row>
    <row r="2375" customFormat="false" ht="15" hidden="false" customHeight="false" outlineLevel="0" collapsed="false">
      <c r="EG2375" s="79"/>
      <c r="EH2375" s="72"/>
      <c r="EI2375" s="72"/>
    </row>
    <row r="2376" customFormat="false" ht="15" hidden="false" customHeight="false" outlineLevel="0" collapsed="false">
      <c r="EG2376" s="79"/>
      <c r="EH2376" s="72"/>
      <c r="EI2376" s="72"/>
    </row>
    <row r="2377" customFormat="false" ht="15" hidden="false" customHeight="false" outlineLevel="0" collapsed="false">
      <c r="EG2377" s="79"/>
      <c r="EH2377" s="72"/>
      <c r="EI2377" s="72"/>
    </row>
    <row r="2378" customFormat="false" ht="15" hidden="false" customHeight="false" outlineLevel="0" collapsed="false">
      <c r="EG2378" s="79"/>
      <c r="EH2378" s="72"/>
      <c r="EI2378" s="72"/>
    </row>
    <row r="2379" customFormat="false" ht="15" hidden="false" customHeight="false" outlineLevel="0" collapsed="false">
      <c r="EG2379" s="79"/>
      <c r="EH2379" s="72"/>
      <c r="EI2379" s="72"/>
    </row>
    <row r="2380" customFormat="false" ht="15" hidden="false" customHeight="false" outlineLevel="0" collapsed="false">
      <c r="EG2380" s="79"/>
      <c r="EH2380" s="72"/>
      <c r="EI2380" s="72"/>
    </row>
    <row r="2381" customFormat="false" ht="15" hidden="false" customHeight="false" outlineLevel="0" collapsed="false">
      <c r="EG2381" s="79"/>
      <c r="EH2381" s="72"/>
      <c r="EI2381" s="72"/>
    </row>
    <row r="2382" customFormat="false" ht="15" hidden="false" customHeight="false" outlineLevel="0" collapsed="false">
      <c r="EG2382" s="79"/>
      <c r="EH2382" s="72"/>
      <c r="EI2382" s="72"/>
    </row>
    <row r="2383" customFormat="false" ht="15" hidden="false" customHeight="false" outlineLevel="0" collapsed="false">
      <c r="EG2383" s="79"/>
      <c r="EH2383" s="72"/>
      <c r="EI2383" s="72"/>
    </row>
    <row r="2384" customFormat="false" ht="15" hidden="false" customHeight="false" outlineLevel="0" collapsed="false">
      <c r="EG2384" s="79"/>
      <c r="EH2384" s="72"/>
      <c r="EI2384" s="72"/>
    </row>
    <row r="2385" customFormat="false" ht="15" hidden="false" customHeight="false" outlineLevel="0" collapsed="false">
      <c r="EG2385" s="79"/>
      <c r="EH2385" s="72"/>
      <c r="EI2385" s="72"/>
    </row>
    <row r="2386" customFormat="false" ht="15" hidden="false" customHeight="false" outlineLevel="0" collapsed="false">
      <c r="EG2386" s="79"/>
      <c r="EH2386" s="72"/>
      <c r="EI2386" s="72"/>
    </row>
    <row r="2387" customFormat="false" ht="15" hidden="false" customHeight="false" outlineLevel="0" collapsed="false">
      <c r="EG2387" s="79"/>
      <c r="EH2387" s="72"/>
      <c r="EI2387" s="72"/>
    </row>
    <row r="2388" customFormat="false" ht="15" hidden="false" customHeight="false" outlineLevel="0" collapsed="false">
      <c r="EG2388" s="79"/>
      <c r="EH2388" s="72"/>
      <c r="EI2388" s="72"/>
    </row>
    <row r="2389" customFormat="false" ht="15" hidden="false" customHeight="false" outlineLevel="0" collapsed="false">
      <c r="EG2389" s="79"/>
      <c r="EH2389" s="72"/>
      <c r="EI2389" s="72"/>
    </row>
    <row r="2390" customFormat="false" ht="15" hidden="false" customHeight="false" outlineLevel="0" collapsed="false">
      <c r="EG2390" s="79"/>
      <c r="EH2390" s="72"/>
      <c r="EI2390" s="72"/>
    </row>
    <row r="2391" customFormat="false" ht="15" hidden="false" customHeight="false" outlineLevel="0" collapsed="false">
      <c r="EG2391" s="79"/>
      <c r="EH2391" s="72"/>
      <c r="EI2391" s="72"/>
    </row>
    <row r="2392" customFormat="false" ht="15" hidden="false" customHeight="false" outlineLevel="0" collapsed="false">
      <c r="EG2392" s="79"/>
      <c r="EH2392" s="72"/>
      <c r="EI2392" s="72"/>
    </row>
    <row r="2393" customFormat="false" ht="15" hidden="false" customHeight="false" outlineLevel="0" collapsed="false">
      <c r="EG2393" s="79"/>
      <c r="EH2393" s="72"/>
      <c r="EI2393" s="72"/>
    </row>
    <row r="2394" customFormat="false" ht="15" hidden="false" customHeight="false" outlineLevel="0" collapsed="false">
      <c r="EG2394" s="79"/>
      <c r="EH2394" s="72"/>
      <c r="EI2394" s="72"/>
    </row>
    <row r="2395" customFormat="false" ht="15" hidden="false" customHeight="false" outlineLevel="0" collapsed="false">
      <c r="EG2395" s="79"/>
      <c r="EH2395" s="72"/>
      <c r="EI2395" s="72"/>
    </row>
    <row r="2396" customFormat="false" ht="15" hidden="false" customHeight="false" outlineLevel="0" collapsed="false">
      <c r="EG2396" s="79"/>
      <c r="EH2396" s="72"/>
      <c r="EI2396" s="72"/>
    </row>
    <row r="2397" customFormat="false" ht="15" hidden="false" customHeight="false" outlineLevel="0" collapsed="false">
      <c r="EG2397" s="79"/>
      <c r="EH2397" s="72"/>
      <c r="EI2397" s="72"/>
    </row>
    <row r="2398" customFormat="false" ht="15" hidden="false" customHeight="false" outlineLevel="0" collapsed="false">
      <c r="EG2398" s="79"/>
      <c r="EH2398" s="72"/>
      <c r="EI2398" s="72"/>
    </row>
    <row r="2399" customFormat="false" ht="15" hidden="false" customHeight="false" outlineLevel="0" collapsed="false">
      <c r="EG2399" s="79"/>
      <c r="EH2399" s="72"/>
      <c r="EI2399" s="72"/>
    </row>
    <row r="2400" customFormat="false" ht="15" hidden="false" customHeight="false" outlineLevel="0" collapsed="false">
      <c r="EG2400" s="79"/>
      <c r="EH2400" s="72"/>
      <c r="EI2400" s="72"/>
    </row>
    <row r="2401" customFormat="false" ht="15" hidden="false" customHeight="false" outlineLevel="0" collapsed="false">
      <c r="EG2401" s="79"/>
      <c r="EH2401" s="72"/>
      <c r="EI2401" s="72"/>
    </row>
    <row r="2402" customFormat="false" ht="15" hidden="false" customHeight="false" outlineLevel="0" collapsed="false">
      <c r="EG2402" s="79"/>
      <c r="EH2402" s="72"/>
      <c r="EI2402" s="72"/>
    </row>
    <row r="2403" customFormat="false" ht="15" hidden="false" customHeight="false" outlineLevel="0" collapsed="false">
      <c r="EG2403" s="79"/>
      <c r="EH2403" s="72"/>
      <c r="EI2403" s="72"/>
    </row>
    <row r="2404" customFormat="false" ht="15" hidden="false" customHeight="false" outlineLevel="0" collapsed="false">
      <c r="EG2404" s="79"/>
      <c r="EH2404" s="72"/>
      <c r="EI2404" s="72"/>
    </row>
    <row r="2405" customFormat="false" ht="15" hidden="false" customHeight="false" outlineLevel="0" collapsed="false">
      <c r="EG2405" s="79"/>
      <c r="EH2405" s="72"/>
      <c r="EI2405" s="72"/>
    </row>
    <row r="2406" customFormat="false" ht="15" hidden="false" customHeight="false" outlineLevel="0" collapsed="false">
      <c r="EG2406" s="79"/>
      <c r="EH2406" s="72"/>
      <c r="EI2406" s="72"/>
    </row>
    <row r="2407" customFormat="false" ht="15" hidden="false" customHeight="false" outlineLevel="0" collapsed="false">
      <c r="EG2407" s="79"/>
      <c r="EH2407" s="72"/>
      <c r="EI2407" s="72"/>
    </row>
    <row r="2408" customFormat="false" ht="15" hidden="false" customHeight="false" outlineLevel="0" collapsed="false">
      <c r="EG2408" s="79"/>
      <c r="EH2408" s="72"/>
      <c r="EI2408" s="72"/>
    </row>
    <row r="2409" customFormat="false" ht="15" hidden="false" customHeight="false" outlineLevel="0" collapsed="false">
      <c r="EG2409" s="79"/>
      <c r="EH2409" s="72"/>
      <c r="EI2409" s="72"/>
    </row>
    <row r="2410" customFormat="false" ht="15" hidden="false" customHeight="false" outlineLevel="0" collapsed="false">
      <c r="EG2410" s="79"/>
      <c r="EH2410" s="72"/>
      <c r="EI2410" s="72"/>
    </row>
    <row r="2411" customFormat="false" ht="15" hidden="false" customHeight="false" outlineLevel="0" collapsed="false">
      <c r="EG2411" s="79"/>
      <c r="EH2411" s="72"/>
      <c r="EI2411" s="72"/>
    </row>
    <row r="2412" customFormat="false" ht="15" hidden="false" customHeight="false" outlineLevel="0" collapsed="false">
      <c r="EG2412" s="79"/>
      <c r="EH2412" s="72"/>
      <c r="EI2412" s="72"/>
    </row>
    <row r="2413" customFormat="false" ht="15" hidden="false" customHeight="false" outlineLevel="0" collapsed="false">
      <c r="EG2413" s="79"/>
      <c r="EH2413" s="72"/>
      <c r="EI2413" s="72"/>
    </row>
    <row r="2414" customFormat="false" ht="15" hidden="false" customHeight="false" outlineLevel="0" collapsed="false">
      <c r="EG2414" s="79"/>
      <c r="EH2414" s="72"/>
      <c r="EI2414" s="72"/>
    </row>
    <row r="2415" customFormat="false" ht="15" hidden="false" customHeight="false" outlineLevel="0" collapsed="false">
      <c r="EG2415" s="79"/>
      <c r="EH2415" s="72"/>
      <c r="EI2415" s="72"/>
    </row>
    <row r="2416" customFormat="false" ht="15" hidden="false" customHeight="false" outlineLevel="0" collapsed="false">
      <c r="EG2416" s="79"/>
      <c r="EH2416" s="72"/>
      <c r="EI2416" s="72"/>
    </row>
    <row r="2417" customFormat="false" ht="15" hidden="false" customHeight="false" outlineLevel="0" collapsed="false">
      <c r="EG2417" s="79"/>
      <c r="EH2417" s="72"/>
      <c r="EI2417" s="72"/>
    </row>
    <row r="2418" customFormat="false" ht="15" hidden="false" customHeight="false" outlineLevel="0" collapsed="false">
      <c r="EG2418" s="79"/>
      <c r="EH2418" s="72"/>
      <c r="EI2418" s="72"/>
    </row>
    <row r="2419" customFormat="false" ht="15" hidden="false" customHeight="false" outlineLevel="0" collapsed="false">
      <c r="EG2419" s="79"/>
      <c r="EH2419" s="72"/>
      <c r="EI2419" s="72"/>
    </row>
    <row r="2420" customFormat="false" ht="15" hidden="false" customHeight="false" outlineLevel="0" collapsed="false">
      <c r="EG2420" s="79"/>
      <c r="EH2420" s="72"/>
      <c r="EI2420" s="72"/>
    </row>
    <row r="2421" customFormat="false" ht="15" hidden="false" customHeight="false" outlineLevel="0" collapsed="false">
      <c r="EG2421" s="79"/>
      <c r="EH2421" s="72"/>
      <c r="EI2421" s="72"/>
    </row>
    <row r="2422" customFormat="false" ht="15" hidden="false" customHeight="false" outlineLevel="0" collapsed="false">
      <c r="EG2422" s="79"/>
      <c r="EH2422" s="72"/>
      <c r="EI2422" s="72"/>
    </row>
    <row r="2423" customFormat="false" ht="15" hidden="false" customHeight="false" outlineLevel="0" collapsed="false">
      <c r="EG2423" s="79"/>
      <c r="EH2423" s="72"/>
      <c r="EI2423" s="72"/>
    </row>
    <row r="2424" customFormat="false" ht="15" hidden="false" customHeight="false" outlineLevel="0" collapsed="false">
      <c r="EG2424" s="79"/>
      <c r="EH2424" s="72"/>
      <c r="EI2424" s="72"/>
    </row>
    <row r="2425" customFormat="false" ht="15" hidden="false" customHeight="false" outlineLevel="0" collapsed="false">
      <c r="EG2425" s="79"/>
      <c r="EH2425" s="72"/>
      <c r="EI2425" s="72"/>
    </row>
    <row r="2426" customFormat="false" ht="15" hidden="false" customHeight="false" outlineLevel="0" collapsed="false">
      <c r="EG2426" s="79"/>
      <c r="EH2426" s="72"/>
      <c r="EI2426" s="72"/>
    </row>
    <row r="2427" customFormat="false" ht="15" hidden="false" customHeight="false" outlineLevel="0" collapsed="false">
      <c r="EG2427" s="79"/>
      <c r="EH2427" s="72"/>
      <c r="EI2427" s="72"/>
    </row>
    <row r="2428" customFormat="false" ht="15" hidden="false" customHeight="false" outlineLevel="0" collapsed="false">
      <c r="EG2428" s="79"/>
      <c r="EH2428" s="72"/>
      <c r="EI2428" s="72"/>
    </row>
    <row r="2429" customFormat="false" ht="15" hidden="false" customHeight="false" outlineLevel="0" collapsed="false">
      <c r="EG2429" s="79"/>
      <c r="EH2429" s="72"/>
      <c r="EI2429" s="72"/>
    </row>
  </sheetData>
  <mergeCells count="29">
    <mergeCell ref="A5:C5"/>
    <mergeCell ref="E5:G5"/>
    <mergeCell ref="I5:K5"/>
    <mergeCell ref="M5:O5"/>
    <mergeCell ref="Q5:T5"/>
    <mergeCell ref="V5:X5"/>
    <mergeCell ref="Z5:AD5"/>
    <mergeCell ref="AF5:AJ5"/>
    <mergeCell ref="AL5:AP5"/>
    <mergeCell ref="AR5:AV5"/>
    <mergeCell ref="AX5:BB5"/>
    <mergeCell ref="BD5:BH5"/>
    <mergeCell ref="BJ5:BL5"/>
    <mergeCell ref="BN5:BO5"/>
    <mergeCell ref="BQ5:BS5"/>
    <mergeCell ref="BU5:BV5"/>
    <mergeCell ref="BX5:BZ5"/>
    <mergeCell ref="CB5:CC5"/>
    <mergeCell ref="CE5:CG5"/>
    <mergeCell ref="CI5:CK5"/>
    <mergeCell ref="CM5:CO5"/>
    <mergeCell ref="CQ5:CS5"/>
    <mergeCell ref="CY5:DB5"/>
    <mergeCell ref="DD5:DE5"/>
    <mergeCell ref="DL5:DM5"/>
    <mergeCell ref="DO5:DR5"/>
    <mergeCell ref="DT5:DW5"/>
    <mergeCell ref="DY5:EA5"/>
    <mergeCell ref="EG5:E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0546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row r="5" customFormat="false" ht="12.75" hidden="false" customHeight="false" outlineLevel="0" collapsed="false">
      <c r="A5" s="0" t="s">
        <v>74</v>
      </c>
    </row>
    <row r="6" customFormat="false" ht="12.75" hidden="false" customHeight="false" outlineLevel="0" collapsed="false">
      <c r="A6" s="0" t="s">
        <v>75</v>
      </c>
    </row>
    <row r="7" customFormat="false" ht="12.75" hidden="false" customHeight="false" outlineLevel="0" collapsed="false">
      <c r="A7" s="0" t="s">
        <v>76</v>
      </c>
    </row>
    <row r="9" customFormat="false" ht="12.75" hidden="false" customHeight="false" outlineLevel="0" collapsed="false">
      <c r="A9" s="0" t="s">
        <v>77</v>
      </c>
    </row>
    <row r="10" customFormat="false" ht="12.75" hidden="false" customHeight="false" outlineLevel="0" collapsed="false">
      <c r="A10" s="0" t="s">
        <v>78</v>
      </c>
    </row>
    <row r="11" customFormat="false" ht="12.75" hidden="false" customHeight="false" outlineLevel="0" collapsed="false">
      <c r="A11" s="0" t="s">
        <v>79</v>
      </c>
    </row>
    <row r="12" customFormat="false" ht="12.75" hidden="false" customHeight="false" outlineLevel="0" collapsed="false">
      <c r="A12" s="0" t="s">
        <v>80</v>
      </c>
    </row>
    <row r="13" customFormat="false" ht="12.75" hidden="false" customHeight="false" outlineLevel="0" collapsed="false">
      <c r="A13" s="0" t="s">
        <v>81</v>
      </c>
    </row>
    <row r="15" customFormat="false" ht="12.75" hidden="false" customHeight="false" outlineLevel="0" collapsed="false">
      <c r="A15" s="0" t="s">
        <v>82</v>
      </c>
    </row>
    <row r="16" customFormat="false" ht="12.75" hidden="false" customHeight="false" outlineLevel="0" collapsed="false">
      <c r="A16" s="0" t="s">
        <v>83</v>
      </c>
    </row>
    <row r="17" customFormat="false" ht="12.75" hidden="false" customHeight="false" outlineLevel="0" collapsed="false">
      <c r="A17"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4" customFormat="false" ht="12.75" hidden="false" customHeight="false" outlineLevel="0" collapsed="false">
      <c r="A24" s="0" t="s">
        <v>89</v>
      </c>
    </row>
    <row r="25" customFormat="false" ht="12.75" hidden="false" customHeight="false" outlineLevel="0" collapsed="false">
      <c r="A25" s="0" t="s">
        <v>90</v>
      </c>
    </row>
    <row r="27" customFormat="false" ht="12.75" hidden="false" customHeight="false" outlineLevel="0" collapsed="false">
      <c r="A27" s="0" t="s">
        <v>91</v>
      </c>
    </row>
    <row r="28" customFormat="false" ht="12.75" hidden="false" customHeight="false" outlineLevel="0" collapsed="false">
      <c r="A28" s="0" t="s">
        <v>92</v>
      </c>
    </row>
    <row r="29" customFormat="false" ht="12.75" hidden="false" customHeight="false" outlineLevel="0" collapsed="false">
      <c r="A29" s="0" t="s">
        <v>93</v>
      </c>
    </row>
    <row r="31" customFormat="false" ht="12.75" hidden="false" customHeight="false" outlineLevel="0" collapsed="false">
      <c r="A31" s="0" t="s">
        <v>94</v>
      </c>
    </row>
    <row r="32" customFormat="false" ht="12.75" hidden="false" customHeight="false" outlineLevel="0" collapsed="false">
      <c r="A32" s="0" t="s">
        <v>95</v>
      </c>
    </row>
    <row r="33" customFormat="false" ht="12.75" hidden="false" customHeight="false" outlineLevel="0" collapsed="false">
      <c r="A33" s="0" t="s">
        <v>96</v>
      </c>
    </row>
    <row r="34" customFormat="false" ht="12.75" hidden="false" customHeight="false" outlineLevel="0" collapsed="false">
      <c r="A34" s="0" t="s">
        <v>97</v>
      </c>
    </row>
    <row r="36" customFormat="false" ht="12.75" hidden="false" customHeight="false" outlineLevel="0" collapsed="false">
      <c r="A36" s="0" t="s">
        <v>98</v>
      </c>
    </row>
    <row r="37" customFormat="false" ht="12.75" hidden="false" customHeight="false" outlineLevel="0" collapsed="false">
      <c r="A37" s="0" t="s">
        <v>99</v>
      </c>
    </row>
    <row r="38" customFormat="false" ht="12.75" hidden="false" customHeight="false" outlineLevel="0" collapsed="false">
      <c r="A38" s="0" t="s">
        <v>100</v>
      </c>
    </row>
    <row r="40" customFormat="false" ht="12.75" hidden="false" customHeight="false" outlineLevel="0" collapsed="false">
      <c r="A40" s="0" t="s">
        <v>101</v>
      </c>
    </row>
    <row r="41" customFormat="false" ht="12.75" hidden="false" customHeight="false" outlineLevel="0" collapsed="false">
      <c r="A41" s="0" t="s">
        <v>102</v>
      </c>
    </row>
    <row r="42" customFormat="false" ht="12.75" hidden="false" customHeight="false" outlineLevel="0" collapsed="false">
      <c r="A42" s="0" t="s">
        <v>103</v>
      </c>
    </row>
    <row r="43" customFormat="false" ht="12.75" hidden="false" customHeight="false" outlineLevel="0" collapsed="false">
      <c r="A43" s="0" t="s">
        <v>104</v>
      </c>
    </row>
    <row r="45" customFormat="false" ht="12.75" hidden="false" customHeight="false" outlineLevel="0" collapsed="false">
      <c r="A45" s="0" t="s">
        <v>105</v>
      </c>
    </row>
    <row r="46" customFormat="false" ht="12.75" hidden="false" customHeight="false" outlineLevel="0" collapsed="false">
      <c r="A46" s="0" t="s">
        <v>106</v>
      </c>
    </row>
    <row r="47" customFormat="false" ht="12.75" hidden="false" customHeight="false" outlineLevel="0" collapsed="false">
      <c r="A47" s="0" t="s">
        <v>107</v>
      </c>
    </row>
    <row r="49" customFormat="false" ht="12.75" hidden="false" customHeight="false" outlineLevel="0" collapsed="false">
      <c r="A49" s="0" t="s">
        <v>108</v>
      </c>
    </row>
    <row r="50" customFormat="false" ht="12.75" hidden="false" customHeight="false" outlineLevel="0" collapsed="false">
      <c r="A50" s="0" t="s">
        <v>109</v>
      </c>
    </row>
    <row r="51" customFormat="false" ht="12.75" hidden="false" customHeight="false" outlineLevel="0" collapsed="false">
      <c r="A51" s="0" t="s">
        <v>110</v>
      </c>
    </row>
    <row r="52" customFormat="false" ht="12.75" hidden="false" customHeight="false" outlineLevel="0" collapsed="false">
      <c r="A52" s="0" t="s">
        <v>111</v>
      </c>
    </row>
    <row r="54" customFormat="false" ht="12.75" hidden="false" customHeight="false" outlineLevel="0" collapsed="false">
      <c r="A54" s="0" t="s">
        <v>112</v>
      </c>
    </row>
    <row r="55" customFormat="false" ht="12.75" hidden="false" customHeight="false" outlineLevel="0" collapsed="false">
      <c r="A55" s="0" t="s">
        <v>113</v>
      </c>
    </row>
    <row r="56" customFormat="false" ht="12.75" hidden="false" customHeight="false" outlineLevel="0" collapsed="false">
      <c r="A56" s="0" t="s">
        <v>114</v>
      </c>
    </row>
    <row r="57" customFormat="false" ht="12.75" hidden="false" customHeight="false" outlineLevel="0" collapsed="false">
      <c r="A57" s="0" t="s">
        <v>115</v>
      </c>
    </row>
    <row r="59" customFormat="false" ht="12.75" hidden="false" customHeight="false" outlineLevel="0" collapsed="false">
      <c r="A59" s="0" t="s">
        <v>116</v>
      </c>
    </row>
    <row r="60" customFormat="false" ht="12.75" hidden="false" customHeight="false" outlineLevel="0" collapsed="false">
      <c r="A60" s="0" t="s">
        <v>117</v>
      </c>
    </row>
    <row r="61" customFormat="false" ht="12.75" hidden="false" customHeight="false" outlineLevel="0" collapsed="false">
      <c r="A61" s="0" t="s">
        <v>118</v>
      </c>
    </row>
    <row r="63" customFormat="false" ht="12.75" hidden="false" customHeight="false" outlineLevel="0" collapsed="false">
      <c r="A63" s="0" t="s">
        <v>119</v>
      </c>
    </row>
    <row r="64" customFormat="false" ht="12.75" hidden="false" customHeight="false" outlineLevel="0" collapsed="false">
      <c r="A64" s="0" t="s">
        <v>120</v>
      </c>
    </row>
    <row r="65" customFormat="false" ht="12.75" hidden="false" customHeight="false" outlineLevel="0" collapsed="false">
      <c r="A65" s="0" t="s">
        <v>121</v>
      </c>
    </row>
    <row r="66" customFormat="false" ht="12.75" hidden="false" customHeight="false" outlineLevel="0" collapsed="false">
      <c r="A66" s="0" t="s">
        <v>122</v>
      </c>
    </row>
    <row r="68" customFormat="false" ht="12.75" hidden="false" customHeight="false" outlineLevel="0" collapsed="false">
      <c r="A68" s="0" t="s">
        <v>123</v>
      </c>
    </row>
    <row r="69" customFormat="false" ht="12.75" hidden="false" customHeight="false" outlineLevel="0" collapsed="false">
      <c r="A69" s="0" t="s">
        <v>124</v>
      </c>
    </row>
    <row r="70" customFormat="false" ht="12.75" hidden="false" customHeight="false" outlineLevel="0" collapsed="false">
      <c r="A70" s="0" t="s">
        <v>125</v>
      </c>
    </row>
    <row r="71" customFormat="false" ht="12.75" hidden="false" customHeight="false" outlineLevel="0" collapsed="false">
      <c r="A71" s="0" t="s">
        <v>126</v>
      </c>
    </row>
    <row r="73" customFormat="false" ht="12.75" hidden="false" customHeight="false" outlineLevel="0" collapsed="false">
      <c r="A73" s="0" t="s">
        <v>127</v>
      </c>
    </row>
    <row r="74" customFormat="false" ht="12.75" hidden="false" customHeight="false" outlineLevel="0" collapsed="false">
      <c r="A74" s="0" t="s">
        <v>128</v>
      </c>
    </row>
    <row r="75" customFormat="false" ht="12.75" hidden="false" customHeight="false" outlineLevel="0" collapsed="false">
      <c r="A75" s="0" t="s">
        <v>129</v>
      </c>
    </row>
    <row r="77" customFormat="false" ht="12.75" hidden="false" customHeight="false" outlineLevel="0" collapsed="false">
      <c r="A77" s="0" t="s">
        <v>130</v>
      </c>
    </row>
    <row r="78" customFormat="false" ht="12.75" hidden="false" customHeight="false" outlineLevel="0" collapsed="false">
      <c r="A78" s="0" t="s">
        <v>131</v>
      </c>
    </row>
    <row r="79" customFormat="false" ht="12.75" hidden="false" customHeight="false" outlineLevel="0" collapsed="false">
      <c r="A79" s="0" t="s">
        <v>132</v>
      </c>
    </row>
    <row r="81" customFormat="false" ht="12.75" hidden="false" customHeight="false" outlineLevel="0" collapsed="false">
      <c r="A81" s="0" t="s">
        <v>133</v>
      </c>
    </row>
    <row r="82" customFormat="false" ht="12.75" hidden="false" customHeight="false" outlineLevel="0" collapsed="false">
      <c r="A82" s="0" t="s">
        <v>134</v>
      </c>
    </row>
    <row r="83" customFormat="false" ht="12.75" hidden="false" customHeight="false" outlineLevel="0" collapsed="false">
      <c r="A83" s="0" t="s">
        <v>135</v>
      </c>
    </row>
    <row r="84" customFormat="false" ht="12.75" hidden="false" customHeight="false" outlineLevel="0" collapsed="false">
      <c r="A84" s="0" t="s">
        <v>136</v>
      </c>
    </row>
    <row r="86" customFormat="false" ht="12.75" hidden="false" customHeight="false" outlineLevel="0" collapsed="false">
      <c r="A86" s="0" t="s">
        <v>137</v>
      </c>
    </row>
    <row r="87" customFormat="false" ht="12.75" hidden="false" customHeight="false" outlineLevel="0" collapsed="false">
      <c r="A87" s="0" t="s">
        <v>138</v>
      </c>
    </row>
    <row r="88" customFormat="false" ht="12.75" hidden="false" customHeight="false" outlineLevel="0" collapsed="false">
      <c r="A88" s="0" t="s">
        <v>139</v>
      </c>
    </row>
    <row r="89" customFormat="false" ht="12.75" hidden="false" customHeight="false" outlineLevel="0" collapsed="false">
      <c r="A89" s="0" t="s">
        <v>140</v>
      </c>
    </row>
    <row r="91" customFormat="false" ht="12.75" hidden="false" customHeight="false" outlineLevel="0" collapsed="false">
      <c r="A91" s="0" t="s">
        <v>141</v>
      </c>
    </row>
    <row r="92" customFormat="false" ht="12.75" hidden="false" customHeight="false" outlineLevel="0" collapsed="false">
      <c r="A92" s="0" t="s">
        <v>142</v>
      </c>
    </row>
    <row r="93" customFormat="false" ht="12.75" hidden="false" customHeight="false" outlineLevel="0" collapsed="false">
      <c r="A93" s="0" t="s">
        <v>143</v>
      </c>
    </row>
    <row r="95" customFormat="false" ht="12.75" hidden="false" customHeight="false" outlineLevel="0" collapsed="false">
      <c r="A95" s="0" t="s">
        <v>144</v>
      </c>
    </row>
    <row r="96" customFormat="false" ht="12.75" hidden="false" customHeight="false" outlineLevel="0" collapsed="false">
      <c r="A96" s="0" t="s">
        <v>145</v>
      </c>
    </row>
    <row r="97" customFormat="false" ht="12.75" hidden="false" customHeight="false" outlineLevel="0" collapsed="false">
      <c r="A97" s="0" t="s">
        <v>146</v>
      </c>
    </row>
    <row r="98" customFormat="false" ht="12.75" hidden="false" customHeight="false" outlineLevel="0" collapsed="false">
      <c r="A98" s="0" t="s">
        <v>147</v>
      </c>
    </row>
    <row r="100" customFormat="false" ht="12.75" hidden="false" customHeight="false" outlineLevel="0" collapsed="false">
      <c r="A100" s="0" t="s">
        <v>148</v>
      </c>
    </row>
    <row r="101" customFormat="false" ht="12.75" hidden="false" customHeight="false" outlineLevel="0" collapsed="false">
      <c r="A101" s="0" t="s">
        <v>149</v>
      </c>
    </row>
    <row r="102" customFormat="false" ht="12.75" hidden="false" customHeight="false" outlineLevel="0" collapsed="false">
      <c r="A102" s="0" t="s">
        <v>150</v>
      </c>
    </row>
    <row r="103" customFormat="false" ht="12.75" hidden="false" customHeight="false" outlineLevel="0" collapsed="false">
      <c r="A103" s="0" t="s">
        <v>151</v>
      </c>
    </row>
    <row r="105" customFormat="false" ht="12.75" hidden="false" customHeight="false" outlineLevel="0" collapsed="false">
      <c r="A105" s="0" t="s">
        <v>152</v>
      </c>
    </row>
    <row r="106" customFormat="false" ht="12.75" hidden="false" customHeight="false" outlineLevel="0" collapsed="false">
      <c r="A106" s="0" t="s">
        <v>153</v>
      </c>
    </row>
    <row r="107" customFormat="false" ht="12.75" hidden="false" customHeight="false" outlineLevel="0" collapsed="false">
      <c r="A107" s="0" t="s">
        <v>154</v>
      </c>
    </row>
    <row r="109" customFormat="false" ht="12.75" hidden="false" customHeight="false" outlineLevel="0" collapsed="false">
      <c r="A109" s="0" t="s">
        <v>155</v>
      </c>
    </row>
    <row r="110" customFormat="false" ht="12.75" hidden="false" customHeight="false" outlineLevel="0" collapsed="false">
      <c r="A110" s="0" t="s">
        <v>156</v>
      </c>
    </row>
    <row r="111" customFormat="false" ht="12.75" hidden="false" customHeight="false" outlineLevel="0" collapsed="false">
      <c r="A111" s="0" t="s">
        <v>157</v>
      </c>
    </row>
    <row r="113" customFormat="false" ht="12.75" hidden="false" customHeight="false" outlineLevel="0" collapsed="false">
      <c r="A113" s="0" t="s">
        <v>158</v>
      </c>
    </row>
    <row r="114" customFormat="false" ht="12.75" hidden="false" customHeight="false" outlineLevel="0" collapsed="false">
      <c r="A114" s="0" t="s">
        <v>159</v>
      </c>
    </row>
    <row r="115" customFormat="false" ht="12.75" hidden="false" customHeight="false" outlineLevel="0" collapsed="false">
      <c r="A115" s="0" t="s">
        <v>160</v>
      </c>
    </row>
    <row r="116" customFormat="false" ht="12.75" hidden="false" customHeight="false" outlineLevel="0" collapsed="false">
      <c r="A116" s="0" t="s">
        <v>161</v>
      </c>
    </row>
    <row r="118" customFormat="false" ht="12.75" hidden="false" customHeight="false" outlineLevel="0" collapsed="false">
      <c r="A118" s="0" t="s">
        <v>162</v>
      </c>
    </row>
    <row r="119" customFormat="false" ht="12.75" hidden="false" customHeight="false" outlineLevel="0" collapsed="false">
      <c r="A119" s="0" t="s">
        <v>163</v>
      </c>
    </row>
    <row r="120" customFormat="false" ht="12.75" hidden="false" customHeight="false" outlineLevel="0" collapsed="false">
      <c r="A120" s="0" t="s">
        <v>164</v>
      </c>
    </row>
    <row r="121" customFormat="false" ht="12.75" hidden="false" customHeight="false" outlineLevel="0" collapsed="false">
      <c r="A121" s="0" t="s">
        <v>165</v>
      </c>
    </row>
    <row r="122" customFormat="false" ht="12.75" hidden="false" customHeight="false" outlineLevel="0" collapsed="false">
      <c r="A122" s="0" t="s">
        <v>166</v>
      </c>
    </row>
    <row r="124" customFormat="false" ht="12.75" hidden="false" customHeight="false" outlineLevel="0" collapsed="false">
      <c r="A124" s="0" t="s">
        <v>167</v>
      </c>
    </row>
    <row r="125" customFormat="false" ht="12.75" hidden="false" customHeight="false" outlineLevel="0" collapsed="false">
      <c r="A125" s="0" t="s">
        <v>168</v>
      </c>
    </row>
    <row r="126" customFormat="false" ht="12.75" hidden="false" customHeight="false" outlineLevel="0" collapsed="false">
      <c r="A126" s="0" t="s">
        <v>169</v>
      </c>
    </row>
    <row r="127" customFormat="false" ht="12.75" hidden="false" customHeight="false" outlineLevel="0" collapsed="false">
      <c r="A127" s="0" t="s">
        <v>170</v>
      </c>
    </row>
    <row r="129" customFormat="false" ht="12.75" hidden="false" customHeight="false" outlineLevel="0" collapsed="false">
      <c r="A129" s="0" t="s">
        <v>171</v>
      </c>
    </row>
    <row r="130" customFormat="false" ht="12.75" hidden="false" customHeight="false" outlineLevel="0" collapsed="false">
      <c r="A130" s="0" t="s">
        <v>172</v>
      </c>
    </row>
    <row r="131" customFormat="false" ht="12.75" hidden="false" customHeight="false" outlineLevel="0" collapsed="false">
      <c r="A131" s="0" t="s">
        <v>173</v>
      </c>
    </row>
    <row r="132" customFormat="false" ht="12.75" hidden="false" customHeight="false" outlineLevel="0" collapsed="false">
      <c r="A132" s="0" t="s">
        <v>174</v>
      </c>
    </row>
    <row r="134" customFormat="false" ht="12.75" hidden="false" customHeight="false" outlineLevel="0" collapsed="false">
      <c r="A134" s="0" t="s">
        <v>175</v>
      </c>
    </row>
    <row r="135" customFormat="false" ht="12.75" hidden="false" customHeight="false" outlineLevel="0" collapsed="false">
      <c r="A135" s="0" t="s">
        <v>176</v>
      </c>
    </row>
    <row r="136" customFormat="false" ht="12.75" hidden="false" customHeight="false" outlineLevel="0" collapsed="false">
      <c r="A136" s="0" t="s">
        <v>177</v>
      </c>
    </row>
    <row r="138" customFormat="false" ht="12.75" hidden="false" customHeight="false" outlineLevel="0" collapsed="false">
      <c r="A138" s="0" t="s">
        <v>178</v>
      </c>
    </row>
    <row r="139" customFormat="false" ht="12.75" hidden="false" customHeight="false" outlineLevel="0" collapsed="false">
      <c r="A139" s="0" t="s">
        <v>179</v>
      </c>
    </row>
    <row r="140" customFormat="false" ht="12.75" hidden="false" customHeight="false" outlineLevel="0" collapsed="false">
      <c r="A140" s="0" t="s">
        <v>180</v>
      </c>
    </row>
    <row r="141" customFormat="false" ht="12.75" hidden="false" customHeight="false" outlineLevel="0" collapsed="false">
      <c r="A141" s="0" t="s">
        <v>181</v>
      </c>
    </row>
    <row r="142" customFormat="false" ht="12.75" hidden="false" customHeight="false" outlineLevel="0" collapsed="false">
      <c r="A142" s="0" t="s">
        <v>182</v>
      </c>
    </row>
    <row r="144" customFormat="false" ht="12.75" hidden="false" customHeight="false" outlineLevel="0" collapsed="false">
      <c r="A144" s="0" t="s">
        <v>183</v>
      </c>
    </row>
    <row r="145" customFormat="false" ht="12.75" hidden="false" customHeight="false" outlineLevel="0" collapsed="false">
      <c r="A145" s="0" t="s">
        <v>184</v>
      </c>
    </row>
    <row r="146" customFormat="false" ht="12.75" hidden="false" customHeight="false" outlineLevel="0" collapsed="false">
      <c r="A146" s="0" t="s">
        <v>185</v>
      </c>
    </row>
    <row r="147" customFormat="false" ht="12.75" hidden="false" customHeight="false" outlineLevel="0" collapsed="false">
      <c r="A147" s="0" t="s">
        <v>186</v>
      </c>
    </row>
    <row r="148" customFormat="false" ht="12.75" hidden="false" customHeight="false" outlineLevel="0" collapsed="false">
      <c r="A148" s="0" t="s">
        <v>187</v>
      </c>
    </row>
    <row r="150" customFormat="false" ht="12.75" hidden="false" customHeight="false" outlineLevel="0" collapsed="false">
      <c r="A150" s="0" t="s">
        <v>188</v>
      </c>
    </row>
    <row r="151" customFormat="false" ht="12.75" hidden="false" customHeight="false" outlineLevel="0" collapsed="false">
      <c r="A151" s="0" t="s">
        <v>189</v>
      </c>
    </row>
    <row r="152" customFormat="false" ht="12.75" hidden="false" customHeight="false" outlineLevel="0" collapsed="false">
      <c r="A152" s="0" t="s">
        <v>190</v>
      </c>
    </row>
    <row r="153" customFormat="false" ht="12.75" hidden="false" customHeight="false" outlineLevel="0" collapsed="false">
      <c r="A153" s="0" t="s">
        <v>191</v>
      </c>
    </row>
    <row r="155" customFormat="false" ht="12.75" hidden="false" customHeight="false" outlineLevel="0" collapsed="false">
      <c r="A155" s="0" t="s">
        <v>192</v>
      </c>
    </row>
    <row r="156" customFormat="false" ht="12.75" hidden="false" customHeight="false" outlineLevel="0" collapsed="false">
      <c r="A156" s="0" t="s">
        <v>193</v>
      </c>
    </row>
    <row r="157" customFormat="false" ht="12.75" hidden="false" customHeight="false" outlineLevel="0" collapsed="false">
      <c r="A157" s="0" t="s">
        <v>194</v>
      </c>
    </row>
    <row r="158" customFormat="false" ht="12.75" hidden="false" customHeight="false" outlineLevel="0" collapsed="false">
      <c r="A158" s="0" t="s">
        <v>195</v>
      </c>
    </row>
    <row r="160" customFormat="false" ht="12.75" hidden="false" customHeight="false" outlineLevel="0" collapsed="false">
      <c r="A160" s="0" t="s">
        <v>196</v>
      </c>
    </row>
    <row r="161" customFormat="false" ht="12.75" hidden="false" customHeight="false" outlineLevel="0" collapsed="false">
      <c r="A161" s="0" t="s">
        <v>197</v>
      </c>
    </row>
    <row r="162" customFormat="false" ht="12.75" hidden="false" customHeight="false" outlineLevel="0" collapsed="false">
      <c r="A162" s="0" t="s">
        <v>198</v>
      </c>
    </row>
    <row r="163" customFormat="false" ht="12.75" hidden="false" customHeight="false" outlineLevel="0" collapsed="false">
      <c r="A163" s="0" t="s">
        <v>199</v>
      </c>
    </row>
    <row r="165" customFormat="false" ht="12.75" hidden="false" customHeight="false" outlineLevel="0" collapsed="false">
      <c r="A165" s="0" t="s">
        <v>200</v>
      </c>
    </row>
    <row r="166" customFormat="false" ht="12.75" hidden="false" customHeight="false" outlineLevel="0" collapsed="false">
      <c r="A166" s="0" t="s">
        <v>201</v>
      </c>
    </row>
    <row r="167" customFormat="false" ht="12.75" hidden="false" customHeight="false" outlineLevel="0" collapsed="false">
      <c r="A167" s="0" t="s">
        <v>202</v>
      </c>
    </row>
    <row r="169" customFormat="false" ht="12.75" hidden="false" customHeight="false" outlineLevel="0" collapsed="false">
      <c r="A169" s="0" t="s">
        <v>203</v>
      </c>
    </row>
    <row r="170" customFormat="false" ht="12.75" hidden="false" customHeight="false" outlineLevel="0" collapsed="false">
      <c r="A170" s="0" t="s">
        <v>204</v>
      </c>
    </row>
    <row r="171" customFormat="false" ht="12.75" hidden="false" customHeight="false" outlineLevel="0" collapsed="false">
      <c r="A171" s="0" t="s">
        <v>205</v>
      </c>
    </row>
    <row r="172" customFormat="false" ht="12.75" hidden="false" customHeight="false" outlineLevel="0" collapsed="false">
      <c r="A172" s="0" t="s">
        <v>206</v>
      </c>
    </row>
    <row r="174" customFormat="false" ht="12.75" hidden="false" customHeight="false" outlineLevel="0" collapsed="false">
      <c r="A174" s="0" t="s">
        <v>207</v>
      </c>
    </row>
    <row r="175" customFormat="false" ht="12.75" hidden="false" customHeight="false" outlineLevel="0" collapsed="false">
      <c r="A175" s="0" t="s">
        <v>208</v>
      </c>
    </row>
    <row r="176" customFormat="false" ht="12.75" hidden="false" customHeight="false" outlineLevel="0" collapsed="false">
      <c r="A176" s="0" t="s">
        <v>209</v>
      </c>
    </row>
    <row r="177" customFormat="false" ht="12.75" hidden="false" customHeight="false" outlineLevel="0" collapsed="false">
      <c r="A177" s="0" t="s">
        <v>210</v>
      </c>
    </row>
    <row r="178" customFormat="false" ht="12.75" hidden="false" customHeight="false" outlineLevel="0" collapsed="false">
      <c r="A178" s="0" t="s">
        <v>211</v>
      </c>
    </row>
    <row r="179" customFormat="false" ht="12.75" hidden="false" customHeight="false" outlineLevel="0" collapsed="false">
      <c r="A179" s="0" t="s">
        <v>212</v>
      </c>
    </row>
    <row r="181" customFormat="false" ht="12.75" hidden="false" customHeight="false" outlineLevel="0" collapsed="false">
      <c r="A181" s="0" t="s">
        <v>213</v>
      </c>
    </row>
    <row r="182" customFormat="false" ht="12.75" hidden="false" customHeight="false" outlineLevel="0" collapsed="false">
      <c r="A182" s="0" t="s">
        <v>214</v>
      </c>
    </row>
    <row r="183" customFormat="false" ht="12.75" hidden="false" customHeight="false" outlineLevel="0" collapsed="false">
      <c r="A183" s="0" t="s">
        <v>215</v>
      </c>
    </row>
    <row r="184" customFormat="false" ht="12.75" hidden="false" customHeight="false" outlineLevel="0" collapsed="false">
      <c r="A184" s="0" t="s">
        <v>216</v>
      </c>
    </row>
    <row r="186" customFormat="false" ht="12.75" hidden="false" customHeight="false" outlineLevel="0" collapsed="false">
      <c r="A186" s="0" t="s">
        <v>217</v>
      </c>
    </row>
    <row r="187" customFormat="false" ht="12.75" hidden="false" customHeight="false" outlineLevel="0" collapsed="false">
      <c r="A187" s="0" t="s">
        <v>218</v>
      </c>
    </row>
    <row r="188" customFormat="false" ht="12.75" hidden="false" customHeight="false" outlineLevel="0" collapsed="false">
      <c r="A188" s="0" t="s">
        <v>219</v>
      </c>
    </row>
    <row r="189" customFormat="false" ht="12.75" hidden="false" customHeight="false" outlineLevel="0" collapsed="false">
      <c r="A189" s="0" t="s">
        <v>220</v>
      </c>
    </row>
    <row r="191" customFormat="false" ht="12.75" hidden="false" customHeight="false" outlineLevel="0" collapsed="false">
      <c r="A191" s="0" t="s">
        <v>221</v>
      </c>
    </row>
    <row r="192" customFormat="false" ht="12.75" hidden="false" customHeight="false" outlineLevel="0" collapsed="false">
      <c r="A192" s="0" t="s">
        <v>222</v>
      </c>
    </row>
    <row r="193" customFormat="false" ht="12.75" hidden="false" customHeight="false" outlineLevel="0" collapsed="false">
      <c r="A193" s="0" t="s">
        <v>223</v>
      </c>
    </row>
    <row r="194" customFormat="false" ht="12.75" hidden="false" customHeight="false" outlineLevel="0" collapsed="false">
      <c r="A194" s="0" t="s">
        <v>224</v>
      </c>
    </row>
    <row r="196" customFormat="false" ht="12.75" hidden="false" customHeight="false" outlineLevel="0" collapsed="false">
      <c r="A196" s="0" t="s">
        <v>225</v>
      </c>
    </row>
    <row r="197" customFormat="false" ht="12.75" hidden="false" customHeight="false" outlineLevel="0" collapsed="false">
      <c r="A197" s="0" t="s">
        <v>226</v>
      </c>
    </row>
    <row r="198" customFormat="false" ht="12.75" hidden="false" customHeight="false" outlineLevel="0" collapsed="false">
      <c r="A198" s="0" t="s">
        <v>227</v>
      </c>
    </row>
    <row r="199" customFormat="false" ht="12.75" hidden="false" customHeight="false" outlineLevel="0" collapsed="false">
      <c r="A199" s="0" t="s">
        <v>228</v>
      </c>
    </row>
    <row r="201" customFormat="false" ht="12.75" hidden="false" customHeight="false" outlineLevel="0" collapsed="false">
      <c r="A201" s="0" t="s">
        <v>229</v>
      </c>
    </row>
    <row r="202" customFormat="false" ht="12.75" hidden="false" customHeight="false" outlineLevel="0" collapsed="false">
      <c r="A202" s="0" t="s">
        <v>230</v>
      </c>
    </row>
    <row r="203" customFormat="false" ht="12.75" hidden="false" customHeight="false" outlineLevel="0" collapsed="false">
      <c r="A203" s="0" t="s">
        <v>231</v>
      </c>
    </row>
    <row r="205" customFormat="false" ht="12.75" hidden="false" customHeight="false" outlineLevel="0" collapsed="false">
      <c r="A205" s="0" t="s">
        <v>232</v>
      </c>
    </row>
    <row r="206" customFormat="false" ht="12.75" hidden="false" customHeight="false" outlineLevel="0" collapsed="false">
      <c r="A206" s="0" t="s">
        <v>233</v>
      </c>
    </row>
    <row r="207" customFormat="false" ht="12.75" hidden="false" customHeight="false" outlineLevel="0" collapsed="false">
      <c r="A207" s="0" t="s">
        <v>234</v>
      </c>
    </row>
    <row r="208" customFormat="false" ht="12.75" hidden="false" customHeight="false" outlineLevel="0" collapsed="false">
      <c r="A208" s="0" t="s">
        <v>235</v>
      </c>
    </row>
    <row r="210" customFormat="false" ht="12.75" hidden="false" customHeight="false" outlineLevel="0" collapsed="false">
      <c r="A210" s="0" t="s">
        <v>236</v>
      </c>
    </row>
    <row r="211" customFormat="false" ht="12.75" hidden="false" customHeight="false" outlineLevel="0" collapsed="false">
      <c r="A211" s="0" t="s">
        <v>237</v>
      </c>
    </row>
    <row r="212" customFormat="false" ht="12.75" hidden="false" customHeight="false" outlineLevel="0" collapsed="false">
      <c r="A212" s="0" t="s">
        <v>238</v>
      </c>
    </row>
    <row r="213" customFormat="false" ht="12.75" hidden="false" customHeight="false" outlineLevel="0" collapsed="false">
      <c r="A213" s="0" t="s">
        <v>239</v>
      </c>
    </row>
    <row r="215" customFormat="false" ht="12.75" hidden="false" customHeight="false" outlineLevel="0" collapsed="false">
      <c r="A215" s="0" t="s">
        <v>240</v>
      </c>
    </row>
    <row r="216" customFormat="false" ht="12.75" hidden="false" customHeight="false" outlineLevel="0" collapsed="false">
      <c r="A216" s="0" t="s">
        <v>241</v>
      </c>
    </row>
    <row r="217" customFormat="false" ht="12.75" hidden="false" customHeight="false" outlineLevel="0" collapsed="false">
      <c r="A217" s="0" t="s">
        <v>242</v>
      </c>
    </row>
    <row r="218" customFormat="false" ht="12.75" hidden="false" customHeight="false" outlineLevel="0" collapsed="false">
      <c r="A218" s="0" t="s">
        <v>243</v>
      </c>
    </row>
    <row r="220" customFormat="false" ht="12.75" hidden="false" customHeight="false" outlineLevel="0" collapsed="false">
      <c r="A220" s="0" t="s">
        <v>244</v>
      </c>
    </row>
    <row r="221" customFormat="false" ht="12.75" hidden="false" customHeight="false" outlineLevel="0" collapsed="false">
      <c r="A221" s="0" t="s">
        <v>245</v>
      </c>
    </row>
    <row r="222" customFormat="false" ht="12.75" hidden="false" customHeight="false" outlineLevel="0" collapsed="false">
      <c r="A222" s="0" t="s">
        <v>246</v>
      </c>
    </row>
    <row r="223" customFormat="false" ht="12.75" hidden="false" customHeight="false" outlineLevel="0" collapsed="false">
      <c r="A223" s="0" t="s">
        <v>247</v>
      </c>
    </row>
    <row r="225" customFormat="false" ht="12.75" hidden="false" customHeight="false" outlineLevel="0" collapsed="false">
      <c r="A225" s="0" t="s">
        <v>248</v>
      </c>
    </row>
    <row r="226" customFormat="false" ht="12.75" hidden="false" customHeight="false" outlineLevel="0" collapsed="false">
      <c r="A226" s="0" t="s">
        <v>249</v>
      </c>
    </row>
    <row r="227" customFormat="false" ht="12.75" hidden="false" customHeight="false" outlineLevel="0" collapsed="false">
      <c r="A227" s="0" t="s">
        <v>250</v>
      </c>
    </row>
    <row r="228" customFormat="false" ht="12.75" hidden="false" customHeight="false" outlineLevel="0" collapsed="false">
      <c r="A228" s="0" t="s">
        <v>251</v>
      </c>
    </row>
    <row r="229" customFormat="false" ht="12.75" hidden="false" customHeight="false" outlineLevel="0" collapsed="false">
      <c r="A229" s="0" t="s">
        <v>252</v>
      </c>
    </row>
    <row r="231" customFormat="false" ht="12.75" hidden="false" customHeight="false" outlineLevel="0" collapsed="false">
      <c r="A231" s="0" t="s">
        <v>253</v>
      </c>
    </row>
    <row r="232" customFormat="false" ht="12.75" hidden="false" customHeight="false" outlineLevel="0" collapsed="false">
      <c r="A232" s="0" t="s">
        <v>254</v>
      </c>
    </row>
    <row r="233" customFormat="false" ht="12.75" hidden="false" customHeight="false" outlineLevel="0" collapsed="false">
      <c r="A233" s="0" t="s">
        <v>255</v>
      </c>
    </row>
    <row r="234" customFormat="false" ht="12.75" hidden="false" customHeight="false" outlineLevel="0" collapsed="false">
      <c r="A234" s="0" t="s">
        <v>256</v>
      </c>
    </row>
    <row r="236" customFormat="false" ht="12.75" hidden="false" customHeight="false" outlineLevel="0" collapsed="false">
      <c r="A236" s="0" t="s">
        <v>257</v>
      </c>
    </row>
    <row r="237" customFormat="false" ht="12.75" hidden="false" customHeight="false" outlineLevel="0" collapsed="false">
      <c r="A237" s="0" t="s">
        <v>258</v>
      </c>
    </row>
    <row r="238" customFormat="false" ht="12.75" hidden="false" customHeight="false" outlineLevel="0" collapsed="false">
      <c r="A238" s="0" t="s">
        <v>259</v>
      </c>
    </row>
    <row r="239" customFormat="false" ht="12.75" hidden="false" customHeight="false" outlineLevel="0" collapsed="false">
      <c r="A239" s="0" t="s">
        <v>260</v>
      </c>
    </row>
    <row r="241" customFormat="false" ht="12.75" hidden="false" customHeight="false" outlineLevel="0" collapsed="false">
      <c r="A241" s="0" t="s">
        <v>261</v>
      </c>
    </row>
    <row r="242" customFormat="false" ht="12.75" hidden="false" customHeight="false" outlineLevel="0" collapsed="false">
      <c r="A242" s="0" t="s">
        <v>262</v>
      </c>
    </row>
    <row r="243" customFormat="false" ht="12.75" hidden="false" customHeight="false" outlineLevel="0" collapsed="false">
      <c r="A243" s="0" t="s">
        <v>263</v>
      </c>
    </row>
    <row r="244" customFormat="false" ht="12.75" hidden="false" customHeight="false" outlineLevel="0" collapsed="false">
      <c r="A244" s="0" t="s">
        <v>264</v>
      </c>
    </row>
    <row r="246" customFormat="false" ht="12.75" hidden="false" customHeight="false" outlineLevel="0" collapsed="false">
      <c r="A246" s="0" t="s">
        <v>265</v>
      </c>
    </row>
    <row r="247" customFormat="false" ht="12.75" hidden="false" customHeight="false" outlineLevel="0" collapsed="false">
      <c r="A247" s="0" t="s">
        <v>266</v>
      </c>
    </row>
    <row r="248" customFormat="false" ht="12.75" hidden="false" customHeight="false" outlineLevel="0" collapsed="false">
      <c r="A248" s="0" t="s">
        <v>267</v>
      </c>
    </row>
    <row r="249" customFormat="false" ht="12.75" hidden="false" customHeight="false" outlineLevel="0" collapsed="false">
      <c r="A249" s="0" t="s">
        <v>268</v>
      </c>
    </row>
    <row r="251" customFormat="false" ht="12.75" hidden="false" customHeight="false" outlineLevel="0" collapsed="false">
      <c r="A251" s="0" t="s">
        <v>269</v>
      </c>
    </row>
    <row r="252" customFormat="false" ht="12.75" hidden="false" customHeight="false" outlineLevel="0" collapsed="false">
      <c r="A252" s="0" t="s">
        <v>270</v>
      </c>
    </row>
    <row r="253" customFormat="false" ht="12.75" hidden="false" customHeight="false" outlineLevel="0" collapsed="false">
      <c r="A253" s="0" t="s">
        <v>271</v>
      </c>
    </row>
    <row r="254" customFormat="false" ht="12.75" hidden="false" customHeight="false" outlineLevel="0" collapsed="false">
      <c r="A254" s="0" t="s">
        <v>272</v>
      </c>
    </row>
    <row r="256" customFormat="false" ht="12.75" hidden="false" customHeight="false" outlineLevel="0" collapsed="false">
      <c r="A256" s="0" t="s">
        <v>273</v>
      </c>
    </row>
    <row r="257" customFormat="false" ht="12.75" hidden="false" customHeight="false" outlineLevel="0" collapsed="false">
      <c r="A257" s="0" t="s">
        <v>274</v>
      </c>
    </row>
    <row r="258" customFormat="false" ht="12.75" hidden="false" customHeight="false" outlineLevel="0" collapsed="false">
      <c r="A258" s="0" t="s">
        <v>275</v>
      </c>
    </row>
    <row r="259" customFormat="false" ht="12.75" hidden="false" customHeight="false" outlineLevel="0" collapsed="false">
      <c r="A259" s="0" t="s">
        <v>276</v>
      </c>
    </row>
    <row r="261" customFormat="false" ht="12.75" hidden="false" customHeight="false" outlineLevel="0" collapsed="false">
      <c r="A261" s="0" t="s">
        <v>277</v>
      </c>
    </row>
    <row r="262" customFormat="false" ht="12.75" hidden="false" customHeight="false" outlineLevel="0" collapsed="false">
      <c r="A262" s="0" t="s">
        <v>278</v>
      </c>
    </row>
    <row r="263" customFormat="false" ht="12.75" hidden="false" customHeight="false" outlineLevel="0" collapsed="false">
      <c r="A263" s="0" t="s">
        <v>279</v>
      </c>
    </row>
    <row r="264" customFormat="false" ht="12.75" hidden="false" customHeight="false" outlineLevel="0" collapsed="false">
      <c r="A264" s="0" t="s">
        <v>280</v>
      </c>
    </row>
    <row r="266" customFormat="false" ht="12.75" hidden="false" customHeight="false" outlineLevel="0" collapsed="false">
      <c r="A266" s="0" t="s">
        <v>281</v>
      </c>
    </row>
    <row r="267" customFormat="false" ht="12.75" hidden="false" customHeight="false" outlineLevel="0" collapsed="false">
      <c r="A267" s="0" t="s">
        <v>282</v>
      </c>
    </row>
    <row r="268" customFormat="false" ht="12.75" hidden="false" customHeight="false" outlineLevel="0" collapsed="false">
      <c r="A268" s="0" t="s">
        <v>283</v>
      </c>
    </row>
    <row r="269" customFormat="false" ht="12.75" hidden="false" customHeight="false" outlineLevel="0" collapsed="false">
      <c r="A269" s="0" t="s">
        <v>284</v>
      </c>
    </row>
    <row r="271" customFormat="false" ht="12.75" hidden="false" customHeight="false" outlineLevel="0" collapsed="false">
      <c r="A271" s="0" t="s">
        <v>285</v>
      </c>
    </row>
    <row r="272" customFormat="false" ht="12.75" hidden="false" customHeight="false" outlineLevel="0" collapsed="false">
      <c r="A272" s="0" t="s">
        <v>286</v>
      </c>
    </row>
    <row r="273" customFormat="false" ht="12.75" hidden="false" customHeight="false" outlineLevel="0" collapsed="false">
      <c r="A273" s="0" t="s">
        <v>287</v>
      </c>
    </row>
    <row r="274" customFormat="false" ht="12.75" hidden="false" customHeight="false" outlineLevel="0" collapsed="false">
      <c r="A274" s="0" t="s">
        <v>288</v>
      </c>
    </row>
    <row r="275" customFormat="false" ht="12.75" hidden="false" customHeight="false" outlineLevel="0" collapsed="false">
      <c r="A275" s="0" t="s">
        <v>252</v>
      </c>
    </row>
    <row r="277" customFormat="false" ht="12.75" hidden="false" customHeight="false" outlineLevel="0" collapsed="false">
      <c r="A277" s="0" t="s">
        <v>289</v>
      </c>
    </row>
    <row r="278" customFormat="false" ht="12.75" hidden="false" customHeight="false" outlineLevel="0" collapsed="false">
      <c r="A278" s="0" t="s">
        <v>290</v>
      </c>
    </row>
    <row r="279" customFormat="false" ht="12.75" hidden="false" customHeight="false" outlineLevel="0" collapsed="false">
      <c r="A279" s="0" t="s">
        <v>291</v>
      </c>
    </row>
    <row r="280" customFormat="false" ht="12.75" hidden="false" customHeight="false" outlineLevel="0" collapsed="false">
      <c r="A280" s="0" t="s">
        <v>292</v>
      </c>
    </row>
    <row r="282" customFormat="false" ht="12.75" hidden="false" customHeight="false" outlineLevel="0" collapsed="false">
      <c r="A282" s="0" t="s">
        <v>293</v>
      </c>
    </row>
    <row r="283" customFormat="false" ht="12.75" hidden="false" customHeight="false" outlineLevel="0" collapsed="false">
      <c r="A283" s="0" t="s">
        <v>294</v>
      </c>
    </row>
    <row r="284" customFormat="false" ht="12.75" hidden="false" customHeight="false" outlineLevel="0" collapsed="false">
      <c r="A284" s="0" t="s">
        <v>295</v>
      </c>
    </row>
    <row r="286" customFormat="false" ht="12.75" hidden="false" customHeight="false" outlineLevel="0" collapsed="false">
      <c r="A286" s="0" t="s">
        <v>296</v>
      </c>
    </row>
    <row r="287" customFormat="false" ht="12.75" hidden="false" customHeight="false" outlineLevel="0" collapsed="false">
      <c r="A287" s="0" t="s">
        <v>297</v>
      </c>
    </row>
    <row r="288" customFormat="false" ht="12.75" hidden="false" customHeight="false" outlineLevel="0" collapsed="false">
      <c r="A288" s="0" t="s">
        <v>298</v>
      </c>
    </row>
    <row r="289" customFormat="false" ht="12.75" hidden="false" customHeight="false" outlineLevel="0" collapsed="false">
      <c r="A289" s="0" t="s">
        <v>299</v>
      </c>
    </row>
    <row r="290" customFormat="false" ht="12.75" hidden="false" customHeight="false" outlineLevel="0" collapsed="false">
      <c r="A290" s="0" t="s">
        <v>300</v>
      </c>
    </row>
    <row r="292" customFormat="false" ht="12.75" hidden="false" customHeight="false" outlineLevel="0" collapsed="false">
      <c r="A292" s="0" t="s">
        <v>301</v>
      </c>
    </row>
    <row r="293" customFormat="false" ht="12.75" hidden="false" customHeight="false" outlineLevel="0" collapsed="false">
      <c r="A293" s="0" t="s">
        <v>302</v>
      </c>
    </row>
    <row r="294" customFormat="false" ht="12.75" hidden="false" customHeight="false" outlineLevel="0" collapsed="false">
      <c r="A294" s="0" t="s">
        <v>303</v>
      </c>
    </row>
    <row r="295" customFormat="false" ht="12.75" hidden="false" customHeight="false" outlineLevel="0" collapsed="false">
      <c r="A295" s="0" t="s">
        <v>304</v>
      </c>
    </row>
    <row r="297" customFormat="false" ht="12.75" hidden="false" customHeight="false" outlineLevel="0" collapsed="false">
      <c r="A297" s="0" t="s">
        <v>305</v>
      </c>
    </row>
    <row r="298" customFormat="false" ht="12.75" hidden="false" customHeight="false" outlineLevel="0" collapsed="false">
      <c r="A298" s="0" t="s">
        <v>306</v>
      </c>
    </row>
    <row r="299" customFormat="false" ht="12.75" hidden="false" customHeight="false" outlineLevel="0" collapsed="false">
      <c r="A299" s="0" t="s">
        <v>307</v>
      </c>
    </row>
    <row r="300" customFormat="false" ht="12.75" hidden="false" customHeight="false" outlineLevel="0" collapsed="false">
      <c r="A300" s="0" t="s">
        <v>308</v>
      </c>
    </row>
    <row r="302" customFormat="false" ht="12.75" hidden="false" customHeight="false" outlineLevel="0" collapsed="false">
      <c r="A302" s="0" t="s">
        <v>309</v>
      </c>
    </row>
    <row r="303" customFormat="false" ht="12.75" hidden="false" customHeight="false" outlineLevel="0" collapsed="false">
      <c r="A303" s="0" t="s">
        <v>310</v>
      </c>
    </row>
    <row r="304" customFormat="false" ht="12.75" hidden="false" customHeight="false" outlineLevel="0" collapsed="false">
      <c r="A304" s="0" t="s">
        <v>311</v>
      </c>
    </row>
    <row r="305" customFormat="false" ht="12.75" hidden="false" customHeight="false" outlineLevel="0" collapsed="false">
      <c r="A305" s="0" t="s">
        <v>312</v>
      </c>
    </row>
    <row r="307" customFormat="false" ht="12.75" hidden="false" customHeight="false" outlineLevel="0" collapsed="false">
      <c r="A307" s="0" t="s">
        <v>313</v>
      </c>
    </row>
    <row r="308" customFormat="false" ht="12.75" hidden="false" customHeight="false" outlineLevel="0" collapsed="false">
      <c r="A308" s="0" t="s">
        <v>314</v>
      </c>
    </row>
    <row r="309" customFormat="false" ht="12.75" hidden="false" customHeight="false" outlineLevel="0" collapsed="false">
      <c r="A309" s="0" t="s">
        <v>315</v>
      </c>
    </row>
    <row r="311" customFormat="false" ht="12.75" hidden="false" customHeight="false" outlineLevel="0" collapsed="false">
      <c r="A311" s="0" t="s">
        <v>316</v>
      </c>
    </row>
    <row r="312" customFormat="false" ht="12.75" hidden="false" customHeight="false" outlineLevel="0" collapsed="false">
      <c r="A312" s="0" t="s">
        <v>317</v>
      </c>
    </row>
    <row r="313" customFormat="false" ht="12.75" hidden="false" customHeight="false" outlineLevel="0" collapsed="false">
      <c r="A313" s="0" t="s">
        <v>318</v>
      </c>
    </row>
    <row r="314" customFormat="false" ht="12.75" hidden="false" customHeight="false" outlineLevel="0" collapsed="false">
      <c r="A314" s="0" t="s">
        <v>319</v>
      </c>
    </row>
    <row r="315" customFormat="false" ht="12.75" hidden="false" customHeight="false" outlineLevel="0" collapsed="false">
      <c r="A315" s="0" t="s">
        <v>320</v>
      </c>
    </row>
    <row r="317" customFormat="false" ht="12.75" hidden="false" customHeight="false" outlineLevel="0" collapsed="false">
      <c r="A317" s="0" t="s">
        <v>321</v>
      </c>
    </row>
    <row r="318" customFormat="false" ht="12.75" hidden="false" customHeight="false" outlineLevel="0" collapsed="false">
      <c r="A318" s="0" t="s">
        <v>322</v>
      </c>
    </row>
    <row r="319" customFormat="false" ht="12.75" hidden="false" customHeight="false" outlineLevel="0" collapsed="false">
      <c r="A319" s="0" t="s">
        <v>323</v>
      </c>
    </row>
    <row r="320" customFormat="false" ht="12.75" hidden="false" customHeight="false" outlineLevel="0" collapsed="false">
      <c r="A320" s="0" t="s">
        <v>324</v>
      </c>
    </row>
    <row r="322" customFormat="false" ht="12.75" hidden="false" customHeight="false" outlineLevel="0" collapsed="false">
      <c r="A322" s="0" t="s">
        <v>325</v>
      </c>
    </row>
    <row r="323" customFormat="false" ht="12.75" hidden="false" customHeight="false" outlineLevel="0" collapsed="false">
      <c r="A323" s="0" t="s">
        <v>326</v>
      </c>
    </row>
    <row r="324" customFormat="false" ht="12.75" hidden="false" customHeight="false" outlineLevel="0" collapsed="false">
      <c r="A324" s="0" t="s">
        <v>327</v>
      </c>
    </row>
    <row r="326" customFormat="false" ht="12.75" hidden="false" customHeight="false" outlineLevel="0" collapsed="false">
      <c r="A326" s="0" t="s">
        <v>328</v>
      </c>
    </row>
    <row r="327" customFormat="false" ht="12.75" hidden="false" customHeight="false" outlineLevel="0" collapsed="false">
      <c r="A327" s="0" t="s">
        <v>329</v>
      </c>
    </row>
    <row r="328" customFormat="false" ht="12.75" hidden="false" customHeight="false" outlineLevel="0" collapsed="false">
      <c r="A328" s="0" t="s">
        <v>330</v>
      </c>
    </row>
    <row r="329" customFormat="false" ht="12.75" hidden="false" customHeight="false" outlineLevel="0" collapsed="false">
      <c r="A329" s="0" t="s">
        <v>331</v>
      </c>
    </row>
    <row r="331" customFormat="false" ht="12.75" hidden="false" customHeight="false" outlineLevel="0" collapsed="false">
      <c r="A331" s="0" t="s">
        <v>332</v>
      </c>
    </row>
    <row r="332" customFormat="false" ht="12.75" hidden="false" customHeight="false" outlineLevel="0" collapsed="false">
      <c r="A332" s="0" t="s">
        <v>333</v>
      </c>
    </row>
    <row r="333" customFormat="false" ht="12.75" hidden="false" customHeight="false" outlineLevel="0" collapsed="false">
      <c r="A333" s="0" t="s">
        <v>334</v>
      </c>
    </row>
    <row r="334" customFormat="false" ht="12.75" hidden="false" customHeight="false" outlineLevel="0" collapsed="false">
      <c r="A334" s="0" t="s">
        <v>335</v>
      </c>
    </row>
    <row r="336" customFormat="false" ht="12.75" hidden="false" customHeight="false" outlineLevel="0" collapsed="false">
      <c r="A336" s="0" t="s">
        <v>336</v>
      </c>
    </row>
    <row r="337" customFormat="false" ht="12.75" hidden="false" customHeight="false" outlineLevel="0" collapsed="false">
      <c r="A337" s="0" t="s">
        <v>337</v>
      </c>
    </row>
    <row r="338" customFormat="false" ht="12.75" hidden="false" customHeight="false" outlineLevel="0" collapsed="false">
      <c r="A338" s="0" t="s">
        <v>338</v>
      </c>
    </row>
    <row r="339" customFormat="false" ht="12.75" hidden="false" customHeight="false" outlineLevel="0" collapsed="false">
      <c r="A339" s="0" t="s">
        <v>339</v>
      </c>
    </row>
    <row r="341" customFormat="false" ht="12.75" hidden="false" customHeight="false" outlineLevel="0" collapsed="false">
      <c r="A341" s="0" t="s">
        <v>340</v>
      </c>
    </row>
    <row r="342" customFormat="false" ht="12.75" hidden="false" customHeight="false" outlineLevel="0" collapsed="false">
      <c r="A342" s="0" t="s">
        <v>341</v>
      </c>
    </row>
    <row r="343" customFormat="false" ht="12.75" hidden="false" customHeight="false" outlineLevel="0" collapsed="false">
      <c r="A343" s="0" t="s">
        <v>342</v>
      </c>
    </row>
    <row r="344" customFormat="false" ht="12.75" hidden="false" customHeight="false" outlineLevel="0" collapsed="false">
      <c r="A344" s="0" t="s">
        <v>343</v>
      </c>
    </row>
    <row r="346" customFormat="false" ht="12.75" hidden="false" customHeight="false" outlineLevel="0" collapsed="false">
      <c r="A346" s="0" t="s">
        <v>344</v>
      </c>
    </row>
    <row r="347" customFormat="false" ht="12.75" hidden="false" customHeight="false" outlineLevel="0" collapsed="false">
      <c r="A347" s="0" t="s">
        <v>345</v>
      </c>
    </row>
    <row r="348" customFormat="false" ht="12.75" hidden="false" customHeight="false" outlineLevel="0" collapsed="false">
      <c r="A348" s="0" t="s">
        <v>346</v>
      </c>
    </row>
    <row r="349" customFormat="false" ht="12.75" hidden="false" customHeight="false" outlineLevel="0" collapsed="false">
      <c r="A349" s="0" t="s">
        <v>347</v>
      </c>
    </row>
    <row r="350" customFormat="false" ht="12.75" hidden="false" customHeight="false" outlineLevel="0" collapsed="false">
      <c r="A350" s="0" t="s">
        <v>348</v>
      </c>
    </row>
    <row r="352" customFormat="false" ht="12.75" hidden="false" customHeight="false" outlineLevel="0" collapsed="false">
      <c r="A352" s="0" t="s">
        <v>349</v>
      </c>
    </row>
    <row r="353" customFormat="false" ht="12.75" hidden="false" customHeight="false" outlineLevel="0" collapsed="false">
      <c r="A353" s="0" t="s">
        <v>350</v>
      </c>
    </row>
    <row r="354" customFormat="false" ht="12.75" hidden="false" customHeight="false" outlineLevel="0" collapsed="false">
      <c r="A354" s="0" t="s">
        <v>351</v>
      </c>
    </row>
    <row r="355" customFormat="false" ht="12.75" hidden="false" customHeight="false" outlineLevel="0" collapsed="false">
      <c r="A355" s="0" t="s">
        <v>352</v>
      </c>
    </row>
    <row r="357" customFormat="false" ht="12.75" hidden="false" customHeight="false" outlineLevel="0" collapsed="false">
      <c r="A357" s="0" t="s">
        <v>353</v>
      </c>
    </row>
    <row r="358" customFormat="false" ht="12.75" hidden="false" customHeight="false" outlineLevel="0" collapsed="false">
      <c r="A358" s="0" t="s">
        <v>354</v>
      </c>
    </row>
    <row r="359" customFormat="false" ht="12.75" hidden="false" customHeight="false" outlineLevel="0" collapsed="false">
      <c r="A359" s="0" t="s">
        <v>355</v>
      </c>
    </row>
    <row r="360" customFormat="false" ht="12.75" hidden="false" customHeight="false" outlineLevel="0" collapsed="false">
      <c r="A360" s="0" t="s">
        <v>356</v>
      </c>
    </row>
    <row r="362" customFormat="false" ht="12.75" hidden="false" customHeight="false" outlineLevel="0" collapsed="false">
      <c r="A362" s="0" t="s">
        <v>357</v>
      </c>
    </row>
    <row r="363" customFormat="false" ht="12.75" hidden="false" customHeight="false" outlineLevel="0" collapsed="false">
      <c r="A363" s="0" t="s">
        <v>358</v>
      </c>
    </row>
    <row r="364" customFormat="false" ht="12.75" hidden="false" customHeight="false" outlineLevel="0" collapsed="false">
      <c r="A364" s="0" t="s">
        <v>3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01:32:01Z</dcterms:created>
  <dc:creator> Laurent Pilon</dc:creator>
  <dc:description/>
  <dc:language>en-US</dc:language>
  <cp:lastModifiedBy>Laurent Pilon</cp:lastModifiedBy>
  <dcterms:modified xsi:type="dcterms:W3CDTF">2012-04-16T22:44:20Z</dcterms:modified>
  <cp:revision>0</cp:revision>
  <dc:subject/>
  <dc:title/>
</cp:coreProperties>
</file>