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ES" sheetId="1" state="visible" r:id="rId2"/>
    <sheet name="SI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6">
  <si>
    <t xml:space="preserve">Modulus Reduction and Damping Curves used in SHAKE91 Analysis</t>
  </si>
  <si>
    <t xml:space="preserve">Curve#1</t>
  </si>
  <si>
    <t xml:space="preserve">SAND (depth &lt; 100 m.)</t>
  </si>
  <si>
    <t xml:space="preserve">SOURCE</t>
  </si>
  <si>
    <t xml:space="preserve">Modulus Reduction</t>
  </si>
  <si>
    <t xml:space="preserve">Upper bound sand curve (Seed et al., 1984)</t>
  </si>
  <si>
    <r>
      <rPr>
        <sz val="8"/>
        <rFont val="Arial"/>
        <family val="2"/>
      </rPr>
      <t xml:space="preserve">Strain, </t>
    </r>
    <r>
      <rPr>
        <sz val="8"/>
        <rFont val="Symbol"/>
        <family val="1"/>
        <charset val="2"/>
      </rPr>
      <t xml:space="preserve">g</t>
    </r>
    <r>
      <rPr>
        <sz val="8"/>
        <rFont val="Arial"/>
        <family val="2"/>
      </rPr>
      <t xml:space="preserve"> (%)</t>
    </r>
  </si>
  <si>
    <r>
      <rPr>
        <sz val="8"/>
        <rFont val="Arial"/>
        <family val="2"/>
      </rPr>
      <t xml:space="preserve">G/G</t>
    </r>
    <r>
      <rPr>
        <vertAlign val="subscript"/>
        <sz val="8"/>
        <rFont val="Arial"/>
        <family val="2"/>
      </rPr>
      <t xml:space="preserve">max</t>
    </r>
  </si>
  <si>
    <t xml:space="preserve">Damping</t>
  </si>
  <si>
    <t xml:space="preserve">Lower bound sand curve (Seed et al., 1984)</t>
  </si>
  <si>
    <t xml:space="preserve">D</t>
  </si>
  <si>
    <t xml:space="preserve">Curve#2</t>
  </si>
  <si>
    <t xml:space="preserve">SAND (depth &gt; 100 m.)</t>
  </si>
  <si>
    <t xml:space="preserve">Sand curve for d= 251 - 500 ft. (EPRI, 1993)</t>
  </si>
  <si>
    <t xml:space="preserve">Curve#3</t>
  </si>
  <si>
    <t xml:space="preserve">CLAYS, Silty CLAYS, LOAMS with PI=15 (depth &lt; 100 m.)</t>
  </si>
  <si>
    <t xml:space="preserve">PI= 15 (Vucetic and Dobry, 1991)</t>
  </si>
  <si>
    <t xml:space="preserve">Curve#4</t>
  </si>
  <si>
    <t xml:space="preserve">CLAYS, Silty CLAYS, LOAMS with PI=15 (depth &gt; 100 m.)</t>
  </si>
  <si>
    <t xml:space="preserve">Clay curve for depth = 100 - 250 m. (Stokoe, 1999)</t>
  </si>
  <si>
    <t xml:space="preserve">Curve#5</t>
  </si>
  <si>
    <t xml:space="preserve">CLAYS, Silty CLAYS, LOAMS with PI=30</t>
  </si>
  <si>
    <t xml:space="preserve">PI= 30 (Vucetic and Dobry, 1991)</t>
  </si>
  <si>
    <t xml:space="preserve">Curve#6</t>
  </si>
  <si>
    <t xml:space="preserve">CLAYS, Silty CLAYS, LOAMS with PI=50</t>
  </si>
  <si>
    <t xml:space="preserve">PI= 50 (Vucetic and Dobry, 1991)</t>
  </si>
  <si>
    <t xml:space="preserve">Curve#7</t>
  </si>
  <si>
    <t xml:space="preserve">Bay Mud</t>
  </si>
  <si>
    <t xml:space="preserve">Sun et al., 1988</t>
  </si>
  <si>
    <t xml:space="preserve">Curve#8</t>
  </si>
  <si>
    <t xml:space="preserve">Site Specific: El Centro#7 (depth = 16 m.)</t>
  </si>
  <si>
    <t xml:space="preserve">KAJIMA\ROSRINE</t>
  </si>
  <si>
    <t xml:space="preserve">Curve#9</t>
  </si>
  <si>
    <t xml:space="preserve">Site Specific: El Centro#7 (depth = 31 m.)</t>
  </si>
  <si>
    <t xml:space="preserve">Curve#10</t>
  </si>
  <si>
    <t xml:space="preserve">Site Specific: El Centro#7 (depth = 52 m.)</t>
  </si>
  <si>
    <t xml:space="preserve">Curve#11</t>
  </si>
  <si>
    <t xml:space="preserve">Site Specific: El Centro#7 (depth = 69 m.)</t>
  </si>
  <si>
    <t xml:space="preserve">Curve#12</t>
  </si>
  <si>
    <t xml:space="preserve">Site Specific: El Centro#7 (depth = 101 m.)</t>
  </si>
  <si>
    <t xml:space="preserve">Curve#13</t>
  </si>
  <si>
    <t xml:space="preserve">Site Specific: North Palm Springs (depth = 17 m.)</t>
  </si>
  <si>
    <t xml:space="preserve">Curve#14</t>
  </si>
  <si>
    <t xml:space="preserve">Site Specific: North Palm Springs (depth = 29 m.)</t>
  </si>
  <si>
    <t xml:space="preserve">Curve#15</t>
  </si>
  <si>
    <t xml:space="preserve">Site Specific: North Palm Springs (depth = 46 m.)</t>
  </si>
  <si>
    <t xml:space="preserve">Curve#16</t>
  </si>
  <si>
    <t xml:space="preserve">Site Specific: North Palm Springs (depth = 71 m.)</t>
  </si>
  <si>
    <t xml:space="preserve">Curve#17</t>
  </si>
  <si>
    <t xml:space="preserve">Site Specific: Desert Hot Springs (depth = 14 m.)</t>
  </si>
  <si>
    <t xml:space="preserve">Curve#18</t>
  </si>
  <si>
    <t xml:space="preserve">Site Specific: Desert Hot Springs (depth = 26 m.)</t>
  </si>
  <si>
    <t xml:space="preserve">Curve#19</t>
  </si>
  <si>
    <t xml:space="preserve">Rock</t>
  </si>
  <si>
    <t xml:space="preserve">Schnabel, 1973</t>
  </si>
  <si>
    <t xml:space="preserve">Curves used in SHAKE Analysis</t>
  </si>
  <si>
    <t xml:space="preserve">APEEL#2</t>
  </si>
  <si>
    <t xml:space="preserve">Thickness(ft)</t>
  </si>
  <si>
    <t xml:space="preserve">Curve#</t>
  </si>
  <si>
    <t xml:space="preserve">Arleta F.S.</t>
  </si>
  <si>
    <t xml:space="preserve">Baldwin Hills</t>
  </si>
  <si>
    <t xml:space="preserve">Brentwood VA</t>
  </si>
  <si>
    <t xml:space="preserve">El Centro #7</t>
  </si>
  <si>
    <t xml:space="preserve">Emeryville</t>
  </si>
  <si>
    <t xml:space="preserve">Epiphany</t>
  </si>
  <si>
    <t xml:space="preserve">Halls Valley</t>
  </si>
  <si>
    <t xml:space="preserve">Knolls Elem. Sch.</t>
  </si>
  <si>
    <t xml:space="preserve">Meloland</t>
  </si>
  <si>
    <t xml:space="preserve">Newhall F.S.</t>
  </si>
  <si>
    <t xml:space="preserve">Oakland Outer Harbor</t>
  </si>
  <si>
    <t xml:space="preserve">Obregon Park</t>
  </si>
  <si>
    <t xml:space="preserve">Olive View Hospital</t>
  </si>
  <si>
    <t xml:space="preserve">Palo Alto VA</t>
  </si>
  <si>
    <t xml:space="preserve">Rinaldi Receiving Stn.</t>
  </si>
  <si>
    <t xml:space="preserve">Sepulveda VA</t>
  </si>
  <si>
    <t xml:space="preserve">SF Airport (SFO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42"/>
    <col collapsed="false" customWidth="true" hidden="false" outlineLevel="0" max="13" min="3" style="1" width="6.7"/>
    <col collapsed="false" customWidth="false" hidden="false" outlineLevel="0" max="257" min="14" style="1" width="9.14"/>
  </cols>
  <sheetData>
    <row r="2" customFormat="false" ht="11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B4" s="3" t="s">
        <v>1</v>
      </c>
      <c r="C4" s="1" t="s">
        <v>2</v>
      </c>
      <c r="H4" s="3" t="s">
        <v>3</v>
      </c>
    </row>
    <row r="5" customFormat="false" ht="11.25" hidden="false" customHeight="false" outlineLevel="0" collapsed="false">
      <c r="B5" s="1" t="s">
        <v>4</v>
      </c>
      <c r="H5" s="1" t="s">
        <v>5</v>
      </c>
    </row>
    <row r="6" customFormat="false" ht="11.25" hidden="false" customHeight="false" outlineLevel="0" collapsed="false">
      <c r="B6" s="4" t="s">
        <v>6</v>
      </c>
      <c r="C6" s="5" t="n">
        <v>0.0001</v>
      </c>
      <c r="D6" s="5" t="n">
        <v>0.0003</v>
      </c>
      <c r="E6" s="5" t="n">
        <v>0.001</v>
      </c>
      <c r="F6" s="5" t="n">
        <v>0.003</v>
      </c>
      <c r="G6" s="5" t="n">
        <v>0.01</v>
      </c>
      <c r="H6" s="5" t="n">
        <v>0.03</v>
      </c>
      <c r="I6" s="5" t="n">
        <v>0.1</v>
      </c>
      <c r="J6" s="5" t="n">
        <v>0.3</v>
      </c>
      <c r="K6" s="5" t="n">
        <v>1</v>
      </c>
      <c r="L6" s="5" t="n">
        <v>3</v>
      </c>
      <c r="M6" s="5" t="n">
        <v>10</v>
      </c>
    </row>
    <row r="7" customFormat="false" ht="11.25" hidden="false" customHeight="false" outlineLevel="0" collapsed="false">
      <c r="B7" s="4" t="s">
        <v>7</v>
      </c>
      <c r="C7" s="5" t="n">
        <v>1</v>
      </c>
      <c r="D7" s="5" t="n">
        <v>1</v>
      </c>
      <c r="E7" s="5" t="n">
        <v>0.99</v>
      </c>
      <c r="F7" s="5" t="n">
        <v>0.96</v>
      </c>
      <c r="G7" s="5" t="n">
        <v>0.85</v>
      </c>
      <c r="H7" s="5" t="n">
        <v>0.64</v>
      </c>
      <c r="I7" s="5" t="n">
        <v>0.37</v>
      </c>
      <c r="J7" s="5" t="n">
        <v>0.18</v>
      </c>
      <c r="K7" s="5" t="n">
        <v>0.08</v>
      </c>
      <c r="L7" s="5" t="n">
        <v>0.05</v>
      </c>
      <c r="M7" s="5" t="n">
        <v>0.035</v>
      </c>
    </row>
    <row r="8" customFormat="false" ht="11.25" hidden="false" customHeight="false" outlineLevel="0" collapsed="false">
      <c r="B8" s="1" t="s">
        <v>8</v>
      </c>
      <c r="H8" s="1" t="s">
        <v>9</v>
      </c>
    </row>
    <row r="9" customFormat="false" ht="11.25" hidden="false" customHeight="false" outlineLevel="0" collapsed="false">
      <c r="B9" s="4" t="s">
        <v>6</v>
      </c>
      <c r="C9" s="5" t="n">
        <v>0.0001</v>
      </c>
      <c r="D9" s="5" t="n">
        <v>0.0003</v>
      </c>
      <c r="E9" s="5" t="n">
        <v>0.001</v>
      </c>
      <c r="F9" s="5" t="n">
        <v>0.003</v>
      </c>
      <c r="G9" s="5" t="n">
        <v>0.01</v>
      </c>
      <c r="H9" s="5" t="n">
        <v>0.03</v>
      </c>
      <c r="I9" s="5" t="n">
        <v>0.1</v>
      </c>
      <c r="J9" s="5" t="n">
        <v>0.3</v>
      </c>
      <c r="K9" s="5" t="n">
        <v>1</v>
      </c>
      <c r="L9" s="5" t="n">
        <v>3</v>
      </c>
      <c r="M9" s="5" t="n">
        <v>10</v>
      </c>
    </row>
    <row r="10" customFormat="false" ht="11.25" hidden="false" customHeight="false" outlineLevel="0" collapsed="false">
      <c r="B10" s="4" t="s">
        <v>10</v>
      </c>
      <c r="C10" s="5" t="n">
        <v>0.24</v>
      </c>
      <c r="D10" s="5" t="n">
        <v>0.42</v>
      </c>
      <c r="E10" s="5" t="n">
        <v>0.8</v>
      </c>
      <c r="F10" s="5" t="n">
        <v>1.4</v>
      </c>
      <c r="G10" s="5" t="n">
        <v>2.8</v>
      </c>
      <c r="H10" s="5" t="n">
        <v>5.1</v>
      </c>
      <c r="I10" s="5" t="n">
        <v>9.8</v>
      </c>
      <c r="J10" s="5" t="n">
        <v>15.5</v>
      </c>
      <c r="K10" s="5" t="n">
        <v>21</v>
      </c>
      <c r="L10" s="5" t="n">
        <v>25</v>
      </c>
      <c r="M10" s="5" t="n">
        <v>28</v>
      </c>
    </row>
    <row r="12" customFormat="false" ht="11.25" hidden="false" customHeight="false" outlineLevel="0" collapsed="false">
      <c r="B12" s="3" t="s">
        <v>11</v>
      </c>
      <c r="C12" s="1" t="s">
        <v>12</v>
      </c>
    </row>
    <row r="13" customFormat="false" ht="11.25" hidden="false" customHeight="false" outlineLevel="0" collapsed="false">
      <c r="B13" s="1" t="s">
        <v>4</v>
      </c>
      <c r="H13" s="1" t="s">
        <v>13</v>
      </c>
    </row>
    <row r="14" customFormat="false" ht="11.25" hidden="false" customHeight="false" outlineLevel="0" collapsed="false">
      <c r="B14" s="4" t="s">
        <v>6</v>
      </c>
      <c r="C14" s="5" t="n">
        <v>0.0001</v>
      </c>
      <c r="D14" s="5" t="n">
        <v>0.00032</v>
      </c>
      <c r="E14" s="5" t="n">
        <v>0.001</v>
      </c>
      <c r="F14" s="5" t="n">
        <v>0.00316</v>
      </c>
      <c r="G14" s="5" t="n">
        <v>0.01</v>
      </c>
      <c r="H14" s="5" t="n">
        <v>0.0316</v>
      </c>
      <c r="I14" s="5" t="n">
        <v>0.1</v>
      </c>
      <c r="J14" s="5" t="n">
        <v>0.316</v>
      </c>
      <c r="K14" s="5" t="n">
        <v>1</v>
      </c>
      <c r="L14" s="5" t="n">
        <v>3.16</v>
      </c>
    </row>
    <row r="15" customFormat="false" ht="11.25" hidden="false" customHeight="false" outlineLevel="0" collapsed="false">
      <c r="B15" s="4" t="s">
        <v>7</v>
      </c>
      <c r="C15" s="5" t="n">
        <v>1</v>
      </c>
      <c r="D15" s="5" t="n">
        <v>1</v>
      </c>
      <c r="E15" s="5" t="n">
        <v>1</v>
      </c>
      <c r="F15" s="5" t="n">
        <v>0.988</v>
      </c>
      <c r="G15" s="5" t="n">
        <v>0.93</v>
      </c>
      <c r="H15" s="5" t="n">
        <v>0.791</v>
      </c>
      <c r="I15" s="5" t="n">
        <v>0.57</v>
      </c>
      <c r="J15" s="5" t="n">
        <v>0.321</v>
      </c>
      <c r="K15" s="5" t="n">
        <v>0.15</v>
      </c>
      <c r="L15" s="5" t="n">
        <v>0.09</v>
      </c>
    </row>
    <row r="16" customFormat="false" ht="11.25" hidden="false" customHeight="false" outlineLevel="0" collapsed="false">
      <c r="B16" s="1" t="s">
        <v>8</v>
      </c>
      <c r="H16" s="1" t="s">
        <v>13</v>
      </c>
    </row>
    <row r="17" customFormat="false" ht="11.25" hidden="false" customHeight="false" outlineLevel="0" collapsed="false">
      <c r="B17" s="4" t="s">
        <v>6</v>
      </c>
      <c r="C17" s="5" t="n">
        <v>0.0001</v>
      </c>
      <c r="D17" s="5" t="n">
        <v>0.00032</v>
      </c>
      <c r="E17" s="5" t="n">
        <v>0.001</v>
      </c>
      <c r="F17" s="5" t="n">
        <v>0.00316</v>
      </c>
      <c r="G17" s="5" t="n">
        <v>0.01</v>
      </c>
      <c r="H17" s="5" t="n">
        <v>0.0316</v>
      </c>
      <c r="I17" s="5" t="n">
        <v>0.1</v>
      </c>
      <c r="J17" s="5" t="n">
        <v>0.316</v>
      </c>
      <c r="K17" s="5" t="n">
        <v>1</v>
      </c>
      <c r="L17" s="5" t="n">
        <v>3.16</v>
      </c>
    </row>
    <row r="18" customFormat="false" ht="11.25" hidden="false" customHeight="false" outlineLevel="0" collapsed="false">
      <c r="B18" s="4" t="s">
        <v>10</v>
      </c>
      <c r="C18" s="5" t="n">
        <v>0.7</v>
      </c>
      <c r="D18" s="5" t="n">
        <v>0.8</v>
      </c>
      <c r="E18" s="5" t="n">
        <v>0.8</v>
      </c>
      <c r="F18" s="5" t="n">
        <v>1.12</v>
      </c>
      <c r="G18" s="5" t="n">
        <v>1.8</v>
      </c>
      <c r="H18" s="5" t="n">
        <v>3.53</v>
      </c>
      <c r="I18" s="5" t="n">
        <v>7.1</v>
      </c>
      <c r="J18" s="5" t="n">
        <v>12.78</v>
      </c>
      <c r="K18" s="5" t="n">
        <v>19.3</v>
      </c>
      <c r="L18" s="5" t="n">
        <v>23</v>
      </c>
    </row>
    <row r="20" customFormat="false" ht="11.25" hidden="false" customHeight="false" outlineLevel="0" collapsed="false">
      <c r="B20" s="3" t="s">
        <v>14</v>
      </c>
      <c r="C20" s="1" t="s">
        <v>15</v>
      </c>
    </row>
    <row r="21" customFormat="false" ht="11.25" hidden="false" customHeight="false" outlineLevel="0" collapsed="false">
      <c r="B21" s="1" t="s">
        <v>4</v>
      </c>
      <c r="H21" s="1" t="s">
        <v>16</v>
      </c>
    </row>
    <row r="22" customFormat="false" ht="11.25" hidden="false" customHeight="false" outlineLevel="0" collapsed="false">
      <c r="B22" s="4" t="s">
        <v>6</v>
      </c>
      <c r="C22" s="5" t="n">
        <v>0.0001</v>
      </c>
      <c r="D22" s="5" t="n">
        <v>0.0003</v>
      </c>
      <c r="E22" s="5" t="n">
        <v>0.001</v>
      </c>
      <c r="F22" s="5" t="n">
        <v>0.003</v>
      </c>
      <c r="G22" s="5" t="n">
        <v>0.01</v>
      </c>
      <c r="H22" s="5" t="n">
        <v>0.03</v>
      </c>
      <c r="I22" s="5" t="n">
        <v>0.1</v>
      </c>
      <c r="J22" s="5" t="n">
        <v>0.3</v>
      </c>
      <c r="K22" s="5" t="n">
        <v>1</v>
      </c>
      <c r="L22" s="5" t="n">
        <v>3</v>
      </c>
      <c r="M22" s="5" t="n">
        <v>10</v>
      </c>
    </row>
    <row r="23" customFormat="false" ht="11.25" hidden="false" customHeight="false" outlineLevel="0" collapsed="false">
      <c r="B23" s="4" t="s">
        <v>7</v>
      </c>
      <c r="C23" s="5" t="n">
        <v>1</v>
      </c>
      <c r="D23" s="5" t="n">
        <v>1</v>
      </c>
      <c r="E23" s="5" t="n">
        <v>0.99</v>
      </c>
      <c r="F23" s="5" t="n">
        <v>0.945</v>
      </c>
      <c r="G23" s="5" t="n">
        <v>0.815</v>
      </c>
      <c r="H23" s="5" t="n">
        <v>0.65</v>
      </c>
      <c r="I23" s="5" t="n">
        <v>0.41</v>
      </c>
      <c r="J23" s="5" t="n">
        <v>0.23</v>
      </c>
      <c r="K23" s="5" t="n">
        <v>0.1</v>
      </c>
      <c r="L23" s="5" t="n">
        <v>0.06</v>
      </c>
      <c r="M23" s="5" t="n">
        <v>0.04</v>
      </c>
    </row>
    <row r="24" customFormat="false" ht="11.25" hidden="false" customHeight="false" outlineLevel="0" collapsed="false">
      <c r="B24" s="1" t="s">
        <v>8</v>
      </c>
      <c r="H24" s="1" t="s">
        <v>16</v>
      </c>
    </row>
    <row r="25" customFormat="false" ht="11.25" hidden="false" customHeight="false" outlineLevel="0" collapsed="false">
      <c r="B25" s="4" t="s">
        <v>6</v>
      </c>
      <c r="C25" s="5" t="n">
        <v>0.0001</v>
      </c>
      <c r="D25" s="5" t="n">
        <v>0.0003</v>
      </c>
      <c r="E25" s="5" t="n">
        <v>0.001</v>
      </c>
      <c r="F25" s="5" t="n">
        <v>0.003</v>
      </c>
      <c r="G25" s="5" t="n">
        <v>0.01</v>
      </c>
      <c r="H25" s="5" t="n">
        <v>0.03</v>
      </c>
      <c r="I25" s="5" t="n">
        <v>0.1</v>
      </c>
      <c r="J25" s="5" t="n">
        <v>0.3</v>
      </c>
      <c r="K25" s="5" t="n">
        <v>1</v>
      </c>
      <c r="L25" s="5" t="n">
        <v>3</v>
      </c>
      <c r="M25" s="5" t="n">
        <v>10</v>
      </c>
    </row>
    <row r="26" customFormat="false" ht="11.25" hidden="false" customHeight="false" outlineLevel="0" collapsed="false">
      <c r="B26" s="4" t="s">
        <v>10</v>
      </c>
      <c r="C26" s="5" t="n">
        <v>1</v>
      </c>
      <c r="D26" s="5" t="n">
        <v>1.1</v>
      </c>
      <c r="E26" s="5" t="n">
        <v>1.4</v>
      </c>
      <c r="F26" s="5" t="n">
        <v>2.5</v>
      </c>
      <c r="G26" s="5" t="n">
        <v>4.5</v>
      </c>
      <c r="H26" s="5" t="n">
        <v>7.6</v>
      </c>
      <c r="I26" s="5" t="n">
        <v>11.7</v>
      </c>
      <c r="J26" s="5" t="n">
        <v>16</v>
      </c>
      <c r="K26" s="5" t="n">
        <v>20</v>
      </c>
      <c r="L26" s="5" t="n">
        <v>22.7</v>
      </c>
      <c r="M26" s="5" t="n">
        <v>25</v>
      </c>
    </row>
    <row r="28" customFormat="false" ht="11.25" hidden="false" customHeight="false" outlineLevel="0" collapsed="false">
      <c r="B28" s="3" t="s">
        <v>17</v>
      </c>
      <c r="C28" s="1" t="s">
        <v>18</v>
      </c>
    </row>
    <row r="29" customFormat="false" ht="11.25" hidden="false" customHeight="false" outlineLevel="0" collapsed="false">
      <c r="B29" s="1" t="s">
        <v>4</v>
      </c>
      <c r="H29" s="1" t="s">
        <v>19</v>
      </c>
    </row>
    <row r="30" customFormat="false" ht="11.25" hidden="false" customHeight="false" outlineLevel="0" collapsed="false">
      <c r="B30" s="4" t="s">
        <v>6</v>
      </c>
      <c r="C30" s="5" t="n">
        <v>0.0001</v>
      </c>
      <c r="D30" s="5" t="n">
        <v>0.0003</v>
      </c>
      <c r="E30" s="5" t="n">
        <v>0.001</v>
      </c>
      <c r="F30" s="5" t="n">
        <v>0.003</v>
      </c>
      <c r="G30" s="5" t="n">
        <v>0.01</v>
      </c>
      <c r="H30" s="5" t="n">
        <v>0.03</v>
      </c>
      <c r="I30" s="5" t="n">
        <v>0.1</v>
      </c>
      <c r="J30" s="5" t="n">
        <v>0.3</v>
      </c>
      <c r="K30" s="5" t="n">
        <v>1</v>
      </c>
      <c r="L30" s="5" t="n">
        <v>3</v>
      </c>
    </row>
    <row r="31" customFormat="false" ht="11.25" hidden="false" customHeight="false" outlineLevel="0" collapsed="false">
      <c r="B31" s="4" t="s">
        <v>7</v>
      </c>
      <c r="C31" s="5" t="n">
        <v>1</v>
      </c>
      <c r="D31" s="5" t="n">
        <v>1</v>
      </c>
      <c r="E31" s="5" t="n">
        <v>1</v>
      </c>
      <c r="F31" s="5" t="n">
        <v>0.99</v>
      </c>
      <c r="G31" s="5" t="n">
        <v>0.95</v>
      </c>
      <c r="H31" s="5" t="n">
        <v>0.85</v>
      </c>
      <c r="I31" s="5" t="n">
        <v>0.63</v>
      </c>
      <c r="J31" s="5" t="n">
        <v>0.38</v>
      </c>
      <c r="K31" s="5" t="n">
        <v>0.16</v>
      </c>
      <c r="L31" s="5" t="n">
        <v>0.08</v>
      </c>
    </row>
    <row r="32" customFormat="false" ht="11.25" hidden="false" customHeight="false" outlineLevel="0" collapsed="false">
      <c r="B32" s="1" t="s">
        <v>8</v>
      </c>
      <c r="H32" s="1" t="s">
        <v>19</v>
      </c>
    </row>
    <row r="33" customFormat="false" ht="11.25" hidden="false" customHeight="false" outlineLevel="0" collapsed="false">
      <c r="B33" s="4" t="s">
        <v>6</v>
      </c>
      <c r="C33" s="5" t="n">
        <v>0.0001</v>
      </c>
      <c r="D33" s="5" t="n">
        <v>0.0003</v>
      </c>
      <c r="E33" s="5" t="n">
        <v>0.001</v>
      </c>
      <c r="F33" s="5" t="n">
        <v>0.003</v>
      </c>
      <c r="G33" s="5" t="n">
        <v>0.01</v>
      </c>
      <c r="H33" s="5" t="n">
        <v>0.03</v>
      </c>
      <c r="I33" s="5" t="n">
        <v>0.1</v>
      </c>
      <c r="J33" s="5" t="n">
        <v>0.3</v>
      </c>
      <c r="K33" s="5" t="n">
        <v>1</v>
      </c>
      <c r="L33" s="5" t="n">
        <v>3</v>
      </c>
    </row>
    <row r="34" customFormat="false" ht="11.25" hidden="false" customHeight="false" outlineLevel="0" collapsed="false">
      <c r="B34" s="4" t="s">
        <v>10</v>
      </c>
      <c r="C34" s="5" t="n">
        <v>1.2</v>
      </c>
      <c r="D34" s="5" t="n">
        <v>1.23</v>
      </c>
      <c r="E34" s="5" t="n">
        <v>1.3</v>
      </c>
      <c r="F34" s="5" t="n">
        <v>1.5</v>
      </c>
      <c r="G34" s="5" t="n">
        <v>2.3</v>
      </c>
      <c r="H34" s="5" t="n">
        <v>4.25</v>
      </c>
      <c r="I34" s="5" t="n">
        <v>8</v>
      </c>
      <c r="J34" s="5" t="n">
        <v>12</v>
      </c>
      <c r="K34" s="5" t="n">
        <v>16</v>
      </c>
      <c r="L34" s="5" t="n">
        <v>18.5</v>
      </c>
    </row>
    <row r="36" customFormat="false" ht="11.25" hidden="false" customHeight="false" outlineLevel="0" collapsed="false">
      <c r="B36" s="3" t="s">
        <v>20</v>
      </c>
      <c r="C36" s="1" t="s">
        <v>21</v>
      </c>
    </row>
    <row r="37" customFormat="false" ht="11.25" hidden="false" customHeight="false" outlineLevel="0" collapsed="false">
      <c r="B37" s="1" t="s">
        <v>4</v>
      </c>
      <c r="H37" s="1" t="s">
        <v>22</v>
      </c>
    </row>
    <row r="38" customFormat="false" ht="11.25" hidden="false" customHeight="false" outlineLevel="0" collapsed="false">
      <c r="B38" s="4" t="s">
        <v>6</v>
      </c>
      <c r="C38" s="5" t="n">
        <v>0.0001</v>
      </c>
      <c r="D38" s="5" t="n">
        <v>0.0003</v>
      </c>
      <c r="E38" s="5" t="n">
        <v>0.001</v>
      </c>
      <c r="F38" s="5" t="n">
        <v>0.003</v>
      </c>
      <c r="G38" s="5" t="n">
        <v>0.01</v>
      </c>
      <c r="H38" s="5" t="n">
        <v>0.03</v>
      </c>
      <c r="I38" s="5" t="n">
        <v>0.1</v>
      </c>
      <c r="J38" s="5" t="n">
        <v>0.3</v>
      </c>
      <c r="K38" s="5" t="n">
        <v>1</v>
      </c>
      <c r="L38" s="5" t="n">
        <v>3</v>
      </c>
      <c r="M38" s="5" t="n">
        <v>10</v>
      </c>
    </row>
    <row r="39" customFormat="false" ht="11.25" hidden="false" customHeight="false" outlineLevel="0" collapsed="false">
      <c r="B39" s="4" t="s">
        <v>7</v>
      </c>
      <c r="C39" s="5" t="n">
        <v>1</v>
      </c>
      <c r="D39" s="5" t="n">
        <v>1</v>
      </c>
      <c r="E39" s="5" t="n">
        <v>1</v>
      </c>
      <c r="F39" s="5" t="n">
        <v>0.98</v>
      </c>
      <c r="G39" s="5" t="n">
        <v>0.9</v>
      </c>
      <c r="H39" s="5" t="n">
        <v>0.75</v>
      </c>
      <c r="I39" s="5" t="n">
        <v>0.54</v>
      </c>
      <c r="J39" s="5" t="n">
        <v>0.35</v>
      </c>
      <c r="K39" s="5" t="n">
        <v>0.16</v>
      </c>
      <c r="L39" s="5" t="n">
        <v>0.075</v>
      </c>
      <c r="M39" s="5" t="n">
        <v>0.04</v>
      </c>
    </row>
    <row r="40" customFormat="false" ht="11.25" hidden="false" customHeight="false" outlineLevel="0" collapsed="false">
      <c r="B40" s="1" t="s">
        <v>8</v>
      </c>
      <c r="H40" s="1" t="s">
        <v>22</v>
      </c>
    </row>
    <row r="41" customFormat="false" ht="11.25" hidden="false" customHeight="false" outlineLevel="0" collapsed="false">
      <c r="B41" s="4" t="s">
        <v>6</v>
      </c>
      <c r="C41" s="5" t="n">
        <v>0.0001</v>
      </c>
      <c r="D41" s="5" t="n">
        <v>0.0003</v>
      </c>
      <c r="E41" s="5" t="n">
        <v>0.001</v>
      </c>
      <c r="F41" s="5" t="n">
        <v>0.003</v>
      </c>
      <c r="G41" s="5" t="n">
        <v>0.01</v>
      </c>
      <c r="H41" s="5" t="n">
        <v>0.03</v>
      </c>
      <c r="I41" s="5" t="n">
        <v>0.1</v>
      </c>
      <c r="J41" s="5" t="n">
        <v>0.3</v>
      </c>
      <c r="K41" s="5" t="n">
        <v>1</v>
      </c>
      <c r="L41" s="5" t="n">
        <v>3</v>
      </c>
      <c r="M41" s="5" t="n">
        <v>10</v>
      </c>
    </row>
    <row r="42" customFormat="false" ht="11.25" hidden="false" customHeight="false" outlineLevel="0" collapsed="false">
      <c r="B42" s="4" t="s">
        <v>10</v>
      </c>
      <c r="C42" s="5" t="n">
        <v>1</v>
      </c>
      <c r="D42" s="5" t="n">
        <v>1.1</v>
      </c>
      <c r="E42" s="5" t="n">
        <v>1.3</v>
      </c>
      <c r="F42" s="5" t="n">
        <v>2.2</v>
      </c>
      <c r="G42" s="5" t="n">
        <v>3.6</v>
      </c>
      <c r="H42" s="5" t="n">
        <v>6.1</v>
      </c>
      <c r="I42" s="5" t="n">
        <v>8.75</v>
      </c>
      <c r="J42" s="5" t="n">
        <v>12.2</v>
      </c>
      <c r="K42" s="5" t="n">
        <v>17.2</v>
      </c>
      <c r="L42" s="5" t="n">
        <v>21.3</v>
      </c>
      <c r="M42" s="5" t="n">
        <v>24</v>
      </c>
    </row>
    <row r="44" customFormat="false" ht="11.25" hidden="false" customHeight="false" outlineLevel="0" collapsed="false">
      <c r="B44" s="3" t="s">
        <v>23</v>
      </c>
      <c r="C44" s="1" t="s">
        <v>24</v>
      </c>
    </row>
    <row r="45" customFormat="false" ht="11.25" hidden="false" customHeight="false" outlineLevel="0" collapsed="false">
      <c r="B45" s="1" t="s">
        <v>4</v>
      </c>
      <c r="H45" s="1" t="s">
        <v>25</v>
      </c>
    </row>
    <row r="46" customFormat="false" ht="11.25" hidden="false" customHeight="false" outlineLevel="0" collapsed="false">
      <c r="B46" s="4" t="s">
        <v>6</v>
      </c>
      <c r="C46" s="5" t="n">
        <v>0.0001</v>
      </c>
      <c r="D46" s="5" t="n">
        <v>0.0003</v>
      </c>
      <c r="E46" s="5" t="n">
        <v>0.001</v>
      </c>
      <c r="F46" s="5" t="n">
        <v>0.003</v>
      </c>
      <c r="G46" s="5" t="n">
        <v>0.01</v>
      </c>
      <c r="H46" s="5" t="n">
        <v>0.03</v>
      </c>
      <c r="I46" s="5" t="n">
        <v>0.1</v>
      </c>
      <c r="J46" s="5" t="n">
        <v>0.3</v>
      </c>
      <c r="K46" s="5" t="n">
        <v>1</v>
      </c>
      <c r="L46" s="5" t="n">
        <v>3</v>
      </c>
      <c r="M46" s="5" t="n">
        <v>10</v>
      </c>
    </row>
    <row r="47" customFormat="false" ht="11.25" hidden="false" customHeight="false" outlineLevel="0" collapsed="false">
      <c r="B47" s="4" t="s">
        <v>7</v>
      </c>
      <c r="C47" s="5" t="n">
        <v>1</v>
      </c>
      <c r="D47" s="5" t="n">
        <v>1</v>
      </c>
      <c r="E47" s="5" t="n">
        <v>1</v>
      </c>
      <c r="F47" s="5" t="n">
        <v>1</v>
      </c>
      <c r="G47" s="5" t="n">
        <v>0.95</v>
      </c>
      <c r="H47" s="5" t="n">
        <v>0.85</v>
      </c>
      <c r="I47" s="5" t="n">
        <v>0.67</v>
      </c>
      <c r="J47" s="5" t="n">
        <v>0.48</v>
      </c>
      <c r="K47" s="5" t="n">
        <v>0.25</v>
      </c>
      <c r="L47" s="5" t="n">
        <v>0.09</v>
      </c>
      <c r="M47" s="5" t="n">
        <v>0.04</v>
      </c>
    </row>
    <row r="48" customFormat="false" ht="11.25" hidden="false" customHeight="false" outlineLevel="0" collapsed="false">
      <c r="B48" s="1" t="s">
        <v>8</v>
      </c>
      <c r="H48" s="1" t="s">
        <v>25</v>
      </c>
    </row>
    <row r="49" customFormat="false" ht="11.25" hidden="false" customHeight="false" outlineLevel="0" collapsed="false">
      <c r="B49" s="4" t="s">
        <v>6</v>
      </c>
      <c r="C49" s="5" t="n">
        <v>0.0001</v>
      </c>
      <c r="D49" s="5" t="n">
        <v>0.0003</v>
      </c>
      <c r="E49" s="5" t="n">
        <v>0.001</v>
      </c>
      <c r="F49" s="5" t="n">
        <v>0.003</v>
      </c>
      <c r="G49" s="5" t="n">
        <v>0.01</v>
      </c>
      <c r="H49" s="5" t="n">
        <v>0.03</v>
      </c>
      <c r="I49" s="5" t="n">
        <v>0.1</v>
      </c>
      <c r="J49" s="5" t="n">
        <v>0.3</v>
      </c>
      <c r="K49" s="5" t="n">
        <v>1</v>
      </c>
      <c r="L49" s="5" t="n">
        <v>3</v>
      </c>
      <c r="M49" s="5" t="n">
        <v>10</v>
      </c>
    </row>
    <row r="50" customFormat="false" ht="11.25" hidden="false" customHeight="false" outlineLevel="0" collapsed="false">
      <c r="B50" s="4" t="s">
        <v>10</v>
      </c>
      <c r="C50" s="5" t="n">
        <v>1</v>
      </c>
      <c r="D50" s="5" t="n">
        <v>1.1</v>
      </c>
      <c r="E50" s="5" t="n">
        <v>1.3</v>
      </c>
      <c r="F50" s="5" t="n">
        <v>2.15</v>
      </c>
      <c r="G50" s="5" t="n">
        <v>2.8</v>
      </c>
      <c r="H50" s="5" t="n">
        <v>4</v>
      </c>
      <c r="I50" s="5" t="n">
        <v>6.3</v>
      </c>
      <c r="J50" s="5" t="n">
        <v>9</v>
      </c>
      <c r="K50" s="5" t="n">
        <v>13.5</v>
      </c>
      <c r="L50" s="5" t="n">
        <v>18</v>
      </c>
      <c r="M50" s="5" t="n">
        <v>22</v>
      </c>
    </row>
    <row r="52" customFormat="false" ht="11.25" hidden="false" customHeight="false" outlineLevel="0" collapsed="false">
      <c r="B52" s="3" t="s">
        <v>26</v>
      </c>
      <c r="C52" s="1" t="s">
        <v>27</v>
      </c>
    </row>
    <row r="53" customFormat="false" ht="11.25" hidden="false" customHeight="false" outlineLevel="0" collapsed="false">
      <c r="B53" s="1" t="s">
        <v>4</v>
      </c>
      <c r="H53" s="1" t="s">
        <v>28</v>
      </c>
    </row>
    <row r="54" customFormat="false" ht="11.25" hidden="false" customHeight="false" outlineLevel="0" collapsed="false">
      <c r="B54" s="4" t="s">
        <v>6</v>
      </c>
      <c r="C54" s="5" t="n">
        <v>0.0001</v>
      </c>
      <c r="D54" s="5" t="n">
        <v>0.001</v>
      </c>
      <c r="E54" s="5" t="n">
        <v>0.003</v>
      </c>
      <c r="F54" s="5" t="n">
        <v>0.01</v>
      </c>
      <c r="G54" s="5" t="n">
        <v>0.03</v>
      </c>
      <c r="H54" s="5" t="n">
        <v>0.1</v>
      </c>
      <c r="I54" s="5" t="n">
        <v>0.3</v>
      </c>
      <c r="J54" s="5" t="n">
        <v>1</v>
      </c>
      <c r="K54" s="5" t="n">
        <v>3</v>
      </c>
      <c r="L54" s="5" t="n">
        <v>10</v>
      </c>
    </row>
    <row r="55" customFormat="false" ht="11.25" hidden="false" customHeight="false" outlineLevel="0" collapsed="false">
      <c r="B55" s="4" t="s">
        <v>7</v>
      </c>
      <c r="C55" s="5" t="n">
        <v>1</v>
      </c>
      <c r="D55" s="5" t="n">
        <v>1</v>
      </c>
      <c r="E55" s="5" t="n">
        <v>0.991</v>
      </c>
      <c r="F55" s="5" t="n">
        <v>0.9416</v>
      </c>
      <c r="G55" s="5" t="n">
        <v>0.8398</v>
      </c>
      <c r="H55" s="5" t="n">
        <v>0.6472</v>
      </c>
      <c r="I55" s="5" t="n">
        <v>0.4512</v>
      </c>
      <c r="J55" s="5" t="n">
        <v>0.3036</v>
      </c>
      <c r="K55" s="5" t="n">
        <v>0.135</v>
      </c>
      <c r="L55" s="5" t="n">
        <v>0.085</v>
      </c>
    </row>
    <row r="56" customFormat="false" ht="11.25" hidden="false" customHeight="false" outlineLevel="0" collapsed="false">
      <c r="B56" s="1" t="s">
        <v>8</v>
      </c>
      <c r="H56" s="1" t="s">
        <v>28</v>
      </c>
    </row>
    <row r="57" customFormat="false" ht="11.25" hidden="false" customHeight="false" outlineLevel="0" collapsed="false">
      <c r="B57" s="4" t="s">
        <v>6</v>
      </c>
      <c r="C57" s="5" t="n">
        <v>0.0001</v>
      </c>
      <c r="D57" s="5" t="n">
        <v>0.001</v>
      </c>
      <c r="E57" s="5" t="n">
        <v>0.003</v>
      </c>
      <c r="F57" s="5" t="n">
        <v>0.01</v>
      </c>
      <c r="G57" s="5" t="n">
        <v>0.03</v>
      </c>
      <c r="H57" s="5" t="n">
        <v>0.1</v>
      </c>
      <c r="I57" s="5" t="n">
        <v>0.3</v>
      </c>
      <c r="J57" s="5" t="n">
        <v>1</v>
      </c>
      <c r="K57" s="5" t="n">
        <v>3</v>
      </c>
      <c r="L57" s="5" t="n">
        <v>10</v>
      </c>
    </row>
    <row r="58" customFormat="false" ht="11.25" hidden="false" customHeight="false" outlineLevel="0" collapsed="false">
      <c r="B58" s="4" t="s">
        <v>10</v>
      </c>
      <c r="C58" s="5" t="n">
        <v>1.56</v>
      </c>
      <c r="D58" s="5" t="n">
        <v>1.56</v>
      </c>
      <c r="E58" s="5" t="n">
        <v>1.56</v>
      </c>
      <c r="F58" s="5" t="n">
        <v>1.87</v>
      </c>
      <c r="G58" s="5" t="n">
        <v>2.64</v>
      </c>
      <c r="H58" s="5" t="n">
        <v>5.44</v>
      </c>
      <c r="I58" s="5" t="n">
        <v>10.3</v>
      </c>
      <c r="J58" s="5" t="n">
        <v>17.73</v>
      </c>
      <c r="K58" s="5" t="n">
        <v>24</v>
      </c>
      <c r="L58" s="5" t="n">
        <v>27</v>
      </c>
    </row>
    <row r="60" customFormat="false" ht="11.25" hidden="false" customHeight="false" outlineLevel="0" collapsed="false">
      <c r="B60" s="3" t="s">
        <v>29</v>
      </c>
      <c r="C60" s="1" t="s">
        <v>30</v>
      </c>
    </row>
    <row r="61" customFormat="false" ht="11.25" hidden="false" customHeight="false" outlineLevel="0" collapsed="false">
      <c r="B61" s="1" t="s">
        <v>4</v>
      </c>
      <c r="H61" s="1" t="s">
        <v>31</v>
      </c>
    </row>
    <row r="62" customFormat="false" ht="11.25" hidden="false" customHeight="false" outlineLevel="0" collapsed="false">
      <c r="B62" s="4" t="s">
        <v>6</v>
      </c>
      <c r="C62" s="5" t="n">
        <v>0.0001</v>
      </c>
      <c r="D62" s="5" t="n">
        <v>0.0003</v>
      </c>
      <c r="E62" s="5" t="n">
        <v>0.001</v>
      </c>
      <c r="F62" s="5" t="n">
        <v>0.003</v>
      </c>
      <c r="G62" s="5" t="n">
        <v>0.01</v>
      </c>
      <c r="H62" s="5" t="n">
        <v>0.03</v>
      </c>
      <c r="I62" s="5" t="n">
        <v>0.1</v>
      </c>
      <c r="J62" s="5" t="n">
        <v>0.3</v>
      </c>
      <c r="K62" s="5" t="n">
        <v>1</v>
      </c>
      <c r="L62" s="5" t="n">
        <v>3</v>
      </c>
      <c r="M62" s="5" t="n">
        <v>10</v>
      </c>
    </row>
    <row r="63" customFormat="false" ht="11.25" hidden="false" customHeight="false" outlineLevel="0" collapsed="false">
      <c r="B63" s="4" t="s">
        <v>7</v>
      </c>
      <c r="C63" s="5" t="n">
        <v>1</v>
      </c>
      <c r="D63" s="5" t="n">
        <v>1</v>
      </c>
      <c r="E63" s="5" t="n">
        <v>0.99</v>
      </c>
      <c r="F63" s="5" t="n">
        <v>0.975</v>
      </c>
      <c r="G63" s="5" t="n">
        <v>0.92</v>
      </c>
      <c r="H63" s="5" t="n">
        <v>0.785</v>
      </c>
      <c r="I63" s="5" t="n">
        <v>0.565</v>
      </c>
      <c r="J63" s="5" t="n">
        <v>0.365</v>
      </c>
      <c r="K63" s="5" t="n">
        <v>0.13</v>
      </c>
      <c r="L63" s="5" t="n">
        <v>0.04</v>
      </c>
      <c r="M63" s="5" t="n">
        <v>0.04</v>
      </c>
    </row>
    <row r="64" customFormat="false" ht="11.25" hidden="false" customHeight="false" outlineLevel="0" collapsed="false">
      <c r="B64" s="1" t="s">
        <v>8</v>
      </c>
      <c r="H64" s="1" t="s">
        <v>31</v>
      </c>
    </row>
    <row r="65" customFormat="false" ht="11.25" hidden="false" customHeight="false" outlineLevel="0" collapsed="false">
      <c r="B65" s="4" t="s">
        <v>6</v>
      </c>
      <c r="C65" s="5" t="n">
        <v>0.0001</v>
      </c>
      <c r="D65" s="5" t="n">
        <v>0.0003</v>
      </c>
      <c r="E65" s="5" t="n">
        <v>0.001</v>
      </c>
      <c r="F65" s="5" t="n">
        <v>0.003</v>
      </c>
      <c r="G65" s="5" t="n">
        <v>0.01</v>
      </c>
      <c r="H65" s="5" t="n">
        <v>0.03</v>
      </c>
      <c r="I65" s="5" t="n">
        <v>0.1</v>
      </c>
      <c r="J65" s="5" t="n">
        <v>0.3</v>
      </c>
      <c r="K65" s="5" t="n">
        <v>1</v>
      </c>
      <c r="L65" s="5" t="n">
        <v>3</v>
      </c>
      <c r="M65" s="5" t="n">
        <v>10</v>
      </c>
    </row>
    <row r="66" customFormat="false" ht="11.25" hidden="false" customHeight="false" outlineLevel="0" collapsed="false">
      <c r="B66" s="4" t="s">
        <v>10</v>
      </c>
      <c r="C66" s="5" t="n">
        <v>1.8</v>
      </c>
      <c r="D66" s="5" t="n">
        <v>1.8</v>
      </c>
      <c r="E66" s="5" t="n">
        <v>1.8</v>
      </c>
      <c r="F66" s="5" t="n">
        <v>1.85</v>
      </c>
      <c r="G66" s="5" t="n">
        <v>2.3</v>
      </c>
      <c r="H66" s="5" t="n">
        <v>4</v>
      </c>
      <c r="I66" s="5" t="n">
        <v>8</v>
      </c>
      <c r="J66" s="5" t="n">
        <v>12.2</v>
      </c>
      <c r="K66" s="5" t="n">
        <v>17.2</v>
      </c>
      <c r="L66" s="5" t="n">
        <v>21.3</v>
      </c>
      <c r="M66" s="5" t="n">
        <v>24</v>
      </c>
    </row>
    <row r="68" customFormat="false" ht="11.25" hidden="false" customHeight="false" outlineLevel="0" collapsed="false">
      <c r="B68" s="3" t="s">
        <v>32</v>
      </c>
      <c r="C68" s="1" t="s">
        <v>33</v>
      </c>
    </row>
    <row r="69" customFormat="false" ht="11.25" hidden="false" customHeight="false" outlineLevel="0" collapsed="false">
      <c r="B69" s="1" t="s">
        <v>4</v>
      </c>
      <c r="H69" s="1" t="s">
        <v>31</v>
      </c>
    </row>
    <row r="70" customFormat="false" ht="11.25" hidden="false" customHeight="false" outlineLevel="0" collapsed="false">
      <c r="B70" s="4" t="s">
        <v>6</v>
      </c>
      <c r="C70" s="5" t="n">
        <v>0.0001</v>
      </c>
      <c r="D70" s="5" t="n">
        <v>0.0003</v>
      </c>
      <c r="E70" s="5" t="n">
        <v>0.001</v>
      </c>
      <c r="F70" s="5" t="n">
        <v>0.003</v>
      </c>
      <c r="G70" s="5" t="n">
        <v>0.01</v>
      </c>
      <c r="H70" s="5" t="n">
        <v>0.03</v>
      </c>
      <c r="I70" s="5" t="n">
        <v>0.1</v>
      </c>
      <c r="J70" s="5" t="n">
        <v>0.3</v>
      </c>
      <c r="K70" s="5" t="n">
        <v>1</v>
      </c>
      <c r="L70" s="5" t="n">
        <v>3</v>
      </c>
      <c r="M70" s="5" t="n">
        <v>10</v>
      </c>
    </row>
    <row r="71" customFormat="false" ht="11.25" hidden="false" customHeight="false" outlineLevel="0" collapsed="false">
      <c r="B71" s="4" t="s">
        <v>7</v>
      </c>
      <c r="C71" s="5" t="n">
        <v>1</v>
      </c>
      <c r="D71" s="5" t="n">
        <v>0.9961</v>
      </c>
      <c r="E71" s="5" t="n">
        <v>0.9902</v>
      </c>
      <c r="F71" s="5" t="n">
        <v>0.9691</v>
      </c>
      <c r="G71" s="5" t="n">
        <v>0.91</v>
      </c>
      <c r="H71" s="5" t="n">
        <v>0.775</v>
      </c>
      <c r="I71" s="5" t="n">
        <v>0.54</v>
      </c>
      <c r="J71" s="5" t="n">
        <v>0.32</v>
      </c>
      <c r="K71" s="5" t="n">
        <v>0.13</v>
      </c>
      <c r="L71" s="5" t="n">
        <v>0.04</v>
      </c>
      <c r="M71" s="5" t="n">
        <v>0.04</v>
      </c>
    </row>
    <row r="72" customFormat="false" ht="11.25" hidden="false" customHeight="false" outlineLevel="0" collapsed="false">
      <c r="B72" s="1" t="s">
        <v>8</v>
      </c>
      <c r="H72" s="1" t="s">
        <v>31</v>
      </c>
    </row>
    <row r="73" customFormat="false" ht="11.25" hidden="false" customHeight="false" outlineLevel="0" collapsed="false">
      <c r="B73" s="4" t="s">
        <v>6</v>
      </c>
      <c r="C73" s="5" t="n">
        <v>0.0001</v>
      </c>
      <c r="D73" s="5" t="n">
        <v>0.0003</v>
      </c>
      <c r="E73" s="5" t="n">
        <v>0.001</v>
      </c>
      <c r="F73" s="5" t="n">
        <v>0.003</v>
      </c>
      <c r="G73" s="5" t="n">
        <v>0.01</v>
      </c>
      <c r="H73" s="5" t="n">
        <v>0.03</v>
      </c>
      <c r="I73" s="5" t="n">
        <v>0.1</v>
      </c>
      <c r="J73" s="5" t="n">
        <v>0.3</v>
      </c>
      <c r="K73" s="5" t="n">
        <v>1</v>
      </c>
      <c r="L73" s="5" t="n">
        <v>3</v>
      </c>
      <c r="M73" s="5" t="n">
        <v>10</v>
      </c>
    </row>
    <row r="74" customFormat="false" ht="11.25" hidden="false" customHeight="false" outlineLevel="0" collapsed="false">
      <c r="B74" s="4" t="s">
        <v>10</v>
      </c>
      <c r="C74" s="5" t="n">
        <v>1.12</v>
      </c>
      <c r="D74" s="5" t="n">
        <v>1.12</v>
      </c>
      <c r="E74" s="5" t="n">
        <v>1.12</v>
      </c>
      <c r="F74" s="5" t="n">
        <v>1.27</v>
      </c>
      <c r="G74" s="5" t="n">
        <v>2.06</v>
      </c>
      <c r="H74" s="5" t="n">
        <v>4.8</v>
      </c>
      <c r="I74" s="5" t="n">
        <v>13.68</v>
      </c>
      <c r="J74" s="5" t="n">
        <v>21.51</v>
      </c>
      <c r="K74" s="5" t="n">
        <v>25</v>
      </c>
      <c r="L74" s="5" t="n">
        <v>27</v>
      </c>
      <c r="M74" s="5" t="n">
        <v>28</v>
      </c>
    </row>
    <row r="76" customFormat="false" ht="11.25" hidden="false" customHeight="false" outlineLevel="0" collapsed="false">
      <c r="B76" s="3" t="s">
        <v>34</v>
      </c>
      <c r="C76" s="1" t="s">
        <v>35</v>
      </c>
    </row>
    <row r="77" customFormat="false" ht="11.25" hidden="false" customHeight="false" outlineLevel="0" collapsed="false">
      <c r="B77" s="1" t="s">
        <v>4</v>
      </c>
      <c r="H77" s="1" t="s">
        <v>31</v>
      </c>
    </row>
    <row r="78" customFormat="false" ht="11.25" hidden="false" customHeight="false" outlineLevel="0" collapsed="false">
      <c r="B78" s="4" t="s">
        <v>6</v>
      </c>
      <c r="C78" s="5" t="n">
        <v>0.0001</v>
      </c>
      <c r="D78" s="5" t="n">
        <v>0.0003</v>
      </c>
      <c r="E78" s="5" t="n">
        <v>0.001</v>
      </c>
      <c r="F78" s="5" t="n">
        <v>0.003</v>
      </c>
      <c r="G78" s="5" t="n">
        <v>0.01</v>
      </c>
      <c r="H78" s="5" t="n">
        <v>0.03</v>
      </c>
      <c r="I78" s="5" t="n">
        <v>0.1</v>
      </c>
      <c r="J78" s="5" t="n">
        <v>0.3</v>
      </c>
      <c r="K78" s="5" t="n">
        <v>1</v>
      </c>
      <c r="L78" s="5" t="n">
        <v>3</v>
      </c>
      <c r="M78" s="5" t="n">
        <v>10</v>
      </c>
    </row>
    <row r="79" customFormat="false" ht="11.25" hidden="false" customHeight="false" outlineLevel="0" collapsed="false">
      <c r="B79" s="4" t="s">
        <v>7</v>
      </c>
      <c r="C79" s="5" t="n">
        <v>1</v>
      </c>
      <c r="D79" s="5" t="n">
        <v>0.995</v>
      </c>
      <c r="E79" s="5" t="n">
        <v>0.992</v>
      </c>
      <c r="F79" s="5" t="n">
        <v>0.983</v>
      </c>
      <c r="G79" s="5" t="n">
        <v>0.953</v>
      </c>
      <c r="H79" s="5" t="n">
        <v>0.84</v>
      </c>
      <c r="I79" s="5" t="n">
        <v>0.58</v>
      </c>
      <c r="J79" s="5" t="n">
        <v>0.399</v>
      </c>
      <c r="K79" s="5" t="n">
        <v>0.2</v>
      </c>
      <c r="L79" s="5" t="n">
        <v>0.08</v>
      </c>
      <c r="M79" s="5" t="n">
        <v>0.04</v>
      </c>
    </row>
    <row r="80" customFormat="false" ht="11.25" hidden="false" customHeight="false" outlineLevel="0" collapsed="false">
      <c r="B80" s="1" t="s">
        <v>8</v>
      </c>
      <c r="H80" s="1" t="s">
        <v>31</v>
      </c>
    </row>
    <row r="81" customFormat="false" ht="11.25" hidden="false" customHeight="false" outlineLevel="0" collapsed="false">
      <c r="B81" s="4" t="s">
        <v>6</v>
      </c>
      <c r="C81" s="5" t="n">
        <v>0.0001</v>
      </c>
      <c r="D81" s="5" t="n">
        <v>0.0003</v>
      </c>
      <c r="E81" s="5" t="n">
        <v>0.001</v>
      </c>
      <c r="F81" s="5" t="n">
        <v>0.003</v>
      </c>
      <c r="G81" s="5" t="n">
        <v>0.01</v>
      </c>
      <c r="H81" s="5" t="n">
        <v>0.03</v>
      </c>
      <c r="I81" s="5" t="n">
        <v>0.1</v>
      </c>
      <c r="J81" s="5" t="n">
        <v>0.3</v>
      </c>
      <c r="K81" s="5" t="n">
        <v>1</v>
      </c>
      <c r="L81" s="5" t="n">
        <v>3</v>
      </c>
      <c r="M81" s="5" t="n">
        <v>10</v>
      </c>
    </row>
    <row r="82" customFormat="false" ht="11.25" hidden="false" customHeight="false" outlineLevel="0" collapsed="false">
      <c r="B82" s="4" t="s">
        <v>10</v>
      </c>
      <c r="C82" s="5" t="n">
        <v>1.5</v>
      </c>
      <c r="D82" s="5" t="n">
        <v>1.6</v>
      </c>
      <c r="E82" s="5" t="n">
        <v>1.7</v>
      </c>
      <c r="F82" s="5" t="n">
        <v>1.81</v>
      </c>
      <c r="G82" s="5" t="n">
        <v>2.03</v>
      </c>
      <c r="H82" s="5" t="n">
        <v>3.3</v>
      </c>
      <c r="I82" s="5" t="n">
        <v>8.6</v>
      </c>
      <c r="J82" s="5" t="n">
        <v>13</v>
      </c>
      <c r="K82" s="5" t="n">
        <v>17.2</v>
      </c>
      <c r="L82" s="5" t="n">
        <v>21.3</v>
      </c>
      <c r="M82" s="5" t="n">
        <v>24</v>
      </c>
    </row>
    <row r="84" customFormat="false" ht="11.25" hidden="false" customHeight="false" outlineLevel="0" collapsed="false">
      <c r="B84" s="3" t="s">
        <v>36</v>
      </c>
      <c r="C84" s="1" t="s">
        <v>37</v>
      </c>
    </row>
    <row r="85" customFormat="false" ht="11.25" hidden="false" customHeight="false" outlineLevel="0" collapsed="false">
      <c r="B85" s="1" t="s">
        <v>4</v>
      </c>
      <c r="H85" s="1" t="s">
        <v>31</v>
      </c>
    </row>
    <row r="86" customFormat="false" ht="11.25" hidden="false" customHeight="false" outlineLevel="0" collapsed="false">
      <c r="B86" s="4" t="s">
        <v>6</v>
      </c>
      <c r="C86" s="5" t="n">
        <v>0.0001</v>
      </c>
      <c r="D86" s="5" t="n">
        <v>0.0003</v>
      </c>
      <c r="E86" s="5" t="n">
        <v>0.001</v>
      </c>
      <c r="F86" s="5" t="n">
        <v>0.003</v>
      </c>
      <c r="G86" s="5" t="n">
        <v>0.01</v>
      </c>
      <c r="H86" s="5" t="n">
        <v>0.03</v>
      </c>
      <c r="I86" s="5" t="n">
        <v>0.1</v>
      </c>
      <c r="J86" s="5" t="n">
        <v>0.3</v>
      </c>
      <c r="K86" s="5" t="n">
        <v>1</v>
      </c>
      <c r="L86" s="5" t="n">
        <v>3</v>
      </c>
      <c r="M86" s="5" t="n">
        <v>10</v>
      </c>
    </row>
    <row r="87" customFormat="false" ht="11.25" hidden="false" customHeight="false" outlineLevel="0" collapsed="false">
      <c r="B87" s="4" t="s">
        <v>7</v>
      </c>
      <c r="C87" s="5" t="n">
        <v>1</v>
      </c>
      <c r="D87" s="5" t="n">
        <v>0.99</v>
      </c>
      <c r="E87" s="5" t="n">
        <v>0.986</v>
      </c>
      <c r="F87" s="5" t="n">
        <v>0.966</v>
      </c>
      <c r="G87" s="5" t="n">
        <v>0.91</v>
      </c>
      <c r="H87" s="5" t="n">
        <v>0.76</v>
      </c>
      <c r="I87" s="5" t="n">
        <v>0.55</v>
      </c>
      <c r="J87" s="5" t="n">
        <v>0.33</v>
      </c>
      <c r="K87" s="5" t="n">
        <v>0.145</v>
      </c>
      <c r="L87" s="5" t="n">
        <v>0.06</v>
      </c>
      <c r="M87" s="5" t="n">
        <v>0.04</v>
      </c>
    </row>
    <row r="88" customFormat="false" ht="11.25" hidden="false" customHeight="false" outlineLevel="0" collapsed="false">
      <c r="B88" s="1" t="s">
        <v>8</v>
      </c>
      <c r="H88" s="1" t="s">
        <v>31</v>
      </c>
    </row>
    <row r="89" customFormat="false" ht="11.25" hidden="false" customHeight="false" outlineLevel="0" collapsed="false">
      <c r="B89" s="4" t="s">
        <v>6</v>
      </c>
      <c r="C89" s="5" t="n">
        <v>0.0001</v>
      </c>
      <c r="D89" s="5" t="n">
        <v>0.0003</v>
      </c>
      <c r="E89" s="5" t="n">
        <v>0.001</v>
      </c>
      <c r="F89" s="5" t="n">
        <v>0.003</v>
      </c>
      <c r="G89" s="5" t="n">
        <v>0.01</v>
      </c>
      <c r="H89" s="5" t="n">
        <v>0.03</v>
      </c>
      <c r="I89" s="5" t="n">
        <v>0.1</v>
      </c>
      <c r="J89" s="5" t="n">
        <v>0.3</v>
      </c>
      <c r="K89" s="5" t="n">
        <v>1</v>
      </c>
      <c r="L89" s="5" t="n">
        <v>3</v>
      </c>
      <c r="M89" s="5" t="n">
        <v>10</v>
      </c>
    </row>
    <row r="90" customFormat="false" ht="11.25" hidden="false" customHeight="false" outlineLevel="0" collapsed="false">
      <c r="B90" s="4" t="s">
        <v>10</v>
      </c>
      <c r="C90" s="5" t="n">
        <v>1.5</v>
      </c>
      <c r="D90" s="5" t="n">
        <v>1.5</v>
      </c>
      <c r="E90" s="5" t="n">
        <v>1.5</v>
      </c>
      <c r="F90" s="5" t="n">
        <v>1.5</v>
      </c>
      <c r="G90" s="5" t="n">
        <v>2.61</v>
      </c>
      <c r="H90" s="5" t="n">
        <v>5.26</v>
      </c>
      <c r="I90" s="5" t="n">
        <v>10.43</v>
      </c>
      <c r="J90" s="5" t="n">
        <v>14</v>
      </c>
      <c r="K90" s="5" t="n">
        <v>18</v>
      </c>
      <c r="L90" s="5" t="n">
        <v>21.3</v>
      </c>
      <c r="M90" s="5" t="n">
        <v>24</v>
      </c>
    </row>
    <row r="92" customFormat="false" ht="11.25" hidden="false" customHeight="false" outlineLevel="0" collapsed="false">
      <c r="B92" s="3" t="s">
        <v>38</v>
      </c>
      <c r="C92" s="1" t="s">
        <v>39</v>
      </c>
    </row>
    <row r="93" customFormat="false" ht="11.25" hidden="false" customHeight="false" outlineLevel="0" collapsed="false">
      <c r="B93" s="1" t="s">
        <v>4</v>
      </c>
      <c r="H93" s="1" t="s">
        <v>31</v>
      </c>
    </row>
    <row r="94" customFormat="false" ht="11.25" hidden="false" customHeight="false" outlineLevel="0" collapsed="false">
      <c r="B94" s="4" t="s">
        <v>6</v>
      </c>
      <c r="C94" s="5" t="n">
        <v>0.0001</v>
      </c>
      <c r="D94" s="5" t="n">
        <v>0.0003</v>
      </c>
      <c r="E94" s="5" t="n">
        <v>0.001</v>
      </c>
      <c r="F94" s="5" t="n">
        <v>0.003</v>
      </c>
      <c r="G94" s="5" t="n">
        <v>0.01</v>
      </c>
      <c r="H94" s="5" t="n">
        <v>0.03</v>
      </c>
      <c r="I94" s="5" t="n">
        <v>0.1</v>
      </c>
      <c r="J94" s="5" t="n">
        <v>0.3</v>
      </c>
      <c r="K94" s="5" t="n">
        <v>1</v>
      </c>
      <c r="L94" s="5" t="n">
        <v>3</v>
      </c>
      <c r="M94" s="5" t="n">
        <v>10</v>
      </c>
    </row>
    <row r="95" customFormat="false" ht="11.25" hidden="false" customHeight="false" outlineLevel="0" collapsed="false">
      <c r="B95" s="4" t="s">
        <v>7</v>
      </c>
      <c r="C95" s="5" t="n">
        <v>1</v>
      </c>
      <c r="D95" s="5" t="n">
        <v>1</v>
      </c>
      <c r="E95" s="5" t="n">
        <v>1</v>
      </c>
      <c r="F95" s="5" t="n">
        <v>0.985</v>
      </c>
      <c r="G95" s="5" t="n">
        <v>0.94</v>
      </c>
      <c r="H95" s="5" t="n">
        <v>0.8</v>
      </c>
      <c r="I95" s="5" t="n">
        <v>0.53</v>
      </c>
      <c r="J95" s="5" t="n">
        <v>0.35</v>
      </c>
      <c r="K95" s="5" t="n">
        <v>0.16</v>
      </c>
      <c r="L95" s="5" t="n">
        <v>0.075</v>
      </c>
      <c r="M95" s="5" t="n">
        <v>0.04</v>
      </c>
    </row>
    <row r="96" customFormat="false" ht="11.25" hidden="false" customHeight="false" outlineLevel="0" collapsed="false">
      <c r="B96" s="1" t="s">
        <v>8</v>
      </c>
      <c r="H96" s="1" t="s">
        <v>31</v>
      </c>
    </row>
    <row r="97" customFormat="false" ht="11.25" hidden="false" customHeight="false" outlineLevel="0" collapsed="false">
      <c r="B97" s="4" t="s">
        <v>6</v>
      </c>
      <c r="C97" s="5" t="n">
        <v>0.0001</v>
      </c>
      <c r="D97" s="5" t="n">
        <v>0.0003</v>
      </c>
      <c r="E97" s="5" t="n">
        <v>0.001</v>
      </c>
      <c r="F97" s="5" t="n">
        <v>0.003</v>
      </c>
      <c r="G97" s="5" t="n">
        <v>0.01</v>
      </c>
      <c r="H97" s="5" t="n">
        <v>0.03</v>
      </c>
      <c r="I97" s="5" t="n">
        <v>0.1</v>
      </c>
      <c r="J97" s="5" t="n">
        <v>0.3</v>
      </c>
      <c r="K97" s="5" t="n">
        <v>1</v>
      </c>
      <c r="L97" s="5" t="n">
        <v>3</v>
      </c>
      <c r="M97" s="5" t="n">
        <v>10</v>
      </c>
    </row>
    <row r="98" customFormat="false" ht="11.25" hidden="false" customHeight="false" outlineLevel="0" collapsed="false">
      <c r="B98" s="4" t="s">
        <v>10</v>
      </c>
      <c r="C98" s="5" t="n">
        <v>1.25</v>
      </c>
      <c r="D98" s="5" t="n">
        <v>1.25</v>
      </c>
      <c r="E98" s="5" t="n">
        <v>1.4</v>
      </c>
      <c r="F98" s="5" t="n">
        <v>1.45</v>
      </c>
      <c r="G98" s="5" t="n">
        <v>1.7</v>
      </c>
      <c r="H98" s="5" t="n">
        <v>3.9</v>
      </c>
      <c r="I98" s="5" t="n">
        <v>10</v>
      </c>
      <c r="J98" s="5" t="n">
        <v>16</v>
      </c>
      <c r="K98" s="5" t="n">
        <v>20</v>
      </c>
      <c r="L98" s="5" t="n">
        <v>22.7</v>
      </c>
      <c r="M98" s="5" t="n">
        <v>25</v>
      </c>
    </row>
    <row r="100" customFormat="false" ht="11.25" hidden="false" customHeight="false" outlineLevel="0" collapsed="false">
      <c r="B100" s="3" t="s">
        <v>40</v>
      </c>
      <c r="C100" s="1" t="s">
        <v>41</v>
      </c>
    </row>
    <row r="101" customFormat="false" ht="11.25" hidden="false" customHeight="false" outlineLevel="0" collapsed="false">
      <c r="B101" s="1" t="s">
        <v>4</v>
      </c>
      <c r="H101" s="1" t="s">
        <v>31</v>
      </c>
    </row>
    <row r="102" customFormat="false" ht="11.25" hidden="false" customHeight="false" outlineLevel="0" collapsed="false">
      <c r="B102" s="4" t="s">
        <v>6</v>
      </c>
      <c r="C102" s="5" t="n">
        <v>0.0001</v>
      </c>
      <c r="D102" s="5" t="n">
        <v>0.0003</v>
      </c>
      <c r="E102" s="5" t="n">
        <v>0.001</v>
      </c>
      <c r="F102" s="5" t="n">
        <v>0.003</v>
      </c>
      <c r="G102" s="5" t="n">
        <v>0.01</v>
      </c>
      <c r="H102" s="5" t="n">
        <v>0.03</v>
      </c>
      <c r="I102" s="5" t="n">
        <v>0.1</v>
      </c>
      <c r="J102" s="5" t="n">
        <v>0.3</v>
      </c>
      <c r="K102" s="5" t="n">
        <v>1</v>
      </c>
      <c r="L102" s="5" t="n">
        <v>3</v>
      </c>
      <c r="M102" s="5" t="n">
        <v>10</v>
      </c>
    </row>
    <row r="103" customFormat="false" ht="11.25" hidden="false" customHeight="false" outlineLevel="0" collapsed="false">
      <c r="B103" s="4" t="s">
        <v>7</v>
      </c>
      <c r="C103" s="5" t="n">
        <v>1</v>
      </c>
      <c r="D103" s="5" t="n">
        <v>0.995</v>
      </c>
      <c r="E103" s="5" t="n">
        <v>0.978</v>
      </c>
      <c r="F103" s="5" t="n">
        <v>0.923</v>
      </c>
      <c r="G103" s="5" t="n">
        <v>0.805</v>
      </c>
      <c r="H103" s="5" t="n">
        <v>0.653</v>
      </c>
      <c r="I103" s="5" t="n">
        <v>0.413</v>
      </c>
      <c r="J103" s="5" t="n">
        <v>0.24</v>
      </c>
      <c r="K103" s="5" t="n">
        <v>0.1</v>
      </c>
      <c r="L103" s="5" t="n">
        <v>0.06</v>
      </c>
      <c r="M103" s="5" t="n">
        <v>0.04</v>
      </c>
    </row>
    <row r="104" customFormat="false" ht="11.25" hidden="false" customHeight="false" outlineLevel="0" collapsed="false">
      <c r="B104" s="1" t="s">
        <v>8</v>
      </c>
      <c r="H104" s="1" t="s">
        <v>31</v>
      </c>
    </row>
    <row r="105" customFormat="false" ht="11.25" hidden="false" customHeight="false" outlineLevel="0" collapsed="false">
      <c r="B105" s="4" t="s">
        <v>6</v>
      </c>
      <c r="C105" s="5" t="n">
        <v>0.0001</v>
      </c>
      <c r="D105" s="5" t="n">
        <v>0.0003</v>
      </c>
      <c r="E105" s="5" t="n">
        <v>0.001</v>
      </c>
      <c r="F105" s="5" t="n">
        <v>0.003</v>
      </c>
      <c r="G105" s="5" t="n">
        <v>0.01</v>
      </c>
      <c r="H105" s="5" t="n">
        <v>0.03</v>
      </c>
      <c r="I105" s="5" t="n">
        <v>0.1</v>
      </c>
      <c r="J105" s="5" t="n">
        <v>0.3</v>
      </c>
      <c r="K105" s="5" t="n">
        <v>1</v>
      </c>
      <c r="L105" s="5" t="n">
        <v>3</v>
      </c>
      <c r="M105" s="5" t="n">
        <v>10</v>
      </c>
    </row>
    <row r="106" customFormat="false" ht="11.25" hidden="false" customHeight="false" outlineLevel="0" collapsed="false">
      <c r="B106" s="4" t="s">
        <v>10</v>
      </c>
      <c r="C106" s="5" t="n">
        <v>1.2</v>
      </c>
      <c r="D106" s="5" t="n">
        <v>1.21</v>
      </c>
      <c r="E106" s="5" t="n">
        <v>1.48</v>
      </c>
      <c r="F106" s="5" t="n">
        <v>1.9</v>
      </c>
      <c r="G106" s="5" t="n">
        <v>3.15</v>
      </c>
      <c r="H106" s="5" t="n">
        <v>5.1</v>
      </c>
      <c r="I106" s="5" t="n">
        <v>10.3</v>
      </c>
      <c r="J106" s="5" t="n">
        <v>16</v>
      </c>
      <c r="K106" s="5" t="n">
        <v>21</v>
      </c>
      <c r="L106" s="5" t="n">
        <v>25</v>
      </c>
      <c r="M106" s="5" t="n">
        <v>28</v>
      </c>
    </row>
    <row r="108" customFormat="false" ht="11.25" hidden="false" customHeight="false" outlineLevel="0" collapsed="false">
      <c r="B108" s="3" t="s">
        <v>42</v>
      </c>
      <c r="C108" s="1" t="s">
        <v>43</v>
      </c>
    </row>
    <row r="109" customFormat="false" ht="11.25" hidden="false" customHeight="false" outlineLevel="0" collapsed="false">
      <c r="B109" s="1" t="s">
        <v>4</v>
      </c>
      <c r="H109" s="1" t="s">
        <v>31</v>
      </c>
    </row>
    <row r="110" customFormat="false" ht="11.25" hidden="false" customHeight="false" outlineLevel="0" collapsed="false">
      <c r="B110" s="4" t="s">
        <v>6</v>
      </c>
      <c r="C110" s="5" t="n">
        <v>0.0001</v>
      </c>
      <c r="D110" s="5" t="n">
        <v>0.0003</v>
      </c>
      <c r="E110" s="5" t="n">
        <v>0.001</v>
      </c>
      <c r="F110" s="5" t="n">
        <v>0.003</v>
      </c>
      <c r="G110" s="5" t="n">
        <v>0.01</v>
      </c>
      <c r="H110" s="5" t="n">
        <v>0.03</v>
      </c>
      <c r="I110" s="5" t="n">
        <v>0.1</v>
      </c>
      <c r="J110" s="5" t="n">
        <v>0.3</v>
      </c>
      <c r="K110" s="5" t="n">
        <v>1</v>
      </c>
      <c r="L110" s="5" t="n">
        <v>3</v>
      </c>
      <c r="M110" s="5" t="n">
        <v>10</v>
      </c>
    </row>
    <row r="111" customFormat="false" ht="11.25" hidden="false" customHeight="false" outlineLevel="0" collapsed="false">
      <c r="B111" s="4" t="s">
        <v>7</v>
      </c>
      <c r="C111" s="5" t="n">
        <v>1</v>
      </c>
      <c r="D111" s="5" t="n">
        <v>0.994</v>
      </c>
      <c r="E111" s="5" t="n">
        <v>0.99</v>
      </c>
      <c r="F111" s="5" t="n">
        <v>0.955</v>
      </c>
      <c r="G111" s="5" t="n">
        <v>0.85</v>
      </c>
      <c r="H111" s="5" t="n">
        <v>0.7</v>
      </c>
      <c r="I111" s="5" t="n">
        <v>0.462</v>
      </c>
      <c r="J111" s="5" t="n">
        <v>0.245</v>
      </c>
      <c r="K111" s="5" t="n">
        <v>0.105</v>
      </c>
      <c r="L111" s="5" t="n">
        <v>0.044</v>
      </c>
      <c r="M111" s="5" t="n">
        <v>0.04</v>
      </c>
    </row>
    <row r="112" customFormat="false" ht="11.25" hidden="false" customHeight="false" outlineLevel="0" collapsed="false">
      <c r="B112" s="1" t="s">
        <v>8</v>
      </c>
      <c r="H112" s="1" t="s">
        <v>31</v>
      </c>
    </row>
    <row r="113" customFormat="false" ht="11.25" hidden="false" customHeight="false" outlineLevel="0" collapsed="false">
      <c r="B113" s="4" t="s">
        <v>6</v>
      </c>
      <c r="C113" s="5" t="n">
        <v>0.0001</v>
      </c>
      <c r="D113" s="5" t="n">
        <v>0.0003</v>
      </c>
      <c r="E113" s="5" t="n">
        <v>0.001</v>
      </c>
      <c r="F113" s="5" t="n">
        <v>0.003</v>
      </c>
      <c r="G113" s="5" t="n">
        <v>0.01</v>
      </c>
      <c r="H113" s="5" t="n">
        <v>0.03</v>
      </c>
      <c r="I113" s="5" t="n">
        <v>0.1</v>
      </c>
      <c r="J113" s="5" t="n">
        <v>0.3</v>
      </c>
      <c r="K113" s="5" t="n">
        <v>1</v>
      </c>
      <c r="L113" s="5" t="n">
        <v>3</v>
      </c>
      <c r="M113" s="5" t="n">
        <v>10</v>
      </c>
    </row>
    <row r="114" customFormat="false" ht="11.25" hidden="false" customHeight="false" outlineLevel="0" collapsed="false">
      <c r="B114" s="4" t="s">
        <v>10</v>
      </c>
      <c r="C114" s="5" t="n">
        <v>1.3</v>
      </c>
      <c r="D114" s="5" t="n">
        <v>1.3</v>
      </c>
      <c r="E114" s="5" t="n">
        <v>1.36</v>
      </c>
      <c r="F114" s="5" t="n">
        <v>1.95</v>
      </c>
      <c r="G114" s="5" t="n">
        <v>3.2</v>
      </c>
      <c r="H114" s="5" t="n">
        <v>5.4</v>
      </c>
      <c r="I114" s="5" t="n">
        <v>10.4</v>
      </c>
      <c r="J114" s="5" t="n">
        <v>16</v>
      </c>
      <c r="K114" s="5" t="n">
        <v>21</v>
      </c>
      <c r="L114" s="5" t="n">
        <v>25</v>
      </c>
      <c r="M114" s="5" t="n">
        <v>28</v>
      </c>
    </row>
    <row r="116" customFormat="false" ht="11.25" hidden="false" customHeight="false" outlineLevel="0" collapsed="false">
      <c r="B116" s="3" t="s">
        <v>44</v>
      </c>
      <c r="C116" s="1" t="s">
        <v>45</v>
      </c>
    </row>
    <row r="117" customFormat="false" ht="11.25" hidden="false" customHeight="false" outlineLevel="0" collapsed="false">
      <c r="B117" s="1" t="s">
        <v>4</v>
      </c>
      <c r="H117" s="1" t="s">
        <v>31</v>
      </c>
    </row>
    <row r="118" customFormat="false" ht="11.25" hidden="false" customHeight="false" outlineLevel="0" collapsed="false">
      <c r="B118" s="4" t="s">
        <v>6</v>
      </c>
      <c r="C118" s="5" t="n">
        <v>0.0001</v>
      </c>
      <c r="D118" s="5" t="n">
        <v>0.0003</v>
      </c>
      <c r="E118" s="5" t="n">
        <v>0.001</v>
      </c>
      <c r="F118" s="5" t="n">
        <v>0.003</v>
      </c>
      <c r="G118" s="5" t="n">
        <v>0.01</v>
      </c>
      <c r="H118" s="5" t="n">
        <v>0.03</v>
      </c>
      <c r="I118" s="5" t="n">
        <v>0.1</v>
      </c>
      <c r="J118" s="5" t="n">
        <v>0.3</v>
      </c>
      <c r="K118" s="5" t="n">
        <v>1</v>
      </c>
      <c r="L118" s="5" t="n">
        <v>3</v>
      </c>
      <c r="M118" s="5" t="n">
        <v>10</v>
      </c>
    </row>
    <row r="119" customFormat="false" ht="11.25" hidden="false" customHeight="false" outlineLevel="0" collapsed="false">
      <c r="B119" s="4" t="s">
        <v>7</v>
      </c>
      <c r="C119" s="5" t="n">
        <v>1</v>
      </c>
      <c r="D119" s="5" t="n">
        <v>1</v>
      </c>
      <c r="E119" s="5" t="n">
        <v>0.995</v>
      </c>
      <c r="F119" s="5" t="n">
        <v>0.96</v>
      </c>
      <c r="G119" s="5" t="n">
        <v>0.825</v>
      </c>
      <c r="H119" s="5" t="n">
        <v>0.61</v>
      </c>
      <c r="I119" s="5" t="n">
        <v>0.37</v>
      </c>
      <c r="J119" s="5" t="n">
        <v>0.18</v>
      </c>
      <c r="K119" s="5" t="n">
        <v>0.08</v>
      </c>
      <c r="L119" s="5" t="n">
        <v>0.05</v>
      </c>
      <c r="M119" s="5" t="n">
        <v>0.035</v>
      </c>
    </row>
    <row r="120" customFormat="false" ht="11.25" hidden="false" customHeight="false" outlineLevel="0" collapsed="false">
      <c r="B120" s="1" t="s">
        <v>8</v>
      </c>
      <c r="H120" s="1" t="s">
        <v>31</v>
      </c>
    </row>
    <row r="121" customFormat="false" ht="11.25" hidden="false" customHeight="false" outlineLevel="0" collapsed="false">
      <c r="B121" s="4" t="s">
        <v>6</v>
      </c>
      <c r="C121" s="5" t="n">
        <v>0.0001</v>
      </c>
      <c r="D121" s="5" t="n">
        <v>0.0003</v>
      </c>
      <c r="E121" s="5" t="n">
        <v>0.001</v>
      </c>
      <c r="F121" s="5" t="n">
        <v>0.003</v>
      </c>
      <c r="G121" s="5" t="n">
        <v>0.01</v>
      </c>
      <c r="H121" s="5" t="n">
        <v>0.03</v>
      </c>
      <c r="I121" s="5" t="n">
        <v>0.1</v>
      </c>
      <c r="J121" s="5" t="n">
        <v>0.3</v>
      </c>
      <c r="K121" s="5" t="n">
        <v>1</v>
      </c>
      <c r="L121" s="5" t="n">
        <v>3</v>
      </c>
      <c r="M121" s="5" t="n">
        <v>10</v>
      </c>
    </row>
    <row r="122" customFormat="false" ht="11.25" hidden="false" customHeight="false" outlineLevel="0" collapsed="false">
      <c r="B122" s="4" t="s">
        <v>10</v>
      </c>
      <c r="C122" s="5" t="n">
        <v>1.96</v>
      </c>
      <c r="D122" s="5" t="n">
        <v>1.96</v>
      </c>
      <c r="E122" s="5" t="n">
        <v>1.96</v>
      </c>
      <c r="F122" s="5" t="n">
        <v>2.31</v>
      </c>
      <c r="G122" s="5" t="n">
        <v>4.03</v>
      </c>
      <c r="H122" s="5" t="n">
        <v>8.3</v>
      </c>
      <c r="I122" s="5" t="n">
        <v>12.5</v>
      </c>
      <c r="J122" s="5" t="n">
        <v>16</v>
      </c>
      <c r="K122" s="5" t="n">
        <v>20</v>
      </c>
      <c r="L122" s="5" t="n">
        <v>22.7</v>
      </c>
      <c r="M122" s="5" t="n">
        <v>25</v>
      </c>
    </row>
    <row r="124" customFormat="false" ht="11.25" hidden="false" customHeight="false" outlineLevel="0" collapsed="false">
      <c r="B124" s="3" t="s">
        <v>46</v>
      </c>
      <c r="C124" s="1" t="s">
        <v>47</v>
      </c>
    </row>
    <row r="125" customFormat="false" ht="11.25" hidden="false" customHeight="false" outlineLevel="0" collapsed="false">
      <c r="B125" s="1" t="s">
        <v>4</v>
      </c>
      <c r="H125" s="1" t="s">
        <v>31</v>
      </c>
    </row>
    <row r="126" customFormat="false" ht="11.25" hidden="false" customHeight="false" outlineLevel="0" collapsed="false">
      <c r="B126" s="4" t="s">
        <v>6</v>
      </c>
      <c r="C126" s="5" t="n">
        <v>0.0001</v>
      </c>
      <c r="D126" s="5" t="n">
        <v>0.0003</v>
      </c>
      <c r="E126" s="5" t="n">
        <v>0.001</v>
      </c>
      <c r="F126" s="5" t="n">
        <v>0.003</v>
      </c>
      <c r="G126" s="5" t="n">
        <v>0.01</v>
      </c>
      <c r="H126" s="5" t="n">
        <v>0.03</v>
      </c>
      <c r="I126" s="5" t="n">
        <v>0.1</v>
      </c>
      <c r="J126" s="5" t="n">
        <v>0.3</v>
      </c>
      <c r="K126" s="5" t="n">
        <v>1</v>
      </c>
      <c r="L126" s="5" t="n">
        <v>3</v>
      </c>
      <c r="M126" s="5" t="n">
        <v>10</v>
      </c>
    </row>
    <row r="127" customFormat="false" ht="11.25" hidden="false" customHeight="false" outlineLevel="0" collapsed="false">
      <c r="B127" s="4" t="s">
        <v>7</v>
      </c>
      <c r="C127" s="5" t="n">
        <v>1</v>
      </c>
      <c r="D127" s="5" t="n">
        <v>1</v>
      </c>
      <c r="E127" s="5" t="n">
        <v>1</v>
      </c>
      <c r="F127" s="5" t="n">
        <v>0.96</v>
      </c>
      <c r="G127" s="5" t="n">
        <v>0.9</v>
      </c>
      <c r="H127" s="5" t="n">
        <v>0.76</v>
      </c>
      <c r="I127" s="5" t="n">
        <v>0.37</v>
      </c>
      <c r="J127" s="5" t="n">
        <v>0.18</v>
      </c>
      <c r="K127" s="5" t="n">
        <v>0.08</v>
      </c>
      <c r="L127" s="5" t="n">
        <v>0.05</v>
      </c>
      <c r="M127" s="5" t="n">
        <v>0.035</v>
      </c>
    </row>
    <row r="128" customFormat="false" ht="11.25" hidden="false" customHeight="false" outlineLevel="0" collapsed="false">
      <c r="B128" s="1" t="s">
        <v>8</v>
      </c>
      <c r="H128" s="1" t="s">
        <v>31</v>
      </c>
    </row>
    <row r="129" customFormat="false" ht="11.25" hidden="false" customHeight="false" outlineLevel="0" collapsed="false">
      <c r="B129" s="4" t="s">
        <v>6</v>
      </c>
      <c r="C129" s="5" t="n">
        <v>0.0001</v>
      </c>
      <c r="D129" s="5" t="n">
        <v>0.0003</v>
      </c>
      <c r="E129" s="5" t="n">
        <v>0.001</v>
      </c>
      <c r="F129" s="5" t="n">
        <v>0.003</v>
      </c>
      <c r="G129" s="5" t="n">
        <v>0.01</v>
      </c>
      <c r="H129" s="5" t="n">
        <v>0.03</v>
      </c>
      <c r="I129" s="5" t="n">
        <v>0.1</v>
      </c>
      <c r="J129" s="5" t="n">
        <v>0.3</v>
      </c>
      <c r="K129" s="5" t="n">
        <v>1</v>
      </c>
      <c r="L129" s="5" t="n">
        <v>3</v>
      </c>
      <c r="M129" s="5" t="n">
        <v>10</v>
      </c>
    </row>
    <row r="130" customFormat="false" ht="11.25" hidden="false" customHeight="false" outlineLevel="0" collapsed="false">
      <c r="B130" s="4" t="s">
        <v>10</v>
      </c>
      <c r="C130" s="5" t="n">
        <v>0.54</v>
      </c>
      <c r="D130" s="5" t="n">
        <v>0.54</v>
      </c>
      <c r="E130" s="5" t="n">
        <v>0.6</v>
      </c>
      <c r="F130" s="5" t="n">
        <v>1.05</v>
      </c>
      <c r="G130" s="5" t="n">
        <v>1.4</v>
      </c>
      <c r="H130" s="5" t="n">
        <v>4.35</v>
      </c>
      <c r="I130" s="5" t="n">
        <v>9.8</v>
      </c>
      <c r="J130" s="5" t="n">
        <v>15.5</v>
      </c>
      <c r="K130" s="5" t="n">
        <v>21</v>
      </c>
      <c r="L130" s="5" t="n">
        <v>25</v>
      </c>
      <c r="M130" s="5" t="n">
        <v>28</v>
      </c>
    </row>
    <row r="132" customFormat="false" ht="11.25" hidden="false" customHeight="false" outlineLevel="0" collapsed="false">
      <c r="B132" s="3" t="s">
        <v>48</v>
      </c>
      <c r="C132" s="1" t="s">
        <v>49</v>
      </c>
    </row>
    <row r="133" customFormat="false" ht="11.25" hidden="false" customHeight="false" outlineLevel="0" collapsed="false">
      <c r="B133" s="1" t="s">
        <v>4</v>
      </c>
      <c r="H133" s="1" t="s">
        <v>31</v>
      </c>
    </row>
    <row r="134" customFormat="false" ht="11.25" hidden="false" customHeight="false" outlineLevel="0" collapsed="false">
      <c r="B134" s="4" t="s">
        <v>6</v>
      </c>
      <c r="C134" s="5" t="n">
        <v>0.0001</v>
      </c>
      <c r="D134" s="5" t="n">
        <v>0.0003</v>
      </c>
      <c r="E134" s="5" t="n">
        <v>0.001</v>
      </c>
      <c r="F134" s="5" t="n">
        <v>0.003</v>
      </c>
      <c r="G134" s="5" t="n">
        <v>0.01</v>
      </c>
      <c r="H134" s="5" t="n">
        <v>0.03</v>
      </c>
      <c r="I134" s="5" t="n">
        <v>0.1</v>
      </c>
      <c r="J134" s="5" t="n">
        <v>0.3</v>
      </c>
      <c r="K134" s="5" t="n">
        <v>1</v>
      </c>
      <c r="L134" s="5" t="n">
        <v>3</v>
      </c>
      <c r="M134" s="5" t="n">
        <v>10</v>
      </c>
    </row>
    <row r="135" customFormat="false" ht="11.25" hidden="false" customHeight="false" outlineLevel="0" collapsed="false">
      <c r="B135" s="4" t="s">
        <v>7</v>
      </c>
      <c r="C135" s="5" t="n">
        <v>1</v>
      </c>
      <c r="D135" s="5" t="n">
        <v>0.995</v>
      </c>
      <c r="E135" s="5" t="n">
        <v>0.99</v>
      </c>
      <c r="F135" s="5" t="n">
        <v>0.915</v>
      </c>
      <c r="G135" s="5" t="n">
        <v>0.77</v>
      </c>
      <c r="H135" s="5" t="n">
        <v>0.58</v>
      </c>
      <c r="I135" s="5" t="n">
        <v>0.33</v>
      </c>
      <c r="J135" s="5" t="n">
        <v>0.15</v>
      </c>
      <c r="K135" s="5" t="n">
        <v>0.05</v>
      </c>
      <c r="L135" s="5" t="n">
        <v>0.025</v>
      </c>
      <c r="M135" s="5" t="n">
        <v>0.02</v>
      </c>
    </row>
    <row r="136" customFormat="false" ht="11.25" hidden="false" customHeight="false" outlineLevel="0" collapsed="false">
      <c r="B136" s="1" t="s">
        <v>8</v>
      </c>
      <c r="H136" s="1" t="s">
        <v>31</v>
      </c>
    </row>
    <row r="137" customFormat="false" ht="11.25" hidden="false" customHeight="false" outlineLevel="0" collapsed="false">
      <c r="B137" s="4" t="s">
        <v>6</v>
      </c>
      <c r="C137" s="5" t="n">
        <v>0.0001</v>
      </c>
      <c r="D137" s="5" t="n">
        <v>0.0003</v>
      </c>
      <c r="E137" s="5" t="n">
        <v>0.001</v>
      </c>
      <c r="F137" s="5" t="n">
        <v>0.003</v>
      </c>
      <c r="G137" s="5" t="n">
        <v>0.01</v>
      </c>
      <c r="H137" s="5" t="n">
        <v>0.03</v>
      </c>
      <c r="I137" s="5" t="n">
        <v>0.1</v>
      </c>
      <c r="J137" s="5" t="n">
        <v>0.3</v>
      </c>
      <c r="K137" s="5" t="n">
        <v>1</v>
      </c>
      <c r="L137" s="5" t="n">
        <v>3</v>
      </c>
      <c r="M137" s="5" t="n">
        <v>10</v>
      </c>
    </row>
    <row r="138" customFormat="false" ht="11.25" hidden="false" customHeight="false" outlineLevel="0" collapsed="false">
      <c r="B138" s="4" t="s">
        <v>10</v>
      </c>
      <c r="C138" s="5" t="n">
        <v>1.6</v>
      </c>
      <c r="D138" s="5" t="n">
        <v>1.6</v>
      </c>
      <c r="E138" s="5" t="n">
        <v>1.6</v>
      </c>
      <c r="F138" s="5" t="n">
        <v>2.6</v>
      </c>
      <c r="G138" s="5" t="n">
        <v>5</v>
      </c>
      <c r="H138" s="5" t="n">
        <v>8.8</v>
      </c>
      <c r="I138" s="5" t="n">
        <v>14.4</v>
      </c>
      <c r="J138" s="5" t="n">
        <v>18.6</v>
      </c>
      <c r="K138" s="5" t="n">
        <v>22</v>
      </c>
      <c r="L138" s="5" t="n">
        <v>25</v>
      </c>
      <c r="M138" s="5" t="n">
        <v>28</v>
      </c>
    </row>
    <row r="140" customFormat="false" ht="11.25" hidden="false" customHeight="false" outlineLevel="0" collapsed="false">
      <c r="B140" s="3" t="s">
        <v>50</v>
      </c>
      <c r="C140" s="1" t="s">
        <v>51</v>
      </c>
    </row>
    <row r="141" customFormat="false" ht="11.25" hidden="false" customHeight="false" outlineLevel="0" collapsed="false">
      <c r="B141" s="1" t="s">
        <v>4</v>
      </c>
      <c r="H141" s="1" t="s">
        <v>31</v>
      </c>
    </row>
    <row r="142" customFormat="false" ht="11.25" hidden="false" customHeight="false" outlineLevel="0" collapsed="false">
      <c r="B142" s="4" t="s">
        <v>6</v>
      </c>
      <c r="C142" s="5" t="n">
        <v>0.0001</v>
      </c>
      <c r="D142" s="5" t="n">
        <v>0.0003</v>
      </c>
      <c r="E142" s="5" t="n">
        <v>0.001</v>
      </c>
      <c r="F142" s="5" t="n">
        <v>0.003</v>
      </c>
      <c r="G142" s="5" t="n">
        <v>0.01</v>
      </c>
      <c r="H142" s="5" t="n">
        <v>0.03</v>
      </c>
      <c r="I142" s="5" t="n">
        <v>0.1</v>
      </c>
      <c r="J142" s="5" t="n">
        <v>0.3</v>
      </c>
      <c r="K142" s="5" t="n">
        <v>1</v>
      </c>
      <c r="L142" s="5" t="n">
        <v>3</v>
      </c>
      <c r="M142" s="5" t="n">
        <v>10</v>
      </c>
    </row>
    <row r="143" customFormat="false" ht="11.25" hidden="false" customHeight="false" outlineLevel="0" collapsed="false">
      <c r="B143" s="4" t="s">
        <v>7</v>
      </c>
      <c r="C143" s="5" t="n">
        <v>1</v>
      </c>
      <c r="D143" s="5" t="n">
        <v>0.994</v>
      </c>
      <c r="E143" s="5" t="n">
        <v>0.992</v>
      </c>
      <c r="F143" s="5" t="n">
        <v>0.96</v>
      </c>
      <c r="G143" s="5" t="n">
        <v>0.927</v>
      </c>
      <c r="H143" s="5" t="n">
        <v>0.785</v>
      </c>
      <c r="I143" s="5" t="n">
        <v>0.525</v>
      </c>
      <c r="J143" s="5" t="n">
        <v>0.245</v>
      </c>
      <c r="K143" s="5" t="n">
        <v>0.105</v>
      </c>
      <c r="L143" s="5" t="n">
        <v>0.044</v>
      </c>
      <c r="M143" s="5" t="n">
        <v>0.04</v>
      </c>
    </row>
    <row r="144" customFormat="false" ht="11.25" hidden="false" customHeight="false" outlineLevel="0" collapsed="false">
      <c r="B144" s="1" t="s">
        <v>8</v>
      </c>
      <c r="H144" s="1" t="s">
        <v>31</v>
      </c>
    </row>
    <row r="145" customFormat="false" ht="11.25" hidden="false" customHeight="false" outlineLevel="0" collapsed="false">
      <c r="B145" s="4" t="s">
        <v>6</v>
      </c>
      <c r="C145" s="5" t="n">
        <v>0.0001</v>
      </c>
      <c r="D145" s="5" t="n">
        <v>0.0003</v>
      </c>
      <c r="E145" s="5" t="n">
        <v>0.001</v>
      </c>
      <c r="F145" s="5" t="n">
        <v>0.003</v>
      </c>
      <c r="G145" s="5" t="n">
        <v>0.01</v>
      </c>
      <c r="H145" s="5" t="n">
        <v>0.03</v>
      </c>
      <c r="I145" s="5" t="n">
        <v>0.1</v>
      </c>
      <c r="J145" s="5" t="n">
        <v>0.3</v>
      </c>
      <c r="K145" s="5" t="n">
        <v>1</v>
      </c>
      <c r="L145" s="5" t="n">
        <v>3</v>
      </c>
      <c r="M145" s="5" t="n">
        <v>10</v>
      </c>
    </row>
    <row r="146" customFormat="false" ht="11.25" hidden="false" customHeight="false" outlineLevel="0" collapsed="false">
      <c r="B146" s="4" t="s">
        <v>10</v>
      </c>
      <c r="C146" s="5" t="n">
        <v>1.5</v>
      </c>
      <c r="D146" s="5" t="n">
        <v>1.5</v>
      </c>
      <c r="E146" s="5" t="n">
        <v>1.6</v>
      </c>
      <c r="F146" s="5" t="n">
        <v>1.68</v>
      </c>
      <c r="G146" s="5" t="n">
        <v>2.9</v>
      </c>
      <c r="H146" s="5" t="n">
        <v>5.4</v>
      </c>
      <c r="I146" s="5" t="n">
        <v>10.3</v>
      </c>
      <c r="J146" s="5" t="n">
        <v>15.5</v>
      </c>
      <c r="K146" s="5" t="n">
        <v>21</v>
      </c>
      <c r="L146" s="5" t="n">
        <v>25</v>
      </c>
      <c r="M146" s="5" t="n">
        <v>28</v>
      </c>
    </row>
    <row r="148" customFormat="false" ht="11.25" hidden="false" customHeight="false" outlineLevel="0" collapsed="false">
      <c r="B148" s="3" t="s">
        <v>52</v>
      </c>
      <c r="C148" s="1" t="s">
        <v>53</v>
      </c>
    </row>
    <row r="149" customFormat="false" ht="11.25" hidden="false" customHeight="false" outlineLevel="0" collapsed="false">
      <c r="B149" s="1" t="s">
        <v>4</v>
      </c>
      <c r="H149" s="1" t="s">
        <v>54</v>
      </c>
    </row>
    <row r="150" customFormat="false" ht="11.25" hidden="false" customHeight="false" outlineLevel="0" collapsed="false">
      <c r="B150" s="4" t="s">
        <v>6</v>
      </c>
      <c r="C150" s="5" t="n">
        <v>0.0001</v>
      </c>
      <c r="D150" s="5" t="n">
        <v>0.0003</v>
      </c>
      <c r="E150" s="5" t="n">
        <v>0.001</v>
      </c>
      <c r="F150" s="5" t="n">
        <v>0.003</v>
      </c>
      <c r="G150" s="5" t="n">
        <v>0.01</v>
      </c>
      <c r="H150" s="5" t="n">
        <v>0.03</v>
      </c>
      <c r="I150" s="5" t="n">
        <v>0.1</v>
      </c>
      <c r="J150" s="5" t="n">
        <v>0.3</v>
      </c>
      <c r="K150" s="5" t="n">
        <v>1</v>
      </c>
      <c r="L150" s="5" t="n">
        <v>3</v>
      </c>
      <c r="M150" s="5" t="n">
        <v>10</v>
      </c>
    </row>
    <row r="151" customFormat="false" ht="11.25" hidden="false" customHeight="false" outlineLevel="0" collapsed="false">
      <c r="B151" s="4" t="s">
        <v>7</v>
      </c>
      <c r="C151" s="5" t="n">
        <v>1</v>
      </c>
      <c r="D151" s="5" t="n">
        <v>1</v>
      </c>
      <c r="E151" s="5" t="n">
        <v>0.985</v>
      </c>
      <c r="F151" s="5" t="n">
        <v>0.95</v>
      </c>
      <c r="G151" s="5" t="n">
        <v>0.9</v>
      </c>
      <c r="H151" s="5" t="n">
        <v>0.815</v>
      </c>
      <c r="I151" s="5" t="n">
        <v>0.73</v>
      </c>
      <c r="J151" s="5" t="n">
        <v>0.65</v>
      </c>
      <c r="K151" s="5" t="n">
        <v>0.55</v>
      </c>
      <c r="L151" s="5" t="n">
        <v>0.45</v>
      </c>
      <c r="M151" s="5" t="n">
        <v>0.35</v>
      </c>
    </row>
    <row r="152" customFormat="false" ht="11.25" hidden="false" customHeight="false" outlineLevel="0" collapsed="false">
      <c r="B152" s="1" t="s">
        <v>8</v>
      </c>
      <c r="H152" s="1" t="s">
        <v>54</v>
      </c>
    </row>
    <row r="153" customFormat="false" ht="11.25" hidden="false" customHeight="false" outlineLevel="0" collapsed="false">
      <c r="B153" s="4" t="s">
        <v>6</v>
      </c>
      <c r="C153" s="5" t="n">
        <v>0.0001</v>
      </c>
      <c r="D153" s="5" t="n">
        <v>0.0003</v>
      </c>
      <c r="E153" s="5" t="n">
        <v>0.001</v>
      </c>
      <c r="F153" s="5" t="n">
        <v>0.003</v>
      </c>
      <c r="G153" s="5" t="n">
        <v>0.01</v>
      </c>
      <c r="H153" s="5" t="n">
        <v>0.03</v>
      </c>
      <c r="I153" s="5" t="n">
        <v>0.1</v>
      </c>
      <c r="J153" s="5" t="n">
        <v>0.3</v>
      </c>
      <c r="K153" s="5" t="n">
        <v>1</v>
      </c>
      <c r="L153" s="5" t="n">
        <v>3</v>
      </c>
      <c r="M153" s="5" t="n">
        <v>10</v>
      </c>
    </row>
    <row r="154" customFormat="false" ht="11.25" hidden="false" customHeight="false" outlineLevel="0" collapsed="false">
      <c r="B154" s="4" t="s">
        <v>10</v>
      </c>
      <c r="C154" s="5" t="n">
        <v>0.4</v>
      </c>
      <c r="D154" s="5" t="n">
        <v>0.5</v>
      </c>
      <c r="E154" s="5" t="n">
        <v>0.8</v>
      </c>
      <c r="F154" s="5" t="n">
        <v>1.1</v>
      </c>
      <c r="G154" s="5" t="n">
        <v>1.6</v>
      </c>
      <c r="H154" s="5" t="n">
        <v>2.3</v>
      </c>
      <c r="I154" s="5" t="n">
        <v>3.1</v>
      </c>
      <c r="J154" s="5" t="n">
        <v>3.95</v>
      </c>
      <c r="K154" s="5" t="n">
        <v>4.9</v>
      </c>
      <c r="L154" s="5" t="n">
        <v>5.6</v>
      </c>
      <c r="M154" s="5" t="n">
        <v>6.4</v>
      </c>
    </row>
  </sheetData>
  <mergeCells count="1"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P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.28"/>
    <col collapsed="false" customWidth="true" hidden="false" outlineLevel="0" max="2" min="2" style="6" width="9.85"/>
    <col collapsed="false" customWidth="true" hidden="false" outlineLevel="0" max="23" min="3" style="7" width="3.7"/>
    <col collapsed="false" customWidth="false" hidden="false" outlineLevel="0" max="257" min="24" style="6" width="9.14"/>
  </cols>
  <sheetData>
    <row r="2" customFormat="false" ht="11.25" hidden="false" customHeight="false" outlineLevel="0" collapsed="false">
      <c r="C2" s="8" t="s">
        <v>55</v>
      </c>
    </row>
    <row r="4" customFormat="false" ht="11.25" hidden="false" customHeight="false" outlineLevel="0" collapsed="false">
      <c r="B4" s="6" t="s">
        <v>56</v>
      </c>
    </row>
    <row r="5" customFormat="false" ht="11.25" hidden="false" customHeight="false" outlineLevel="0" collapsed="false">
      <c r="B5" s="4" t="s">
        <v>57</v>
      </c>
      <c r="C5" s="5" t="n">
        <v>5</v>
      </c>
      <c r="D5" s="5" t="n">
        <v>24</v>
      </c>
      <c r="E5" s="5" t="n">
        <v>9</v>
      </c>
      <c r="F5" s="5" t="n">
        <v>14</v>
      </c>
      <c r="G5" s="5" t="n">
        <v>72</v>
      </c>
      <c r="H5" s="5" t="n">
        <v>35</v>
      </c>
      <c r="I5" s="5" t="n">
        <v>14</v>
      </c>
      <c r="J5" s="5" t="n">
        <v>14</v>
      </c>
      <c r="K5" s="5" t="n">
        <v>13</v>
      </c>
      <c r="L5" s="5" t="n">
        <v>84</v>
      </c>
      <c r="M5" s="5" t="n">
        <v>26</v>
      </c>
    </row>
    <row r="6" customFormat="false" ht="11.25" hidden="false" customHeight="false" outlineLevel="0" collapsed="false">
      <c r="B6" s="4" t="s">
        <v>58</v>
      </c>
      <c r="C6" s="5" t="n">
        <v>1</v>
      </c>
      <c r="D6" s="5" t="n">
        <v>7</v>
      </c>
      <c r="E6" s="5" t="n">
        <v>1</v>
      </c>
      <c r="F6" s="5" t="n">
        <v>3</v>
      </c>
      <c r="G6" s="5" t="n">
        <v>5</v>
      </c>
      <c r="H6" s="5" t="n">
        <v>3</v>
      </c>
      <c r="I6" s="5" t="n">
        <v>5</v>
      </c>
      <c r="J6" s="5" t="n">
        <v>3</v>
      </c>
      <c r="K6" s="5" t="n">
        <v>1</v>
      </c>
      <c r="L6" s="5" t="n">
        <v>3</v>
      </c>
      <c r="M6" s="5" t="n">
        <v>19</v>
      </c>
    </row>
    <row r="8" customFormat="false" ht="11.25" hidden="false" customHeight="false" outlineLevel="0" collapsed="false">
      <c r="B8" s="6" t="s">
        <v>59</v>
      </c>
    </row>
    <row r="9" customFormat="false" ht="11.25" hidden="false" customHeight="false" outlineLevel="0" collapsed="false">
      <c r="B9" s="4" t="s">
        <v>57</v>
      </c>
      <c r="C9" s="5" t="n">
        <v>246</v>
      </c>
      <c r="D9" s="5" t="n">
        <v>148</v>
      </c>
    </row>
    <row r="10" customFormat="false" ht="11.25" hidden="false" customHeight="false" outlineLevel="0" collapsed="false">
      <c r="B10" s="4" t="s">
        <v>58</v>
      </c>
      <c r="C10" s="5" t="n">
        <v>1</v>
      </c>
      <c r="D10" s="5" t="n">
        <v>2</v>
      </c>
    </row>
    <row r="12" customFormat="false" ht="11.25" hidden="false" customHeight="false" outlineLevel="0" collapsed="false">
      <c r="B12" s="6" t="s">
        <v>60</v>
      </c>
    </row>
    <row r="13" customFormat="false" ht="11.25" hidden="false" customHeight="false" outlineLevel="0" collapsed="false">
      <c r="B13" s="4" t="s">
        <v>57</v>
      </c>
      <c r="C13" s="5" t="n">
        <v>38</v>
      </c>
      <c r="D13" s="5" t="n">
        <v>262</v>
      </c>
    </row>
    <row r="14" customFormat="false" ht="11.25" hidden="false" customHeight="false" outlineLevel="0" collapsed="false">
      <c r="B14" s="4" t="s">
        <v>58</v>
      </c>
      <c r="C14" s="5" t="n">
        <v>3</v>
      </c>
      <c r="D14" s="5" t="n">
        <v>1</v>
      </c>
    </row>
    <row r="16" customFormat="false" ht="11.25" hidden="false" customHeight="false" outlineLevel="0" collapsed="false">
      <c r="B16" s="6" t="s">
        <v>61</v>
      </c>
    </row>
    <row r="17" customFormat="false" ht="11.25" hidden="false" customHeight="false" outlineLevel="0" collapsed="false">
      <c r="B17" s="4" t="s">
        <v>57</v>
      </c>
      <c r="C17" s="5" t="n">
        <v>7</v>
      </c>
      <c r="D17" s="5" t="n">
        <v>5</v>
      </c>
      <c r="E17" s="5" t="n">
        <v>8</v>
      </c>
      <c r="F17" s="5" t="n">
        <v>16</v>
      </c>
      <c r="G17" s="5" t="n">
        <v>47</v>
      </c>
      <c r="H17" s="5" t="n">
        <v>17</v>
      </c>
      <c r="I17" s="5" t="n">
        <v>28</v>
      </c>
      <c r="J17" s="5" t="n">
        <v>17</v>
      </c>
      <c r="K17" s="5" t="n">
        <v>20</v>
      </c>
      <c r="L17" s="5" t="n">
        <v>55</v>
      </c>
      <c r="M17" s="5" t="n">
        <v>96</v>
      </c>
    </row>
    <row r="18" customFormat="false" ht="11.25" hidden="false" customHeight="false" outlineLevel="0" collapsed="false">
      <c r="B18" s="4" t="s">
        <v>58</v>
      </c>
      <c r="C18" s="5" t="n">
        <v>5</v>
      </c>
      <c r="D18" s="5" t="n">
        <v>3</v>
      </c>
      <c r="E18" s="5" t="n">
        <v>1</v>
      </c>
      <c r="F18" s="5" t="n">
        <v>5</v>
      </c>
      <c r="G18" s="5" t="n">
        <v>1</v>
      </c>
      <c r="H18" s="5" t="n">
        <v>3</v>
      </c>
      <c r="I18" s="5" t="n">
        <v>1</v>
      </c>
      <c r="J18" s="5" t="n">
        <v>5</v>
      </c>
      <c r="K18" s="5" t="n">
        <v>1</v>
      </c>
      <c r="L18" s="5" t="n">
        <v>3</v>
      </c>
      <c r="M18" s="5" t="n">
        <v>5</v>
      </c>
    </row>
    <row r="20" customFormat="false" ht="11.25" hidden="false" customHeight="false" outlineLevel="0" collapsed="false">
      <c r="B20" s="6" t="s">
        <v>62</v>
      </c>
    </row>
    <row r="21" customFormat="false" ht="11.25" hidden="false" customHeight="false" outlineLevel="0" collapsed="false">
      <c r="B21" s="4" t="s">
        <v>57</v>
      </c>
      <c r="C21" s="5" t="n">
        <v>60</v>
      </c>
      <c r="D21" s="5" t="n">
        <v>20</v>
      </c>
      <c r="E21" s="5" t="n">
        <v>88</v>
      </c>
      <c r="F21" s="5" t="n">
        <v>22</v>
      </c>
      <c r="G21" s="5" t="n">
        <v>30</v>
      </c>
      <c r="H21" s="5" t="n">
        <v>20</v>
      </c>
      <c r="I21" s="5" t="n">
        <v>30</v>
      </c>
      <c r="J21" s="5" t="n">
        <v>80</v>
      </c>
    </row>
    <row r="22" customFormat="false" ht="11.25" hidden="false" customHeight="false" outlineLevel="0" collapsed="false">
      <c r="B22" s="4" t="s">
        <v>58</v>
      </c>
      <c r="C22" s="5" t="n">
        <v>8</v>
      </c>
      <c r="D22" s="5" t="n">
        <v>6</v>
      </c>
      <c r="E22" s="5" t="n">
        <v>9</v>
      </c>
      <c r="F22" s="5" t="n">
        <v>10</v>
      </c>
      <c r="G22" s="5" t="n">
        <v>8</v>
      </c>
      <c r="H22" s="5" t="n">
        <v>11</v>
      </c>
      <c r="I22" s="5" t="n">
        <v>8</v>
      </c>
      <c r="J22" s="5" t="n">
        <v>12</v>
      </c>
    </row>
    <row r="24" customFormat="false" ht="11.25" hidden="false" customHeight="false" outlineLevel="0" collapsed="false">
      <c r="B24" s="6" t="s">
        <v>63</v>
      </c>
    </row>
    <row r="25" customFormat="false" ht="11.25" hidden="false" customHeight="false" outlineLevel="0" collapsed="false">
      <c r="B25" s="4" t="s">
        <v>57</v>
      </c>
      <c r="C25" s="5" t="n">
        <v>2</v>
      </c>
      <c r="D25" s="5" t="n">
        <v>15</v>
      </c>
      <c r="E25" s="5" t="n">
        <v>10</v>
      </c>
      <c r="F25" s="5" t="n">
        <v>41</v>
      </c>
      <c r="G25" s="5" t="n">
        <v>6</v>
      </c>
      <c r="H25" s="5" t="n">
        <v>20</v>
      </c>
      <c r="I25" s="5" t="n">
        <v>32</v>
      </c>
      <c r="J25" s="5" t="n">
        <v>18</v>
      </c>
      <c r="K25" s="5" t="n">
        <v>12</v>
      </c>
      <c r="L25" s="5" t="n">
        <v>14</v>
      </c>
      <c r="M25" s="5" t="n">
        <v>30</v>
      </c>
      <c r="N25" s="5" t="n">
        <v>80</v>
      </c>
      <c r="O25" s="5" t="n">
        <v>215</v>
      </c>
    </row>
    <row r="26" customFormat="false" ht="11.25" hidden="false" customHeight="false" outlineLevel="0" collapsed="false">
      <c r="B26" s="4" t="s">
        <v>58</v>
      </c>
      <c r="C26" s="5" t="n">
        <v>3</v>
      </c>
      <c r="D26" s="5" t="n">
        <v>1</v>
      </c>
      <c r="E26" s="5" t="n">
        <v>7</v>
      </c>
      <c r="F26" s="5" t="n">
        <v>3</v>
      </c>
      <c r="G26" s="5" t="n">
        <v>1</v>
      </c>
      <c r="H26" s="5" t="n">
        <v>3</v>
      </c>
      <c r="I26" s="5" t="n">
        <v>1</v>
      </c>
      <c r="J26" s="5" t="n">
        <v>3</v>
      </c>
      <c r="K26" s="5" t="n">
        <v>1</v>
      </c>
      <c r="L26" s="5" t="n">
        <v>3</v>
      </c>
      <c r="M26" s="5" t="n">
        <v>1</v>
      </c>
      <c r="N26" s="5" t="n">
        <v>5</v>
      </c>
      <c r="O26" s="5" t="n">
        <v>2</v>
      </c>
    </row>
    <row r="28" customFormat="false" ht="11.25" hidden="false" customHeight="false" outlineLevel="0" collapsed="false">
      <c r="B28" s="6" t="s">
        <v>64</v>
      </c>
    </row>
    <row r="29" customFormat="false" ht="11.25" hidden="false" customHeight="false" outlineLevel="0" collapsed="false">
      <c r="B29" s="4" t="s">
        <v>57</v>
      </c>
      <c r="C29" s="5" t="n">
        <v>34</v>
      </c>
      <c r="D29" s="5" t="n">
        <v>33</v>
      </c>
      <c r="E29" s="5" t="n">
        <v>17</v>
      </c>
      <c r="F29" s="5" t="n">
        <v>56</v>
      </c>
      <c r="G29" s="5" t="n">
        <v>24</v>
      </c>
      <c r="H29" s="5" t="n">
        <v>116</v>
      </c>
    </row>
    <row r="30" customFormat="false" ht="11.25" hidden="false" customHeight="false" outlineLevel="0" collapsed="false">
      <c r="B30" s="4" t="s">
        <v>58</v>
      </c>
      <c r="C30" s="5" t="n">
        <v>1</v>
      </c>
      <c r="D30" s="5" t="n">
        <v>6</v>
      </c>
      <c r="E30" s="5" t="n">
        <v>1</v>
      </c>
      <c r="F30" s="5" t="n">
        <v>6</v>
      </c>
      <c r="G30" s="5" t="n">
        <v>1</v>
      </c>
      <c r="H30" s="5" t="n">
        <v>6</v>
      </c>
    </row>
    <row r="32" customFormat="false" ht="11.25" hidden="false" customHeight="false" outlineLevel="0" collapsed="false">
      <c r="B32" s="6" t="s">
        <v>65</v>
      </c>
    </row>
    <row r="33" customFormat="false" ht="11.25" hidden="false" customHeight="false" outlineLevel="0" collapsed="false">
      <c r="B33" s="4" t="s">
        <v>57</v>
      </c>
      <c r="C33" s="5" t="n">
        <v>8</v>
      </c>
      <c r="D33" s="5" t="n">
        <v>7</v>
      </c>
      <c r="E33" s="5" t="n">
        <v>5</v>
      </c>
      <c r="F33" s="5" t="n">
        <v>35</v>
      </c>
      <c r="G33" s="5" t="n">
        <v>46</v>
      </c>
      <c r="H33" s="5" t="n">
        <v>26</v>
      </c>
      <c r="I33" s="5" t="n">
        <v>16</v>
      </c>
      <c r="J33" s="5" t="n">
        <v>75</v>
      </c>
    </row>
    <row r="34" customFormat="false" ht="11.25" hidden="false" customHeight="false" outlineLevel="0" collapsed="false">
      <c r="B34" s="4" t="s">
        <v>58</v>
      </c>
      <c r="C34" s="5" t="n">
        <v>5</v>
      </c>
      <c r="D34" s="5" t="n">
        <v>3</v>
      </c>
      <c r="E34" s="5" t="n">
        <v>1</v>
      </c>
      <c r="F34" s="5" t="n">
        <v>3</v>
      </c>
      <c r="G34" s="5" t="n">
        <v>5</v>
      </c>
      <c r="H34" s="5" t="n">
        <v>3</v>
      </c>
      <c r="I34" s="5" t="n">
        <v>1</v>
      </c>
      <c r="J34" s="5" t="n">
        <v>19</v>
      </c>
    </row>
    <row r="36" customFormat="false" ht="11.25" hidden="false" customHeight="false" outlineLevel="0" collapsed="false">
      <c r="B36" s="6" t="s">
        <v>66</v>
      </c>
    </row>
    <row r="37" customFormat="false" ht="11.25" hidden="false" customHeight="false" outlineLevel="0" collapsed="false">
      <c r="B37" s="4" t="s">
        <v>57</v>
      </c>
      <c r="C37" s="5" t="n">
        <v>43</v>
      </c>
      <c r="D37" s="5" t="n">
        <v>67</v>
      </c>
    </row>
    <row r="38" customFormat="false" ht="11.25" hidden="false" customHeight="false" outlineLevel="0" collapsed="false">
      <c r="B38" s="4" t="s">
        <v>58</v>
      </c>
      <c r="C38" s="5" t="n">
        <v>1</v>
      </c>
      <c r="D38" s="5" t="n">
        <v>19</v>
      </c>
    </row>
    <row r="40" customFormat="false" ht="11.25" hidden="false" customHeight="false" outlineLevel="0" collapsed="false">
      <c r="B40" s="6" t="s">
        <v>67</v>
      </c>
    </row>
    <row r="41" customFormat="false" ht="11.25" hidden="false" customHeight="false" outlineLevel="0" collapsed="false">
      <c r="B41" s="4" t="s">
        <v>57</v>
      </c>
      <c r="C41" s="5" t="n">
        <v>18</v>
      </c>
      <c r="D41" s="5" t="n">
        <v>13</v>
      </c>
      <c r="E41" s="5" t="n">
        <v>19</v>
      </c>
      <c r="F41" s="5" t="n">
        <v>24</v>
      </c>
      <c r="G41" s="5" t="n">
        <v>44</v>
      </c>
      <c r="H41" s="5" t="n">
        <v>37</v>
      </c>
      <c r="I41" s="5" t="n">
        <v>15</v>
      </c>
      <c r="J41" s="5" t="n">
        <v>10</v>
      </c>
      <c r="K41" s="5" t="n">
        <v>17</v>
      </c>
      <c r="L41" s="5" t="n">
        <v>103</v>
      </c>
      <c r="M41" s="5" t="n">
        <v>70</v>
      </c>
      <c r="N41" s="5" t="n">
        <v>70</v>
      </c>
      <c r="O41" s="5" t="n">
        <v>90</v>
      </c>
      <c r="P41" s="5" t="n">
        <v>40</v>
      </c>
      <c r="Q41" s="5" t="n">
        <v>30</v>
      </c>
      <c r="R41" s="5" t="n">
        <v>35</v>
      </c>
      <c r="S41" s="5" t="n">
        <v>85</v>
      </c>
      <c r="T41" s="5" t="n">
        <v>10</v>
      </c>
      <c r="U41" s="5" t="n">
        <v>25</v>
      </c>
      <c r="V41" s="5" t="n">
        <v>45</v>
      </c>
      <c r="W41" s="5" t="n">
        <f aca="false">SUM(C41:V41)</f>
        <v>800</v>
      </c>
    </row>
    <row r="42" customFormat="false" ht="11.25" hidden="false" customHeight="false" outlineLevel="0" collapsed="false">
      <c r="B42" s="4" t="s">
        <v>58</v>
      </c>
      <c r="C42" s="5" t="n">
        <v>3</v>
      </c>
      <c r="D42" s="5" t="n">
        <v>5</v>
      </c>
      <c r="E42" s="5" t="n">
        <v>1</v>
      </c>
      <c r="F42" s="5" t="n">
        <v>5</v>
      </c>
      <c r="G42" s="5" t="n">
        <v>1</v>
      </c>
      <c r="H42" s="5" t="n">
        <v>6</v>
      </c>
      <c r="I42" s="5" t="n">
        <v>1</v>
      </c>
      <c r="J42" s="5" t="n">
        <v>6</v>
      </c>
      <c r="K42" s="5" t="n">
        <v>1</v>
      </c>
      <c r="L42" s="5" t="n">
        <v>6</v>
      </c>
      <c r="M42" s="5" t="n">
        <v>2</v>
      </c>
      <c r="N42" s="5" t="n">
        <v>6</v>
      </c>
      <c r="O42" s="5" t="n">
        <v>2</v>
      </c>
      <c r="P42" s="5" t="n">
        <v>6</v>
      </c>
      <c r="Q42" s="5" t="n">
        <v>2</v>
      </c>
      <c r="R42" s="5" t="n">
        <v>6</v>
      </c>
      <c r="S42" s="5" t="n">
        <v>2</v>
      </c>
      <c r="T42" s="5" t="n">
        <v>6</v>
      </c>
      <c r="U42" s="5" t="n">
        <v>2</v>
      </c>
      <c r="V42" s="5" t="n">
        <v>6</v>
      </c>
      <c r="W42" s="5"/>
    </row>
    <row r="44" customFormat="false" ht="11.25" hidden="false" customHeight="false" outlineLevel="0" collapsed="false">
      <c r="B44" s="6" t="s">
        <v>68</v>
      </c>
    </row>
    <row r="45" customFormat="false" ht="11.25" hidden="false" customHeight="false" outlineLevel="0" collapsed="false">
      <c r="B45" s="4" t="s">
        <v>57</v>
      </c>
      <c r="C45" s="5" t="n">
        <v>85</v>
      </c>
      <c r="D45" s="5" t="n">
        <v>39</v>
      </c>
      <c r="E45" s="5" t="n">
        <v>72</v>
      </c>
      <c r="F45" s="5" t="n">
        <v>134</v>
      </c>
    </row>
    <row r="46" customFormat="false" ht="11.25" hidden="false" customHeight="false" outlineLevel="0" collapsed="false">
      <c r="B46" s="4" t="s">
        <v>58</v>
      </c>
      <c r="C46" s="5" t="n">
        <v>1</v>
      </c>
      <c r="D46" s="5" t="n">
        <v>3</v>
      </c>
      <c r="E46" s="5" t="n">
        <v>1</v>
      </c>
      <c r="F46" s="5" t="n">
        <v>2</v>
      </c>
    </row>
    <row r="48" customFormat="false" ht="11.25" hidden="false" customHeight="false" outlineLevel="0" collapsed="false">
      <c r="B48" s="6" t="s">
        <v>69</v>
      </c>
    </row>
    <row r="49" customFormat="false" ht="11.25" hidden="false" customHeight="false" outlineLevel="0" collapsed="false">
      <c r="B49" s="4" t="s">
        <v>57</v>
      </c>
      <c r="C49" s="5" t="n">
        <v>16</v>
      </c>
      <c r="D49" s="5" t="n">
        <v>7</v>
      </c>
      <c r="E49" s="5" t="n">
        <v>42</v>
      </c>
      <c r="F49" s="5" t="n">
        <v>190</v>
      </c>
      <c r="G49" s="5" t="n">
        <v>18</v>
      </c>
      <c r="H49" s="5" t="n">
        <v>21</v>
      </c>
      <c r="I49" s="5" t="n">
        <v>10</v>
      </c>
      <c r="J49" s="5" t="n">
        <v>24</v>
      </c>
      <c r="K49" s="5" t="n">
        <v>10</v>
      </c>
      <c r="L49" s="5" t="n">
        <v>18</v>
      </c>
      <c r="M49" s="5" t="n">
        <v>108</v>
      </c>
    </row>
    <row r="50" customFormat="false" ht="11.25" hidden="false" customHeight="false" outlineLevel="0" collapsed="false">
      <c r="B50" s="4" t="s">
        <v>58</v>
      </c>
      <c r="C50" s="5" t="n">
        <v>1</v>
      </c>
      <c r="D50" s="5" t="n">
        <v>7</v>
      </c>
      <c r="E50" s="5" t="n">
        <v>1</v>
      </c>
      <c r="F50" s="5" t="n">
        <v>5</v>
      </c>
      <c r="G50" s="5" t="n">
        <v>2</v>
      </c>
      <c r="H50" s="5" t="n">
        <v>5</v>
      </c>
      <c r="I50" s="5" t="n">
        <v>2</v>
      </c>
      <c r="J50" s="5" t="n">
        <v>5</v>
      </c>
      <c r="K50" s="5" t="n">
        <v>2</v>
      </c>
      <c r="L50" s="5" t="n">
        <v>5</v>
      </c>
      <c r="M50" s="5" t="n">
        <v>2</v>
      </c>
    </row>
    <row r="52" customFormat="false" ht="11.25" hidden="false" customHeight="false" outlineLevel="0" collapsed="false">
      <c r="B52" s="6" t="s">
        <v>70</v>
      </c>
    </row>
    <row r="53" customFormat="false" ht="11.25" hidden="false" customHeight="false" outlineLevel="0" collapsed="false">
      <c r="B53" s="4" t="s">
        <v>57</v>
      </c>
      <c r="C53" s="5" t="n">
        <v>16</v>
      </c>
      <c r="D53" s="5" t="n">
        <v>3</v>
      </c>
      <c r="E53" s="5" t="n">
        <v>4</v>
      </c>
      <c r="F53" s="5" t="n">
        <v>2</v>
      </c>
      <c r="G53" s="5" t="n">
        <v>4</v>
      </c>
      <c r="H53" s="5" t="n">
        <v>6</v>
      </c>
      <c r="I53" s="5" t="n">
        <v>4</v>
      </c>
      <c r="J53" s="5" t="n">
        <v>9</v>
      </c>
      <c r="K53" s="5" t="n">
        <v>20</v>
      </c>
      <c r="L53" s="5" t="n">
        <v>16</v>
      </c>
      <c r="M53" s="5" t="n">
        <v>12</v>
      </c>
      <c r="N53" s="5" t="n">
        <v>84</v>
      </c>
      <c r="O53" s="5" t="n">
        <v>50</v>
      </c>
    </row>
    <row r="54" customFormat="false" ht="11.25" hidden="false" customHeight="false" outlineLevel="0" collapsed="false">
      <c r="B54" s="4" t="s">
        <v>58</v>
      </c>
      <c r="C54" s="5" t="n">
        <v>3</v>
      </c>
      <c r="D54" s="5" t="n">
        <v>1</v>
      </c>
      <c r="E54" s="5" t="n">
        <v>3</v>
      </c>
      <c r="F54" s="5" t="n">
        <v>1</v>
      </c>
      <c r="G54" s="5" t="n">
        <v>3</v>
      </c>
      <c r="H54" s="5" t="n">
        <v>1</v>
      </c>
      <c r="I54" s="5" t="n">
        <v>3</v>
      </c>
      <c r="J54" s="5" t="n">
        <v>1</v>
      </c>
      <c r="K54" s="5" t="n">
        <v>3</v>
      </c>
      <c r="L54" s="5" t="n">
        <v>1</v>
      </c>
      <c r="M54" s="5" t="n">
        <v>3</v>
      </c>
      <c r="N54" s="5" t="n">
        <v>6</v>
      </c>
      <c r="O54" s="5" t="n">
        <v>1</v>
      </c>
    </row>
    <row r="56" customFormat="false" ht="11.25" hidden="false" customHeight="false" outlineLevel="0" collapsed="false">
      <c r="B56" s="6" t="s">
        <v>71</v>
      </c>
    </row>
    <row r="57" customFormat="false" ht="11.25" hidden="false" customHeight="false" outlineLevel="0" collapsed="false">
      <c r="B57" s="4" t="s">
        <v>57</v>
      </c>
      <c r="C57" s="5" t="n">
        <v>42</v>
      </c>
      <c r="D57" s="5" t="n">
        <v>46</v>
      </c>
      <c r="E57" s="5" t="n">
        <v>17</v>
      </c>
      <c r="F57" s="5" t="n">
        <v>9</v>
      </c>
      <c r="G57" s="5" t="n">
        <v>51</v>
      </c>
      <c r="H57" s="5" t="n">
        <v>91</v>
      </c>
      <c r="I57" s="5" t="n">
        <v>19</v>
      </c>
      <c r="J57" s="5" t="n">
        <v>20</v>
      </c>
    </row>
    <row r="58" customFormat="false" ht="11.25" hidden="false" customHeight="false" outlineLevel="0" collapsed="false">
      <c r="B58" s="4" t="s">
        <v>58</v>
      </c>
      <c r="C58" s="5" t="n">
        <v>1</v>
      </c>
      <c r="D58" s="5" t="n">
        <v>3</v>
      </c>
      <c r="E58" s="5" t="n">
        <v>1</v>
      </c>
      <c r="F58" s="5" t="n">
        <v>3</v>
      </c>
      <c r="G58" s="5" t="n">
        <v>1</v>
      </c>
      <c r="H58" s="5" t="n">
        <v>3</v>
      </c>
      <c r="I58" s="5" t="n">
        <v>2</v>
      </c>
      <c r="J58" s="5" t="n">
        <v>19</v>
      </c>
    </row>
    <row r="60" customFormat="false" ht="11.25" hidden="false" customHeight="false" outlineLevel="0" collapsed="false">
      <c r="B60" s="6" t="s">
        <v>72</v>
      </c>
    </row>
    <row r="61" customFormat="false" ht="11.25" hidden="false" customHeight="false" outlineLevel="0" collapsed="false">
      <c r="B61" s="4" t="s">
        <v>57</v>
      </c>
      <c r="C61" s="5" t="n">
        <v>10</v>
      </c>
      <c r="D61" s="5" t="n">
        <v>51</v>
      </c>
      <c r="E61" s="5" t="n">
        <v>20</v>
      </c>
      <c r="F61" s="5" t="n">
        <v>88</v>
      </c>
      <c r="G61" s="5" t="n">
        <v>8</v>
      </c>
      <c r="H61" s="5" t="n">
        <v>85</v>
      </c>
      <c r="I61" s="5" t="n">
        <v>100</v>
      </c>
      <c r="J61" s="5" t="n">
        <v>18</v>
      </c>
      <c r="K61" s="5" t="n">
        <v>53</v>
      </c>
    </row>
    <row r="62" customFormat="false" ht="11.25" hidden="false" customHeight="false" outlineLevel="0" collapsed="false">
      <c r="B62" s="4" t="s">
        <v>58</v>
      </c>
      <c r="C62" s="5" t="n">
        <v>5</v>
      </c>
      <c r="D62" s="5" t="n">
        <v>3</v>
      </c>
      <c r="E62" s="5" t="n">
        <v>1</v>
      </c>
      <c r="F62" s="5" t="n">
        <v>3</v>
      </c>
      <c r="G62" s="5" t="n">
        <v>1</v>
      </c>
      <c r="H62" s="5" t="n">
        <v>3</v>
      </c>
      <c r="I62" s="5" t="n">
        <v>4</v>
      </c>
      <c r="J62" s="5" t="n">
        <v>2</v>
      </c>
      <c r="K62" s="5" t="n">
        <v>4</v>
      </c>
    </row>
    <row r="64" customFormat="false" ht="11.25" hidden="false" customHeight="false" outlineLevel="0" collapsed="false">
      <c r="B64" s="6" t="s">
        <v>73</v>
      </c>
    </row>
    <row r="65" customFormat="false" ht="11.25" hidden="false" customHeight="false" outlineLevel="0" collapsed="false">
      <c r="B65" s="4" t="s">
        <v>57</v>
      </c>
      <c r="C65" s="5" t="n">
        <v>8</v>
      </c>
      <c r="D65" s="5" t="n">
        <v>22</v>
      </c>
      <c r="E65" s="5" t="n">
        <v>13</v>
      </c>
      <c r="F65" s="5" t="n">
        <v>201</v>
      </c>
    </row>
    <row r="66" customFormat="false" ht="11.25" hidden="false" customHeight="false" outlineLevel="0" collapsed="false">
      <c r="B66" s="4" t="s">
        <v>58</v>
      </c>
      <c r="C66" s="5" t="n">
        <v>3</v>
      </c>
      <c r="D66" s="5" t="n">
        <v>1</v>
      </c>
      <c r="E66" s="5" t="n">
        <v>3</v>
      </c>
      <c r="F66" s="5" t="n">
        <v>1</v>
      </c>
    </row>
    <row r="68" customFormat="false" ht="11.25" hidden="false" customHeight="false" outlineLevel="0" collapsed="false">
      <c r="B68" s="6" t="s">
        <v>74</v>
      </c>
    </row>
    <row r="69" customFormat="false" ht="11.25" hidden="false" customHeight="false" outlineLevel="0" collapsed="false">
      <c r="B69" s="4" t="s">
        <v>57</v>
      </c>
      <c r="C69" s="5" t="n">
        <v>18</v>
      </c>
      <c r="D69" s="5" t="n">
        <v>29</v>
      </c>
      <c r="E69" s="5" t="n">
        <v>14</v>
      </c>
      <c r="F69" s="5" t="n">
        <v>48</v>
      </c>
      <c r="G69" s="5" t="n">
        <v>12</v>
      </c>
      <c r="H69" s="5" t="n">
        <v>76</v>
      </c>
      <c r="I69" s="5" t="n">
        <v>50</v>
      </c>
    </row>
    <row r="70" customFormat="false" ht="11.25" hidden="false" customHeight="false" outlineLevel="0" collapsed="false">
      <c r="B70" s="4" t="s">
        <v>58</v>
      </c>
      <c r="C70" s="5" t="n">
        <v>3</v>
      </c>
      <c r="D70" s="5" t="n">
        <v>1</v>
      </c>
      <c r="E70" s="5" t="n">
        <v>3</v>
      </c>
      <c r="F70" s="5" t="n">
        <v>1</v>
      </c>
      <c r="G70" s="5" t="n">
        <v>3</v>
      </c>
      <c r="H70" s="5" t="n">
        <v>1</v>
      </c>
      <c r="I70" s="5" t="n">
        <v>2</v>
      </c>
    </row>
    <row r="72" customFormat="false" ht="11.25" hidden="false" customHeight="false" outlineLevel="0" collapsed="false">
      <c r="B72" s="6" t="s">
        <v>75</v>
      </c>
    </row>
    <row r="73" customFormat="false" ht="11.25" hidden="false" customHeight="false" outlineLevel="0" collapsed="false">
      <c r="B73" s="4" t="s">
        <v>57</v>
      </c>
      <c r="C73" s="5" t="n">
        <v>23</v>
      </c>
      <c r="D73" s="5" t="n">
        <v>27</v>
      </c>
      <c r="E73" s="5" t="n">
        <v>10</v>
      </c>
      <c r="F73" s="5" t="n">
        <v>153</v>
      </c>
      <c r="G73" s="5" t="n">
        <v>223</v>
      </c>
      <c r="H73" s="5" t="n">
        <v>56</v>
      </c>
    </row>
    <row r="74" customFormat="false" ht="11.25" hidden="false" customHeight="false" outlineLevel="0" collapsed="false">
      <c r="B74" s="4" t="s">
        <v>58</v>
      </c>
      <c r="C74" s="5" t="n">
        <v>7</v>
      </c>
      <c r="D74" s="5" t="n">
        <v>1</v>
      </c>
      <c r="E74" s="5" t="n">
        <v>5</v>
      </c>
      <c r="F74" s="5" t="n">
        <v>1</v>
      </c>
      <c r="G74" s="5" t="n">
        <v>2</v>
      </c>
      <c r="H74" s="5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56:11Z</dcterms:created>
  <dc:creator>Bora</dc:creator>
  <dc:description/>
  <dc:language>en-US</dc:language>
  <cp:lastModifiedBy>Bora</cp:lastModifiedBy>
  <cp:lastPrinted>2001-09-09T19:43:32Z</cp:lastPrinted>
  <dcterms:modified xsi:type="dcterms:W3CDTF">2001-09-09T20:04:39Z</dcterms:modified>
  <cp:revision>0</cp:revision>
  <dc:subject/>
  <dc:title/>
</cp:coreProperties>
</file>