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abs,S_sca" sheetId="1" state="visible" r:id="rId2"/>
    <sheet name="A_variabil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Arial"/>
        <family val="2"/>
      </rPr>
      <t xml:space="preserve">Absorption and scattering coefficients of </t>
    </r>
    <r>
      <rPr>
        <b val="true"/>
        <i val="true"/>
        <sz val="16"/>
        <rFont val="Arial"/>
        <family val="2"/>
      </rPr>
      <t xml:space="preserve">Anabaena variabilis</t>
    </r>
  </si>
  <si>
    <t xml:space="preserve">Halil Berberoglu, Laurent Pilon, "Experimental measurements of the radiation characteristics of Anabaena variabilis ATCC 29413-U and Rhodobacter sphaeroides ATCC 49419"</t>
  </si>
  <si>
    <t xml:space="preserve">Cross-Sections over the spectral range from 350 to 750 nm</t>
  </si>
  <si>
    <t xml:space="preserve">Radiation Characteristics at 632.8 nm</t>
  </si>
  <si>
    <t xml:space="preserve">Cross-sections (m2/kg)</t>
  </si>
  <si>
    <t xml:space="preserve">Albedo</t>
  </si>
  <si>
    <t xml:space="preserve">Scattering Phase Function</t>
  </si>
  <si>
    <t xml:space="preserve">Wavelength (nm)</t>
  </si>
  <si>
    <t xml:space="preserve">Absorption</t>
  </si>
  <si>
    <t xml:space="preserve">Scattering</t>
  </si>
  <si>
    <t xml:space="preserve">Extinction</t>
  </si>
  <si>
    <t xml:space="preserve">Omega</t>
  </si>
  <si>
    <t xml:space="preserve">Angle (degrees)</t>
  </si>
  <si>
    <t xml:space="preserve">Scattering Phase f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Arial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4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8"/>
      <color rgb="FF000000"/>
      <name val="Symbol"/>
      <family val="2"/>
    </font>
    <font>
      <b val="true"/>
      <vertAlign val="subscript"/>
      <sz val="18"/>
      <color rgb="FF000000"/>
      <name val="Times New Roman"/>
      <family val="2"/>
    </font>
    <font>
      <b val="true"/>
      <vertAlign val="subscript"/>
      <sz val="18"/>
      <color rgb="FF000000"/>
      <name val="Symbol"/>
      <family val="2"/>
    </font>
    <font>
      <b val="true"/>
      <vertAlign val="superscript"/>
      <sz val="18"/>
      <color rgb="FF000000"/>
      <name val="Times New Roman"/>
      <family val="2"/>
    </font>
    <font>
      <sz val="14.7"/>
      <color rgb="FF000000"/>
      <name val="Times New Roman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15241754723"/>
          <c:y val="0.00432392035445471"/>
          <c:w val="0.931676272814601"/>
          <c:h val="0.953344365558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. variabilis"</c:f>
              <c:strCache>
                <c:ptCount val="1"/>
                <c:pt idx="0">
                  <c:v>A. variabili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variabilis!$B$22:$B$1022</c:f>
              <c:numCache>
                <c:formatCode>General</c:formatCode>
                <c:ptCount val="1001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  <c:pt idx="81">
                  <c:v>391</c:v>
                </c:pt>
                <c:pt idx="82">
                  <c:v>392</c:v>
                </c:pt>
                <c:pt idx="83">
                  <c:v>393</c:v>
                </c:pt>
                <c:pt idx="84">
                  <c:v>394</c:v>
                </c:pt>
                <c:pt idx="85">
                  <c:v>395</c:v>
                </c:pt>
                <c:pt idx="86">
                  <c:v>396</c:v>
                </c:pt>
                <c:pt idx="87">
                  <c:v>397</c:v>
                </c:pt>
                <c:pt idx="88">
                  <c:v>398</c:v>
                </c:pt>
                <c:pt idx="89">
                  <c:v>399</c:v>
                </c:pt>
                <c:pt idx="90">
                  <c:v>400</c:v>
                </c:pt>
                <c:pt idx="91">
                  <c:v>401</c:v>
                </c:pt>
                <c:pt idx="92">
                  <c:v>402</c:v>
                </c:pt>
                <c:pt idx="93">
                  <c:v>403</c:v>
                </c:pt>
                <c:pt idx="94">
                  <c:v>404</c:v>
                </c:pt>
                <c:pt idx="95">
                  <c:v>405</c:v>
                </c:pt>
                <c:pt idx="96">
                  <c:v>406</c:v>
                </c:pt>
                <c:pt idx="97">
                  <c:v>407</c:v>
                </c:pt>
                <c:pt idx="98">
                  <c:v>408</c:v>
                </c:pt>
                <c:pt idx="99">
                  <c:v>409</c:v>
                </c:pt>
                <c:pt idx="100">
                  <c:v>410</c:v>
                </c:pt>
                <c:pt idx="101">
                  <c:v>411</c:v>
                </c:pt>
                <c:pt idx="102">
                  <c:v>412</c:v>
                </c:pt>
                <c:pt idx="103">
                  <c:v>413</c:v>
                </c:pt>
                <c:pt idx="104">
                  <c:v>414</c:v>
                </c:pt>
                <c:pt idx="105">
                  <c:v>415</c:v>
                </c:pt>
                <c:pt idx="106">
                  <c:v>416</c:v>
                </c:pt>
                <c:pt idx="107">
                  <c:v>417</c:v>
                </c:pt>
                <c:pt idx="108">
                  <c:v>418</c:v>
                </c:pt>
                <c:pt idx="109">
                  <c:v>419</c:v>
                </c:pt>
                <c:pt idx="110">
                  <c:v>420</c:v>
                </c:pt>
                <c:pt idx="111">
                  <c:v>421</c:v>
                </c:pt>
                <c:pt idx="112">
                  <c:v>422</c:v>
                </c:pt>
                <c:pt idx="113">
                  <c:v>423</c:v>
                </c:pt>
                <c:pt idx="114">
                  <c:v>424</c:v>
                </c:pt>
                <c:pt idx="115">
                  <c:v>425</c:v>
                </c:pt>
                <c:pt idx="116">
                  <c:v>426</c:v>
                </c:pt>
                <c:pt idx="117">
                  <c:v>427</c:v>
                </c:pt>
                <c:pt idx="118">
                  <c:v>428</c:v>
                </c:pt>
                <c:pt idx="119">
                  <c:v>429</c:v>
                </c:pt>
                <c:pt idx="120">
                  <c:v>430</c:v>
                </c:pt>
                <c:pt idx="121">
                  <c:v>431</c:v>
                </c:pt>
                <c:pt idx="122">
                  <c:v>432</c:v>
                </c:pt>
                <c:pt idx="123">
                  <c:v>433</c:v>
                </c:pt>
                <c:pt idx="124">
                  <c:v>434</c:v>
                </c:pt>
                <c:pt idx="125">
                  <c:v>435</c:v>
                </c:pt>
                <c:pt idx="126">
                  <c:v>436</c:v>
                </c:pt>
                <c:pt idx="127">
                  <c:v>437</c:v>
                </c:pt>
                <c:pt idx="128">
                  <c:v>438</c:v>
                </c:pt>
                <c:pt idx="129">
                  <c:v>439</c:v>
                </c:pt>
                <c:pt idx="130">
                  <c:v>440</c:v>
                </c:pt>
                <c:pt idx="131">
                  <c:v>441</c:v>
                </c:pt>
                <c:pt idx="132">
                  <c:v>442</c:v>
                </c:pt>
                <c:pt idx="133">
                  <c:v>443</c:v>
                </c:pt>
                <c:pt idx="134">
                  <c:v>444</c:v>
                </c:pt>
                <c:pt idx="135">
                  <c:v>445</c:v>
                </c:pt>
                <c:pt idx="136">
                  <c:v>446</c:v>
                </c:pt>
                <c:pt idx="137">
                  <c:v>447</c:v>
                </c:pt>
                <c:pt idx="138">
                  <c:v>448</c:v>
                </c:pt>
                <c:pt idx="139">
                  <c:v>449</c:v>
                </c:pt>
                <c:pt idx="140">
                  <c:v>450</c:v>
                </c:pt>
                <c:pt idx="141">
                  <c:v>451</c:v>
                </c:pt>
                <c:pt idx="142">
                  <c:v>452</c:v>
                </c:pt>
                <c:pt idx="143">
                  <c:v>453</c:v>
                </c:pt>
                <c:pt idx="144">
                  <c:v>454</c:v>
                </c:pt>
                <c:pt idx="145">
                  <c:v>455</c:v>
                </c:pt>
                <c:pt idx="146">
                  <c:v>456</c:v>
                </c:pt>
                <c:pt idx="147">
                  <c:v>457</c:v>
                </c:pt>
                <c:pt idx="148">
                  <c:v>458</c:v>
                </c:pt>
                <c:pt idx="149">
                  <c:v>459</c:v>
                </c:pt>
                <c:pt idx="150">
                  <c:v>460</c:v>
                </c:pt>
                <c:pt idx="151">
                  <c:v>461</c:v>
                </c:pt>
                <c:pt idx="152">
                  <c:v>462</c:v>
                </c:pt>
                <c:pt idx="153">
                  <c:v>463</c:v>
                </c:pt>
                <c:pt idx="154">
                  <c:v>464</c:v>
                </c:pt>
                <c:pt idx="155">
                  <c:v>465</c:v>
                </c:pt>
                <c:pt idx="156">
                  <c:v>466</c:v>
                </c:pt>
                <c:pt idx="157">
                  <c:v>467</c:v>
                </c:pt>
                <c:pt idx="158">
                  <c:v>468</c:v>
                </c:pt>
                <c:pt idx="159">
                  <c:v>469</c:v>
                </c:pt>
                <c:pt idx="160">
                  <c:v>470</c:v>
                </c:pt>
                <c:pt idx="161">
                  <c:v>471</c:v>
                </c:pt>
                <c:pt idx="162">
                  <c:v>472</c:v>
                </c:pt>
                <c:pt idx="163">
                  <c:v>473</c:v>
                </c:pt>
                <c:pt idx="164">
                  <c:v>474</c:v>
                </c:pt>
                <c:pt idx="165">
                  <c:v>475</c:v>
                </c:pt>
                <c:pt idx="166">
                  <c:v>476</c:v>
                </c:pt>
                <c:pt idx="167">
                  <c:v>477</c:v>
                </c:pt>
                <c:pt idx="168">
                  <c:v>478</c:v>
                </c:pt>
                <c:pt idx="169">
                  <c:v>479</c:v>
                </c:pt>
                <c:pt idx="170">
                  <c:v>480</c:v>
                </c:pt>
                <c:pt idx="171">
                  <c:v>481</c:v>
                </c:pt>
                <c:pt idx="172">
                  <c:v>482</c:v>
                </c:pt>
                <c:pt idx="173">
                  <c:v>483</c:v>
                </c:pt>
                <c:pt idx="174">
                  <c:v>484</c:v>
                </c:pt>
                <c:pt idx="175">
                  <c:v>485</c:v>
                </c:pt>
                <c:pt idx="176">
                  <c:v>486</c:v>
                </c:pt>
                <c:pt idx="177">
                  <c:v>487</c:v>
                </c:pt>
                <c:pt idx="178">
                  <c:v>488</c:v>
                </c:pt>
                <c:pt idx="179">
                  <c:v>489</c:v>
                </c:pt>
                <c:pt idx="180">
                  <c:v>490</c:v>
                </c:pt>
                <c:pt idx="181">
                  <c:v>491</c:v>
                </c:pt>
                <c:pt idx="182">
                  <c:v>492</c:v>
                </c:pt>
                <c:pt idx="183">
                  <c:v>493</c:v>
                </c:pt>
                <c:pt idx="184">
                  <c:v>494</c:v>
                </c:pt>
                <c:pt idx="185">
                  <c:v>495</c:v>
                </c:pt>
                <c:pt idx="186">
                  <c:v>496</c:v>
                </c:pt>
                <c:pt idx="187">
                  <c:v>497</c:v>
                </c:pt>
                <c:pt idx="188">
                  <c:v>498</c:v>
                </c:pt>
                <c:pt idx="189">
                  <c:v>499</c:v>
                </c:pt>
                <c:pt idx="190">
                  <c:v>500</c:v>
                </c:pt>
                <c:pt idx="191">
                  <c:v>501</c:v>
                </c:pt>
                <c:pt idx="192">
                  <c:v>502</c:v>
                </c:pt>
                <c:pt idx="193">
                  <c:v>503</c:v>
                </c:pt>
                <c:pt idx="194">
                  <c:v>504</c:v>
                </c:pt>
                <c:pt idx="195">
                  <c:v>505</c:v>
                </c:pt>
                <c:pt idx="196">
                  <c:v>506</c:v>
                </c:pt>
                <c:pt idx="197">
                  <c:v>507</c:v>
                </c:pt>
                <c:pt idx="198">
                  <c:v>508</c:v>
                </c:pt>
                <c:pt idx="199">
                  <c:v>509</c:v>
                </c:pt>
                <c:pt idx="200">
                  <c:v>510</c:v>
                </c:pt>
                <c:pt idx="201">
                  <c:v>511</c:v>
                </c:pt>
                <c:pt idx="202">
                  <c:v>512</c:v>
                </c:pt>
                <c:pt idx="203">
                  <c:v>513</c:v>
                </c:pt>
                <c:pt idx="204">
                  <c:v>514</c:v>
                </c:pt>
                <c:pt idx="205">
                  <c:v>515</c:v>
                </c:pt>
                <c:pt idx="206">
                  <c:v>516</c:v>
                </c:pt>
                <c:pt idx="207">
                  <c:v>517</c:v>
                </c:pt>
                <c:pt idx="208">
                  <c:v>518</c:v>
                </c:pt>
                <c:pt idx="209">
                  <c:v>519</c:v>
                </c:pt>
                <c:pt idx="210">
                  <c:v>520</c:v>
                </c:pt>
                <c:pt idx="211">
                  <c:v>521</c:v>
                </c:pt>
                <c:pt idx="212">
                  <c:v>522</c:v>
                </c:pt>
                <c:pt idx="213">
                  <c:v>523</c:v>
                </c:pt>
                <c:pt idx="214">
                  <c:v>524</c:v>
                </c:pt>
                <c:pt idx="215">
                  <c:v>525</c:v>
                </c:pt>
                <c:pt idx="216">
                  <c:v>526</c:v>
                </c:pt>
                <c:pt idx="217">
                  <c:v>527</c:v>
                </c:pt>
                <c:pt idx="218">
                  <c:v>528</c:v>
                </c:pt>
                <c:pt idx="219">
                  <c:v>529</c:v>
                </c:pt>
                <c:pt idx="220">
                  <c:v>530</c:v>
                </c:pt>
                <c:pt idx="221">
                  <c:v>531</c:v>
                </c:pt>
                <c:pt idx="222">
                  <c:v>532</c:v>
                </c:pt>
                <c:pt idx="223">
                  <c:v>533</c:v>
                </c:pt>
                <c:pt idx="224">
                  <c:v>534</c:v>
                </c:pt>
                <c:pt idx="225">
                  <c:v>535</c:v>
                </c:pt>
                <c:pt idx="226">
                  <c:v>536</c:v>
                </c:pt>
                <c:pt idx="227">
                  <c:v>537</c:v>
                </c:pt>
                <c:pt idx="228">
                  <c:v>538</c:v>
                </c:pt>
                <c:pt idx="229">
                  <c:v>539</c:v>
                </c:pt>
                <c:pt idx="230">
                  <c:v>540</c:v>
                </c:pt>
                <c:pt idx="231">
                  <c:v>541</c:v>
                </c:pt>
                <c:pt idx="232">
                  <c:v>542</c:v>
                </c:pt>
                <c:pt idx="233">
                  <c:v>543</c:v>
                </c:pt>
                <c:pt idx="234">
                  <c:v>544</c:v>
                </c:pt>
                <c:pt idx="235">
                  <c:v>545</c:v>
                </c:pt>
                <c:pt idx="236">
                  <c:v>546</c:v>
                </c:pt>
                <c:pt idx="237">
                  <c:v>547</c:v>
                </c:pt>
                <c:pt idx="238">
                  <c:v>548</c:v>
                </c:pt>
                <c:pt idx="239">
                  <c:v>549</c:v>
                </c:pt>
                <c:pt idx="240">
                  <c:v>550</c:v>
                </c:pt>
                <c:pt idx="241">
                  <c:v>551</c:v>
                </c:pt>
                <c:pt idx="242">
                  <c:v>552</c:v>
                </c:pt>
                <c:pt idx="243">
                  <c:v>553</c:v>
                </c:pt>
                <c:pt idx="244">
                  <c:v>554</c:v>
                </c:pt>
                <c:pt idx="245">
                  <c:v>555</c:v>
                </c:pt>
                <c:pt idx="246">
                  <c:v>556</c:v>
                </c:pt>
                <c:pt idx="247">
                  <c:v>557</c:v>
                </c:pt>
                <c:pt idx="248">
                  <c:v>558</c:v>
                </c:pt>
                <c:pt idx="249">
                  <c:v>559</c:v>
                </c:pt>
                <c:pt idx="250">
                  <c:v>560</c:v>
                </c:pt>
                <c:pt idx="251">
                  <c:v>561</c:v>
                </c:pt>
                <c:pt idx="252">
                  <c:v>562</c:v>
                </c:pt>
                <c:pt idx="253">
                  <c:v>563</c:v>
                </c:pt>
                <c:pt idx="254">
                  <c:v>564</c:v>
                </c:pt>
                <c:pt idx="255">
                  <c:v>565</c:v>
                </c:pt>
                <c:pt idx="256">
                  <c:v>566</c:v>
                </c:pt>
                <c:pt idx="257">
                  <c:v>567</c:v>
                </c:pt>
                <c:pt idx="258">
                  <c:v>568</c:v>
                </c:pt>
                <c:pt idx="259">
                  <c:v>569</c:v>
                </c:pt>
                <c:pt idx="260">
                  <c:v>570</c:v>
                </c:pt>
                <c:pt idx="261">
                  <c:v>571</c:v>
                </c:pt>
                <c:pt idx="262">
                  <c:v>572</c:v>
                </c:pt>
                <c:pt idx="263">
                  <c:v>573</c:v>
                </c:pt>
                <c:pt idx="264">
                  <c:v>574</c:v>
                </c:pt>
                <c:pt idx="265">
                  <c:v>575</c:v>
                </c:pt>
                <c:pt idx="266">
                  <c:v>576</c:v>
                </c:pt>
                <c:pt idx="267">
                  <c:v>577</c:v>
                </c:pt>
                <c:pt idx="268">
                  <c:v>578</c:v>
                </c:pt>
                <c:pt idx="269">
                  <c:v>579</c:v>
                </c:pt>
                <c:pt idx="270">
                  <c:v>580</c:v>
                </c:pt>
                <c:pt idx="271">
                  <c:v>581</c:v>
                </c:pt>
                <c:pt idx="272">
                  <c:v>582</c:v>
                </c:pt>
                <c:pt idx="273">
                  <c:v>583</c:v>
                </c:pt>
                <c:pt idx="274">
                  <c:v>584</c:v>
                </c:pt>
                <c:pt idx="275">
                  <c:v>585</c:v>
                </c:pt>
                <c:pt idx="276">
                  <c:v>586</c:v>
                </c:pt>
                <c:pt idx="277">
                  <c:v>587</c:v>
                </c:pt>
                <c:pt idx="278">
                  <c:v>588</c:v>
                </c:pt>
                <c:pt idx="279">
                  <c:v>589</c:v>
                </c:pt>
                <c:pt idx="280">
                  <c:v>590</c:v>
                </c:pt>
                <c:pt idx="281">
                  <c:v>591</c:v>
                </c:pt>
                <c:pt idx="282">
                  <c:v>592</c:v>
                </c:pt>
                <c:pt idx="283">
                  <c:v>593</c:v>
                </c:pt>
                <c:pt idx="284">
                  <c:v>594</c:v>
                </c:pt>
                <c:pt idx="285">
                  <c:v>595</c:v>
                </c:pt>
                <c:pt idx="286">
                  <c:v>596</c:v>
                </c:pt>
                <c:pt idx="287">
                  <c:v>597</c:v>
                </c:pt>
                <c:pt idx="288">
                  <c:v>598</c:v>
                </c:pt>
                <c:pt idx="289">
                  <c:v>599</c:v>
                </c:pt>
                <c:pt idx="290">
                  <c:v>600</c:v>
                </c:pt>
                <c:pt idx="291">
                  <c:v>601</c:v>
                </c:pt>
                <c:pt idx="292">
                  <c:v>602</c:v>
                </c:pt>
                <c:pt idx="293">
                  <c:v>603</c:v>
                </c:pt>
                <c:pt idx="294">
                  <c:v>604</c:v>
                </c:pt>
                <c:pt idx="295">
                  <c:v>605</c:v>
                </c:pt>
                <c:pt idx="296">
                  <c:v>606</c:v>
                </c:pt>
                <c:pt idx="297">
                  <c:v>607</c:v>
                </c:pt>
                <c:pt idx="298">
                  <c:v>608</c:v>
                </c:pt>
                <c:pt idx="299">
                  <c:v>609</c:v>
                </c:pt>
                <c:pt idx="300">
                  <c:v>610</c:v>
                </c:pt>
                <c:pt idx="301">
                  <c:v>611</c:v>
                </c:pt>
                <c:pt idx="302">
                  <c:v>612</c:v>
                </c:pt>
                <c:pt idx="303">
                  <c:v>613</c:v>
                </c:pt>
                <c:pt idx="304">
                  <c:v>614</c:v>
                </c:pt>
                <c:pt idx="305">
                  <c:v>615</c:v>
                </c:pt>
                <c:pt idx="306">
                  <c:v>616</c:v>
                </c:pt>
                <c:pt idx="307">
                  <c:v>617</c:v>
                </c:pt>
                <c:pt idx="308">
                  <c:v>618</c:v>
                </c:pt>
                <c:pt idx="309">
                  <c:v>619</c:v>
                </c:pt>
                <c:pt idx="310">
                  <c:v>620</c:v>
                </c:pt>
                <c:pt idx="311">
                  <c:v>621</c:v>
                </c:pt>
                <c:pt idx="312">
                  <c:v>622</c:v>
                </c:pt>
                <c:pt idx="313">
                  <c:v>623</c:v>
                </c:pt>
                <c:pt idx="314">
                  <c:v>624</c:v>
                </c:pt>
                <c:pt idx="315">
                  <c:v>625</c:v>
                </c:pt>
                <c:pt idx="316">
                  <c:v>626</c:v>
                </c:pt>
                <c:pt idx="317">
                  <c:v>627</c:v>
                </c:pt>
                <c:pt idx="318">
                  <c:v>628</c:v>
                </c:pt>
                <c:pt idx="319">
                  <c:v>629</c:v>
                </c:pt>
                <c:pt idx="320">
                  <c:v>630</c:v>
                </c:pt>
                <c:pt idx="321">
                  <c:v>631</c:v>
                </c:pt>
                <c:pt idx="322">
                  <c:v>632</c:v>
                </c:pt>
                <c:pt idx="323">
                  <c:v>633</c:v>
                </c:pt>
                <c:pt idx="324">
                  <c:v>634</c:v>
                </c:pt>
                <c:pt idx="325">
                  <c:v>635</c:v>
                </c:pt>
                <c:pt idx="326">
                  <c:v>636</c:v>
                </c:pt>
                <c:pt idx="327">
                  <c:v>637</c:v>
                </c:pt>
                <c:pt idx="328">
                  <c:v>638</c:v>
                </c:pt>
                <c:pt idx="329">
                  <c:v>639</c:v>
                </c:pt>
                <c:pt idx="330">
                  <c:v>640</c:v>
                </c:pt>
                <c:pt idx="331">
                  <c:v>641</c:v>
                </c:pt>
                <c:pt idx="332">
                  <c:v>642</c:v>
                </c:pt>
                <c:pt idx="333">
                  <c:v>643</c:v>
                </c:pt>
                <c:pt idx="334">
                  <c:v>644</c:v>
                </c:pt>
                <c:pt idx="335">
                  <c:v>645</c:v>
                </c:pt>
                <c:pt idx="336">
                  <c:v>646</c:v>
                </c:pt>
                <c:pt idx="337">
                  <c:v>647</c:v>
                </c:pt>
                <c:pt idx="338">
                  <c:v>648</c:v>
                </c:pt>
                <c:pt idx="339">
                  <c:v>649</c:v>
                </c:pt>
                <c:pt idx="340">
                  <c:v>650</c:v>
                </c:pt>
                <c:pt idx="341">
                  <c:v>651</c:v>
                </c:pt>
                <c:pt idx="342">
                  <c:v>652</c:v>
                </c:pt>
                <c:pt idx="343">
                  <c:v>653</c:v>
                </c:pt>
                <c:pt idx="344">
                  <c:v>654</c:v>
                </c:pt>
                <c:pt idx="345">
                  <c:v>655</c:v>
                </c:pt>
                <c:pt idx="346">
                  <c:v>656</c:v>
                </c:pt>
                <c:pt idx="347">
                  <c:v>657</c:v>
                </c:pt>
                <c:pt idx="348">
                  <c:v>658</c:v>
                </c:pt>
                <c:pt idx="349">
                  <c:v>659</c:v>
                </c:pt>
                <c:pt idx="350">
                  <c:v>660</c:v>
                </c:pt>
                <c:pt idx="351">
                  <c:v>661</c:v>
                </c:pt>
                <c:pt idx="352">
                  <c:v>662</c:v>
                </c:pt>
                <c:pt idx="353">
                  <c:v>663</c:v>
                </c:pt>
                <c:pt idx="354">
                  <c:v>664</c:v>
                </c:pt>
                <c:pt idx="355">
                  <c:v>665</c:v>
                </c:pt>
                <c:pt idx="356">
                  <c:v>666</c:v>
                </c:pt>
                <c:pt idx="357">
                  <c:v>667</c:v>
                </c:pt>
                <c:pt idx="358">
                  <c:v>668</c:v>
                </c:pt>
                <c:pt idx="359">
                  <c:v>669</c:v>
                </c:pt>
                <c:pt idx="360">
                  <c:v>670</c:v>
                </c:pt>
                <c:pt idx="361">
                  <c:v>671</c:v>
                </c:pt>
                <c:pt idx="362">
                  <c:v>672</c:v>
                </c:pt>
                <c:pt idx="363">
                  <c:v>673</c:v>
                </c:pt>
                <c:pt idx="364">
                  <c:v>674</c:v>
                </c:pt>
                <c:pt idx="365">
                  <c:v>675</c:v>
                </c:pt>
                <c:pt idx="366">
                  <c:v>676</c:v>
                </c:pt>
                <c:pt idx="367">
                  <c:v>677</c:v>
                </c:pt>
                <c:pt idx="368">
                  <c:v>678</c:v>
                </c:pt>
                <c:pt idx="369">
                  <c:v>679</c:v>
                </c:pt>
                <c:pt idx="370">
                  <c:v>680</c:v>
                </c:pt>
                <c:pt idx="371">
                  <c:v>681</c:v>
                </c:pt>
                <c:pt idx="372">
                  <c:v>682</c:v>
                </c:pt>
                <c:pt idx="373">
                  <c:v>683</c:v>
                </c:pt>
                <c:pt idx="374">
                  <c:v>684</c:v>
                </c:pt>
                <c:pt idx="375">
                  <c:v>685</c:v>
                </c:pt>
                <c:pt idx="376">
                  <c:v>686</c:v>
                </c:pt>
                <c:pt idx="377">
                  <c:v>687</c:v>
                </c:pt>
                <c:pt idx="378">
                  <c:v>688</c:v>
                </c:pt>
                <c:pt idx="379">
                  <c:v>689</c:v>
                </c:pt>
                <c:pt idx="380">
                  <c:v>690</c:v>
                </c:pt>
                <c:pt idx="381">
                  <c:v>691</c:v>
                </c:pt>
                <c:pt idx="382">
                  <c:v>692</c:v>
                </c:pt>
                <c:pt idx="383">
                  <c:v>693</c:v>
                </c:pt>
                <c:pt idx="384">
                  <c:v>694</c:v>
                </c:pt>
                <c:pt idx="385">
                  <c:v>695</c:v>
                </c:pt>
                <c:pt idx="386">
                  <c:v>696</c:v>
                </c:pt>
                <c:pt idx="387">
                  <c:v>697</c:v>
                </c:pt>
                <c:pt idx="388">
                  <c:v>698</c:v>
                </c:pt>
                <c:pt idx="389">
                  <c:v>699</c:v>
                </c:pt>
                <c:pt idx="390">
                  <c:v>700</c:v>
                </c:pt>
                <c:pt idx="391">
                  <c:v>701</c:v>
                </c:pt>
                <c:pt idx="392">
                  <c:v>702</c:v>
                </c:pt>
                <c:pt idx="393">
                  <c:v>703</c:v>
                </c:pt>
                <c:pt idx="394">
                  <c:v>704</c:v>
                </c:pt>
                <c:pt idx="395">
                  <c:v>705</c:v>
                </c:pt>
                <c:pt idx="396">
                  <c:v>706</c:v>
                </c:pt>
                <c:pt idx="397">
                  <c:v>707</c:v>
                </c:pt>
                <c:pt idx="398">
                  <c:v>708</c:v>
                </c:pt>
                <c:pt idx="399">
                  <c:v>709</c:v>
                </c:pt>
                <c:pt idx="400">
                  <c:v>710</c:v>
                </c:pt>
                <c:pt idx="401">
                  <c:v>711</c:v>
                </c:pt>
                <c:pt idx="402">
                  <c:v>712</c:v>
                </c:pt>
                <c:pt idx="403">
                  <c:v>713</c:v>
                </c:pt>
                <c:pt idx="404">
                  <c:v>714</c:v>
                </c:pt>
                <c:pt idx="405">
                  <c:v>715</c:v>
                </c:pt>
                <c:pt idx="406">
                  <c:v>716</c:v>
                </c:pt>
                <c:pt idx="407">
                  <c:v>717</c:v>
                </c:pt>
                <c:pt idx="408">
                  <c:v>718</c:v>
                </c:pt>
                <c:pt idx="409">
                  <c:v>719</c:v>
                </c:pt>
                <c:pt idx="410">
                  <c:v>720</c:v>
                </c:pt>
                <c:pt idx="411">
                  <c:v>721</c:v>
                </c:pt>
                <c:pt idx="412">
                  <c:v>722</c:v>
                </c:pt>
                <c:pt idx="413">
                  <c:v>723</c:v>
                </c:pt>
                <c:pt idx="414">
                  <c:v>724</c:v>
                </c:pt>
                <c:pt idx="415">
                  <c:v>725</c:v>
                </c:pt>
                <c:pt idx="416">
                  <c:v>726</c:v>
                </c:pt>
                <c:pt idx="417">
                  <c:v>727</c:v>
                </c:pt>
                <c:pt idx="418">
                  <c:v>728</c:v>
                </c:pt>
                <c:pt idx="419">
                  <c:v>729</c:v>
                </c:pt>
                <c:pt idx="420">
                  <c:v>730</c:v>
                </c:pt>
                <c:pt idx="421">
                  <c:v>731</c:v>
                </c:pt>
                <c:pt idx="422">
                  <c:v>732</c:v>
                </c:pt>
                <c:pt idx="423">
                  <c:v>733</c:v>
                </c:pt>
                <c:pt idx="424">
                  <c:v>734</c:v>
                </c:pt>
                <c:pt idx="425">
                  <c:v>735</c:v>
                </c:pt>
                <c:pt idx="426">
                  <c:v>736</c:v>
                </c:pt>
                <c:pt idx="427">
                  <c:v>737</c:v>
                </c:pt>
                <c:pt idx="428">
                  <c:v>738</c:v>
                </c:pt>
                <c:pt idx="429">
                  <c:v>739</c:v>
                </c:pt>
                <c:pt idx="430">
                  <c:v>740</c:v>
                </c:pt>
                <c:pt idx="431">
                  <c:v>741</c:v>
                </c:pt>
                <c:pt idx="432">
                  <c:v>742</c:v>
                </c:pt>
                <c:pt idx="433">
                  <c:v>743</c:v>
                </c:pt>
                <c:pt idx="434">
                  <c:v>744</c:v>
                </c:pt>
                <c:pt idx="435">
                  <c:v>745</c:v>
                </c:pt>
                <c:pt idx="436">
                  <c:v>746</c:v>
                </c:pt>
                <c:pt idx="437">
                  <c:v>747</c:v>
                </c:pt>
                <c:pt idx="438">
                  <c:v>748</c:v>
                </c:pt>
                <c:pt idx="439">
                  <c:v>749</c:v>
                </c:pt>
                <c:pt idx="440">
                  <c:v>750</c:v>
                </c:pt>
                <c:pt idx="441">
                  <c:v>751</c:v>
                </c:pt>
                <c:pt idx="442">
                  <c:v>752</c:v>
                </c:pt>
                <c:pt idx="443">
                  <c:v>753</c:v>
                </c:pt>
                <c:pt idx="444">
                  <c:v>754</c:v>
                </c:pt>
                <c:pt idx="445">
                  <c:v>755</c:v>
                </c:pt>
                <c:pt idx="446">
                  <c:v>756</c:v>
                </c:pt>
                <c:pt idx="447">
                  <c:v>757</c:v>
                </c:pt>
                <c:pt idx="448">
                  <c:v>758</c:v>
                </c:pt>
                <c:pt idx="449">
                  <c:v>759</c:v>
                </c:pt>
                <c:pt idx="450">
                  <c:v>760</c:v>
                </c:pt>
                <c:pt idx="451">
                  <c:v>761</c:v>
                </c:pt>
                <c:pt idx="452">
                  <c:v>762</c:v>
                </c:pt>
                <c:pt idx="453">
                  <c:v>763</c:v>
                </c:pt>
                <c:pt idx="454">
                  <c:v>764</c:v>
                </c:pt>
                <c:pt idx="455">
                  <c:v>765</c:v>
                </c:pt>
                <c:pt idx="456">
                  <c:v>766</c:v>
                </c:pt>
                <c:pt idx="457">
                  <c:v>767</c:v>
                </c:pt>
                <c:pt idx="458">
                  <c:v>768</c:v>
                </c:pt>
                <c:pt idx="459">
                  <c:v>769</c:v>
                </c:pt>
                <c:pt idx="460">
                  <c:v>770</c:v>
                </c:pt>
                <c:pt idx="461">
                  <c:v>771</c:v>
                </c:pt>
                <c:pt idx="462">
                  <c:v>772</c:v>
                </c:pt>
                <c:pt idx="463">
                  <c:v>773</c:v>
                </c:pt>
                <c:pt idx="464">
                  <c:v>774</c:v>
                </c:pt>
                <c:pt idx="465">
                  <c:v>775</c:v>
                </c:pt>
                <c:pt idx="466">
                  <c:v>776</c:v>
                </c:pt>
                <c:pt idx="467">
                  <c:v>777</c:v>
                </c:pt>
                <c:pt idx="468">
                  <c:v>778</c:v>
                </c:pt>
                <c:pt idx="469">
                  <c:v>779</c:v>
                </c:pt>
                <c:pt idx="470">
                  <c:v>780</c:v>
                </c:pt>
                <c:pt idx="471">
                  <c:v>781</c:v>
                </c:pt>
                <c:pt idx="472">
                  <c:v>782</c:v>
                </c:pt>
                <c:pt idx="473">
                  <c:v>783</c:v>
                </c:pt>
                <c:pt idx="474">
                  <c:v>784</c:v>
                </c:pt>
                <c:pt idx="475">
                  <c:v>785</c:v>
                </c:pt>
                <c:pt idx="476">
                  <c:v>786</c:v>
                </c:pt>
                <c:pt idx="477">
                  <c:v>787</c:v>
                </c:pt>
                <c:pt idx="478">
                  <c:v>788</c:v>
                </c:pt>
                <c:pt idx="479">
                  <c:v>789</c:v>
                </c:pt>
                <c:pt idx="480">
                  <c:v>790</c:v>
                </c:pt>
                <c:pt idx="481">
                  <c:v>791</c:v>
                </c:pt>
                <c:pt idx="482">
                  <c:v>792</c:v>
                </c:pt>
                <c:pt idx="483">
                  <c:v>793</c:v>
                </c:pt>
                <c:pt idx="484">
                  <c:v>794</c:v>
                </c:pt>
                <c:pt idx="485">
                  <c:v>795</c:v>
                </c:pt>
                <c:pt idx="486">
                  <c:v>796</c:v>
                </c:pt>
                <c:pt idx="487">
                  <c:v>797</c:v>
                </c:pt>
                <c:pt idx="488">
                  <c:v>798</c:v>
                </c:pt>
                <c:pt idx="489">
                  <c:v>799</c:v>
                </c:pt>
                <c:pt idx="490">
                  <c:v>800</c:v>
                </c:pt>
                <c:pt idx="491">
                  <c:v>801</c:v>
                </c:pt>
                <c:pt idx="492">
                  <c:v>802</c:v>
                </c:pt>
                <c:pt idx="493">
                  <c:v>803</c:v>
                </c:pt>
                <c:pt idx="494">
                  <c:v>804</c:v>
                </c:pt>
                <c:pt idx="495">
                  <c:v>805</c:v>
                </c:pt>
                <c:pt idx="496">
                  <c:v>806</c:v>
                </c:pt>
                <c:pt idx="497">
                  <c:v>807</c:v>
                </c:pt>
                <c:pt idx="498">
                  <c:v>808</c:v>
                </c:pt>
                <c:pt idx="499">
                  <c:v>809</c:v>
                </c:pt>
                <c:pt idx="500">
                  <c:v>810</c:v>
                </c:pt>
                <c:pt idx="501">
                  <c:v>811</c:v>
                </c:pt>
                <c:pt idx="502">
                  <c:v>812</c:v>
                </c:pt>
                <c:pt idx="503">
                  <c:v>813</c:v>
                </c:pt>
                <c:pt idx="504">
                  <c:v>814</c:v>
                </c:pt>
                <c:pt idx="505">
                  <c:v>815</c:v>
                </c:pt>
                <c:pt idx="506">
                  <c:v>816</c:v>
                </c:pt>
                <c:pt idx="507">
                  <c:v>817</c:v>
                </c:pt>
                <c:pt idx="508">
                  <c:v>818</c:v>
                </c:pt>
                <c:pt idx="509">
                  <c:v>819</c:v>
                </c:pt>
                <c:pt idx="510">
                  <c:v>820</c:v>
                </c:pt>
                <c:pt idx="511">
                  <c:v>821</c:v>
                </c:pt>
                <c:pt idx="512">
                  <c:v>822</c:v>
                </c:pt>
                <c:pt idx="513">
                  <c:v>823</c:v>
                </c:pt>
                <c:pt idx="514">
                  <c:v>824</c:v>
                </c:pt>
                <c:pt idx="515">
                  <c:v>825</c:v>
                </c:pt>
                <c:pt idx="516">
                  <c:v>826</c:v>
                </c:pt>
                <c:pt idx="517">
                  <c:v>827</c:v>
                </c:pt>
                <c:pt idx="518">
                  <c:v>828</c:v>
                </c:pt>
                <c:pt idx="519">
                  <c:v>829</c:v>
                </c:pt>
                <c:pt idx="520">
                  <c:v>830</c:v>
                </c:pt>
                <c:pt idx="521">
                  <c:v>831</c:v>
                </c:pt>
                <c:pt idx="522">
                  <c:v>832</c:v>
                </c:pt>
                <c:pt idx="523">
                  <c:v>833</c:v>
                </c:pt>
                <c:pt idx="524">
                  <c:v>834</c:v>
                </c:pt>
                <c:pt idx="525">
                  <c:v>835</c:v>
                </c:pt>
                <c:pt idx="526">
                  <c:v>836</c:v>
                </c:pt>
                <c:pt idx="527">
                  <c:v>837</c:v>
                </c:pt>
                <c:pt idx="528">
                  <c:v>838</c:v>
                </c:pt>
                <c:pt idx="529">
                  <c:v>839</c:v>
                </c:pt>
                <c:pt idx="530">
                  <c:v>840</c:v>
                </c:pt>
                <c:pt idx="531">
                  <c:v>841</c:v>
                </c:pt>
                <c:pt idx="532">
                  <c:v>842</c:v>
                </c:pt>
                <c:pt idx="533">
                  <c:v>843</c:v>
                </c:pt>
                <c:pt idx="534">
                  <c:v>844</c:v>
                </c:pt>
                <c:pt idx="535">
                  <c:v>845</c:v>
                </c:pt>
                <c:pt idx="536">
                  <c:v>846</c:v>
                </c:pt>
                <c:pt idx="537">
                  <c:v>847</c:v>
                </c:pt>
                <c:pt idx="538">
                  <c:v>848</c:v>
                </c:pt>
                <c:pt idx="539">
                  <c:v>849</c:v>
                </c:pt>
                <c:pt idx="540">
                  <c:v>850</c:v>
                </c:pt>
                <c:pt idx="541">
                  <c:v>851</c:v>
                </c:pt>
                <c:pt idx="542">
                  <c:v>852</c:v>
                </c:pt>
                <c:pt idx="543">
                  <c:v>853</c:v>
                </c:pt>
                <c:pt idx="544">
                  <c:v>854</c:v>
                </c:pt>
                <c:pt idx="545">
                  <c:v>855</c:v>
                </c:pt>
                <c:pt idx="546">
                  <c:v>856</c:v>
                </c:pt>
                <c:pt idx="547">
                  <c:v>857</c:v>
                </c:pt>
                <c:pt idx="548">
                  <c:v>858</c:v>
                </c:pt>
                <c:pt idx="549">
                  <c:v>859</c:v>
                </c:pt>
                <c:pt idx="550">
                  <c:v>860</c:v>
                </c:pt>
                <c:pt idx="551">
                  <c:v>861</c:v>
                </c:pt>
                <c:pt idx="552">
                  <c:v>862</c:v>
                </c:pt>
                <c:pt idx="553">
                  <c:v>863</c:v>
                </c:pt>
                <c:pt idx="554">
                  <c:v>864</c:v>
                </c:pt>
                <c:pt idx="555">
                  <c:v>865</c:v>
                </c:pt>
                <c:pt idx="556">
                  <c:v>866</c:v>
                </c:pt>
                <c:pt idx="557">
                  <c:v>867</c:v>
                </c:pt>
                <c:pt idx="558">
                  <c:v>868</c:v>
                </c:pt>
                <c:pt idx="559">
                  <c:v>869</c:v>
                </c:pt>
                <c:pt idx="560">
                  <c:v>870</c:v>
                </c:pt>
                <c:pt idx="561">
                  <c:v>871</c:v>
                </c:pt>
                <c:pt idx="562">
                  <c:v>872</c:v>
                </c:pt>
                <c:pt idx="563">
                  <c:v>873</c:v>
                </c:pt>
                <c:pt idx="564">
                  <c:v>874</c:v>
                </c:pt>
                <c:pt idx="565">
                  <c:v>875</c:v>
                </c:pt>
                <c:pt idx="566">
                  <c:v>876</c:v>
                </c:pt>
                <c:pt idx="567">
                  <c:v>877</c:v>
                </c:pt>
                <c:pt idx="568">
                  <c:v>878</c:v>
                </c:pt>
                <c:pt idx="569">
                  <c:v>879</c:v>
                </c:pt>
                <c:pt idx="570">
                  <c:v>880</c:v>
                </c:pt>
                <c:pt idx="571">
                  <c:v>881</c:v>
                </c:pt>
                <c:pt idx="572">
                  <c:v>882</c:v>
                </c:pt>
                <c:pt idx="573">
                  <c:v>883</c:v>
                </c:pt>
                <c:pt idx="574">
                  <c:v>884</c:v>
                </c:pt>
                <c:pt idx="575">
                  <c:v>885</c:v>
                </c:pt>
                <c:pt idx="576">
                  <c:v>886</c:v>
                </c:pt>
                <c:pt idx="577">
                  <c:v>887</c:v>
                </c:pt>
                <c:pt idx="578">
                  <c:v>888</c:v>
                </c:pt>
                <c:pt idx="579">
                  <c:v>889</c:v>
                </c:pt>
                <c:pt idx="580">
                  <c:v>890</c:v>
                </c:pt>
                <c:pt idx="581">
                  <c:v>891</c:v>
                </c:pt>
                <c:pt idx="582">
                  <c:v>892</c:v>
                </c:pt>
                <c:pt idx="583">
                  <c:v>893</c:v>
                </c:pt>
                <c:pt idx="584">
                  <c:v>894</c:v>
                </c:pt>
                <c:pt idx="585">
                  <c:v>895</c:v>
                </c:pt>
                <c:pt idx="586">
                  <c:v>896</c:v>
                </c:pt>
                <c:pt idx="587">
                  <c:v>897</c:v>
                </c:pt>
                <c:pt idx="588">
                  <c:v>898</c:v>
                </c:pt>
                <c:pt idx="589">
                  <c:v>899</c:v>
                </c:pt>
                <c:pt idx="590">
                  <c:v>900</c:v>
                </c:pt>
                <c:pt idx="591">
                  <c:v>901</c:v>
                </c:pt>
                <c:pt idx="592">
                  <c:v>902</c:v>
                </c:pt>
                <c:pt idx="593">
                  <c:v>903</c:v>
                </c:pt>
                <c:pt idx="594">
                  <c:v>904</c:v>
                </c:pt>
                <c:pt idx="595">
                  <c:v>905</c:v>
                </c:pt>
                <c:pt idx="596">
                  <c:v>906</c:v>
                </c:pt>
                <c:pt idx="597">
                  <c:v>907</c:v>
                </c:pt>
                <c:pt idx="598">
                  <c:v>908</c:v>
                </c:pt>
                <c:pt idx="599">
                  <c:v>909</c:v>
                </c:pt>
                <c:pt idx="600">
                  <c:v>910</c:v>
                </c:pt>
                <c:pt idx="601">
                  <c:v>911</c:v>
                </c:pt>
                <c:pt idx="602">
                  <c:v>912</c:v>
                </c:pt>
                <c:pt idx="603">
                  <c:v>913</c:v>
                </c:pt>
                <c:pt idx="604">
                  <c:v>914</c:v>
                </c:pt>
                <c:pt idx="605">
                  <c:v>915</c:v>
                </c:pt>
                <c:pt idx="606">
                  <c:v>916</c:v>
                </c:pt>
                <c:pt idx="607">
                  <c:v>917</c:v>
                </c:pt>
                <c:pt idx="608">
                  <c:v>918</c:v>
                </c:pt>
                <c:pt idx="609">
                  <c:v>919</c:v>
                </c:pt>
                <c:pt idx="610">
                  <c:v>920</c:v>
                </c:pt>
                <c:pt idx="611">
                  <c:v>921</c:v>
                </c:pt>
                <c:pt idx="612">
                  <c:v>922</c:v>
                </c:pt>
                <c:pt idx="613">
                  <c:v>923</c:v>
                </c:pt>
                <c:pt idx="614">
                  <c:v>924</c:v>
                </c:pt>
                <c:pt idx="615">
                  <c:v>925</c:v>
                </c:pt>
                <c:pt idx="616">
                  <c:v>926</c:v>
                </c:pt>
                <c:pt idx="617">
                  <c:v>927</c:v>
                </c:pt>
                <c:pt idx="618">
                  <c:v>928</c:v>
                </c:pt>
                <c:pt idx="619">
                  <c:v>929</c:v>
                </c:pt>
                <c:pt idx="620">
                  <c:v>930</c:v>
                </c:pt>
                <c:pt idx="621">
                  <c:v>931</c:v>
                </c:pt>
                <c:pt idx="622">
                  <c:v>932</c:v>
                </c:pt>
                <c:pt idx="623">
                  <c:v>933</c:v>
                </c:pt>
                <c:pt idx="624">
                  <c:v>934</c:v>
                </c:pt>
                <c:pt idx="625">
                  <c:v>935</c:v>
                </c:pt>
                <c:pt idx="626">
                  <c:v>936</c:v>
                </c:pt>
                <c:pt idx="627">
                  <c:v>937</c:v>
                </c:pt>
                <c:pt idx="628">
                  <c:v>938</c:v>
                </c:pt>
                <c:pt idx="629">
                  <c:v>939</c:v>
                </c:pt>
                <c:pt idx="630">
                  <c:v>940</c:v>
                </c:pt>
                <c:pt idx="631">
                  <c:v>941</c:v>
                </c:pt>
                <c:pt idx="632">
                  <c:v>942</c:v>
                </c:pt>
                <c:pt idx="633">
                  <c:v>943</c:v>
                </c:pt>
                <c:pt idx="634">
                  <c:v>944</c:v>
                </c:pt>
                <c:pt idx="635">
                  <c:v>945</c:v>
                </c:pt>
                <c:pt idx="636">
                  <c:v>946</c:v>
                </c:pt>
                <c:pt idx="637">
                  <c:v>947</c:v>
                </c:pt>
                <c:pt idx="638">
                  <c:v>948</c:v>
                </c:pt>
                <c:pt idx="639">
                  <c:v>949</c:v>
                </c:pt>
                <c:pt idx="640">
                  <c:v>950</c:v>
                </c:pt>
                <c:pt idx="641">
                  <c:v>951</c:v>
                </c:pt>
                <c:pt idx="642">
                  <c:v>952</c:v>
                </c:pt>
                <c:pt idx="643">
                  <c:v>953</c:v>
                </c:pt>
                <c:pt idx="644">
                  <c:v>954</c:v>
                </c:pt>
                <c:pt idx="645">
                  <c:v>955</c:v>
                </c:pt>
                <c:pt idx="646">
                  <c:v>956</c:v>
                </c:pt>
                <c:pt idx="647">
                  <c:v>957</c:v>
                </c:pt>
                <c:pt idx="648">
                  <c:v>958</c:v>
                </c:pt>
                <c:pt idx="649">
                  <c:v>959</c:v>
                </c:pt>
                <c:pt idx="650">
                  <c:v>960</c:v>
                </c:pt>
                <c:pt idx="651">
                  <c:v>961</c:v>
                </c:pt>
                <c:pt idx="652">
                  <c:v>962</c:v>
                </c:pt>
                <c:pt idx="653">
                  <c:v>963</c:v>
                </c:pt>
                <c:pt idx="654">
                  <c:v>964</c:v>
                </c:pt>
                <c:pt idx="655">
                  <c:v>965</c:v>
                </c:pt>
                <c:pt idx="656">
                  <c:v>966</c:v>
                </c:pt>
                <c:pt idx="657">
                  <c:v>967</c:v>
                </c:pt>
                <c:pt idx="658">
                  <c:v>968</c:v>
                </c:pt>
                <c:pt idx="659">
                  <c:v>969</c:v>
                </c:pt>
                <c:pt idx="660">
                  <c:v>970</c:v>
                </c:pt>
                <c:pt idx="661">
                  <c:v>971</c:v>
                </c:pt>
                <c:pt idx="662">
                  <c:v>972</c:v>
                </c:pt>
                <c:pt idx="663">
                  <c:v>973</c:v>
                </c:pt>
                <c:pt idx="664">
                  <c:v>974</c:v>
                </c:pt>
                <c:pt idx="665">
                  <c:v>975</c:v>
                </c:pt>
                <c:pt idx="666">
                  <c:v>976</c:v>
                </c:pt>
                <c:pt idx="667">
                  <c:v>977</c:v>
                </c:pt>
                <c:pt idx="668">
                  <c:v>978</c:v>
                </c:pt>
                <c:pt idx="669">
                  <c:v>979</c:v>
                </c:pt>
                <c:pt idx="670">
                  <c:v>980</c:v>
                </c:pt>
                <c:pt idx="671">
                  <c:v>981</c:v>
                </c:pt>
                <c:pt idx="672">
                  <c:v>982</c:v>
                </c:pt>
                <c:pt idx="673">
                  <c:v>983</c:v>
                </c:pt>
                <c:pt idx="674">
                  <c:v>984</c:v>
                </c:pt>
                <c:pt idx="675">
                  <c:v>985</c:v>
                </c:pt>
                <c:pt idx="676">
                  <c:v>986</c:v>
                </c:pt>
                <c:pt idx="677">
                  <c:v>987</c:v>
                </c:pt>
                <c:pt idx="678">
                  <c:v>988</c:v>
                </c:pt>
                <c:pt idx="679">
                  <c:v>989</c:v>
                </c:pt>
                <c:pt idx="680">
                  <c:v>990</c:v>
                </c:pt>
                <c:pt idx="681">
                  <c:v>991</c:v>
                </c:pt>
                <c:pt idx="682">
                  <c:v>992</c:v>
                </c:pt>
                <c:pt idx="683">
                  <c:v>993</c:v>
                </c:pt>
                <c:pt idx="684">
                  <c:v>994</c:v>
                </c:pt>
                <c:pt idx="685">
                  <c:v>995</c:v>
                </c:pt>
                <c:pt idx="686">
                  <c:v>996</c:v>
                </c:pt>
                <c:pt idx="687">
                  <c:v>997</c:v>
                </c:pt>
                <c:pt idx="688">
                  <c:v>998</c:v>
                </c:pt>
                <c:pt idx="689">
                  <c:v>999</c:v>
                </c:pt>
                <c:pt idx="690">
                  <c:v>1000</c:v>
                </c:pt>
                <c:pt idx="691">
                  <c:v>1001</c:v>
                </c:pt>
                <c:pt idx="692">
                  <c:v>1002</c:v>
                </c:pt>
                <c:pt idx="693">
                  <c:v>1003</c:v>
                </c:pt>
                <c:pt idx="694">
                  <c:v>1004</c:v>
                </c:pt>
                <c:pt idx="695">
                  <c:v>1005</c:v>
                </c:pt>
                <c:pt idx="696">
                  <c:v>1006</c:v>
                </c:pt>
                <c:pt idx="697">
                  <c:v>1007</c:v>
                </c:pt>
                <c:pt idx="698">
                  <c:v>1008</c:v>
                </c:pt>
                <c:pt idx="699">
                  <c:v>1009</c:v>
                </c:pt>
                <c:pt idx="700">
                  <c:v>1010</c:v>
                </c:pt>
                <c:pt idx="701">
                  <c:v>1011</c:v>
                </c:pt>
                <c:pt idx="702">
                  <c:v>1012</c:v>
                </c:pt>
                <c:pt idx="703">
                  <c:v>1013</c:v>
                </c:pt>
                <c:pt idx="704">
                  <c:v>1014</c:v>
                </c:pt>
                <c:pt idx="705">
                  <c:v>1015</c:v>
                </c:pt>
                <c:pt idx="706">
                  <c:v>1016</c:v>
                </c:pt>
                <c:pt idx="707">
                  <c:v>1017</c:v>
                </c:pt>
                <c:pt idx="708">
                  <c:v>1018</c:v>
                </c:pt>
                <c:pt idx="709">
                  <c:v>1019</c:v>
                </c:pt>
                <c:pt idx="710">
                  <c:v>1020</c:v>
                </c:pt>
                <c:pt idx="711">
                  <c:v>1021</c:v>
                </c:pt>
                <c:pt idx="712">
                  <c:v>1022</c:v>
                </c:pt>
                <c:pt idx="713">
                  <c:v>1023</c:v>
                </c:pt>
                <c:pt idx="714">
                  <c:v>1024</c:v>
                </c:pt>
                <c:pt idx="715">
                  <c:v>1025</c:v>
                </c:pt>
                <c:pt idx="716">
                  <c:v>1026</c:v>
                </c:pt>
                <c:pt idx="717">
                  <c:v>1027</c:v>
                </c:pt>
                <c:pt idx="718">
                  <c:v>1028</c:v>
                </c:pt>
                <c:pt idx="719">
                  <c:v>1029</c:v>
                </c:pt>
                <c:pt idx="720">
                  <c:v>1030</c:v>
                </c:pt>
                <c:pt idx="721">
                  <c:v>1031</c:v>
                </c:pt>
                <c:pt idx="722">
                  <c:v>1032</c:v>
                </c:pt>
                <c:pt idx="723">
                  <c:v>1033</c:v>
                </c:pt>
                <c:pt idx="724">
                  <c:v>1034</c:v>
                </c:pt>
                <c:pt idx="725">
                  <c:v>1035</c:v>
                </c:pt>
                <c:pt idx="726">
                  <c:v>1036</c:v>
                </c:pt>
                <c:pt idx="727">
                  <c:v>1037</c:v>
                </c:pt>
                <c:pt idx="728">
                  <c:v>1038</c:v>
                </c:pt>
                <c:pt idx="729">
                  <c:v>1039</c:v>
                </c:pt>
                <c:pt idx="730">
                  <c:v>1040</c:v>
                </c:pt>
                <c:pt idx="731">
                  <c:v>1041</c:v>
                </c:pt>
                <c:pt idx="732">
                  <c:v>1042</c:v>
                </c:pt>
                <c:pt idx="733">
                  <c:v>1043</c:v>
                </c:pt>
                <c:pt idx="734">
                  <c:v>1044</c:v>
                </c:pt>
                <c:pt idx="735">
                  <c:v>1045</c:v>
                </c:pt>
                <c:pt idx="736">
                  <c:v>1046</c:v>
                </c:pt>
                <c:pt idx="737">
                  <c:v>1047</c:v>
                </c:pt>
                <c:pt idx="738">
                  <c:v>1048</c:v>
                </c:pt>
                <c:pt idx="739">
                  <c:v>1049</c:v>
                </c:pt>
                <c:pt idx="740">
                  <c:v>1050</c:v>
                </c:pt>
                <c:pt idx="741">
                  <c:v>1051</c:v>
                </c:pt>
                <c:pt idx="742">
                  <c:v>1052</c:v>
                </c:pt>
                <c:pt idx="743">
                  <c:v>1053</c:v>
                </c:pt>
                <c:pt idx="744">
                  <c:v>1054</c:v>
                </c:pt>
                <c:pt idx="745">
                  <c:v>1055</c:v>
                </c:pt>
                <c:pt idx="746">
                  <c:v>1056</c:v>
                </c:pt>
                <c:pt idx="747">
                  <c:v>1057</c:v>
                </c:pt>
                <c:pt idx="748">
                  <c:v>1058</c:v>
                </c:pt>
                <c:pt idx="749">
                  <c:v>1059</c:v>
                </c:pt>
                <c:pt idx="750">
                  <c:v>1060</c:v>
                </c:pt>
                <c:pt idx="751">
                  <c:v>1061</c:v>
                </c:pt>
                <c:pt idx="752">
                  <c:v>1062</c:v>
                </c:pt>
                <c:pt idx="753">
                  <c:v>1063</c:v>
                </c:pt>
                <c:pt idx="754">
                  <c:v>1064</c:v>
                </c:pt>
                <c:pt idx="755">
                  <c:v>1065</c:v>
                </c:pt>
                <c:pt idx="756">
                  <c:v>1066</c:v>
                </c:pt>
                <c:pt idx="757">
                  <c:v>1067</c:v>
                </c:pt>
                <c:pt idx="758">
                  <c:v>1068</c:v>
                </c:pt>
                <c:pt idx="759">
                  <c:v>1069</c:v>
                </c:pt>
                <c:pt idx="760">
                  <c:v>1070</c:v>
                </c:pt>
                <c:pt idx="761">
                  <c:v>1071</c:v>
                </c:pt>
                <c:pt idx="762">
                  <c:v>1072</c:v>
                </c:pt>
                <c:pt idx="763">
                  <c:v>1073</c:v>
                </c:pt>
                <c:pt idx="764">
                  <c:v>1074</c:v>
                </c:pt>
                <c:pt idx="765">
                  <c:v>1075</c:v>
                </c:pt>
                <c:pt idx="766">
                  <c:v>1076</c:v>
                </c:pt>
                <c:pt idx="767">
                  <c:v>1077</c:v>
                </c:pt>
                <c:pt idx="768">
                  <c:v>1078</c:v>
                </c:pt>
                <c:pt idx="769">
                  <c:v>1079</c:v>
                </c:pt>
                <c:pt idx="770">
                  <c:v>1080</c:v>
                </c:pt>
                <c:pt idx="771">
                  <c:v>1081</c:v>
                </c:pt>
                <c:pt idx="772">
                  <c:v>1082</c:v>
                </c:pt>
                <c:pt idx="773">
                  <c:v>1083</c:v>
                </c:pt>
                <c:pt idx="774">
                  <c:v>1084</c:v>
                </c:pt>
                <c:pt idx="775">
                  <c:v>1085</c:v>
                </c:pt>
                <c:pt idx="776">
                  <c:v>1086</c:v>
                </c:pt>
                <c:pt idx="777">
                  <c:v>1087</c:v>
                </c:pt>
                <c:pt idx="778">
                  <c:v>1088</c:v>
                </c:pt>
                <c:pt idx="779">
                  <c:v>1089</c:v>
                </c:pt>
                <c:pt idx="780">
                  <c:v>1090</c:v>
                </c:pt>
                <c:pt idx="781">
                  <c:v>1091</c:v>
                </c:pt>
                <c:pt idx="782">
                  <c:v>1092</c:v>
                </c:pt>
                <c:pt idx="783">
                  <c:v>1093</c:v>
                </c:pt>
                <c:pt idx="784">
                  <c:v>1094</c:v>
                </c:pt>
                <c:pt idx="785">
                  <c:v>1095</c:v>
                </c:pt>
                <c:pt idx="786">
                  <c:v>1096</c:v>
                </c:pt>
                <c:pt idx="787">
                  <c:v>1097</c:v>
                </c:pt>
                <c:pt idx="788">
                  <c:v>1098</c:v>
                </c:pt>
                <c:pt idx="789">
                  <c:v>1099</c:v>
                </c:pt>
                <c:pt idx="790">
                  <c:v>1100</c:v>
                </c:pt>
                <c:pt idx="791">
                  <c:v>1101</c:v>
                </c:pt>
                <c:pt idx="792">
                  <c:v>1102</c:v>
                </c:pt>
                <c:pt idx="793">
                  <c:v>1103</c:v>
                </c:pt>
                <c:pt idx="794">
                  <c:v>1104</c:v>
                </c:pt>
                <c:pt idx="795">
                  <c:v>1105</c:v>
                </c:pt>
                <c:pt idx="796">
                  <c:v>1106</c:v>
                </c:pt>
                <c:pt idx="797">
                  <c:v>1107</c:v>
                </c:pt>
                <c:pt idx="798">
                  <c:v>1108</c:v>
                </c:pt>
                <c:pt idx="799">
                  <c:v>1109</c:v>
                </c:pt>
                <c:pt idx="800">
                  <c:v>1110</c:v>
                </c:pt>
                <c:pt idx="801">
                  <c:v>1111</c:v>
                </c:pt>
                <c:pt idx="802">
                  <c:v>1112</c:v>
                </c:pt>
                <c:pt idx="803">
                  <c:v>1113</c:v>
                </c:pt>
                <c:pt idx="804">
                  <c:v>1114</c:v>
                </c:pt>
                <c:pt idx="805">
                  <c:v>1115</c:v>
                </c:pt>
                <c:pt idx="806">
                  <c:v>1116</c:v>
                </c:pt>
                <c:pt idx="807">
                  <c:v>1117</c:v>
                </c:pt>
                <c:pt idx="808">
                  <c:v>1118</c:v>
                </c:pt>
                <c:pt idx="809">
                  <c:v>1119</c:v>
                </c:pt>
                <c:pt idx="810">
                  <c:v>1120</c:v>
                </c:pt>
                <c:pt idx="811">
                  <c:v>1121</c:v>
                </c:pt>
                <c:pt idx="812">
                  <c:v>1122</c:v>
                </c:pt>
                <c:pt idx="813">
                  <c:v>1123</c:v>
                </c:pt>
                <c:pt idx="814">
                  <c:v>1124</c:v>
                </c:pt>
                <c:pt idx="815">
                  <c:v>1125</c:v>
                </c:pt>
                <c:pt idx="816">
                  <c:v>1126</c:v>
                </c:pt>
                <c:pt idx="817">
                  <c:v>1127</c:v>
                </c:pt>
                <c:pt idx="818">
                  <c:v>1128</c:v>
                </c:pt>
                <c:pt idx="819">
                  <c:v>1129</c:v>
                </c:pt>
                <c:pt idx="820">
                  <c:v>1130</c:v>
                </c:pt>
                <c:pt idx="821">
                  <c:v>1131</c:v>
                </c:pt>
                <c:pt idx="822">
                  <c:v>1132</c:v>
                </c:pt>
                <c:pt idx="823">
                  <c:v>1133</c:v>
                </c:pt>
                <c:pt idx="824">
                  <c:v>1134</c:v>
                </c:pt>
                <c:pt idx="825">
                  <c:v>1135</c:v>
                </c:pt>
                <c:pt idx="826">
                  <c:v>1136</c:v>
                </c:pt>
                <c:pt idx="827">
                  <c:v>1137</c:v>
                </c:pt>
                <c:pt idx="828">
                  <c:v>1138</c:v>
                </c:pt>
                <c:pt idx="829">
                  <c:v>1139</c:v>
                </c:pt>
                <c:pt idx="830">
                  <c:v>1140</c:v>
                </c:pt>
                <c:pt idx="831">
                  <c:v>1141</c:v>
                </c:pt>
                <c:pt idx="832">
                  <c:v>1142</c:v>
                </c:pt>
                <c:pt idx="833">
                  <c:v>1143</c:v>
                </c:pt>
                <c:pt idx="834">
                  <c:v>1144</c:v>
                </c:pt>
                <c:pt idx="835">
                  <c:v>1145</c:v>
                </c:pt>
                <c:pt idx="836">
                  <c:v>1146</c:v>
                </c:pt>
                <c:pt idx="837">
                  <c:v>1147</c:v>
                </c:pt>
                <c:pt idx="838">
                  <c:v>1148</c:v>
                </c:pt>
                <c:pt idx="839">
                  <c:v>1149</c:v>
                </c:pt>
                <c:pt idx="840">
                  <c:v>1150</c:v>
                </c:pt>
                <c:pt idx="841">
                  <c:v>1151</c:v>
                </c:pt>
                <c:pt idx="842">
                  <c:v>1152</c:v>
                </c:pt>
                <c:pt idx="843">
                  <c:v>1153</c:v>
                </c:pt>
                <c:pt idx="844">
                  <c:v>1154</c:v>
                </c:pt>
                <c:pt idx="845">
                  <c:v>1155</c:v>
                </c:pt>
                <c:pt idx="846">
                  <c:v>1156</c:v>
                </c:pt>
                <c:pt idx="847">
                  <c:v>1157</c:v>
                </c:pt>
                <c:pt idx="848">
                  <c:v>1158</c:v>
                </c:pt>
                <c:pt idx="849">
                  <c:v>1159</c:v>
                </c:pt>
                <c:pt idx="850">
                  <c:v>1160</c:v>
                </c:pt>
                <c:pt idx="851">
                  <c:v>1161</c:v>
                </c:pt>
                <c:pt idx="852">
                  <c:v>1162</c:v>
                </c:pt>
                <c:pt idx="853">
                  <c:v>1163</c:v>
                </c:pt>
                <c:pt idx="854">
                  <c:v>1164</c:v>
                </c:pt>
                <c:pt idx="855">
                  <c:v>1165</c:v>
                </c:pt>
                <c:pt idx="856">
                  <c:v>1166</c:v>
                </c:pt>
                <c:pt idx="857">
                  <c:v>1167</c:v>
                </c:pt>
                <c:pt idx="858">
                  <c:v>1168</c:v>
                </c:pt>
                <c:pt idx="859">
                  <c:v>1169</c:v>
                </c:pt>
                <c:pt idx="860">
                  <c:v>1170</c:v>
                </c:pt>
                <c:pt idx="861">
                  <c:v>1171</c:v>
                </c:pt>
                <c:pt idx="862">
                  <c:v>1172</c:v>
                </c:pt>
                <c:pt idx="863">
                  <c:v>1173</c:v>
                </c:pt>
                <c:pt idx="864">
                  <c:v>1174</c:v>
                </c:pt>
                <c:pt idx="865">
                  <c:v>1175</c:v>
                </c:pt>
                <c:pt idx="866">
                  <c:v>1176</c:v>
                </c:pt>
                <c:pt idx="867">
                  <c:v>1177</c:v>
                </c:pt>
                <c:pt idx="868">
                  <c:v>1178</c:v>
                </c:pt>
                <c:pt idx="869">
                  <c:v>1179</c:v>
                </c:pt>
                <c:pt idx="870">
                  <c:v>1180</c:v>
                </c:pt>
                <c:pt idx="871">
                  <c:v>1181</c:v>
                </c:pt>
                <c:pt idx="872">
                  <c:v>1182</c:v>
                </c:pt>
                <c:pt idx="873">
                  <c:v>1183</c:v>
                </c:pt>
                <c:pt idx="874">
                  <c:v>1184</c:v>
                </c:pt>
                <c:pt idx="875">
                  <c:v>1185</c:v>
                </c:pt>
                <c:pt idx="876">
                  <c:v>1186</c:v>
                </c:pt>
                <c:pt idx="877">
                  <c:v>1187</c:v>
                </c:pt>
                <c:pt idx="878">
                  <c:v>1188</c:v>
                </c:pt>
                <c:pt idx="879">
                  <c:v>1189</c:v>
                </c:pt>
                <c:pt idx="880">
                  <c:v>1190</c:v>
                </c:pt>
                <c:pt idx="881">
                  <c:v>1191</c:v>
                </c:pt>
                <c:pt idx="882">
                  <c:v>1192</c:v>
                </c:pt>
                <c:pt idx="883">
                  <c:v>1193</c:v>
                </c:pt>
                <c:pt idx="884">
                  <c:v>1194</c:v>
                </c:pt>
                <c:pt idx="885">
                  <c:v>1195</c:v>
                </c:pt>
                <c:pt idx="886">
                  <c:v>1196</c:v>
                </c:pt>
                <c:pt idx="887">
                  <c:v>1197</c:v>
                </c:pt>
                <c:pt idx="888">
                  <c:v>1198</c:v>
                </c:pt>
                <c:pt idx="889">
                  <c:v>1199</c:v>
                </c:pt>
                <c:pt idx="890">
                  <c:v>1200</c:v>
                </c:pt>
                <c:pt idx="891">
                  <c:v>1201</c:v>
                </c:pt>
                <c:pt idx="892">
                  <c:v>1202</c:v>
                </c:pt>
                <c:pt idx="893">
                  <c:v>1203</c:v>
                </c:pt>
                <c:pt idx="894">
                  <c:v>1204</c:v>
                </c:pt>
                <c:pt idx="895">
                  <c:v>1205</c:v>
                </c:pt>
                <c:pt idx="896">
                  <c:v>1206</c:v>
                </c:pt>
                <c:pt idx="897">
                  <c:v>1207</c:v>
                </c:pt>
                <c:pt idx="898">
                  <c:v>1208</c:v>
                </c:pt>
                <c:pt idx="899">
                  <c:v>1209</c:v>
                </c:pt>
                <c:pt idx="900">
                  <c:v>1210</c:v>
                </c:pt>
                <c:pt idx="901">
                  <c:v>1211</c:v>
                </c:pt>
                <c:pt idx="902">
                  <c:v>1212</c:v>
                </c:pt>
                <c:pt idx="903">
                  <c:v>1213</c:v>
                </c:pt>
                <c:pt idx="904">
                  <c:v>1214</c:v>
                </c:pt>
                <c:pt idx="905">
                  <c:v>1215</c:v>
                </c:pt>
                <c:pt idx="906">
                  <c:v>1216</c:v>
                </c:pt>
                <c:pt idx="907">
                  <c:v>1217</c:v>
                </c:pt>
                <c:pt idx="908">
                  <c:v>1218</c:v>
                </c:pt>
                <c:pt idx="909">
                  <c:v>1219</c:v>
                </c:pt>
                <c:pt idx="910">
                  <c:v>1220</c:v>
                </c:pt>
                <c:pt idx="911">
                  <c:v>1221</c:v>
                </c:pt>
                <c:pt idx="912">
                  <c:v>1222</c:v>
                </c:pt>
                <c:pt idx="913">
                  <c:v>1223</c:v>
                </c:pt>
                <c:pt idx="914">
                  <c:v>1224</c:v>
                </c:pt>
                <c:pt idx="915">
                  <c:v>1225</c:v>
                </c:pt>
                <c:pt idx="916">
                  <c:v>1226</c:v>
                </c:pt>
                <c:pt idx="917">
                  <c:v>1227</c:v>
                </c:pt>
                <c:pt idx="918">
                  <c:v>1228</c:v>
                </c:pt>
                <c:pt idx="919">
                  <c:v>1229</c:v>
                </c:pt>
                <c:pt idx="920">
                  <c:v>1230</c:v>
                </c:pt>
                <c:pt idx="921">
                  <c:v>1231</c:v>
                </c:pt>
                <c:pt idx="922">
                  <c:v>1232</c:v>
                </c:pt>
                <c:pt idx="923">
                  <c:v>1233</c:v>
                </c:pt>
                <c:pt idx="924">
                  <c:v>1234</c:v>
                </c:pt>
                <c:pt idx="925">
                  <c:v>1235</c:v>
                </c:pt>
                <c:pt idx="926">
                  <c:v>1236</c:v>
                </c:pt>
                <c:pt idx="927">
                  <c:v>1237</c:v>
                </c:pt>
                <c:pt idx="928">
                  <c:v>1238</c:v>
                </c:pt>
                <c:pt idx="929">
                  <c:v>1239</c:v>
                </c:pt>
                <c:pt idx="930">
                  <c:v>1240</c:v>
                </c:pt>
                <c:pt idx="931">
                  <c:v>1241</c:v>
                </c:pt>
                <c:pt idx="932">
                  <c:v>1242</c:v>
                </c:pt>
                <c:pt idx="933">
                  <c:v>1243</c:v>
                </c:pt>
                <c:pt idx="934">
                  <c:v>1244</c:v>
                </c:pt>
                <c:pt idx="935">
                  <c:v>1245</c:v>
                </c:pt>
                <c:pt idx="936">
                  <c:v>1246</c:v>
                </c:pt>
                <c:pt idx="937">
                  <c:v>1247</c:v>
                </c:pt>
                <c:pt idx="938">
                  <c:v>1248</c:v>
                </c:pt>
                <c:pt idx="939">
                  <c:v>1249</c:v>
                </c:pt>
                <c:pt idx="940">
                  <c:v>1250</c:v>
                </c:pt>
                <c:pt idx="941">
                  <c:v>1251</c:v>
                </c:pt>
                <c:pt idx="942">
                  <c:v>1252</c:v>
                </c:pt>
                <c:pt idx="943">
                  <c:v>1253</c:v>
                </c:pt>
                <c:pt idx="944">
                  <c:v>1254</c:v>
                </c:pt>
                <c:pt idx="945">
                  <c:v>1255</c:v>
                </c:pt>
                <c:pt idx="946">
                  <c:v>1256</c:v>
                </c:pt>
                <c:pt idx="947">
                  <c:v>1257</c:v>
                </c:pt>
                <c:pt idx="948">
                  <c:v>1258</c:v>
                </c:pt>
                <c:pt idx="949">
                  <c:v>1259</c:v>
                </c:pt>
                <c:pt idx="950">
                  <c:v>1260</c:v>
                </c:pt>
                <c:pt idx="951">
                  <c:v>1261</c:v>
                </c:pt>
                <c:pt idx="952">
                  <c:v>1262</c:v>
                </c:pt>
                <c:pt idx="953">
                  <c:v>1263</c:v>
                </c:pt>
                <c:pt idx="954">
                  <c:v>1264</c:v>
                </c:pt>
                <c:pt idx="955">
                  <c:v>1265</c:v>
                </c:pt>
                <c:pt idx="956">
                  <c:v>1266</c:v>
                </c:pt>
                <c:pt idx="957">
                  <c:v>1267</c:v>
                </c:pt>
                <c:pt idx="958">
                  <c:v>1268</c:v>
                </c:pt>
                <c:pt idx="959">
                  <c:v>1269</c:v>
                </c:pt>
                <c:pt idx="960">
                  <c:v>1270</c:v>
                </c:pt>
                <c:pt idx="961">
                  <c:v>1271</c:v>
                </c:pt>
                <c:pt idx="962">
                  <c:v>1272</c:v>
                </c:pt>
                <c:pt idx="963">
                  <c:v>1273</c:v>
                </c:pt>
                <c:pt idx="964">
                  <c:v>1274</c:v>
                </c:pt>
                <c:pt idx="965">
                  <c:v>1275</c:v>
                </c:pt>
                <c:pt idx="966">
                  <c:v>1276</c:v>
                </c:pt>
                <c:pt idx="967">
                  <c:v>1277</c:v>
                </c:pt>
                <c:pt idx="968">
                  <c:v>1278</c:v>
                </c:pt>
                <c:pt idx="969">
                  <c:v>1279</c:v>
                </c:pt>
                <c:pt idx="970">
                  <c:v>1280</c:v>
                </c:pt>
                <c:pt idx="971">
                  <c:v>1281</c:v>
                </c:pt>
                <c:pt idx="972">
                  <c:v>1282</c:v>
                </c:pt>
                <c:pt idx="973">
                  <c:v>1283</c:v>
                </c:pt>
                <c:pt idx="974">
                  <c:v>1284</c:v>
                </c:pt>
                <c:pt idx="975">
                  <c:v>1285</c:v>
                </c:pt>
                <c:pt idx="976">
                  <c:v>1286</c:v>
                </c:pt>
                <c:pt idx="977">
                  <c:v>1287</c:v>
                </c:pt>
                <c:pt idx="978">
                  <c:v>1288</c:v>
                </c:pt>
                <c:pt idx="979">
                  <c:v>1289</c:v>
                </c:pt>
                <c:pt idx="980">
                  <c:v>1290</c:v>
                </c:pt>
                <c:pt idx="981">
                  <c:v>1291</c:v>
                </c:pt>
                <c:pt idx="982">
                  <c:v>1292</c:v>
                </c:pt>
                <c:pt idx="983">
                  <c:v>1293</c:v>
                </c:pt>
                <c:pt idx="984">
                  <c:v>1294</c:v>
                </c:pt>
                <c:pt idx="985">
                  <c:v>1295</c:v>
                </c:pt>
                <c:pt idx="986">
                  <c:v>1296</c:v>
                </c:pt>
                <c:pt idx="987">
                  <c:v>1297</c:v>
                </c:pt>
                <c:pt idx="988">
                  <c:v>1298</c:v>
                </c:pt>
                <c:pt idx="989">
                  <c:v>1299</c:v>
                </c:pt>
                <c:pt idx="990">
                  <c:v>1300</c:v>
                </c:pt>
                <c:pt idx="991">
                  <c:v>1301</c:v>
                </c:pt>
                <c:pt idx="992">
                  <c:v>1302</c:v>
                </c:pt>
                <c:pt idx="993">
                  <c:v>1303</c:v>
                </c:pt>
                <c:pt idx="994">
                  <c:v>1304</c:v>
                </c:pt>
                <c:pt idx="995">
                  <c:v>1305</c:v>
                </c:pt>
                <c:pt idx="996">
                  <c:v>1306</c:v>
                </c:pt>
                <c:pt idx="997">
                  <c:v>1307</c:v>
                </c:pt>
                <c:pt idx="998">
                  <c:v>1308</c:v>
                </c:pt>
                <c:pt idx="999">
                  <c:v>1309</c:v>
                </c:pt>
                <c:pt idx="1000">
                  <c:v>1310</c:v>
                </c:pt>
              </c:numCache>
            </c:numRef>
          </c:xVal>
          <c:yVal>
            <c:numRef>
              <c:f>A_variabilis!$C$22:$C$1022</c:f>
              <c:numCache>
                <c:formatCode>General</c:formatCode>
                <c:ptCount val="1001"/>
                <c:pt idx="0">
                  <c:v>223.90841856</c:v>
                </c:pt>
                <c:pt idx="1">
                  <c:v>222.03481804</c:v>
                </c:pt>
                <c:pt idx="2">
                  <c:v>219.94290144</c:v>
                </c:pt>
                <c:pt idx="3">
                  <c:v>217.85156696</c:v>
                </c:pt>
                <c:pt idx="4">
                  <c:v>215.36132014</c:v>
                </c:pt>
                <c:pt idx="5">
                  <c:v>212.13059933</c:v>
                </c:pt>
                <c:pt idx="6">
                  <c:v>210.46545857</c:v>
                </c:pt>
                <c:pt idx="7">
                  <c:v>213.09318511</c:v>
                </c:pt>
                <c:pt idx="8">
                  <c:v>214.6069257</c:v>
                </c:pt>
                <c:pt idx="9">
                  <c:v>210.7972524</c:v>
                </c:pt>
                <c:pt idx="10">
                  <c:v>210.23176127</c:v>
                </c:pt>
                <c:pt idx="11">
                  <c:v>209.29796082</c:v>
                </c:pt>
                <c:pt idx="12">
                  <c:v>206.82378282</c:v>
                </c:pt>
                <c:pt idx="13">
                  <c:v>207.66926562</c:v>
                </c:pt>
                <c:pt idx="14">
                  <c:v>210.0852963</c:v>
                </c:pt>
                <c:pt idx="15">
                  <c:v>209.14680736</c:v>
                </c:pt>
                <c:pt idx="16">
                  <c:v>207.87222642</c:v>
                </c:pt>
                <c:pt idx="17">
                  <c:v>210.48419636</c:v>
                </c:pt>
                <c:pt idx="18">
                  <c:v>213.92940874</c:v>
                </c:pt>
                <c:pt idx="19">
                  <c:v>217.90160248</c:v>
                </c:pt>
                <c:pt idx="20">
                  <c:v>221.78677249</c:v>
                </c:pt>
                <c:pt idx="21">
                  <c:v>226.63621075</c:v>
                </c:pt>
                <c:pt idx="22">
                  <c:v>229.58989814</c:v>
                </c:pt>
                <c:pt idx="23">
                  <c:v>228.43854014</c:v>
                </c:pt>
                <c:pt idx="24">
                  <c:v>228.73432919</c:v>
                </c:pt>
                <c:pt idx="25">
                  <c:v>232.98998436</c:v>
                </c:pt>
                <c:pt idx="26">
                  <c:v>234.83705259</c:v>
                </c:pt>
                <c:pt idx="27">
                  <c:v>236.39676695</c:v>
                </c:pt>
                <c:pt idx="28">
                  <c:v>237.83592398</c:v>
                </c:pt>
                <c:pt idx="29">
                  <c:v>237.08775068</c:v>
                </c:pt>
                <c:pt idx="30">
                  <c:v>236.47091999</c:v>
                </c:pt>
                <c:pt idx="31">
                  <c:v>237.790854</c:v>
                </c:pt>
                <c:pt idx="32">
                  <c:v>236.77583049</c:v>
                </c:pt>
                <c:pt idx="33">
                  <c:v>236.5410335</c:v>
                </c:pt>
                <c:pt idx="34">
                  <c:v>236.65515462</c:v>
                </c:pt>
                <c:pt idx="35">
                  <c:v>236.06293482</c:v>
                </c:pt>
                <c:pt idx="36">
                  <c:v>235.96421642</c:v>
                </c:pt>
                <c:pt idx="37">
                  <c:v>235.17245974</c:v>
                </c:pt>
                <c:pt idx="38">
                  <c:v>234.73619119</c:v>
                </c:pt>
                <c:pt idx="39">
                  <c:v>234.87739447</c:v>
                </c:pt>
                <c:pt idx="40">
                  <c:v>234.9306903</c:v>
                </c:pt>
                <c:pt idx="41">
                  <c:v>234.2348756</c:v>
                </c:pt>
                <c:pt idx="42">
                  <c:v>234.1521426</c:v>
                </c:pt>
                <c:pt idx="43">
                  <c:v>234.3665343</c:v>
                </c:pt>
                <c:pt idx="44">
                  <c:v>234.3781346</c:v>
                </c:pt>
                <c:pt idx="45">
                  <c:v>234.3922193</c:v>
                </c:pt>
                <c:pt idx="46">
                  <c:v>235.0489699</c:v>
                </c:pt>
                <c:pt idx="47">
                  <c:v>235.5207532</c:v>
                </c:pt>
                <c:pt idx="48">
                  <c:v>236.1427137</c:v>
                </c:pt>
                <c:pt idx="49">
                  <c:v>236.9196303</c:v>
                </c:pt>
                <c:pt idx="50">
                  <c:v>237.4155237</c:v>
                </c:pt>
                <c:pt idx="51">
                  <c:v>238.9183312</c:v>
                </c:pt>
                <c:pt idx="52">
                  <c:v>240.1890891</c:v>
                </c:pt>
                <c:pt idx="53">
                  <c:v>241.6995361</c:v>
                </c:pt>
                <c:pt idx="54">
                  <c:v>243.3606167</c:v>
                </c:pt>
                <c:pt idx="55">
                  <c:v>245.0418592</c:v>
                </c:pt>
                <c:pt idx="56">
                  <c:v>246.801432</c:v>
                </c:pt>
                <c:pt idx="57">
                  <c:v>248.5443262</c:v>
                </c:pt>
                <c:pt idx="58">
                  <c:v>250.1446126</c:v>
                </c:pt>
                <c:pt idx="59">
                  <c:v>252.1845197</c:v>
                </c:pt>
                <c:pt idx="60">
                  <c:v>254.0586469</c:v>
                </c:pt>
                <c:pt idx="61">
                  <c:v>256.1857074</c:v>
                </c:pt>
                <c:pt idx="62">
                  <c:v>257.862644</c:v>
                </c:pt>
                <c:pt idx="63">
                  <c:v>259.6346071</c:v>
                </c:pt>
                <c:pt idx="64">
                  <c:v>261.4145279</c:v>
                </c:pt>
                <c:pt idx="65">
                  <c:v>263.3008987</c:v>
                </c:pt>
                <c:pt idx="66">
                  <c:v>265.2773819</c:v>
                </c:pt>
                <c:pt idx="67">
                  <c:v>266.5751854</c:v>
                </c:pt>
                <c:pt idx="68">
                  <c:v>267.8505883</c:v>
                </c:pt>
                <c:pt idx="69">
                  <c:v>269.0960204</c:v>
                </c:pt>
                <c:pt idx="70">
                  <c:v>270.1757166</c:v>
                </c:pt>
                <c:pt idx="71">
                  <c:v>270.9191048</c:v>
                </c:pt>
                <c:pt idx="72">
                  <c:v>271.8799731</c:v>
                </c:pt>
                <c:pt idx="73">
                  <c:v>272.5714407</c:v>
                </c:pt>
                <c:pt idx="74">
                  <c:v>273.4438735</c:v>
                </c:pt>
                <c:pt idx="75">
                  <c:v>274.0333681</c:v>
                </c:pt>
                <c:pt idx="76">
                  <c:v>274.5930316</c:v>
                </c:pt>
                <c:pt idx="77">
                  <c:v>275.3597873</c:v>
                </c:pt>
                <c:pt idx="78">
                  <c:v>275.9327261</c:v>
                </c:pt>
                <c:pt idx="79">
                  <c:v>276.5253551</c:v>
                </c:pt>
                <c:pt idx="80">
                  <c:v>277.1605024</c:v>
                </c:pt>
                <c:pt idx="81">
                  <c:v>277.8193944</c:v>
                </c:pt>
                <c:pt idx="82">
                  <c:v>278.8462494</c:v>
                </c:pt>
                <c:pt idx="83">
                  <c:v>280.0182424</c:v>
                </c:pt>
                <c:pt idx="84">
                  <c:v>281.3753939</c:v>
                </c:pt>
                <c:pt idx="85">
                  <c:v>283.0220143</c:v>
                </c:pt>
                <c:pt idx="86">
                  <c:v>284.5747949</c:v>
                </c:pt>
                <c:pt idx="87">
                  <c:v>286.6925852</c:v>
                </c:pt>
                <c:pt idx="88">
                  <c:v>288.8033894</c:v>
                </c:pt>
                <c:pt idx="89">
                  <c:v>291.3222935</c:v>
                </c:pt>
                <c:pt idx="90">
                  <c:v>294.0152058</c:v>
                </c:pt>
                <c:pt idx="91">
                  <c:v>296.9190059</c:v>
                </c:pt>
                <c:pt idx="92">
                  <c:v>300.1489191</c:v>
                </c:pt>
                <c:pt idx="93">
                  <c:v>303.3083361</c:v>
                </c:pt>
                <c:pt idx="94">
                  <c:v>306.9363934</c:v>
                </c:pt>
                <c:pt idx="95">
                  <c:v>310.6201636</c:v>
                </c:pt>
                <c:pt idx="96">
                  <c:v>314.2296124</c:v>
                </c:pt>
                <c:pt idx="97">
                  <c:v>317.88862</c:v>
                </c:pt>
                <c:pt idx="98">
                  <c:v>321.655265</c:v>
                </c:pt>
                <c:pt idx="99">
                  <c:v>325.3362336</c:v>
                </c:pt>
                <c:pt idx="100">
                  <c:v>328.9168479</c:v>
                </c:pt>
                <c:pt idx="101">
                  <c:v>332.3739012</c:v>
                </c:pt>
                <c:pt idx="102">
                  <c:v>335.5162959</c:v>
                </c:pt>
                <c:pt idx="103">
                  <c:v>338.3411463</c:v>
                </c:pt>
                <c:pt idx="104">
                  <c:v>341.0582654</c:v>
                </c:pt>
                <c:pt idx="105">
                  <c:v>343.6947912</c:v>
                </c:pt>
                <c:pt idx="106">
                  <c:v>345.9421931</c:v>
                </c:pt>
                <c:pt idx="107">
                  <c:v>348.0393592</c:v>
                </c:pt>
                <c:pt idx="108">
                  <c:v>350.0846386</c:v>
                </c:pt>
                <c:pt idx="109">
                  <c:v>351.813992</c:v>
                </c:pt>
                <c:pt idx="110">
                  <c:v>353.6742555</c:v>
                </c:pt>
                <c:pt idx="111">
                  <c:v>355.6209775</c:v>
                </c:pt>
                <c:pt idx="112">
                  <c:v>357.30716</c:v>
                </c:pt>
                <c:pt idx="113">
                  <c:v>358.8499287</c:v>
                </c:pt>
                <c:pt idx="114">
                  <c:v>360.4232078</c:v>
                </c:pt>
                <c:pt idx="115">
                  <c:v>362.1073518</c:v>
                </c:pt>
                <c:pt idx="116">
                  <c:v>364.1201857</c:v>
                </c:pt>
                <c:pt idx="117">
                  <c:v>365.7852857</c:v>
                </c:pt>
                <c:pt idx="118">
                  <c:v>367.5740201</c:v>
                </c:pt>
                <c:pt idx="119">
                  <c:v>369.4880108</c:v>
                </c:pt>
                <c:pt idx="120">
                  <c:v>371.2206812</c:v>
                </c:pt>
                <c:pt idx="121">
                  <c:v>372.5788255</c:v>
                </c:pt>
                <c:pt idx="122">
                  <c:v>374.0824562</c:v>
                </c:pt>
                <c:pt idx="123">
                  <c:v>374.7457915</c:v>
                </c:pt>
                <c:pt idx="124">
                  <c:v>374.7998529</c:v>
                </c:pt>
                <c:pt idx="125">
                  <c:v>374.4876489</c:v>
                </c:pt>
                <c:pt idx="126">
                  <c:v>373.5355716</c:v>
                </c:pt>
                <c:pt idx="127">
                  <c:v>371.6012095</c:v>
                </c:pt>
                <c:pt idx="128">
                  <c:v>369.0192844</c:v>
                </c:pt>
                <c:pt idx="129">
                  <c:v>365.4042965</c:v>
                </c:pt>
                <c:pt idx="130">
                  <c:v>360.9477005</c:v>
                </c:pt>
                <c:pt idx="131">
                  <c:v>355.6345113</c:v>
                </c:pt>
                <c:pt idx="132">
                  <c:v>349.5317241</c:v>
                </c:pt>
                <c:pt idx="133">
                  <c:v>343.0298515</c:v>
                </c:pt>
                <c:pt idx="134">
                  <c:v>335.689189</c:v>
                </c:pt>
                <c:pt idx="135">
                  <c:v>327.7628008</c:v>
                </c:pt>
                <c:pt idx="136">
                  <c:v>319.6404277</c:v>
                </c:pt>
                <c:pt idx="137">
                  <c:v>311.0933291</c:v>
                </c:pt>
                <c:pt idx="138">
                  <c:v>302.1718092</c:v>
                </c:pt>
                <c:pt idx="139">
                  <c:v>293.7656919</c:v>
                </c:pt>
                <c:pt idx="140">
                  <c:v>285.4116198</c:v>
                </c:pt>
                <c:pt idx="141">
                  <c:v>277.1718583</c:v>
                </c:pt>
                <c:pt idx="142">
                  <c:v>269.2064539</c:v>
                </c:pt>
                <c:pt idx="143">
                  <c:v>262.1275253</c:v>
                </c:pt>
                <c:pt idx="144">
                  <c:v>255.350631</c:v>
                </c:pt>
                <c:pt idx="145">
                  <c:v>248.8551248</c:v>
                </c:pt>
                <c:pt idx="146">
                  <c:v>243.2517653</c:v>
                </c:pt>
                <c:pt idx="147">
                  <c:v>238.2755032</c:v>
                </c:pt>
                <c:pt idx="148">
                  <c:v>233.7252338</c:v>
                </c:pt>
                <c:pt idx="149">
                  <c:v>229.6653495</c:v>
                </c:pt>
                <c:pt idx="150">
                  <c:v>225.9432796</c:v>
                </c:pt>
                <c:pt idx="151">
                  <c:v>223.1311453</c:v>
                </c:pt>
                <c:pt idx="152">
                  <c:v>220.2461352</c:v>
                </c:pt>
                <c:pt idx="153">
                  <c:v>217.8577814</c:v>
                </c:pt>
                <c:pt idx="154">
                  <c:v>215.9479173</c:v>
                </c:pt>
                <c:pt idx="155">
                  <c:v>214.0751255</c:v>
                </c:pt>
                <c:pt idx="156">
                  <c:v>212.3519837</c:v>
                </c:pt>
                <c:pt idx="157">
                  <c:v>210.6413861</c:v>
                </c:pt>
                <c:pt idx="158">
                  <c:v>209.2952596</c:v>
                </c:pt>
                <c:pt idx="159">
                  <c:v>208.0523968</c:v>
                </c:pt>
                <c:pt idx="160">
                  <c:v>206.6493502</c:v>
                </c:pt>
                <c:pt idx="161">
                  <c:v>205.6831269</c:v>
                </c:pt>
                <c:pt idx="162">
                  <c:v>204.4017914</c:v>
                </c:pt>
                <c:pt idx="163">
                  <c:v>203.2909458</c:v>
                </c:pt>
                <c:pt idx="164">
                  <c:v>202.1565416</c:v>
                </c:pt>
                <c:pt idx="165">
                  <c:v>201.30573</c:v>
                </c:pt>
                <c:pt idx="166">
                  <c:v>200.5788833</c:v>
                </c:pt>
                <c:pt idx="167">
                  <c:v>199.7654139</c:v>
                </c:pt>
                <c:pt idx="168">
                  <c:v>198.8166193</c:v>
                </c:pt>
                <c:pt idx="169">
                  <c:v>198.3521154</c:v>
                </c:pt>
                <c:pt idx="170">
                  <c:v>197.8960414</c:v>
                </c:pt>
                <c:pt idx="171">
                  <c:v>197.2521233</c:v>
                </c:pt>
                <c:pt idx="172">
                  <c:v>196.6992768</c:v>
                </c:pt>
                <c:pt idx="173">
                  <c:v>196.145324</c:v>
                </c:pt>
                <c:pt idx="174">
                  <c:v>195.8057204</c:v>
                </c:pt>
                <c:pt idx="175">
                  <c:v>195.370967</c:v>
                </c:pt>
                <c:pt idx="176">
                  <c:v>195.132092</c:v>
                </c:pt>
                <c:pt idx="177">
                  <c:v>194.6045263</c:v>
                </c:pt>
                <c:pt idx="178">
                  <c:v>194.1395461</c:v>
                </c:pt>
                <c:pt idx="179">
                  <c:v>193.5787504</c:v>
                </c:pt>
                <c:pt idx="180">
                  <c:v>192.8581419</c:v>
                </c:pt>
                <c:pt idx="181">
                  <c:v>192.0748985</c:v>
                </c:pt>
                <c:pt idx="182">
                  <c:v>191.1839249</c:v>
                </c:pt>
                <c:pt idx="183">
                  <c:v>190.2743569</c:v>
                </c:pt>
                <c:pt idx="184">
                  <c:v>188.9167682</c:v>
                </c:pt>
                <c:pt idx="185">
                  <c:v>187.5609181</c:v>
                </c:pt>
                <c:pt idx="186">
                  <c:v>186.1906284</c:v>
                </c:pt>
                <c:pt idx="187">
                  <c:v>184.7896878</c:v>
                </c:pt>
                <c:pt idx="188">
                  <c:v>182.9079779</c:v>
                </c:pt>
                <c:pt idx="189">
                  <c:v>181.0184733</c:v>
                </c:pt>
                <c:pt idx="190">
                  <c:v>178.9875368</c:v>
                </c:pt>
                <c:pt idx="191">
                  <c:v>176.8256812</c:v>
                </c:pt>
                <c:pt idx="192">
                  <c:v>174.6326082</c:v>
                </c:pt>
                <c:pt idx="193">
                  <c:v>172.2968577</c:v>
                </c:pt>
                <c:pt idx="194">
                  <c:v>169.9063054</c:v>
                </c:pt>
                <c:pt idx="195">
                  <c:v>167.4682883</c:v>
                </c:pt>
                <c:pt idx="196">
                  <c:v>164.8185706</c:v>
                </c:pt>
                <c:pt idx="197">
                  <c:v>162.2594507</c:v>
                </c:pt>
                <c:pt idx="198">
                  <c:v>159.5238422</c:v>
                </c:pt>
                <c:pt idx="199">
                  <c:v>156.9994558</c:v>
                </c:pt>
                <c:pt idx="200">
                  <c:v>154.2130392</c:v>
                </c:pt>
                <c:pt idx="201">
                  <c:v>151.7215533</c:v>
                </c:pt>
                <c:pt idx="202">
                  <c:v>149.0102655</c:v>
                </c:pt>
                <c:pt idx="203">
                  <c:v>146.3792389</c:v>
                </c:pt>
                <c:pt idx="204">
                  <c:v>143.9849989</c:v>
                </c:pt>
                <c:pt idx="205">
                  <c:v>141.3801996</c:v>
                </c:pt>
                <c:pt idx="206">
                  <c:v>138.8830935</c:v>
                </c:pt>
                <c:pt idx="207">
                  <c:v>136.462722</c:v>
                </c:pt>
                <c:pt idx="208">
                  <c:v>134.2102037</c:v>
                </c:pt>
                <c:pt idx="209">
                  <c:v>131.8321359</c:v>
                </c:pt>
                <c:pt idx="210">
                  <c:v>129.6273608</c:v>
                </c:pt>
                <c:pt idx="211">
                  <c:v>127.3708317</c:v>
                </c:pt>
                <c:pt idx="212">
                  <c:v>125.2529542</c:v>
                </c:pt>
                <c:pt idx="213">
                  <c:v>123.1249938</c:v>
                </c:pt>
                <c:pt idx="214">
                  <c:v>121.1565319</c:v>
                </c:pt>
                <c:pt idx="215">
                  <c:v>119.2508371</c:v>
                </c:pt>
                <c:pt idx="216">
                  <c:v>117.571735</c:v>
                </c:pt>
                <c:pt idx="217">
                  <c:v>115.8476973</c:v>
                </c:pt>
                <c:pt idx="218">
                  <c:v>114.1814278</c:v>
                </c:pt>
                <c:pt idx="219">
                  <c:v>112.6780971</c:v>
                </c:pt>
                <c:pt idx="220">
                  <c:v>111.4753912</c:v>
                </c:pt>
                <c:pt idx="221">
                  <c:v>110.157319</c:v>
                </c:pt>
                <c:pt idx="222">
                  <c:v>108.9183884</c:v>
                </c:pt>
                <c:pt idx="223">
                  <c:v>107.6746932</c:v>
                </c:pt>
                <c:pt idx="224">
                  <c:v>106.8109986</c:v>
                </c:pt>
                <c:pt idx="225">
                  <c:v>105.9172225</c:v>
                </c:pt>
                <c:pt idx="226">
                  <c:v>105.3897009</c:v>
                </c:pt>
                <c:pt idx="227">
                  <c:v>104.6825013</c:v>
                </c:pt>
                <c:pt idx="228">
                  <c:v>104.1450733</c:v>
                </c:pt>
                <c:pt idx="229">
                  <c:v>104.0167871</c:v>
                </c:pt>
                <c:pt idx="230">
                  <c:v>103.8529972</c:v>
                </c:pt>
                <c:pt idx="231">
                  <c:v>103.6815341</c:v>
                </c:pt>
                <c:pt idx="232">
                  <c:v>103.8658699</c:v>
                </c:pt>
                <c:pt idx="233">
                  <c:v>104.0274418</c:v>
                </c:pt>
                <c:pt idx="234">
                  <c:v>104.3142378</c:v>
                </c:pt>
                <c:pt idx="235">
                  <c:v>104.5933423</c:v>
                </c:pt>
                <c:pt idx="236">
                  <c:v>105.1819253</c:v>
                </c:pt>
                <c:pt idx="237">
                  <c:v>105.8420633</c:v>
                </c:pt>
                <c:pt idx="238">
                  <c:v>106.5280119</c:v>
                </c:pt>
                <c:pt idx="239">
                  <c:v>107.2258504</c:v>
                </c:pt>
                <c:pt idx="240">
                  <c:v>108.1070874</c:v>
                </c:pt>
                <c:pt idx="241">
                  <c:v>109.0617474</c:v>
                </c:pt>
                <c:pt idx="242">
                  <c:v>110.0815955</c:v>
                </c:pt>
                <c:pt idx="243">
                  <c:v>111.6012624</c:v>
                </c:pt>
                <c:pt idx="244">
                  <c:v>112.8954224</c:v>
                </c:pt>
                <c:pt idx="245">
                  <c:v>114.2250957</c:v>
                </c:pt>
                <c:pt idx="246">
                  <c:v>115.5820069</c:v>
                </c:pt>
                <c:pt idx="247">
                  <c:v>117.180343</c:v>
                </c:pt>
                <c:pt idx="248">
                  <c:v>119.0045601</c:v>
                </c:pt>
                <c:pt idx="249">
                  <c:v>120.9055737</c:v>
                </c:pt>
                <c:pt idx="250">
                  <c:v>122.7721796</c:v>
                </c:pt>
                <c:pt idx="251">
                  <c:v>124.7880425</c:v>
                </c:pt>
                <c:pt idx="252">
                  <c:v>126.9957506</c:v>
                </c:pt>
                <c:pt idx="253">
                  <c:v>129.1998912</c:v>
                </c:pt>
                <c:pt idx="254">
                  <c:v>131.7630298</c:v>
                </c:pt>
                <c:pt idx="255">
                  <c:v>134.2174959</c:v>
                </c:pt>
                <c:pt idx="256">
                  <c:v>136.7321348</c:v>
                </c:pt>
                <c:pt idx="257">
                  <c:v>139.3136335</c:v>
                </c:pt>
                <c:pt idx="258">
                  <c:v>141.8403832</c:v>
                </c:pt>
                <c:pt idx="259">
                  <c:v>144.4575123</c:v>
                </c:pt>
                <c:pt idx="260">
                  <c:v>146.9047744</c:v>
                </c:pt>
                <c:pt idx="261">
                  <c:v>149.6825613</c:v>
                </c:pt>
                <c:pt idx="262">
                  <c:v>152.3828112</c:v>
                </c:pt>
                <c:pt idx="263">
                  <c:v>155.0594032</c:v>
                </c:pt>
                <c:pt idx="264">
                  <c:v>157.641858</c:v>
                </c:pt>
                <c:pt idx="265">
                  <c:v>160.3922613</c:v>
                </c:pt>
                <c:pt idx="266">
                  <c:v>163.1496454</c:v>
                </c:pt>
                <c:pt idx="267">
                  <c:v>165.5864378</c:v>
                </c:pt>
                <c:pt idx="268">
                  <c:v>167.885151</c:v>
                </c:pt>
                <c:pt idx="269">
                  <c:v>170.4971755</c:v>
                </c:pt>
                <c:pt idx="270">
                  <c:v>173.0818339</c:v>
                </c:pt>
                <c:pt idx="271">
                  <c:v>175.7714748</c:v>
                </c:pt>
                <c:pt idx="272">
                  <c:v>178.1996775</c:v>
                </c:pt>
                <c:pt idx="273">
                  <c:v>180.5835878</c:v>
                </c:pt>
                <c:pt idx="274">
                  <c:v>183.084408</c:v>
                </c:pt>
                <c:pt idx="275">
                  <c:v>185.5533247</c:v>
                </c:pt>
                <c:pt idx="276">
                  <c:v>188.1978534</c:v>
                </c:pt>
                <c:pt idx="277">
                  <c:v>190.7736609</c:v>
                </c:pt>
                <c:pt idx="278">
                  <c:v>193.1591101</c:v>
                </c:pt>
                <c:pt idx="279">
                  <c:v>195.4694805</c:v>
                </c:pt>
                <c:pt idx="280">
                  <c:v>197.9724031</c:v>
                </c:pt>
                <c:pt idx="281">
                  <c:v>200.4093553</c:v>
                </c:pt>
                <c:pt idx="282">
                  <c:v>202.8933861</c:v>
                </c:pt>
                <c:pt idx="283">
                  <c:v>205.3575117</c:v>
                </c:pt>
                <c:pt idx="284">
                  <c:v>207.6615653</c:v>
                </c:pt>
                <c:pt idx="285">
                  <c:v>210.1972292</c:v>
                </c:pt>
                <c:pt idx="286">
                  <c:v>212.8307248</c:v>
                </c:pt>
                <c:pt idx="287">
                  <c:v>215.2595204</c:v>
                </c:pt>
                <c:pt idx="288">
                  <c:v>217.9030611</c:v>
                </c:pt>
                <c:pt idx="289">
                  <c:v>220.4524277</c:v>
                </c:pt>
                <c:pt idx="290">
                  <c:v>222.8258975</c:v>
                </c:pt>
                <c:pt idx="291">
                  <c:v>225.5747606</c:v>
                </c:pt>
                <c:pt idx="292">
                  <c:v>227.9320721</c:v>
                </c:pt>
                <c:pt idx="293">
                  <c:v>230.5456479</c:v>
                </c:pt>
                <c:pt idx="294">
                  <c:v>233.0615269</c:v>
                </c:pt>
                <c:pt idx="295">
                  <c:v>235.3922139</c:v>
                </c:pt>
                <c:pt idx="296">
                  <c:v>237.6527633</c:v>
                </c:pt>
                <c:pt idx="297">
                  <c:v>239.8230042</c:v>
                </c:pt>
                <c:pt idx="298">
                  <c:v>242.0489997</c:v>
                </c:pt>
                <c:pt idx="299">
                  <c:v>244.2130125</c:v>
                </c:pt>
                <c:pt idx="300">
                  <c:v>246.1780975</c:v>
                </c:pt>
                <c:pt idx="301">
                  <c:v>247.9903635</c:v>
                </c:pt>
                <c:pt idx="302">
                  <c:v>249.5182985</c:v>
                </c:pt>
                <c:pt idx="303">
                  <c:v>250.9723095</c:v>
                </c:pt>
                <c:pt idx="304">
                  <c:v>252.2067161</c:v>
                </c:pt>
                <c:pt idx="305">
                  <c:v>253.3779517</c:v>
                </c:pt>
                <c:pt idx="306">
                  <c:v>254.0883575</c:v>
                </c:pt>
                <c:pt idx="307">
                  <c:v>254.7773779</c:v>
                </c:pt>
                <c:pt idx="308">
                  <c:v>254.8623635</c:v>
                </c:pt>
                <c:pt idx="309">
                  <c:v>254.9290266</c:v>
                </c:pt>
                <c:pt idx="310">
                  <c:v>254.7389374</c:v>
                </c:pt>
                <c:pt idx="311">
                  <c:v>254.2319821</c:v>
                </c:pt>
                <c:pt idx="312">
                  <c:v>253.5072381</c:v>
                </c:pt>
                <c:pt idx="313">
                  <c:v>252.517006</c:v>
                </c:pt>
                <c:pt idx="314">
                  <c:v>251.4452146</c:v>
                </c:pt>
                <c:pt idx="315">
                  <c:v>249.8032283</c:v>
                </c:pt>
                <c:pt idx="316">
                  <c:v>248.1486148</c:v>
                </c:pt>
                <c:pt idx="317">
                  <c:v>246.0010209</c:v>
                </c:pt>
                <c:pt idx="318">
                  <c:v>243.4722504</c:v>
                </c:pt>
                <c:pt idx="319">
                  <c:v>240.9613804</c:v>
                </c:pt>
                <c:pt idx="320">
                  <c:v>238.1360051</c:v>
                </c:pt>
                <c:pt idx="321">
                  <c:v>235.0111695</c:v>
                </c:pt>
                <c:pt idx="322">
                  <c:v>231.7447154</c:v>
                </c:pt>
                <c:pt idx="323">
                  <c:v>228.0426691</c:v>
                </c:pt>
                <c:pt idx="324">
                  <c:v>224.0664517</c:v>
                </c:pt>
                <c:pt idx="325">
                  <c:v>220.2597411</c:v>
                </c:pt>
                <c:pt idx="326">
                  <c:v>216.1404995</c:v>
                </c:pt>
                <c:pt idx="327">
                  <c:v>211.978708</c:v>
                </c:pt>
                <c:pt idx="328">
                  <c:v>207.8620832</c:v>
                </c:pt>
                <c:pt idx="329">
                  <c:v>203.5341505</c:v>
                </c:pt>
                <c:pt idx="330">
                  <c:v>199.3616604</c:v>
                </c:pt>
                <c:pt idx="331">
                  <c:v>195.5041418</c:v>
                </c:pt>
                <c:pt idx="332">
                  <c:v>191.6131277</c:v>
                </c:pt>
                <c:pt idx="333">
                  <c:v>187.9033371</c:v>
                </c:pt>
                <c:pt idx="334">
                  <c:v>184.7177942</c:v>
                </c:pt>
                <c:pt idx="335">
                  <c:v>181.5744919</c:v>
                </c:pt>
                <c:pt idx="336">
                  <c:v>179.1291031</c:v>
                </c:pt>
                <c:pt idx="337">
                  <c:v>176.8635317</c:v>
                </c:pt>
                <c:pt idx="338">
                  <c:v>175.0673403</c:v>
                </c:pt>
                <c:pt idx="339">
                  <c:v>173.8820955</c:v>
                </c:pt>
                <c:pt idx="340">
                  <c:v>173.2821357</c:v>
                </c:pt>
                <c:pt idx="341">
                  <c:v>173.1325201</c:v>
                </c:pt>
                <c:pt idx="342">
                  <c:v>173.6690184</c:v>
                </c:pt>
                <c:pt idx="343">
                  <c:v>174.6132125</c:v>
                </c:pt>
                <c:pt idx="344">
                  <c:v>176.1655262</c:v>
                </c:pt>
                <c:pt idx="345">
                  <c:v>178.067599</c:v>
                </c:pt>
                <c:pt idx="346">
                  <c:v>180.6488828</c:v>
                </c:pt>
                <c:pt idx="347">
                  <c:v>183.8534261</c:v>
                </c:pt>
                <c:pt idx="348">
                  <c:v>187.1413828</c:v>
                </c:pt>
                <c:pt idx="349">
                  <c:v>190.8992771</c:v>
                </c:pt>
                <c:pt idx="350">
                  <c:v>194.8945344</c:v>
                </c:pt>
                <c:pt idx="351">
                  <c:v>199.1484659</c:v>
                </c:pt>
                <c:pt idx="352">
                  <c:v>203.674014</c:v>
                </c:pt>
                <c:pt idx="353">
                  <c:v>208.2383013</c:v>
                </c:pt>
                <c:pt idx="354">
                  <c:v>212.8910716</c:v>
                </c:pt>
                <c:pt idx="355">
                  <c:v>217.4037378</c:v>
                </c:pt>
                <c:pt idx="356">
                  <c:v>221.7022882</c:v>
                </c:pt>
                <c:pt idx="357">
                  <c:v>225.7676912</c:v>
                </c:pt>
                <c:pt idx="358">
                  <c:v>229.4423279</c:v>
                </c:pt>
                <c:pt idx="359">
                  <c:v>232.98397</c:v>
                </c:pt>
                <c:pt idx="360">
                  <c:v>235.8395917</c:v>
                </c:pt>
                <c:pt idx="361">
                  <c:v>238.1429484</c:v>
                </c:pt>
                <c:pt idx="362">
                  <c:v>239.9006584</c:v>
                </c:pt>
                <c:pt idx="363">
                  <c:v>240.6746625</c:v>
                </c:pt>
                <c:pt idx="364">
                  <c:v>241.0011255</c:v>
                </c:pt>
                <c:pt idx="365">
                  <c:v>240.6852782</c:v>
                </c:pt>
                <c:pt idx="366">
                  <c:v>239.1139432</c:v>
                </c:pt>
                <c:pt idx="367">
                  <c:v>236.8529816</c:v>
                </c:pt>
                <c:pt idx="368">
                  <c:v>233.6488046</c:v>
                </c:pt>
                <c:pt idx="369">
                  <c:v>229.6152244</c:v>
                </c:pt>
                <c:pt idx="370">
                  <c:v>224.6976408</c:v>
                </c:pt>
                <c:pt idx="371">
                  <c:v>218.9473832</c:v>
                </c:pt>
                <c:pt idx="372">
                  <c:v>212.5329279</c:v>
                </c:pt>
                <c:pt idx="373">
                  <c:v>205.4043148</c:v>
                </c:pt>
                <c:pt idx="374">
                  <c:v>197.8170161</c:v>
                </c:pt>
                <c:pt idx="375">
                  <c:v>189.4471703</c:v>
                </c:pt>
                <c:pt idx="376">
                  <c:v>180.710469</c:v>
                </c:pt>
                <c:pt idx="377">
                  <c:v>171.53954</c:v>
                </c:pt>
                <c:pt idx="378">
                  <c:v>162.2810836</c:v>
                </c:pt>
                <c:pt idx="379">
                  <c:v>152.9149931</c:v>
                </c:pt>
                <c:pt idx="380">
                  <c:v>143.3003886</c:v>
                </c:pt>
                <c:pt idx="381">
                  <c:v>133.7707315</c:v>
                </c:pt>
                <c:pt idx="382">
                  <c:v>124.6685204</c:v>
                </c:pt>
                <c:pt idx="383">
                  <c:v>115.7486388</c:v>
                </c:pt>
                <c:pt idx="384">
                  <c:v>107.2563169</c:v>
                </c:pt>
                <c:pt idx="385">
                  <c:v>99.02691528</c:v>
                </c:pt>
                <c:pt idx="386">
                  <c:v>91.29827046</c:v>
                </c:pt>
                <c:pt idx="387">
                  <c:v>84.00601216</c:v>
                </c:pt>
                <c:pt idx="388">
                  <c:v>77.45913638</c:v>
                </c:pt>
                <c:pt idx="389">
                  <c:v>71.24188059</c:v>
                </c:pt>
                <c:pt idx="390">
                  <c:v>65.42341192</c:v>
                </c:pt>
                <c:pt idx="391">
                  <c:v>59.83297518</c:v>
                </c:pt>
                <c:pt idx="392">
                  <c:v>54.9605145</c:v>
                </c:pt>
                <c:pt idx="393">
                  <c:v>50.45873728</c:v>
                </c:pt>
                <c:pt idx="394">
                  <c:v>46.38034534</c:v>
                </c:pt>
                <c:pt idx="395">
                  <c:v>42.77321373</c:v>
                </c:pt>
                <c:pt idx="396">
                  <c:v>39.21721382</c:v>
                </c:pt>
                <c:pt idx="397">
                  <c:v>36.18340136</c:v>
                </c:pt>
                <c:pt idx="398">
                  <c:v>33.38107039</c:v>
                </c:pt>
                <c:pt idx="399">
                  <c:v>30.64608338</c:v>
                </c:pt>
                <c:pt idx="400">
                  <c:v>28.24895531</c:v>
                </c:pt>
                <c:pt idx="401">
                  <c:v>25.88157399</c:v>
                </c:pt>
                <c:pt idx="402">
                  <c:v>23.96172044</c:v>
                </c:pt>
                <c:pt idx="403">
                  <c:v>22.3275185</c:v>
                </c:pt>
                <c:pt idx="404">
                  <c:v>20.45907958</c:v>
                </c:pt>
                <c:pt idx="405">
                  <c:v>18.89775903</c:v>
                </c:pt>
                <c:pt idx="406">
                  <c:v>17.57102955</c:v>
                </c:pt>
                <c:pt idx="407">
                  <c:v>16.34084477</c:v>
                </c:pt>
                <c:pt idx="408">
                  <c:v>15.26385348</c:v>
                </c:pt>
                <c:pt idx="409">
                  <c:v>14.27420715</c:v>
                </c:pt>
                <c:pt idx="410">
                  <c:v>13.22000382</c:v>
                </c:pt>
                <c:pt idx="411">
                  <c:v>12.35519534</c:v>
                </c:pt>
                <c:pt idx="412">
                  <c:v>11.59518503</c:v>
                </c:pt>
                <c:pt idx="413">
                  <c:v>10.87677704</c:v>
                </c:pt>
                <c:pt idx="414">
                  <c:v>9.94528164</c:v>
                </c:pt>
                <c:pt idx="415">
                  <c:v>9.35485221</c:v>
                </c:pt>
                <c:pt idx="416">
                  <c:v>8.56946669</c:v>
                </c:pt>
                <c:pt idx="417">
                  <c:v>7.72295432</c:v>
                </c:pt>
                <c:pt idx="418">
                  <c:v>7.11962933</c:v>
                </c:pt>
                <c:pt idx="419">
                  <c:v>6.37500468</c:v>
                </c:pt>
                <c:pt idx="420">
                  <c:v>6.2130184</c:v>
                </c:pt>
                <c:pt idx="421">
                  <c:v>5.78527999</c:v>
                </c:pt>
                <c:pt idx="422">
                  <c:v>5.32891889</c:v>
                </c:pt>
                <c:pt idx="423">
                  <c:v>4.82370133</c:v>
                </c:pt>
                <c:pt idx="424">
                  <c:v>4.40674892</c:v>
                </c:pt>
                <c:pt idx="425">
                  <c:v>3.89881052</c:v>
                </c:pt>
                <c:pt idx="426">
                  <c:v>3.87494512</c:v>
                </c:pt>
                <c:pt idx="427">
                  <c:v>3.3854275</c:v>
                </c:pt>
                <c:pt idx="428">
                  <c:v>3.08021583</c:v>
                </c:pt>
                <c:pt idx="429">
                  <c:v>2.84490937</c:v>
                </c:pt>
                <c:pt idx="430">
                  <c:v>2.74513909</c:v>
                </c:pt>
                <c:pt idx="431">
                  <c:v>2.51248084</c:v>
                </c:pt>
                <c:pt idx="432">
                  <c:v>2.26997141</c:v>
                </c:pt>
                <c:pt idx="433">
                  <c:v>2.20960608</c:v>
                </c:pt>
                <c:pt idx="434">
                  <c:v>2.21004461</c:v>
                </c:pt>
                <c:pt idx="435">
                  <c:v>2.0249922</c:v>
                </c:pt>
                <c:pt idx="436">
                  <c:v>1.68107098</c:v>
                </c:pt>
                <c:pt idx="437">
                  <c:v>1.43982754</c:v>
                </c:pt>
                <c:pt idx="438">
                  <c:v>1.25130926</c:v>
                </c:pt>
                <c:pt idx="439">
                  <c:v>1.11225373</c:v>
                </c:pt>
                <c:pt idx="440">
                  <c:v>0.92451062</c:v>
                </c:pt>
                <c:pt idx="441">
                  <c:v>0.79508401</c:v>
                </c:pt>
                <c:pt idx="442">
                  <c:v>0.46931624</c:v>
                </c:pt>
                <c:pt idx="443">
                  <c:v>0.44744625</c:v>
                </c:pt>
                <c:pt idx="444">
                  <c:v>0.16648544</c:v>
                </c:pt>
                <c:pt idx="445">
                  <c:v>0.24130472</c:v>
                </c:pt>
                <c:pt idx="446">
                  <c:v>0.11045225</c:v>
                </c:pt>
                <c:pt idx="447">
                  <c:v>0.05319185</c:v>
                </c:pt>
                <c:pt idx="448">
                  <c:v>0.12021471</c:v>
                </c:pt>
                <c:pt idx="449">
                  <c:v>0.1293435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.13387704</c:v>
                </c:pt>
                <c:pt idx="455">
                  <c:v>0.42253412</c:v>
                </c:pt>
                <c:pt idx="456">
                  <c:v>0.67505383</c:v>
                </c:pt>
                <c:pt idx="457">
                  <c:v>0.77346729</c:v>
                </c:pt>
                <c:pt idx="458">
                  <c:v>0.91763749</c:v>
                </c:pt>
                <c:pt idx="459">
                  <c:v>1.07880871</c:v>
                </c:pt>
                <c:pt idx="460">
                  <c:v>1.40637289</c:v>
                </c:pt>
                <c:pt idx="461">
                  <c:v>1.40521781</c:v>
                </c:pt>
                <c:pt idx="462">
                  <c:v>0.98677159</c:v>
                </c:pt>
                <c:pt idx="463">
                  <c:v>0.98601279</c:v>
                </c:pt>
                <c:pt idx="464">
                  <c:v>1.11391581</c:v>
                </c:pt>
                <c:pt idx="465">
                  <c:v>0.81860126</c:v>
                </c:pt>
                <c:pt idx="466">
                  <c:v>0.8551845</c:v>
                </c:pt>
                <c:pt idx="467">
                  <c:v>1.0514684</c:v>
                </c:pt>
                <c:pt idx="468">
                  <c:v>0.89066388</c:v>
                </c:pt>
                <c:pt idx="469">
                  <c:v>0.84739782</c:v>
                </c:pt>
                <c:pt idx="470">
                  <c:v>0.88780805</c:v>
                </c:pt>
                <c:pt idx="471">
                  <c:v>0.6252997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.2764794</c:v>
                </c:pt>
                <c:pt idx="489">
                  <c:v>0.47005181</c:v>
                </c:pt>
                <c:pt idx="490">
                  <c:v>0.41519494</c:v>
                </c:pt>
                <c:pt idx="491">
                  <c:v>0.56736388</c:v>
                </c:pt>
                <c:pt idx="492">
                  <c:v>0.66639026</c:v>
                </c:pt>
                <c:pt idx="493">
                  <c:v>0.47475302</c:v>
                </c:pt>
                <c:pt idx="494">
                  <c:v>0</c:v>
                </c:pt>
                <c:pt idx="495">
                  <c:v>0</c:v>
                </c:pt>
                <c:pt idx="496">
                  <c:v>0.09066102</c:v>
                </c:pt>
                <c:pt idx="497">
                  <c:v>0.3414372</c:v>
                </c:pt>
                <c:pt idx="498">
                  <c:v>0.69128334</c:v>
                </c:pt>
                <c:pt idx="499">
                  <c:v>0.76558731</c:v>
                </c:pt>
                <c:pt idx="500">
                  <c:v>1.25049893</c:v>
                </c:pt>
                <c:pt idx="501">
                  <c:v>0.84634508</c:v>
                </c:pt>
                <c:pt idx="502">
                  <c:v>0.56726696</c:v>
                </c:pt>
                <c:pt idx="503">
                  <c:v>0.43322319</c:v>
                </c:pt>
                <c:pt idx="504">
                  <c:v>0</c:v>
                </c:pt>
                <c:pt idx="505">
                  <c:v>0.28986306</c:v>
                </c:pt>
                <c:pt idx="506">
                  <c:v>0.85394079</c:v>
                </c:pt>
                <c:pt idx="507">
                  <c:v>1.01556359</c:v>
                </c:pt>
                <c:pt idx="508">
                  <c:v>1.2260142</c:v>
                </c:pt>
                <c:pt idx="509">
                  <c:v>1.11773875</c:v>
                </c:pt>
                <c:pt idx="510">
                  <c:v>1.88980734</c:v>
                </c:pt>
                <c:pt idx="511">
                  <c:v>2.11496303</c:v>
                </c:pt>
                <c:pt idx="512">
                  <c:v>2.10422984</c:v>
                </c:pt>
                <c:pt idx="513">
                  <c:v>1.57662605</c:v>
                </c:pt>
                <c:pt idx="514">
                  <c:v>0.79760402</c:v>
                </c:pt>
                <c:pt idx="515">
                  <c:v>0.240104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.09824591</c:v>
                </c:pt>
                <c:pt idx="533">
                  <c:v>0.74670876</c:v>
                </c:pt>
                <c:pt idx="534">
                  <c:v>1.35425805</c:v>
                </c:pt>
                <c:pt idx="535">
                  <c:v>1.67868701</c:v>
                </c:pt>
                <c:pt idx="536">
                  <c:v>1.67341129</c:v>
                </c:pt>
                <c:pt idx="537">
                  <c:v>2.16908663</c:v>
                </c:pt>
                <c:pt idx="538">
                  <c:v>2.29658176</c:v>
                </c:pt>
                <c:pt idx="539">
                  <c:v>1.60074689</c:v>
                </c:pt>
                <c:pt idx="540">
                  <c:v>2.12712658</c:v>
                </c:pt>
                <c:pt idx="541">
                  <c:v>2.09575433</c:v>
                </c:pt>
                <c:pt idx="542">
                  <c:v>1.70590373</c:v>
                </c:pt>
                <c:pt idx="543">
                  <c:v>1.45971105</c:v>
                </c:pt>
                <c:pt idx="544">
                  <c:v>1.91431613</c:v>
                </c:pt>
                <c:pt idx="545">
                  <c:v>1.43662658</c:v>
                </c:pt>
                <c:pt idx="546">
                  <c:v>0.74730762</c:v>
                </c:pt>
                <c:pt idx="547">
                  <c:v>0.54130652</c:v>
                </c:pt>
                <c:pt idx="548">
                  <c:v>0.03330564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.04038844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.03649072</c:v>
                </c:pt>
                <c:pt idx="605">
                  <c:v>0.10130197</c:v>
                </c:pt>
                <c:pt idx="606">
                  <c:v>0.11829826</c:v>
                </c:pt>
                <c:pt idx="607">
                  <c:v>0.05656305</c:v>
                </c:pt>
                <c:pt idx="608">
                  <c:v>0.01588047</c:v>
                </c:pt>
                <c:pt idx="609">
                  <c:v>0.001661</c:v>
                </c:pt>
                <c:pt idx="610">
                  <c:v>0.09735691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.0025541</c:v>
                </c:pt>
                <c:pt idx="622">
                  <c:v>0.24635444</c:v>
                </c:pt>
                <c:pt idx="623">
                  <c:v>0.31860365</c:v>
                </c:pt>
                <c:pt idx="624">
                  <c:v>0.52813553</c:v>
                </c:pt>
                <c:pt idx="625">
                  <c:v>0.53568558</c:v>
                </c:pt>
                <c:pt idx="626">
                  <c:v>0.60516296</c:v>
                </c:pt>
                <c:pt idx="627">
                  <c:v>0.58422522</c:v>
                </c:pt>
                <c:pt idx="628">
                  <c:v>0.56037907</c:v>
                </c:pt>
                <c:pt idx="629">
                  <c:v>0.53787927</c:v>
                </c:pt>
                <c:pt idx="630">
                  <c:v>0.60333218</c:v>
                </c:pt>
                <c:pt idx="631">
                  <c:v>0.86022565</c:v>
                </c:pt>
                <c:pt idx="632">
                  <c:v>0.77736199</c:v>
                </c:pt>
                <c:pt idx="633">
                  <c:v>1.14263242</c:v>
                </c:pt>
                <c:pt idx="634">
                  <c:v>1.08758414</c:v>
                </c:pt>
                <c:pt idx="635">
                  <c:v>1.37727844</c:v>
                </c:pt>
                <c:pt idx="636">
                  <c:v>1.45228482</c:v>
                </c:pt>
                <c:pt idx="637">
                  <c:v>1.43044719</c:v>
                </c:pt>
                <c:pt idx="638">
                  <c:v>1.32604622</c:v>
                </c:pt>
                <c:pt idx="639">
                  <c:v>1.16767977</c:v>
                </c:pt>
                <c:pt idx="640">
                  <c:v>1.09174756</c:v>
                </c:pt>
                <c:pt idx="641">
                  <c:v>1.1552264</c:v>
                </c:pt>
                <c:pt idx="642">
                  <c:v>1.06164812</c:v>
                </c:pt>
                <c:pt idx="643">
                  <c:v>1.02635679</c:v>
                </c:pt>
                <c:pt idx="644">
                  <c:v>0.94159135</c:v>
                </c:pt>
                <c:pt idx="645">
                  <c:v>1.0943668</c:v>
                </c:pt>
                <c:pt idx="646">
                  <c:v>1.10675517</c:v>
                </c:pt>
                <c:pt idx="647">
                  <c:v>0.94605709</c:v>
                </c:pt>
                <c:pt idx="648">
                  <c:v>1.14124735</c:v>
                </c:pt>
                <c:pt idx="649">
                  <c:v>0.70265624</c:v>
                </c:pt>
                <c:pt idx="650">
                  <c:v>0.40717403</c:v>
                </c:pt>
                <c:pt idx="651">
                  <c:v>0.31144479</c:v>
                </c:pt>
                <c:pt idx="652">
                  <c:v>0.17544942</c:v>
                </c:pt>
                <c:pt idx="653">
                  <c:v>0.14670616</c:v>
                </c:pt>
                <c:pt idx="654">
                  <c:v>0.14742779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.05252031</c:v>
                </c:pt>
                <c:pt idx="668">
                  <c:v>0.16870714</c:v>
                </c:pt>
                <c:pt idx="669">
                  <c:v>0.42955458</c:v>
                </c:pt>
                <c:pt idx="670">
                  <c:v>0.47719926</c:v>
                </c:pt>
                <c:pt idx="671">
                  <c:v>0.59782813</c:v>
                </c:pt>
                <c:pt idx="672">
                  <c:v>0.65260906</c:v>
                </c:pt>
                <c:pt idx="673">
                  <c:v>0.72843623</c:v>
                </c:pt>
                <c:pt idx="674">
                  <c:v>0.80838891</c:v>
                </c:pt>
                <c:pt idx="675">
                  <c:v>0.7974287</c:v>
                </c:pt>
                <c:pt idx="676">
                  <c:v>0.83262639</c:v>
                </c:pt>
                <c:pt idx="677">
                  <c:v>0.8232151</c:v>
                </c:pt>
                <c:pt idx="678">
                  <c:v>0.6150417</c:v>
                </c:pt>
                <c:pt idx="679">
                  <c:v>0.49364077</c:v>
                </c:pt>
                <c:pt idx="680">
                  <c:v>0.5662672</c:v>
                </c:pt>
                <c:pt idx="681">
                  <c:v>0.60388096</c:v>
                </c:pt>
                <c:pt idx="682">
                  <c:v>0.61923438</c:v>
                </c:pt>
                <c:pt idx="683">
                  <c:v>0.57027295</c:v>
                </c:pt>
                <c:pt idx="684">
                  <c:v>0.54648743</c:v>
                </c:pt>
                <c:pt idx="685">
                  <c:v>0.53812395</c:v>
                </c:pt>
                <c:pt idx="686">
                  <c:v>0.76113899</c:v>
                </c:pt>
                <c:pt idx="687">
                  <c:v>0.81251266</c:v>
                </c:pt>
                <c:pt idx="688">
                  <c:v>0.83139102</c:v>
                </c:pt>
                <c:pt idx="689">
                  <c:v>0.5035584</c:v>
                </c:pt>
                <c:pt idx="690">
                  <c:v>0.61429444</c:v>
                </c:pt>
                <c:pt idx="691">
                  <c:v>0.69452558</c:v>
                </c:pt>
                <c:pt idx="692">
                  <c:v>0.72334816</c:v>
                </c:pt>
                <c:pt idx="693">
                  <c:v>0.82152757</c:v>
                </c:pt>
                <c:pt idx="694">
                  <c:v>0.84165437</c:v>
                </c:pt>
                <c:pt idx="695">
                  <c:v>0.88955109</c:v>
                </c:pt>
                <c:pt idx="696">
                  <c:v>0.74690194</c:v>
                </c:pt>
                <c:pt idx="697">
                  <c:v>0.99507807</c:v>
                </c:pt>
                <c:pt idx="698">
                  <c:v>1.03171389</c:v>
                </c:pt>
                <c:pt idx="699">
                  <c:v>0.90524098</c:v>
                </c:pt>
                <c:pt idx="700">
                  <c:v>0.97651821</c:v>
                </c:pt>
                <c:pt idx="701">
                  <c:v>0.92587348</c:v>
                </c:pt>
                <c:pt idx="702">
                  <c:v>1.09956289</c:v>
                </c:pt>
                <c:pt idx="703">
                  <c:v>1.12079999</c:v>
                </c:pt>
                <c:pt idx="704">
                  <c:v>1.10492943</c:v>
                </c:pt>
                <c:pt idx="705">
                  <c:v>1.28929654</c:v>
                </c:pt>
                <c:pt idx="706">
                  <c:v>1.18601604</c:v>
                </c:pt>
                <c:pt idx="707">
                  <c:v>1.40161939</c:v>
                </c:pt>
                <c:pt idx="708">
                  <c:v>1.46704205</c:v>
                </c:pt>
                <c:pt idx="709">
                  <c:v>1.61559322</c:v>
                </c:pt>
                <c:pt idx="710">
                  <c:v>1.65588227</c:v>
                </c:pt>
                <c:pt idx="711">
                  <c:v>1.97931867</c:v>
                </c:pt>
                <c:pt idx="712">
                  <c:v>1.98057094</c:v>
                </c:pt>
                <c:pt idx="713">
                  <c:v>2.23356474</c:v>
                </c:pt>
                <c:pt idx="714">
                  <c:v>2.33635058</c:v>
                </c:pt>
                <c:pt idx="715">
                  <c:v>2.45459117</c:v>
                </c:pt>
                <c:pt idx="716">
                  <c:v>2.33760645</c:v>
                </c:pt>
                <c:pt idx="717">
                  <c:v>2.30443511</c:v>
                </c:pt>
                <c:pt idx="718">
                  <c:v>2.49232858</c:v>
                </c:pt>
                <c:pt idx="719">
                  <c:v>2.47384701</c:v>
                </c:pt>
                <c:pt idx="720">
                  <c:v>2.51535421</c:v>
                </c:pt>
                <c:pt idx="721">
                  <c:v>2.46575386</c:v>
                </c:pt>
                <c:pt idx="722">
                  <c:v>2.40760051</c:v>
                </c:pt>
                <c:pt idx="723">
                  <c:v>2.31826328</c:v>
                </c:pt>
                <c:pt idx="724">
                  <c:v>2.45968478</c:v>
                </c:pt>
                <c:pt idx="725">
                  <c:v>2.37475233</c:v>
                </c:pt>
                <c:pt idx="726">
                  <c:v>2.41605607</c:v>
                </c:pt>
                <c:pt idx="727">
                  <c:v>2.41969608</c:v>
                </c:pt>
                <c:pt idx="728">
                  <c:v>2.41237718</c:v>
                </c:pt>
                <c:pt idx="729">
                  <c:v>2.52727512</c:v>
                </c:pt>
                <c:pt idx="730">
                  <c:v>2.4237023</c:v>
                </c:pt>
                <c:pt idx="731">
                  <c:v>2.4737402</c:v>
                </c:pt>
                <c:pt idx="732">
                  <c:v>2.49869943</c:v>
                </c:pt>
                <c:pt idx="733">
                  <c:v>2.43212366</c:v>
                </c:pt>
                <c:pt idx="734">
                  <c:v>2.29812338</c:v>
                </c:pt>
                <c:pt idx="735">
                  <c:v>2.23560833</c:v>
                </c:pt>
                <c:pt idx="736">
                  <c:v>2.26666452</c:v>
                </c:pt>
                <c:pt idx="737">
                  <c:v>2.22090458</c:v>
                </c:pt>
                <c:pt idx="738">
                  <c:v>2.0971602</c:v>
                </c:pt>
                <c:pt idx="739">
                  <c:v>2.21704658</c:v>
                </c:pt>
                <c:pt idx="740">
                  <c:v>2.21075839</c:v>
                </c:pt>
                <c:pt idx="741">
                  <c:v>2.06286804</c:v>
                </c:pt>
                <c:pt idx="742">
                  <c:v>2.13679661</c:v>
                </c:pt>
                <c:pt idx="743">
                  <c:v>2.1163638</c:v>
                </c:pt>
                <c:pt idx="744">
                  <c:v>2.16081142</c:v>
                </c:pt>
                <c:pt idx="745">
                  <c:v>2.21179925</c:v>
                </c:pt>
                <c:pt idx="746">
                  <c:v>2.30755267</c:v>
                </c:pt>
                <c:pt idx="747">
                  <c:v>2.23906674</c:v>
                </c:pt>
                <c:pt idx="748">
                  <c:v>2.30271882</c:v>
                </c:pt>
                <c:pt idx="749">
                  <c:v>2.23532799</c:v>
                </c:pt>
                <c:pt idx="750">
                  <c:v>2.4671893</c:v>
                </c:pt>
                <c:pt idx="751">
                  <c:v>2.53921753</c:v>
                </c:pt>
                <c:pt idx="752">
                  <c:v>2.48768021</c:v>
                </c:pt>
                <c:pt idx="753">
                  <c:v>2.46950363</c:v>
                </c:pt>
                <c:pt idx="754">
                  <c:v>2.44375132</c:v>
                </c:pt>
                <c:pt idx="755">
                  <c:v>2.51932938</c:v>
                </c:pt>
                <c:pt idx="756">
                  <c:v>2.45576863</c:v>
                </c:pt>
                <c:pt idx="757">
                  <c:v>2.4317508</c:v>
                </c:pt>
                <c:pt idx="758">
                  <c:v>2.49134782</c:v>
                </c:pt>
                <c:pt idx="759">
                  <c:v>2.35589689</c:v>
                </c:pt>
                <c:pt idx="760">
                  <c:v>2.33211547</c:v>
                </c:pt>
                <c:pt idx="761">
                  <c:v>2.40192601</c:v>
                </c:pt>
                <c:pt idx="762">
                  <c:v>2.22990916</c:v>
                </c:pt>
                <c:pt idx="763">
                  <c:v>2.38784806</c:v>
                </c:pt>
                <c:pt idx="764">
                  <c:v>2.41010063</c:v>
                </c:pt>
                <c:pt idx="765">
                  <c:v>2.43110694</c:v>
                </c:pt>
                <c:pt idx="766">
                  <c:v>2.45380931</c:v>
                </c:pt>
                <c:pt idx="767">
                  <c:v>2.55417458</c:v>
                </c:pt>
                <c:pt idx="768">
                  <c:v>2.5914492</c:v>
                </c:pt>
                <c:pt idx="769">
                  <c:v>2.78080417</c:v>
                </c:pt>
                <c:pt idx="770">
                  <c:v>2.655229</c:v>
                </c:pt>
                <c:pt idx="771">
                  <c:v>2.87328378</c:v>
                </c:pt>
                <c:pt idx="772">
                  <c:v>2.88824411</c:v>
                </c:pt>
                <c:pt idx="773">
                  <c:v>2.84219445</c:v>
                </c:pt>
                <c:pt idx="774">
                  <c:v>2.96738477</c:v>
                </c:pt>
                <c:pt idx="775">
                  <c:v>3.28592434</c:v>
                </c:pt>
                <c:pt idx="776">
                  <c:v>3.43365306</c:v>
                </c:pt>
                <c:pt idx="777">
                  <c:v>3.74976179</c:v>
                </c:pt>
                <c:pt idx="778">
                  <c:v>3.98905229</c:v>
                </c:pt>
                <c:pt idx="779">
                  <c:v>4.44300797</c:v>
                </c:pt>
                <c:pt idx="780">
                  <c:v>4.58759608</c:v>
                </c:pt>
                <c:pt idx="781">
                  <c:v>4.5703939</c:v>
                </c:pt>
                <c:pt idx="782">
                  <c:v>4.73563129</c:v>
                </c:pt>
                <c:pt idx="783">
                  <c:v>4.70175503</c:v>
                </c:pt>
                <c:pt idx="784">
                  <c:v>4.51869882</c:v>
                </c:pt>
                <c:pt idx="785">
                  <c:v>4.53822583</c:v>
                </c:pt>
                <c:pt idx="786">
                  <c:v>4.3286917</c:v>
                </c:pt>
                <c:pt idx="787">
                  <c:v>4.10781644</c:v>
                </c:pt>
                <c:pt idx="788">
                  <c:v>4.07535796</c:v>
                </c:pt>
                <c:pt idx="789">
                  <c:v>3.95164093</c:v>
                </c:pt>
                <c:pt idx="790">
                  <c:v>3.96331104</c:v>
                </c:pt>
                <c:pt idx="791">
                  <c:v>3.87529721</c:v>
                </c:pt>
                <c:pt idx="792">
                  <c:v>3.75281644</c:v>
                </c:pt>
                <c:pt idx="793">
                  <c:v>3.70288092</c:v>
                </c:pt>
                <c:pt idx="794">
                  <c:v>3.81189524</c:v>
                </c:pt>
                <c:pt idx="795">
                  <c:v>3.75067098</c:v>
                </c:pt>
                <c:pt idx="796">
                  <c:v>3.65422567</c:v>
                </c:pt>
                <c:pt idx="797">
                  <c:v>3.62259266</c:v>
                </c:pt>
                <c:pt idx="798">
                  <c:v>3.41007613</c:v>
                </c:pt>
                <c:pt idx="799">
                  <c:v>3.41465922</c:v>
                </c:pt>
                <c:pt idx="800">
                  <c:v>3.59879905</c:v>
                </c:pt>
                <c:pt idx="801">
                  <c:v>3.86650012</c:v>
                </c:pt>
                <c:pt idx="802">
                  <c:v>4.05487597</c:v>
                </c:pt>
                <c:pt idx="803">
                  <c:v>4.24000036</c:v>
                </c:pt>
                <c:pt idx="804">
                  <c:v>4.3142908</c:v>
                </c:pt>
                <c:pt idx="805">
                  <c:v>4.61069485</c:v>
                </c:pt>
                <c:pt idx="806">
                  <c:v>4.66040692</c:v>
                </c:pt>
                <c:pt idx="807">
                  <c:v>4.92994046</c:v>
                </c:pt>
                <c:pt idx="808">
                  <c:v>4.9383239</c:v>
                </c:pt>
                <c:pt idx="809">
                  <c:v>4.96882146</c:v>
                </c:pt>
                <c:pt idx="810">
                  <c:v>4.98234992</c:v>
                </c:pt>
                <c:pt idx="811">
                  <c:v>5.08874513</c:v>
                </c:pt>
                <c:pt idx="812">
                  <c:v>4.86613292</c:v>
                </c:pt>
                <c:pt idx="813">
                  <c:v>4.93033125</c:v>
                </c:pt>
                <c:pt idx="814">
                  <c:v>5.31960083</c:v>
                </c:pt>
                <c:pt idx="815">
                  <c:v>5.17113996</c:v>
                </c:pt>
                <c:pt idx="816">
                  <c:v>5.18362183</c:v>
                </c:pt>
                <c:pt idx="817">
                  <c:v>5.32567814</c:v>
                </c:pt>
                <c:pt idx="818">
                  <c:v>5.12343294</c:v>
                </c:pt>
                <c:pt idx="819">
                  <c:v>5.21238293</c:v>
                </c:pt>
                <c:pt idx="820">
                  <c:v>4.97086554</c:v>
                </c:pt>
                <c:pt idx="821">
                  <c:v>4.92568739</c:v>
                </c:pt>
                <c:pt idx="822">
                  <c:v>4.92846677</c:v>
                </c:pt>
                <c:pt idx="823">
                  <c:v>4.84467337</c:v>
                </c:pt>
                <c:pt idx="824">
                  <c:v>4.62261593</c:v>
                </c:pt>
                <c:pt idx="825">
                  <c:v>4.59418604</c:v>
                </c:pt>
                <c:pt idx="826">
                  <c:v>4.37141559</c:v>
                </c:pt>
                <c:pt idx="827">
                  <c:v>4.21590113</c:v>
                </c:pt>
                <c:pt idx="828">
                  <c:v>4.50479668</c:v>
                </c:pt>
                <c:pt idx="829">
                  <c:v>4.47473702</c:v>
                </c:pt>
                <c:pt idx="830">
                  <c:v>4.58983974</c:v>
                </c:pt>
                <c:pt idx="831">
                  <c:v>4.62627884</c:v>
                </c:pt>
                <c:pt idx="832">
                  <c:v>4.66331663</c:v>
                </c:pt>
                <c:pt idx="833">
                  <c:v>4.58655851</c:v>
                </c:pt>
                <c:pt idx="834">
                  <c:v>4.80083038</c:v>
                </c:pt>
                <c:pt idx="835">
                  <c:v>4.69274056</c:v>
                </c:pt>
                <c:pt idx="836">
                  <c:v>4.83487458</c:v>
                </c:pt>
                <c:pt idx="837">
                  <c:v>4.98274864</c:v>
                </c:pt>
                <c:pt idx="838">
                  <c:v>5.16953525</c:v>
                </c:pt>
                <c:pt idx="839">
                  <c:v>5.1888713</c:v>
                </c:pt>
                <c:pt idx="840">
                  <c:v>5.13530493</c:v>
                </c:pt>
                <c:pt idx="841">
                  <c:v>5.08221721</c:v>
                </c:pt>
                <c:pt idx="842">
                  <c:v>5.02368275</c:v>
                </c:pt>
                <c:pt idx="843">
                  <c:v>5.13877564</c:v>
                </c:pt>
                <c:pt idx="844">
                  <c:v>5.25542736</c:v>
                </c:pt>
                <c:pt idx="845">
                  <c:v>5.26378013</c:v>
                </c:pt>
                <c:pt idx="846">
                  <c:v>5.44580723</c:v>
                </c:pt>
                <c:pt idx="847">
                  <c:v>5.72418235</c:v>
                </c:pt>
                <c:pt idx="848">
                  <c:v>5.61592921</c:v>
                </c:pt>
                <c:pt idx="849">
                  <c:v>5.61817591</c:v>
                </c:pt>
                <c:pt idx="850">
                  <c:v>5.47454993</c:v>
                </c:pt>
                <c:pt idx="851">
                  <c:v>5.42873945</c:v>
                </c:pt>
                <c:pt idx="852">
                  <c:v>5.5028011</c:v>
                </c:pt>
                <c:pt idx="853">
                  <c:v>5.3242752</c:v>
                </c:pt>
                <c:pt idx="854">
                  <c:v>5.13349824</c:v>
                </c:pt>
                <c:pt idx="855">
                  <c:v>5.19328097</c:v>
                </c:pt>
                <c:pt idx="856">
                  <c:v>5.22670717</c:v>
                </c:pt>
                <c:pt idx="857">
                  <c:v>5.20798579</c:v>
                </c:pt>
                <c:pt idx="858">
                  <c:v>5.20513358</c:v>
                </c:pt>
                <c:pt idx="859">
                  <c:v>5.14748945</c:v>
                </c:pt>
                <c:pt idx="860">
                  <c:v>4.94163408</c:v>
                </c:pt>
                <c:pt idx="861">
                  <c:v>4.90843847</c:v>
                </c:pt>
                <c:pt idx="862">
                  <c:v>4.78832327</c:v>
                </c:pt>
                <c:pt idx="863">
                  <c:v>4.72181505</c:v>
                </c:pt>
                <c:pt idx="864">
                  <c:v>4.78182943</c:v>
                </c:pt>
                <c:pt idx="865">
                  <c:v>4.88279803</c:v>
                </c:pt>
                <c:pt idx="866">
                  <c:v>4.91676159</c:v>
                </c:pt>
                <c:pt idx="867">
                  <c:v>4.99740243</c:v>
                </c:pt>
                <c:pt idx="868">
                  <c:v>4.66973216</c:v>
                </c:pt>
                <c:pt idx="869">
                  <c:v>4.72393595</c:v>
                </c:pt>
                <c:pt idx="870">
                  <c:v>4.79856262</c:v>
                </c:pt>
                <c:pt idx="871">
                  <c:v>4.62753807</c:v>
                </c:pt>
                <c:pt idx="872">
                  <c:v>4.53869807</c:v>
                </c:pt>
                <c:pt idx="873">
                  <c:v>4.56707809</c:v>
                </c:pt>
                <c:pt idx="874">
                  <c:v>4.51591915</c:v>
                </c:pt>
                <c:pt idx="875">
                  <c:v>4.52652769</c:v>
                </c:pt>
                <c:pt idx="876">
                  <c:v>4.55814139</c:v>
                </c:pt>
                <c:pt idx="877">
                  <c:v>4.5237248</c:v>
                </c:pt>
                <c:pt idx="878">
                  <c:v>4.61406142</c:v>
                </c:pt>
                <c:pt idx="879">
                  <c:v>4.50656411</c:v>
                </c:pt>
                <c:pt idx="880">
                  <c:v>4.36347177</c:v>
                </c:pt>
                <c:pt idx="881">
                  <c:v>4.36711202</c:v>
                </c:pt>
                <c:pt idx="882">
                  <c:v>4.30505332</c:v>
                </c:pt>
                <c:pt idx="883">
                  <c:v>4.07607626</c:v>
                </c:pt>
                <c:pt idx="884">
                  <c:v>4.18444152</c:v>
                </c:pt>
                <c:pt idx="885">
                  <c:v>4.276558</c:v>
                </c:pt>
                <c:pt idx="886">
                  <c:v>4.21770285</c:v>
                </c:pt>
                <c:pt idx="887">
                  <c:v>4.2542138</c:v>
                </c:pt>
                <c:pt idx="888">
                  <c:v>4.26539828</c:v>
                </c:pt>
                <c:pt idx="889">
                  <c:v>4.25754469</c:v>
                </c:pt>
                <c:pt idx="890">
                  <c:v>4.44858419</c:v>
                </c:pt>
                <c:pt idx="891">
                  <c:v>4.30917396</c:v>
                </c:pt>
                <c:pt idx="892">
                  <c:v>4.38006904</c:v>
                </c:pt>
                <c:pt idx="893">
                  <c:v>4.4600312</c:v>
                </c:pt>
                <c:pt idx="894">
                  <c:v>4.40528409</c:v>
                </c:pt>
                <c:pt idx="895">
                  <c:v>4.42698633</c:v>
                </c:pt>
                <c:pt idx="896">
                  <c:v>4.53902959</c:v>
                </c:pt>
                <c:pt idx="897">
                  <c:v>4.37577812</c:v>
                </c:pt>
                <c:pt idx="898">
                  <c:v>4.47284823</c:v>
                </c:pt>
                <c:pt idx="899">
                  <c:v>4.50402932</c:v>
                </c:pt>
                <c:pt idx="900">
                  <c:v>4.38496292</c:v>
                </c:pt>
                <c:pt idx="901">
                  <c:v>4.40617978</c:v>
                </c:pt>
                <c:pt idx="902">
                  <c:v>4.48021747</c:v>
                </c:pt>
                <c:pt idx="903">
                  <c:v>4.46506978</c:v>
                </c:pt>
                <c:pt idx="904">
                  <c:v>4.61298324</c:v>
                </c:pt>
                <c:pt idx="905">
                  <c:v>4.6562124</c:v>
                </c:pt>
                <c:pt idx="906">
                  <c:v>4.52000155</c:v>
                </c:pt>
                <c:pt idx="907">
                  <c:v>4.73673327</c:v>
                </c:pt>
                <c:pt idx="908">
                  <c:v>4.81928208</c:v>
                </c:pt>
                <c:pt idx="909">
                  <c:v>4.88325118</c:v>
                </c:pt>
                <c:pt idx="910">
                  <c:v>4.77729129</c:v>
                </c:pt>
                <c:pt idx="911">
                  <c:v>4.77622015</c:v>
                </c:pt>
                <c:pt idx="912">
                  <c:v>4.97820843</c:v>
                </c:pt>
                <c:pt idx="913">
                  <c:v>5.06939464</c:v>
                </c:pt>
                <c:pt idx="914">
                  <c:v>5.03026746</c:v>
                </c:pt>
                <c:pt idx="915">
                  <c:v>5.15910352</c:v>
                </c:pt>
                <c:pt idx="916">
                  <c:v>5.29130388</c:v>
                </c:pt>
                <c:pt idx="917">
                  <c:v>5.38532812</c:v>
                </c:pt>
                <c:pt idx="918">
                  <c:v>5.32612392</c:v>
                </c:pt>
                <c:pt idx="919">
                  <c:v>5.52303575</c:v>
                </c:pt>
                <c:pt idx="920">
                  <c:v>5.38610603</c:v>
                </c:pt>
                <c:pt idx="921">
                  <c:v>5.36778902</c:v>
                </c:pt>
                <c:pt idx="922">
                  <c:v>5.62461433</c:v>
                </c:pt>
                <c:pt idx="923">
                  <c:v>5.60741371</c:v>
                </c:pt>
                <c:pt idx="924">
                  <c:v>5.66002523</c:v>
                </c:pt>
                <c:pt idx="925">
                  <c:v>5.83568987</c:v>
                </c:pt>
                <c:pt idx="926">
                  <c:v>5.81964944</c:v>
                </c:pt>
                <c:pt idx="927">
                  <c:v>6.05637896</c:v>
                </c:pt>
                <c:pt idx="928">
                  <c:v>5.86154863</c:v>
                </c:pt>
                <c:pt idx="929">
                  <c:v>6.02659151</c:v>
                </c:pt>
                <c:pt idx="930">
                  <c:v>6.06152144</c:v>
                </c:pt>
                <c:pt idx="931">
                  <c:v>5.8357344</c:v>
                </c:pt>
                <c:pt idx="932">
                  <c:v>5.75334985</c:v>
                </c:pt>
                <c:pt idx="933">
                  <c:v>5.78344017</c:v>
                </c:pt>
                <c:pt idx="934">
                  <c:v>5.76233679</c:v>
                </c:pt>
                <c:pt idx="935">
                  <c:v>5.48670801</c:v>
                </c:pt>
                <c:pt idx="936">
                  <c:v>5.5194868</c:v>
                </c:pt>
                <c:pt idx="937">
                  <c:v>5.69031101</c:v>
                </c:pt>
                <c:pt idx="938">
                  <c:v>5.56861282</c:v>
                </c:pt>
                <c:pt idx="939">
                  <c:v>5.59316964</c:v>
                </c:pt>
                <c:pt idx="940">
                  <c:v>5.65817696</c:v>
                </c:pt>
                <c:pt idx="941">
                  <c:v>5.54109125</c:v>
                </c:pt>
                <c:pt idx="942">
                  <c:v>5.5411805</c:v>
                </c:pt>
                <c:pt idx="943">
                  <c:v>5.50733825</c:v>
                </c:pt>
                <c:pt idx="944">
                  <c:v>5.46644833</c:v>
                </c:pt>
                <c:pt idx="945">
                  <c:v>5.59646514</c:v>
                </c:pt>
                <c:pt idx="946">
                  <c:v>5.45602233</c:v>
                </c:pt>
                <c:pt idx="947">
                  <c:v>5.36168625</c:v>
                </c:pt>
                <c:pt idx="948">
                  <c:v>5.54583869</c:v>
                </c:pt>
                <c:pt idx="949">
                  <c:v>5.57891635</c:v>
                </c:pt>
                <c:pt idx="950">
                  <c:v>5.73189598</c:v>
                </c:pt>
                <c:pt idx="951">
                  <c:v>5.70751639</c:v>
                </c:pt>
                <c:pt idx="952">
                  <c:v>6.00978065</c:v>
                </c:pt>
                <c:pt idx="953">
                  <c:v>6.0453689</c:v>
                </c:pt>
                <c:pt idx="954">
                  <c:v>6.15474039</c:v>
                </c:pt>
                <c:pt idx="955">
                  <c:v>6.35993226</c:v>
                </c:pt>
                <c:pt idx="956">
                  <c:v>6.05510817</c:v>
                </c:pt>
                <c:pt idx="957">
                  <c:v>6.09295318</c:v>
                </c:pt>
                <c:pt idx="958">
                  <c:v>6.09090218</c:v>
                </c:pt>
                <c:pt idx="959">
                  <c:v>6.0678168</c:v>
                </c:pt>
                <c:pt idx="960">
                  <c:v>6.30597571</c:v>
                </c:pt>
                <c:pt idx="961">
                  <c:v>6.0935667</c:v>
                </c:pt>
                <c:pt idx="962">
                  <c:v>6.05416321</c:v>
                </c:pt>
                <c:pt idx="963">
                  <c:v>6.44724894</c:v>
                </c:pt>
                <c:pt idx="964">
                  <c:v>6.38425652</c:v>
                </c:pt>
                <c:pt idx="965">
                  <c:v>6.29882526</c:v>
                </c:pt>
                <c:pt idx="966">
                  <c:v>6.04665509</c:v>
                </c:pt>
                <c:pt idx="967">
                  <c:v>5.71827639</c:v>
                </c:pt>
                <c:pt idx="968">
                  <c:v>5.39320968</c:v>
                </c:pt>
                <c:pt idx="969">
                  <c:v>5.0468502</c:v>
                </c:pt>
                <c:pt idx="970">
                  <c:v>4.65096906</c:v>
                </c:pt>
                <c:pt idx="971">
                  <c:v>4.43308552</c:v>
                </c:pt>
                <c:pt idx="972">
                  <c:v>4.30677799</c:v>
                </c:pt>
                <c:pt idx="973">
                  <c:v>4.19341103</c:v>
                </c:pt>
                <c:pt idx="974">
                  <c:v>4.06964336</c:v>
                </c:pt>
                <c:pt idx="975">
                  <c:v>3.72552941</c:v>
                </c:pt>
                <c:pt idx="976">
                  <c:v>3.68179213</c:v>
                </c:pt>
                <c:pt idx="977">
                  <c:v>3.31446103</c:v>
                </c:pt>
                <c:pt idx="978">
                  <c:v>3.28495823</c:v>
                </c:pt>
                <c:pt idx="979">
                  <c:v>3.03931223</c:v>
                </c:pt>
                <c:pt idx="980">
                  <c:v>2.94881752</c:v>
                </c:pt>
                <c:pt idx="981">
                  <c:v>3.11839818</c:v>
                </c:pt>
                <c:pt idx="982">
                  <c:v>3.40221685</c:v>
                </c:pt>
                <c:pt idx="983">
                  <c:v>3.94743271</c:v>
                </c:pt>
                <c:pt idx="984">
                  <c:v>4.31602955</c:v>
                </c:pt>
                <c:pt idx="985">
                  <c:v>4.11334018</c:v>
                </c:pt>
                <c:pt idx="986">
                  <c:v>4.24633894</c:v>
                </c:pt>
                <c:pt idx="987">
                  <c:v>4.33396144</c:v>
                </c:pt>
                <c:pt idx="988">
                  <c:v>4.70414769</c:v>
                </c:pt>
                <c:pt idx="989">
                  <c:v>5.1669599</c:v>
                </c:pt>
                <c:pt idx="990">
                  <c:v>5.23775113</c:v>
                </c:pt>
                <c:pt idx="991">
                  <c:v>5.67637736</c:v>
                </c:pt>
                <c:pt idx="992">
                  <c:v>5.60483811</c:v>
                </c:pt>
                <c:pt idx="993">
                  <c:v>5.79027465</c:v>
                </c:pt>
                <c:pt idx="994">
                  <c:v>5.71227909</c:v>
                </c:pt>
                <c:pt idx="995">
                  <c:v>5.56128336</c:v>
                </c:pt>
                <c:pt idx="996">
                  <c:v>5.57284104</c:v>
                </c:pt>
                <c:pt idx="997">
                  <c:v>5.39259601</c:v>
                </c:pt>
                <c:pt idx="998">
                  <c:v>4.94276551</c:v>
                </c:pt>
                <c:pt idx="999">
                  <c:v>4.6852512</c:v>
                </c:pt>
                <c:pt idx="1000">
                  <c:v>4.30017606</c:v>
                </c:pt>
              </c:numCache>
            </c:numRef>
          </c:yVal>
          <c:smooth val="0"/>
        </c:ser>
        <c:axId val="13479703"/>
        <c:axId val="1115089"/>
      </c:scatterChart>
      <c:valAx>
        <c:axId val="13479703"/>
        <c:scaling>
          <c:orientation val="minMax"/>
          <c:max val="13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Wavelength, l (nm)</a:t>
                </a:r>
              </a:p>
            </c:rich>
          </c:tx>
          <c:layout>
            <c:manualLayout>
              <c:xMode val="edge"/>
              <c:yMode val="edge"/>
              <c:x val="0.416986871597823"/>
              <c:y val="0.932418726311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5089"/>
        <c:crossesAt val="0"/>
        <c:crossBetween val="midCat"/>
      </c:valAx>
      <c:valAx>
        <c:axId val="11150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Absorption cross-section, Aabs,l (m2/kg)</a:t>
                </a:r>
              </a:p>
            </c:rich>
          </c:tx>
          <c:layout>
            <c:manualLayout>
              <c:xMode val="edge"/>
              <c:yMode val="edge"/>
              <c:x val="0.0100064040986231"/>
              <c:y val="-0.42070143596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797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875760486712"/>
          <c:y val="0.0493781028132173"/>
          <c:w val="0.153898495036824"/>
          <c:h val="0.16761864090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413704771053"/>
          <c:y val="0.00432368954841465"/>
          <c:w val="0.931916426512968"/>
          <c:h val="0.953293477100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. variabilis"</c:f>
              <c:strCache>
                <c:ptCount val="1"/>
                <c:pt idx="0">
                  <c:v>A. variabili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variabilis!$B$22:$B$1022</c:f>
              <c:numCache>
                <c:formatCode>General</c:formatCode>
                <c:ptCount val="1001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  <c:pt idx="81">
                  <c:v>391</c:v>
                </c:pt>
                <c:pt idx="82">
                  <c:v>392</c:v>
                </c:pt>
                <c:pt idx="83">
                  <c:v>393</c:v>
                </c:pt>
                <c:pt idx="84">
                  <c:v>394</c:v>
                </c:pt>
                <c:pt idx="85">
                  <c:v>395</c:v>
                </c:pt>
                <c:pt idx="86">
                  <c:v>396</c:v>
                </c:pt>
                <c:pt idx="87">
                  <c:v>397</c:v>
                </c:pt>
                <c:pt idx="88">
                  <c:v>398</c:v>
                </c:pt>
                <c:pt idx="89">
                  <c:v>399</c:v>
                </c:pt>
                <c:pt idx="90">
                  <c:v>400</c:v>
                </c:pt>
                <c:pt idx="91">
                  <c:v>401</c:v>
                </c:pt>
                <c:pt idx="92">
                  <c:v>402</c:v>
                </c:pt>
                <c:pt idx="93">
                  <c:v>403</c:v>
                </c:pt>
                <c:pt idx="94">
                  <c:v>404</c:v>
                </c:pt>
                <c:pt idx="95">
                  <c:v>405</c:v>
                </c:pt>
                <c:pt idx="96">
                  <c:v>406</c:v>
                </c:pt>
                <c:pt idx="97">
                  <c:v>407</c:v>
                </c:pt>
                <c:pt idx="98">
                  <c:v>408</c:v>
                </c:pt>
                <c:pt idx="99">
                  <c:v>409</c:v>
                </c:pt>
                <c:pt idx="100">
                  <c:v>410</c:v>
                </c:pt>
                <c:pt idx="101">
                  <c:v>411</c:v>
                </c:pt>
                <c:pt idx="102">
                  <c:v>412</c:v>
                </c:pt>
                <c:pt idx="103">
                  <c:v>413</c:v>
                </c:pt>
                <c:pt idx="104">
                  <c:v>414</c:v>
                </c:pt>
                <c:pt idx="105">
                  <c:v>415</c:v>
                </c:pt>
                <c:pt idx="106">
                  <c:v>416</c:v>
                </c:pt>
                <c:pt idx="107">
                  <c:v>417</c:v>
                </c:pt>
                <c:pt idx="108">
                  <c:v>418</c:v>
                </c:pt>
                <c:pt idx="109">
                  <c:v>419</c:v>
                </c:pt>
                <c:pt idx="110">
                  <c:v>420</c:v>
                </c:pt>
                <c:pt idx="111">
                  <c:v>421</c:v>
                </c:pt>
                <c:pt idx="112">
                  <c:v>422</c:v>
                </c:pt>
                <c:pt idx="113">
                  <c:v>423</c:v>
                </c:pt>
                <c:pt idx="114">
                  <c:v>424</c:v>
                </c:pt>
                <c:pt idx="115">
                  <c:v>425</c:v>
                </c:pt>
                <c:pt idx="116">
                  <c:v>426</c:v>
                </c:pt>
                <c:pt idx="117">
                  <c:v>427</c:v>
                </c:pt>
                <c:pt idx="118">
                  <c:v>428</c:v>
                </c:pt>
                <c:pt idx="119">
                  <c:v>429</c:v>
                </c:pt>
                <c:pt idx="120">
                  <c:v>430</c:v>
                </c:pt>
                <c:pt idx="121">
                  <c:v>431</c:v>
                </c:pt>
                <c:pt idx="122">
                  <c:v>432</c:v>
                </c:pt>
                <c:pt idx="123">
                  <c:v>433</c:v>
                </c:pt>
                <c:pt idx="124">
                  <c:v>434</c:v>
                </c:pt>
                <c:pt idx="125">
                  <c:v>435</c:v>
                </c:pt>
                <c:pt idx="126">
                  <c:v>436</c:v>
                </c:pt>
                <c:pt idx="127">
                  <c:v>437</c:v>
                </c:pt>
                <c:pt idx="128">
                  <c:v>438</c:v>
                </c:pt>
                <c:pt idx="129">
                  <c:v>439</c:v>
                </c:pt>
                <c:pt idx="130">
                  <c:v>440</c:v>
                </c:pt>
                <c:pt idx="131">
                  <c:v>441</c:v>
                </c:pt>
                <c:pt idx="132">
                  <c:v>442</c:v>
                </c:pt>
                <c:pt idx="133">
                  <c:v>443</c:v>
                </c:pt>
                <c:pt idx="134">
                  <c:v>444</c:v>
                </c:pt>
                <c:pt idx="135">
                  <c:v>445</c:v>
                </c:pt>
                <c:pt idx="136">
                  <c:v>446</c:v>
                </c:pt>
                <c:pt idx="137">
                  <c:v>447</c:v>
                </c:pt>
                <c:pt idx="138">
                  <c:v>448</c:v>
                </c:pt>
                <c:pt idx="139">
                  <c:v>449</c:v>
                </c:pt>
                <c:pt idx="140">
                  <c:v>450</c:v>
                </c:pt>
                <c:pt idx="141">
                  <c:v>451</c:v>
                </c:pt>
                <c:pt idx="142">
                  <c:v>452</c:v>
                </c:pt>
                <c:pt idx="143">
                  <c:v>453</c:v>
                </c:pt>
                <c:pt idx="144">
                  <c:v>454</c:v>
                </c:pt>
                <c:pt idx="145">
                  <c:v>455</c:v>
                </c:pt>
                <c:pt idx="146">
                  <c:v>456</c:v>
                </c:pt>
                <c:pt idx="147">
                  <c:v>457</c:v>
                </c:pt>
                <c:pt idx="148">
                  <c:v>458</c:v>
                </c:pt>
                <c:pt idx="149">
                  <c:v>459</c:v>
                </c:pt>
                <c:pt idx="150">
                  <c:v>460</c:v>
                </c:pt>
                <c:pt idx="151">
                  <c:v>461</c:v>
                </c:pt>
                <c:pt idx="152">
                  <c:v>462</c:v>
                </c:pt>
                <c:pt idx="153">
                  <c:v>463</c:v>
                </c:pt>
                <c:pt idx="154">
                  <c:v>464</c:v>
                </c:pt>
                <c:pt idx="155">
                  <c:v>465</c:v>
                </c:pt>
                <c:pt idx="156">
                  <c:v>466</c:v>
                </c:pt>
                <c:pt idx="157">
                  <c:v>467</c:v>
                </c:pt>
                <c:pt idx="158">
                  <c:v>468</c:v>
                </c:pt>
                <c:pt idx="159">
                  <c:v>469</c:v>
                </c:pt>
                <c:pt idx="160">
                  <c:v>470</c:v>
                </c:pt>
                <c:pt idx="161">
                  <c:v>471</c:v>
                </c:pt>
                <c:pt idx="162">
                  <c:v>472</c:v>
                </c:pt>
                <c:pt idx="163">
                  <c:v>473</c:v>
                </c:pt>
                <c:pt idx="164">
                  <c:v>474</c:v>
                </c:pt>
                <c:pt idx="165">
                  <c:v>475</c:v>
                </c:pt>
                <c:pt idx="166">
                  <c:v>476</c:v>
                </c:pt>
                <c:pt idx="167">
                  <c:v>477</c:v>
                </c:pt>
                <c:pt idx="168">
                  <c:v>478</c:v>
                </c:pt>
                <c:pt idx="169">
                  <c:v>479</c:v>
                </c:pt>
                <c:pt idx="170">
                  <c:v>480</c:v>
                </c:pt>
                <c:pt idx="171">
                  <c:v>481</c:v>
                </c:pt>
                <c:pt idx="172">
                  <c:v>482</c:v>
                </c:pt>
                <c:pt idx="173">
                  <c:v>483</c:v>
                </c:pt>
                <c:pt idx="174">
                  <c:v>484</c:v>
                </c:pt>
                <c:pt idx="175">
                  <c:v>485</c:v>
                </c:pt>
                <c:pt idx="176">
                  <c:v>486</c:v>
                </c:pt>
                <c:pt idx="177">
                  <c:v>487</c:v>
                </c:pt>
                <c:pt idx="178">
                  <c:v>488</c:v>
                </c:pt>
                <c:pt idx="179">
                  <c:v>489</c:v>
                </c:pt>
                <c:pt idx="180">
                  <c:v>490</c:v>
                </c:pt>
                <c:pt idx="181">
                  <c:v>491</c:v>
                </c:pt>
                <c:pt idx="182">
                  <c:v>492</c:v>
                </c:pt>
                <c:pt idx="183">
                  <c:v>493</c:v>
                </c:pt>
                <c:pt idx="184">
                  <c:v>494</c:v>
                </c:pt>
                <c:pt idx="185">
                  <c:v>495</c:v>
                </c:pt>
                <c:pt idx="186">
                  <c:v>496</c:v>
                </c:pt>
                <c:pt idx="187">
                  <c:v>497</c:v>
                </c:pt>
                <c:pt idx="188">
                  <c:v>498</c:v>
                </c:pt>
                <c:pt idx="189">
                  <c:v>499</c:v>
                </c:pt>
                <c:pt idx="190">
                  <c:v>500</c:v>
                </c:pt>
                <c:pt idx="191">
                  <c:v>501</c:v>
                </c:pt>
                <c:pt idx="192">
                  <c:v>502</c:v>
                </c:pt>
                <c:pt idx="193">
                  <c:v>503</c:v>
                </c:pt>
                <c:pt idx="194">
                  <c:v>504</c:v>
                </c:pt>
                <c:pt idx="195">
                  <c:v>505</c:v>
                </c:pt>
                <c:pt idx="196">
                  <c:v>506</c:v>
                </c:pt>
                <c:pt idx="197">
                  <c:v>507</c:v>
                </c:pt>
                <c:pt idx="198">
                  <c:v>508</c:v>
                </c:pt>
                <c:pt idx="199">
                  <c:v>509</c:v>
                </c:pt>
                <c:pt idx="200">
                  <c:v>510</c:v>
                </c:pt>
                <c:pt idx="201">
                  <c:v>511</c:v>
                </c:pt>
                <c:pt idx="202">
                  <c:v>512</c:v>
                </c:pt>
                <c:pt idx="203">
                  <c:v>513</c:v>
                </c:pt>
                <c:pt idx="204">
                  <c:v>514</c:v>
                </c:pt>
                <c:pt idx="205">
                  <c:v>515</c:v>
                </c:pt>
                <c:pt idx="206">
                  <c:v>516</c:v>
                </c:pt>
                <c:pt idx="207">
                  <c:v>517</c:v>
                </c:pt>
                <c:pt idx="208">
                  <c:v>518</c:v>
                </c:pt>
                <c:pt idx="209">
                  <c:v>519</c:v>
                </c:pt>
                <c:pt idx="210">
                  <c:v>520</c:v>
                </c:pt>
                <c:pt idx="211">
                  <c:v>521</c:v>
                </c:pt>
                <c:pt idx="212">
                  <c:v>522</c:v>
                </c:pt>
                <c:pt idx="213">
                  <c:v>523</c:v>
                </c:pt>
                <c:pt idx="214">
                  <c:v>524</c:v>
                </c:pt>
                <c:pt idx="215">
                  <c:v>525</c:v>
                </c:pt>
                <c:pt idx="216">
                  <c:v>526</c:v>
                </c:pt>
                <c:pt idx="217">
                  <c:v>527</c:v>
                </c:pt>
                <c:pt idx="218">
                  <c:v>528</c:v>
                </c:pt>
                <c:pt idx="219">
                  <c:v>529</c:v>
                </c:pt>
                <c:pt idx="220">
                  <c:v>530</c:v>
                </c:pt>
                <c:pt idx="221">
                  <c:v>531</c:v>
                </c:pt>
                <c:pt idx="222">
                  <c:v>532</c:v>
                </c:pt>
                <c:pt idx="223">
                  <c:v>533</c:v>
                </c:pt>
                <c:pt idx="224">
                  <c:v>534</c:v>
                </c:pt>
                <c:pt idx="225">
                  <c:v>535</c:v>
                </c:pt>
                <c:pt idx="226">
                  <c:v>536</c:v>
                </c:pt>
                <c:pt idx="227">
                  <c:v>537</c:v>
                </c:pt>
                <c:pt idx="228">
                  <c:v>538</c:v>
                </c:pt>
                <c:pt idx="229">
                  <c:v>539</c:v>
                </c:pt>
                <c:pt idx="230">
                  <c:v>540</c:v>
                </c:pt>
                <c:pt idx="231">
                  <c:v>541</c:v>
                </c:pt>
                <c:pt idx="232">
                  <c:v>542</c:v>
                </c:pt>
                <c:pt idx="233">
                  <c:v>543</c:v>
                </c:pt>
                <c:pt idx="234">
                  <c:v>544</c:v>
                </c:pt>
                <c:pt idx="235">
                  <c:v>545</c:v>
                </c:pt>
                <c:pt idx="236">
                  <c:v>546</c:v>
                </c:pt>
                <c:pt idx="237">
                  <c:v>547</c:v>
                </c:pt>
                <c:pt idx="238">
                  <c:v>548</c:v>
                </c:pt>
                <c:pt idx="239">
                  <c:v>549</c:v>
                </c:pt>
                <c:pt idx="240">
                  <c:v>550</c:v>
                </c:pt>
                <c:pt idx="241">
                  <c:v>551</c:v>
                </c:pt>
                <c:pt idx="242">
                  <c:v>552</c:v>
                </c:pt>
                <c:pt idx="243">
                  <c:v>553</c:v>
                </c:pt>
                <c:pt idx="244">
                  <c:v>554</c:v>
                </c:pt>
                <c:pt idx="245">
                  <c:v>555</c:v>
                </c:pt>
                <c:pt idx="246">
                  <c:v>556</c:v>
                </c:pt>
                <c:pt idx="247">
                  <c:v>557</c:v>
                </c:pt>
                <c:pt idx="248">
                  <c:v>558</c:v>
                </c:pt>
                <c:pt idx="249">
                  <c:v>559</c:v>
                </c:pt>
                <c:pt idx="250">
                  <c:v>560</c:v>
                </c:pt>
                <c:pt idx="251">
                  <c:v>561</c:v>
                </c:pt>
                <c:pt idx="252">
                  <c:v>562</c:v>
                </c:pt>
                <c:pt idx="253">
                  <c:v>563</c:v>
                </c:pt>
                <c:pt idx="254">
                  <c:v>564</c:v>
                </c:pt>
                <c:pt idx="255">
                  <c:v>565</c:v>
                </c:pt>
                <c:pt idx="256">
                  <c:v>566</c:v>
                </c:pt>
                <c:pt idx="257">
                  <c:v>567</c:v>
                </c:pt>
                <c:pt idx="258">
                  <c:v>568</c:v>
                </c:pt>
                <c:pt idx="259">
                  <c:v>569</c:v>
                </c:pt>
                <c:pt idx="260">
                  <c:v>570</c:v>
                </c:pt>
                <c:pt idx="261">
                  <c:v>571</c:v>
                </c:pt>
                <c:pt idx="262">
                  <c:v>572</c:v>
                </c:pt>
                <c:pt idx="263">
                  <c:v>573</c:v>
                </c:pt>
                <c:pt idx="264">
                  <c:v>574</c:v>
                </c:pt>
                <c:pt idx="265">
                  <c:v>575</c:v>
                </c:pt>
                <c:pt idx="266">
                  <c:v>576</c:v>
                </c:pt>
                <c:pt idx="267">
                  <c:v>577</c:v>
                </c:pt>
                <c:pt idx="268">
                  <c:v>578</c:v>
                </c:pt>
                <c:pt idx="269">
                  <c:v>579</c:v>
                </c:pt>
                <c:pt idx="270">
                  <c:v>580</c:v>
                </c:pt>
                <c:pt idx="271">
                  <c:v>581</c:v>
                </c:pt>
                <c:pt idx="272">
                  <c:v>582</c:v>
                </c:pt>
                <c:pt idx="273">
                  <c:v>583</c:v>
                </c:pt>
                <c:pt idx="274">
                  <c:v>584</c:v>
                </c:pt>
                <c:pt idx="275">
                  <c:v>585</c:v>
                </c:pt>
                <c:pt idx="276">
                  <c:v>586</c:v>
                </c:pt>
                <c:pt idx="277">
                  <c:v>587</c:v>
                </c:pt>
                <c:pt idx="278">
                  <c:v>588</c:v>
                </c:pt>
                <c:pt idx="279">
                  <c:v>589</c:v>
                </c:pt>
                <c:pt idx="280">
                  <c:v>590</c:v>
                </c:pt>
                <c:pt idx="281">
                  <c:v>591</c:v>
                </c:pt>
                <c:pt idx="282">
                  <c:v>592</c:v>
                </c:pt>
                <c:pt idx="283">
                  <c:v>593</c:v>
                </c:pt>
                <c:pt idx="284">
                  <c:v>594</c:v>
                </c:pt>
                <c:pt idx="285">
                  <c:v>595</c:v>
                </c:pt>
                <c:pt idx="286">
                  <c:v>596</c:v>
                </c:pt>
                <c:pt idx="287">
                  <c:v>597</c:v>
                </c:pt>
                <c:pt idx="288">
                  <c:v>598</c:v>
                </c:pt>
                <c:pt idx="289">
                  <c:v>599</c:v>
                </c:pt>
                <c:pt idx="290">
                  <c:v>600</c:v>
                </c:pt>
                <c:pt idx="291">
                  <c:v>601</c:v>
                </c:pt>
                <c:pt idx="292">
                  <c:v>602</c:v>
                </c:pt>
                <c:pt idx="293">
                  <c:v>603</c:v>
                </c:pt>
                <c:pt idx="294">
                  <c:v>604</c:v>
                </c:pt>
                <c:pt idx="295">
                  <c:v>605</c:v>
                </c:pt>
                <c:pt idx="296">
                  <c:v>606</c:v>
                </c:pt>
                <c:pt idx="297">
                  <c:v>607</c:v>
                </c:pt>
                <c:pt idx="298">
                  <c:v>608</c:v>
                </c:pt>
                <c:pt idx="299">
                  <c:v>609</c:v>
                </c:pt>
                <c:pt idx="300">
                  <c:v>610</c:v>
                </c:pt>
                <c:pt idx="301">
                  <c:v>611</c:v>
                </c:pt>
                <c:pt idx="302">
                  <c:v>612</c:v>
                </c:pt>
                <c:pt idx="303">
                  <c:v>613</c:v>
                </c:pt>
                <c:pt idx="304">
                  <c:v>614</c:v>
                </c:pt>
                <c:pt idx="305">
                  <c:v>615</c:v>
                </c:pt>
                <c:pt idx="306">
                  <c:v>616</c:v>
                </c:pt>
                <c:pt idx="307">
                  <c:v>617</c:v>
                </c:pt>
                <c:pt idx="308">
                  <c:v>618</c:v>
                </c:pt>
                <c:pt idx="309">
                  <c:v>619</c:v>
                </c:pt>
                <c:pt idx="310">
                  <c:v>620</c:v>
                </c:pt>
                <c:pt idx="311">
                  <c:v>621</c:v>
                </c:pt>
                <c:pt idx="312">
                  <c:v>622</c:v>
                </c:pt>
                <c:pt idx="313">
                  <c:v>623</c:v>
                </c:pt>
                <c:pt idx="314">
                  <c:v>624</c:v>
                </c:pt>
                <c:pt idx="315">
                  <c:v>625</c:v>
                </c:pt>
                <c:pt idx="316">
                  <c:v>626</c:v>
                </c:pt>
                <c:pt idx="317">
                  <c:v>627</c:v>
                </c:pt>
                <c:pt idx="318">
                  <c:v>628</c:v>
                </c:pt>
                <c:pt idx="319">
                  <c:v>629</c:v>
                </c:pt>
                <c:pt idx="320">
                  <c:v>630</c:v>
                </c:pt>
                <c:pt idx="321">
                  <c:v>631</c:v>
                </c:pt>
                <c:pt idx="322">
                  <c:v>632</c:v>
                </c:pt>
                <c:pt idx="323">
                  <c:v>633</c:v>
                </c:pt>
                <c:pt idx="324">
                  <c:v>634</c:v>
                </c:pt>
                <c:pt idx="325">
                  <c:v>635</c:v>
                </c:pt>
                <c:pt idx="326">
                  <c:v>636</c:v>
                </c:pt>
                <c:pt idx="327">
                  <c:v>637</c:v>
                </c:pt>
                <c:pt idx="328">
                  <c:v>638</c:v>
                </c:pt>
                <c:pt idx="329">
                  <c:v>639</c:v>
                </c:pt>
                <c:pt idx="330">
                  <c:v>640</c:v>
                </c:pt>
                <c:pt idx="331">
                  <c:v>641</c:v>
                </c:pt>
                <c:pt idx="332">
                  <c:v>642</c:v>
                </c:pt>
                <c:pt idx="333">
                  <c:v>643</c:v>
                </c:pt>
                <c:pt idx="334">
                  <c:v>644</c:v>
                </c:pt>
                <c:pt idx="335">
                  <c:v>645</c:v>
                </c:pt>
                <c:pt idx="336">
                  <c:v>646</c:v>
                </c:pt>
                <c:pt idx="337">
                  <c:v>647</c:v>
                </c:pt>
                <c:pt idx="338">
                  <c:v>648</c:v>
                </c:pt>
                <c:pt idx="339">
                  <c:v>649</c:v>
                </c:pt>
                <c:pt idx="340">
                  <c:v>650</c:v>
                </c:pt>
                <c:pt idx="341">
                  <c:v>651</c:v>
                </c:pt>
                <c:pt idx="342">
                  <c:v>652</c:v>
                </c:pt>
                <c:pt idx="343">
                  <c:v>653</c:v>
                </c:pt>
                <c:pt idx="344">
                  <c:v>654</c:v>
                </c:pt>
                <c:pt idx="345">
                  <c:v>655</c:v>
                </c:pt>
                <c:pt idx="346">
                  <c:v>656</c:v>
                </c:pt>
                <c:pt idx="347">
                  <c:v>657</c:v>
                </c:pt>
                <c:pt idx="348">
                  <c:v>658</c:v>
                </c:pt>
                <c:pt idx="349">
                  <c:v>659</c:v>
                </c:pt>
                <c:pt idx="350">
                  <c:v>660</c:v>
                </c:pt>
                <c:pt idx="351">
                  <c:v>661</c:v>
                </c:pt>
                <c:pt idx="352">
                  <c:v>662</c:v>
                </c:pt>
                <c:pt idx="353">
                  <c:v>663</c:v>
                </c:pt>
                <c:pt idx="354">
                  <c:v>664</c:v>
                </c:pt>
                <c:pt idx="355">
                  <c:v>665</c:v>
                </c:pt>
                <c:pt idx="356">
                  <c:v>666</c:v>
                </c:pt>
                <c:pt idx="357">
                  <c:v>667</c:v>
                </c:pt>
                <c:pt idx="358">
                  <c:v>668</c:v>
                </c:pt>
                <c:pt idx="359">
                  <c:v>669</c:v>
                </c:pt>
                <c:pt idx="360">
                  <c:v>670</c:v>
                </c:pt>
                <c:pt idx="361">
                  <c:v>671</c:v>
                </c:pt>
                <c:pt idx="362">
                  <c:v>672</c:v>
                </c:pt>
                <c:pt idx="363">
                  <c:v>673</c:v>
                </c:pt>
                <c:pt idx="364">
                  <c:v>674</c:v>
                </c:pt>
                <c:pt idx="365">
                  <c:v>675</c:v>
                </c:pt>
                <c:pt idx="366">
                  <c:v>676</c:v>
                </c:pt>
                <c:pt idx="367">
                  <c:v>677</c:v>
                </c:pt>
                <c:pt idx="368">
                  <c:v>678</c:v>
                </c:pt>
                <c:pt idx="369">
                  <c:v>679</c:v>
                </c:pt>
                <c:pt idx="370">
                  <c:v>680</c:v>
                </c:pt>
                <c:pt idx="371">
                  <c:v>681</c:v>
                </c:pt>
                <c:pt idx="372">
                  <c:v>682</c:v>
                </c:pt>
                <c:pt idx="373">
                  <c:v>683</c:v>
                </c:pt>
                <c:pt idx="374">
                  <c:v>684</c:v>
                </c:pt>
                <c:pt idx="375">
                  <c:v>685</c:v>
                </c:pt>
                <c:pt idx="376">
                  <c:v>686</c:v>
                </c:pt>
                <c:pt idx="377">
                  <c:v>687</c:v>
                </c:pt>
                <c:pt idx="378">
                  <c:v>688</c:v>
                </c:pt>
                <c:pt idx="379">
                  <c:v>689</c:v>
                </c:pt>
                <c:pt idx="380">
                  <c:v>690</c:v>
                </c:pt>
                <c:pt idx="381">
                  <c:v>691</c:v>
                </c:pt>
                <c:pt idx="382">
                  <c:v>692</c:v>
                </c:pt>
                <c:pt idx="383">
                  <c:v>693</c:v>
                </c:pt>
                <c:pt idx="384">
                  <c:v>694</c:v>
                </c:pt>
                <c:pt idx="385">
                  <c:v>695</c:v>
                </c:pt>
                <c:pt idx="386">
                  <c:v>696</c:v>
                </c:pt>
                <c:pt idx="387">
                  <c:v>697</c:v>
                </c:pt>
                <c:pt idx="388">
                  <c:v>698</c:v>
                </c:pt>
                <c:pt idx="389">
                  <c:v>699</c:v>
                </c:pt>
                <c:pt idx="390">
                  <c:v>700</c:v>
                </c:pt>
                <c:pt idx="391">
                  <c:v>701</c:v>
                </c:pt>
                <c:pt idx="392">
                  <c:v>702</c:v>
                </c:pt>
                <c:pt idx="393">
                  <c:v>703</c:v>
                </c:pt>
                <c:pt idx="394">
                  <c:v>704</c:v>
                </c:pt>
                <c:pt idx="395">
                  <c:v>705</c:v>
                </c:pt>
                <c:pt idx="396">
                  <c:v>706</c:v>
                </c:pt>
                <c:pt idx="397">
                  <c:v>707</c:v>
                </c:pt>
                <c:pt idx="398">
                  <c:v>708</c:v>
                </c:pt>
                <c:pt idx="399">
                  <c:v>709</c:v>
                </c:pt>
                <c:pt idx="400">
                  <c:v>710</c:v>
                </c:pt>
                <c:pt idx="401">
                  <c:v>711</c:v>
                </c:pt>
                <c:pt idx="402">
                  <c:v>712</c:v>
                </c:pt>
                <c:pt idx="403">
                  <c:v>713</c:v>
                </c:pt>
                <c:pt idx="404">
                  <c:v>714</c:v>
                </c:pt>
                <c:pt idx="405">
                  <c:v>715</c:v>
                </c:pt>
                <c:pt idx="406">
                  <c:v>716</c:v>
                </c:pt>
                <c:pt idx="407">
                  <c:v>717</c:v>
                </c:pt>
                <c:pt idx="408">
                  <c:v>718</c:v>
                </c:pt>
                <c:pt idx="409">
                  <c:v>719</c:v>
                </c:pt>
                <c:pt idx="410">
                  <c:v>720</c:v>
                </c:pt>
                <c:pt idx="411">
                  <c:v>721</c:v>
                </c:pt>
                <c:pt idx="412">
                  <c:v>722</c:v>
                </c:pt>
                <c:pt idx="413">
                  <c:v>723</c:v>
                </c:pt>
                <c:pt idx="414">
                  <c:v>724</c:v>
                </c:pt>
                <c:pt idx="415">
                  <c:v>725</c:v>
                </c:pt>
                <c:pt idx="416">
                  <c:v>726</c:v>
                </c:pt>
                <c:pt idx="417">
                  <c:v>727</c:v>
                </c:pt>
                <c:pt idx="418">
                  <c:v>728</c:v>
                </c:pt>
                <c:pt idx="419">
                  <c:v>729</c:v>
                </c:pt>
                <c:pt idx="420">
                  <c:v>730</c:v>
                </c:pt>
                <c:pt idx="421">
                  <c:v>731</c:v>
                </c:pt>
                <c:pt idx="422">
                  <c:v>732</c:v>
                </c:pt>
                <c:pt idx="423">
                  <c:v>733</c:v>
                </c:pt>
                <c:pt idx="424">
                  <c:v>734</c:v>
                </c:pt>
                <c:pt idx="425">
                  <c:v>735</c:v>
                </c:pt>
                <c:pt idx="426">
                  <c:v>736</c:v>
                </c:pt>
                <c:pt idx="427">
                  <c:v>737</c:v>
                </c:pt>
                <c:pt idx="428">
                  <c:v>738</c:v>
                </c:pt>
                <c:pt idx="429">
                  <c:v>739</c:v>
                </c:pt>
                <c:pt idx="430">
                  <c:v>740</c:v>
                </c:pt>
                <c:pt idx="431">
                  <c:v>741</c:v>
                </c:pt>
                <c:pt idx="432">
                  <c:v>742</c:v>
                </c:pt>
                <c:pt idx="433">
                  <c:v>743</c:v>
                </c:pt>
                <c:pt idx="434">
                  <c:v>744</c:v>
                </c:pt>
                <c:pt idx="435">
                  <c:v>745</c:v>
                </c:pt>
                <c:pt idx="436">
                  <c:v>746</c:v>
                </c:pt>
                <c:pt idx="437">
                  <c:v>747</c:v>
                </c:pt>
                <c:pt idx="438">
                  <c:v>748</c:v>
                </c:pt>
                <c:pt idx="439">
                  <c:v>749</c:v>
                </c:pt>
                <c:pt idx="440">
                  <c:v>750</c:v>
                </c:pt>
                <c:pt idx="441">
                  <c:v>751</c:v>
                </c:pt>
                <c:pt idx="442">
                  <c:v>752</c:v>
                </c:pt>
                <c:pt idx="443">
                  <c:v>753</c:v>
                </c:pt>
                <c:pt idx="444">
                  <c:v>754</c:v>
                </c:pt>
                <c:pt idx="445">
                  <c:v>755</c:v>
                </c:pt>
                <c:pt idx="446">
                  <c:v>756</c:v>
                </c:pt>
                <c:pt idx="447">
                  <c:v>757</c:v>
                </c:pt>
                <c:pt idx="448">
                  <c:v>758</c:v>
                </c:pt>
                <c:pt idx="449">
                  <c:v>759</c:v>
                </c:pt>
                <c:pt idx="450">
                  <c:v>760</c:v>
                </c:pt>
                <c:pt idx="451">
                  <c:v>761</c:v>
                </c:pt>
                <c:pt idx="452">
                  <c:v>762</c:v>
                </c:pt>
                <c:pt idx="453">
                  <c:v>763</c:v>
                </c:pt>
                <c:pt idx="454">
                  <c:v>764</c:v>
                </c:pt>
                <c:pt idx="455">
                  <c:v>765</c:v>
                </c:pt>
                <c:pt idx="456">
                  <c:v>766</c:v>
                </c:pt>
                <c:pt idx="457">
                  <c:v>767</c:v>
                </c:pt>
                <c:pt idx="458">
                  <c:v>768</c:v>
                </c:pt>
                <c:pt idx="459">
                  <c:v>769</c:v>
                </c:pt>
                <c:pt idx="460">
                  <c:v>770</c:v>
                </c:pt>
                <c:pt idx="461">
                  <c:v>771</c:v>
                </c:pt>
                <c:pt idx="462">
                  <c:v>772</c:v>
                </c:pt>
                <c:pt idx="463">
                  <c:v>773</c:v>
                </c:pt>
                <c:pt idx="464">
                  <c:v>774</c:v>
                </c:pt>
                <c:pt idx="465">
                  <c:v>775</c:v>
                </c:pt>
                <c:pt idx="466">
                  <c:v>776</c:v>
                </c:pt>
                <c:pt idx="467">
                  <c:v>777</c:v>
                </c:pt>
                <c:pt idx="468">
                  <c:v>778</c:v>
                </c:pt>
                <c:pt idx="469">
                  <c:v>779</c:v>
                </c:pt>
                <c:pt idx="470">
                  <c:v>780</c:v>
                </c:pt>
                <c:pt idx="471">
                  <c:v>781</c:v>
                </c:pt>
                <c:pt idx="472">
                  <c:v>782</c:v>
                </c:pt>
                <c:pt idx="473">
                  <c:v>783</c:v>
                </c:pt>
                <c:pt idx="474">
                  <c:v>784</c:v>
                </c:pt>
                <c:pt idx="475">
                  <c:v>785</c:v>
                </c:pt>
                <c:pt idx="476">
                  <c:v>786</c:v>
                </c:pt>
                <c:pt idx="477">
                  <c:v>787</c:v>
                </c:pt>
                <c:pt idx="478">
                  <c:v>788</c:v>
                </c:pt>
                <c:pt idx="479">
                  <c:v>789</c:v>
                </c:pt>
                <c:pt idx="480">
                  <c:v>790</c:v>
                </c:pt>
                <c:pt idx="481">
                  <c:v>791</c:v>
                </c:pt>
                <c:pt idx="482">
                  <c:v>792</c:v>
                </c:pt>
                <c:pt idx="483">
                  <c:v>793</c:v>
                </c:pt>
                <c:pt idx="484">
                  <c:v>794</c:v>
                </c:pt>
                <c:pt idx="485">
                  <c:v>795</c:v>
                </c:pt>
                <c:pt idx="486">
                  <c:v>796</c:v>
                </c:pt>
                <c:pt idx="487">
                  <c:v>797</c:v>
                </c:pt>
                <c:pt idx="488">
                  <c:v>798</c:v>
                </c:pt>
                <c:pt idx="489">
                  <c:v>799</c:v>
                </c:pt>
                <c:pt idx="490">
                  <c:v>800</c:v>
                </c:pt>
                <c:pt idx="491">
                  <c:v>801</c:v>
                </c:pt>
                <c:pt idx="492">
                  <c:v>802</c:v>
                </c:pt>
                <c:pt idx="493">
                  <c:v>803</c:v>
                </c:pt>
                <c:pt idx="494">
                  <c:v>804</c:v>
                </c:pt>
                <c:pt idx="495">
                  <c:v>805</c:v>
                </c:pt>
                <c:pt idx="496">
                  <c:v>806</c:v>
                </c:pt>
                <c:pt idx="497">
                  <c:v>807</c:v>
                </c:pt>
                <c:pt idx="498">
                  <c:v>808</c:v>
                </c:pt>
                <c:pt idx="499">
                  <c:v>809</c:v>
                </c:pt>
                <c:pt idx="500">
                  <c:v>810</c:v>
                </c:pt>
                <c:pt idx="501">
                  <c:v>811</c:v>
                </c:pt>
                <c:pt idx="502">
                  <c:v>812</c:v>
                </c:pt>
                <c:pt idx="503">
                  <c:v>813</c:v>
                </c:pt>
                <c:pt idx="504">
                  <c:v>814</c:v>
                </c:pt>
                <c:pt idx="505">
                  <c:v>815</c:v>
                </c:pt>
                <c:pt idx="506">
                  <c:v>816</c:v>
                </c:pt>
                <c:pt idx="507">
                  <c:v>817</c:v>
                </c:pt>
                <c:pt idx="508">
                  <c:v>818</c:v>
                </c:pt>
                <c:pt idx="509">
                  <c:v>819</c:v>
                </c:pt>
                <c:pt idx="510">
                  <c:v>820</c:v>
                </c:pt>
                <c:pt idx="511">
                  <c:v>821</c:v>
                </c:pt>
                <c:pt idx="512">
                  <c:v>822</c:v>
                </c:pt>
                <c:pt idx="513">
                  <c:v>823</c:v>
                </c:pt>
                <c:pt idx="514">
                  <c:v>824</c:v>
                </c:pt>
                <c:pt idx="515">
                  <c:v>825</c:v>
                </c:pt>
                <c:pt idx="516">
                  <c:v>826</c:v>
                </c:pt>
                <c:pt idx="517">
                  <c:v>827</c:v>
                </c:pt>
                <c:pt idx="518">
                  <c:v>828</c:v>
                </c:pt>
                <c:pt idx="519">
                  <c:v>829</c:v>
                </c:pt>
                <c:pt idx="520">
                  <c:v>830</c:v>
                </c:pt>
                <c:pt idx="521">
                  <c:v>831</c:v>
                </c:pt>
                <c:pt idx="522">
                  <c:v>832</c:v>
                </c:pt>
                <c:pt idx="523">
                  <c:v>833</c:v>
                </c:pt>
                <c:pt idx="524">
                  <c:v>834</c:v>
                </c:pt>
                <c:pt idx="525">
                  <c:v>835</c:v>
                </c:pt>
                <c:pt idx="526">
                  <c:v>836</c:v>
                </c:pt>
                <c:pt idx="527">
                  <c:v>837</c:v>
                </c:pt>
                <c:pt idx="528">
                  <c:v>838</c:v>
                </c:pt>
                <c:pt idx="529">
                  <c:v>839</c:v>
                </c:pt>
                <c:pt idx="530">
                  <c:v>840</c:v>
                </c:pt>
                <c:pt idx="531">
                  <c:v>841</c:v>
                </c:pt>
                <c:pt idx="532">
                  <c:v>842</c:v>
                </c:pt>
                <c:pt idx="533">
                  <c:v>843</c:v>
                </c:pt>
                <c:pt idx="534">
                  <c:v>844</c:v>
                </c:pt>
                <c:pt idx="535">
                  <c:v>845</c:v>
                </c:pt>
                <c:pt idx="536">
                  <c:v>846</c:v>
                </c:pt>
                <c:pt idx="537">
                  <c:v>847</c:v>
                </c:pt>
                <c:pt idx="538">
                  <c:v>848</c:v>
                </c:pt>
                <c:pt idx="539">
                  <c:v>849</c:v>
                </c:pt>
                <c:pt idx="540">
                  <c:v>850</c:v>
                </c:pt>
                <c:pt idx="541">
                  <c:v>851</c:v>
                </c:pt>
                <c:pt idx="542">
                  <c:v>852</c:v>
                </c:pt>
                <c:pt idx="543">
                  <c:v>853</c:v>
                </c:pt>
                <c:pt idx="544">
                  <c:v>854</c:v>
                </c:pt>
                <c:pt idx="545">
                  <c:v>855</c:v>
                </c:pt>
                <c:pt idx="546">
                  <c:v>856</c:v>
                </c:pt>
                <c:pt idx="547">
                  <c:v>857</c:v>
                </c:pt>
                <c:pt idx="548">
                  <c:v>858</c:v>
                </c:pt>
                <c:pt idx="549">
                  <c:v>859</c:v>
                </c:pt>
                <c:pt idx="550">
                  <c:v>860</c:v>
                </c:pt>
                <c:pt idx="551">
                  <c:v>861</c:v>
                </c:pt>
                <c:pt idx="552">
                  <c:v>862</c:v>
                </c:pt>
                <c:pt idx="553">
                  <c:v>863</c:v>
                </c:pt>
                <c:pt idx="554">
                  <c:v>864</c:v>
                </c:pt>
                <c:pt idx="555">
                  <c:v>865</c:v>
                </c:pt>
                <c:pt idx="556">
                  <c:v>866</c:v>
                </c:pt>
                <c:pt idx="557">
                  <c:v>867</c:v>
                </c:pt>
                <c:pt idx="558">
                  <c:v>868</c:v>
                </c:pt>
                <c:pt idx="559">
                  <c:v>869</c:v>
                </c:pt>
                <c:pt idx="560">
                  <c:v>870</c:v>
                </c:pt>
                <c:pt idx="561">
                  <c:v>871</c:v>
                </c:pt>
                <c:pt idx="562">
                  <c:v>872</c:v>
                </c:pt>
                <c:pt idx="563">
                  <c:v>873</c:v>
                </c:pt>
                <c:pt idx="564">
                  <c:v>874</c:v>
                </c:pt>
                <c:pt idx="565">
                  <c:v>875</c:v>
                </c:pt>
                <c:pt idx="566">
                  <c:v>876</c:v>
                </c:pt>
                <c:pt idx="567">
                  <c:v>877</c:v>
                </c:pt>
                <c:pt idx="568">
                  <c:v>878</c:v>
                </c:pt>
                <c:pt idx="569">
                  <c:v>879</c:v>
                </c:pt>
                <c:pt idx="570">
                  <c:v>880</c:v>
                </c:pt>
                <c:pt idx="571">
                  <c:v>881</c:v>
                </c:pt>
                <c:pt idx="572">
                  <c:v>882</c:v>
                </c:pt>
                <c:pt idx="573">
                  <c:v>883</c:v>
                </c:pt>
                <c:pt idx="574">
                  <c:v>884</c:v>
                </c:pt>
                <c:pt idx="575">
                  <c:v>885</c:v>
                </c:pt>
                <c:pt idx="576">
                  <c:v>886</c:v>
                </c:pt>
                <c:pt idx="577">
                  <c:v>887</c:v>
                </c:pt>
                <c:pt idx="578">
                  <c:v>888</c:v>
                </c:pt>
                <c:pt idx="579">
                  <c:v>889</c:v>
                </c:pt>
                <c:pt idx="580">
                  <c:v>890</c:v>
                </c:pt>
                <c:pt idx="581">
                  <c:v>891</c:v>
                </c:pt>
                <c:pt idx="582">
                  <c:v>892</c:v>
                </c:pt>
                <c:pt idx="583">
                  <c:v>893</c:v>
                </c:pt>
                <c:pt idx="584">
                  <c:v>894</c:v>
                </c:pt>
                <c:pt idx="585">
                  <c:v>895</c:v>
                </c:pt>
                <c:pt idx="586">
                  <c:v>896</c:v>
                </c:pt>
                <c:pt idx="587">
                  <c:v>897</c:v>
                </c:pt>
                <c:pt idx="588">
                  <c:v>898</c:v>
                </c:pt>
                <c:pt idx="589">
                  <c:v>899</c:v>
                </c:pt>
                <c:pt idx="590">
                  <c:v>900</c:v>
                </c:pt>
                <c:pt idx="591">
                  <c:v>901</c:v>
                </c:pt>
                <c:pt idx="592">
                  <c:v>902</c:v>
                </c:pt>
                <c:pt idx="593">
                  <c:v>903</c:v>
                </c:pt>
                <c:pt idx="594">
                  <c:v>904</c:v>
                </c:pt>
                <c:pt idx="595">
                  <c:v>905</c:v>
                </c:pt>
                <c:pt idx="596">
                  <c:v>906</c:v>
                </c:pt>
                <c:pt idx="597">
                  <c:v>907</c:v>
                </c:pt>
                <c:pt idx="598">
                  <c:v>908</c:v>
                </c:pt>
                <c:pt idx="599">
                  <c:v>909</c:v>
                </c:pt>
                <c:pt idx="600">
                  <c:v>910</c:v>
                </c:pt>
                <c:pt idx="601">
                  <c:v>911</c:v>
                </c:pt>
                <c:pt idx="602">
                  <c:v>912</c:v>
                </c:pt>
                <c:pt idx="603">
                  <c:v>913</c:v>
                </c:pt>
                <c:pt idx="604">
                  <c:v>914</c:v>
                </c:pt>
                <c:pt idx="605">
                  <c:v>915</c:v>
                </c:pt>
                <c:pt idx="606">
                  <c:v>916</c:v>
                </c:pt>
                <c:pt idx="607">
                  <c:v>917</c:v>
                </c:pt>
                <c:pt idx="608">
                  <c:v>918</c:v>
                </c:pt>
                <c:pt idx="609">
                  <c:v>919</c:v>
                </c:pt>
                <c:pt idx="610">
                  <c:v>920</c:v>
                </c:pt>
                <c:pt idx="611">
                  <c:v>921</c:v>
                </c:pt>
                <c:pt idx="612">
                  <c:v>922</c:v>
                </c:pt>
                <c:pt idx="613">
                  <c:v>923</c:v>
                </c:pt>
                <c:pt idx="614">
                  <c:v>924</c:v>
                </c:pt>
                <c:pt idx="615">
                  <c:v>925</c:v>
                </c:pt>
                <c:pt idx="616">
                  <c:v>926</c:v>
                </c:pt>
                <c:pt idx="617">
                  <c:v>927</c:v>
                </c:pt>
                <c:pt idx="618">
                  <c:v>928</c:v>
                </c:pt>
                <c:pt idx="619">
                  <c:v>929</c:v>
                </c:pt>
                <c:pt idx="620">
                  <c:v>930</c:v>
                </c:pt>
                <c:pt idx="621">
                  <c:v>931</c:v>
                </c:pt>
                <c:pt idx="622">
                  <c:v>932</c:v>
                </c:pt>
                <c:pt idx="623">
                  <c:v>933</c:v>
                </c:pt>
                <c:pt idx="624">
                  <c:v>934</c:v>
                </c:pt>
                <c:pt idx="625">
                  <c:v>935</c:v>
                </c:pt>
                <c:pt idx="626">
                  <c:v>936</c:v>
                </c:pt>
                <c:pt idx="627">
                  <c:v>937</c:v>
                </c:pt>
                <c:pt idx="628">
                  <c:v>938</c:v>
                </c:pt>
                <c:pt idx="629">
                  <c:v>939</c:v>
                </c:pt>
                <c:pt idx="630">
                  <c:v>940</c:v>
                </c:pt>
                <c:pt idx="631">
                  <c:v>941</c:v>
                </c:pt>
                <c:pt idx="632">
                  <c:v>942</c:v>
                </c:pt>
                <c:pt idx="633">
                  <c:v>943</c:v>
                </c:pt>
                <c:pt idx="634">
                  <c:v>944</c:v>
                </c:pt>
                <c:pt idx="635">
                  <c:v>945</c:v>
                </c:pt>
                <c:pt idx="636">
                  <c:v>946</c:v>
                </c:pt>
                <c:pt idx="637">
                  <c:v>947</c:v>
                </c:pt>
                <c:pt idx="638">
                  <c:v>948</c:v>
                </c:pt>
                <c:pt idx="639">
                  <c:v>949</c:v>
                </c:pt>
                <c:pt idx="640">
                  <c:v>950</c:v>
                </c:pt>
                <c:pt idx="641">
                  <c:v>951</c:v>
                </c:pt>
                <c:pt idx="642">
                  <c:v>952</c:v>
                </c:pt>
                <c:pt idx="643">
                  <c:v>953</c:v>
                </c:pt>
                <c:pt idx="644">
                  <c:v>954</c:v>
                </c:pt>
                <c:pt idx="645">
                  <c:v>955</c:v>
                </c:pt>
                <c:pt idx="646">
                  <c:v>956</c:v>
                </c:pt>
                <c:pt idx="647">
                  <c:v>957</c:v>
                </c:pt>
                <c:pt idx="648">
                  <c:v>958</c:v>
                </c:pt>
                <c:pt idx="649">
                  <c:v>959</c:v>
                </c:pt>
                <c:pt idx="650">
                  <c:v>960</c:v>
                </c:pt>
                <c:pt idx="651">
                  <c:v>961</c:v>
                </c:pt>
                <c:pt idx="652">
                  <c:v>962</c:v>
                </c:pt>
                <c:pt idx="653">
                  <c:v>963</c:v>
                </c:pt>
                <c:pt idx="654">
                  <c:v>964</c:v>
                </c:pt>
                <c:pt idx="655">
                  <c:v>965</c:v>
                </c:pt>
                <c:pt idx="656">
                  <c:v>966</c:v>
                </c:pt>
                <c:pt idx="657">
                  <c:v>967</c:v>
                </c:pt>
                <c:pt idx="658">
                  <c:v>968</c:v>
                </c:pt>
                <c:pt idx="659">
                  <c:v>969</c:v>
                </c:pt>
                <c:pt idx="660">
                  <c:v>970</c:v>
                </c:pt>
                <c:pt idx="661">
                  <c:v>971</c:v>
                </c:pt>
                <c:pt idx="662">
                  <c:v>972</c:v>
                </c:pt>
                <c:pt idx="663">
                  <c:v>973</c:v>
                </c:pt>
                <c:pt idx="664">
                  <c:v>974</c:v>
                </c:pt>
                <c:pt idx="665">
                  <c:v>975</c:v>
                </c:pt>
                <c:pt idx="666">
                  <c:v>976</c:v>
                </c:pt>
                <c:pt idx="667">
                  <c:v>977</c:v>
                </c:pt>
                <c:pt idx="668">
                  <c:v>978</c:v>
                </c:pt>
                <c:pt idx="669">
                  <c:v>979</c:v>
                </c:pt>
                <c:pt idx="670">
                  <c:v>980</c:v>
                </c:pt>
                <c:pt idx="671">
                  <c:v>981</c:v>
                </c:pt>
                <c:pt idx="672">
                  <c:v>982</c:v>
                </c:pt>
                <c:pt idx="673">
                  <c:v>983</c:v>
                </c:pt>
                <c:pt idx="674">
                  <c:v>984</c:v>
                </c:pt>
                <c:pt idx="675">
                  <c:v>985</c:v>
                </c:pt>
                <c:pt idx="676">
                  <c:v>986</c:v>
                </c:pt>
                <c:pt idx="677">
                  <c:v>987</c:v>
                </c:pt>
                <c:pt idx="678">
                  <c:v>988</c:v>
                </c:pt>
                <c:pt idx="679">
                  <c:v>989</c:v>
                </c:pt>
                <c:pt idx="680">
                  <c:v>990</c:v>
                </c:pt>
                <c:pt idx="681">
                  <c:v>991</c:v>
                </c:pt>
                <c:pt idx="682">
                  <c:v>992</c:v>
                </c:pt>
                <c:pt idx="683">
                  <c:v>993</c:v>
                </c:pt>
                <c:pt idx="684">
                  <c:v>994</c:v>
                </c:pt>
                <c:pt idx="685">
                  <c:v>995</c:v>
                </c:pt>
                <c:pt idx="686">
                  <c:v>996</c:v>
                </c:pt>
                <c:pt idx="687">
                  <c:v>997</c:v>
                </c:pt>
                <c:pt idx="688">
                  <c:v>998</c:v>
                </c:pt>
                <c:pt idx="689">
                  <c:v>999</c:v>
                </c:pt>
                <c:pt idx="690">
                  <c:v>1000</c:v>
                </c:pt>
                <c:pt idx="691">
                  <c:v>1001</c:v>
                </c:pt>
                <c:pt idx="692">
                  <c:v>1002</c:v>
                </c:pt>
                <c:pt idx="693">
                  <c:v>1003</c:v>
                </c:pt>
                <c:pt idx="694">
                  <c:v>1004</c:v>
                </c:pt>
                <c:pt idx="695">
                  <c:v>1005</c:v>
                </c:pt>
                <c:pt idx="696">
                  <c:v>1006</c:v>
                </c:pt>
                <c:pt idx="697">
                  <c:v>1007</c:v>
                </c:pt>
                <c:pt idx="698">
                  <c:v>1008</c:v>
                </c:pt>
                <c:pt idx="699">
                  <c:v>1009</c:v>
                </c:pt>
                <c:pt idx="700">
                  <c:v>1010</c:v>
                </c:pt>
                <c:pt idx="701">
                  <c:v>1011</c:v>
                </c:pt>
                <c:pt idx="702">
                  <c:v>1012</c:v>
                </c:pt>
                <c:pt idx="703">
                  <c:v>1013</c:v>
                </c:pt>
                <c:pt idx="704">
                  <c:v>1014</c:v>
                </c:pt>
                <c:pt idx="705">
                  <c:v>1015</c:v>
                </c:pt>
                <c:pt idx="706">
                  <c:v>1016</c:v>
                </c:pt>
                <c:pt idx="707">
                  <c:v>1017</c:v>
                </c:pt>
                <c:pt idx="708">
                  <c:v>1018</c:v>
                </c:pt>
                <c:pt idx="709">
                  <c:v>1019</c:v>
                </c:pt>
                <c:pt idx="710">
                  <c:v>1020</c:v>
                </c:pt>
                <c:pt idx="711">
                  <c:v>1021</c:v>
                </c:pt>
                <c:pt idx="712">
                  <c:v>1022</c:v>
                </c:pt>
                <c:pt idx="713">
                  <c:v>1023</c:v>
                </c:pt>
                <c:pt idx="714">
                  <c:v>1024</c:v>
                </c:pt>
                <c:pt idx="715">
                  <c:v>1025</c:v>
                </c:pt>
                <c:pt idx="716">
                  <c:v>1026</c:v>
                </c:pt>
                <c:pt idx="717">
                  <c:v>1027</c:v>
                </c:pt>
                <c:pt idx="718">
                  <c:v>1028</c:v>
                </c:pt>
                <c:pt idx="719">
                  <c:v>1029</c:v>
                </c:pt>
                <c:pt idx="720">
                  <c:v>1030</c:v>
                </c:pt>
                <c:pt idx="721">
                  <c:v>1031</c:v>
                </c:pt>
                <c:pt idx="722">
                  <c:v>1032</c:v>
                </c:pt>
                <c:pt idx="723">
                  <c:v>1033</c:v>
                </c:pt>
                <c:pt idx="724">
                  <c:v>1034</c:v>
                </c:pt>
                <c:pt idx="725">
                  <c:v>1035</c:v>
                </c:pt>
                <c:pt idx="726">
                  <c:v>1036</c:v>
                </c:pt>
                <c:pt idx="727">
                  <c:v>1037</c:v>
                </c:pt>
                <c:pt idx="728">
                  <c:v>1038</c:v>
                </c:pt>
                <c:pt idx="729">
                  <c:v>1039</c:v>
                </c:pt>
                <c:pt idx="730">
                  <c:v>1040</c:v>
                </c:pt>
                <c:pt idx="731">
                  <c:v>1041</c:v>
                </c:pt>
                <c:pt idx="732">
                  <c:v>1042</c:v>
                </c:pt>
                <c:pt idx="733">
                  <c:v>1043</c:v>
                </c:pt>
                <c:pt idx="734">
                  <c:v>1044</c:v>
                </c:pt>
                <c:pt idx="735">
                  <c:v>1045</c:v>
                </c:pt>
                <c:pt idx="736">
                  <c:v>1046</c:v>
                </c:pt>
                <c:pt idx="737">
                  <c:v>1047</c:v>
                </c:pt>
                <c:pt idx="738">
                  <c:v>1048</c:v>
                </c:pt>
                <c:pt idx="739">
                  <c:v>1049</c:v>
                </c:pt>
                <c:pt idx="740">
                  <c:v>1050</c:v>
                </c:pt>
                <c:pt idx="741">
                  <c:v>1051</c:v>
                </c:pt>
                <c:pt idx="742">
                  <c:v>1052</c:v>
                </c:pt>
                <c:pt idx="743">
                  <c:v>1053</c:v>
                </c:pt>
                <c:pt idx="744">
                  <c:v>1054</c:v>
                </c:pt>
                <c:pt idx="745">
                  <c:v>1055</c:v>
                </c:pt>
                <c:pt idx="746">
                  <c:v>1056</c:v>
                </c:pt>
                <c:pt idx="747">
                  <c:v>1057</c:v>
                </c:pt>
                <c:pt idx="748">
                  <c:v>1058</c:v>
                </c:pt>
                <c:pt idx="749">
                  <c:v>1059</c:v>
                </c:pt>
                <c:pt idx="750">
                  <c:v>1060</c:v>
                </c:pt>
                <c:pt idx="751">
                  <c:v>1061</c:v>
                </c:pt>
                <c:pt idx="752">
                  <c:v>1062</c:v>
                </c:pt>
                <c:pt idx="753">
                  <c:v>1063</c:v>
                </c:pt>
                <c:pt idx="754">
                  <c:v>1064</c:v>
                </c:pt>
                <c:pt idx="755">
                  <c:v>1065</c:v>
                </c:pt>
                <c:pt idx="756">
                  <c:v>1066</c:v>
                </c:pt>
                <c:pt idx="757">
                  <c:v>1067</c:v>
                </c:pt>
                <c:pt idx="758">
                  <c:v>1068</c:v>
                </c:pt>
                <c:pt idx="759">
                  <c:v>1069</c:v>
                </c:pt>
                <c:pt idx="760">
                  <c:v>1070</c:v>
                </c:pt>
                <c:pt idx="761">
                  <c:v>1071</c:v>
                </c:pt>
                <c:pt idx="762">
                  <c:v>1072</c:v>
                </c:pt>
                <c:pt idx="763">
                  <c:v>1073</c:v>
                </c:pt>
                <c:pt idx="764">
                  <c:v>1074</c:v>
                </c:pt>
                <c:pt idx="765">
                  <c:v>1075</c:v>
                </c:pt>
                <c:pt idx="766">
                  <c:v>1076</c:v>
                </c:pt>
                <c:pt idx="767">
                  <c:v>1077</c:v>
                </c:pt>
                <c:pt idx="768">
                  <c:v>1078</c:v>
                </c:pt>
                <c:pt idx="769">
                  <c:v>1079</c:v>
                </c:pt>
                <c:pt idx="770">
                  <c:v>1080</c:v>
                </c:pt>
                <c:pt idx="771">
                  <c:v>1081</c:v>
                </c:pt>
                <c:pt idx="772">
                  <c:v>1082</c:v>
                </c:pt>
                <c:pt idx="773">
                  <c:v>1083</c:v>
                </c:pt>
                <c:pt idx="774">
                  <c:v>1084</c:v>
                </c:pt>
                <c:pt idx="775">
                  <c:v>1085</c:v>
                </c:pt>
                <c:pt idx="776">
                  <c:v>1086</c:v>
                </c:pt>
                <c:pt idx="777">
                  <c:v>1087</c:v>
                </c:pt>
                <c:pt idx="778">
                  <c:v>1088</c:v>
                </c:pt>
                <c:pt idx="779">
                  <c:v>1089</c:v>
                </c:pt>
                <c:pt idx="780">
                  <c:v>1090</c:v>
                </c:pt>
                <c:pt idx="781">
                  <c:v>1091</c:v>
                </c:pt>
                <c:pt idx="782">
                  <c:v>1092</c:v>
                </c:pt>
                <c:pt idx="783">
                  <c:v>1093</c:v>
                </c:pt>
                <c:pt idx="784">
                  <c:v>1094</c:v>
                </c:pt>
                <c:pt idx="785">
                  <c:v>1095</c:v>
                </c:pt>
                <c:pt idx="786">
                  <c:v>1096</c:v>
                </c:pt>
                <c:pt idx="787">
                  <c:v>1097</c:v>
                </c:pt>
                <c:pt idx="788">
                  <c:v>1098</c:v>
                </c:pt>
                <c:pt idx="789">
                  <c:v>1099</c:v>
                </c:pt>
                <c:pt idx="790">
                  <c:v>1100</c:v>
                </c:pt>
                <c:pt idx="791">
                  <c:v>1101</c:v>
                </c:pt>
                <c:pt idx="792">
                  <c:v>1102</c:v>
                </c:pt>
                <c:pt idx="793">
                  <c:v>1103</c:v>
                </c:pt>
                <c:pt idx="794">
                  <c:v>1104</c:v>
                </c:pt>
                <c:pt idx="795">
                  <c:v>1105</c:v>
                </c:pt>
                <c:pt idx="796">
                  <c:v>1106</c:v>
                </c:pt>
                <c:pt idx="797">
                  <c:v>1107</c:v>
                </c:pt>
                <c:pt idx="798">
                  <c:v>1108</c:v>
                </c:pt>
                <c:pt idx="799">
                  <c:v>1109</c:v>
                </c:pt>
                <c:pt idx="800">
                  <c:v>1110</c:v>
                </c:pt>
                <c:pt idx="801">
                  <c:v>1111</c:v>
                </c:pt>
                <c:pt idx="802">
                  <c:v>1112</c:v>
                </c:pt>
                <c:pt idx="803">
                  <c:v>1113</c:v>
                </c:pt>
                <c:pt idx="804">
                  <c:v>1114</c:v>
                </c:pt>
                <c:pt idx="805">
                  <c:v>1115</c:v>
                </c:pt>
                <c:pt idx="806">
                  <c:v>1116</c:v>
                </c:pt>
                <c:pt idx="807">
                  <c:v>1117</c:v>
                </c:pt>
                <c:pt idx="808">
                  <c:v>1118</c:v>
                </c:pt>
                <c:pt idx="809">
                  <c:v>1119</c:v>
                </c:pt>
                <c:pt idx="810">
                  <c:v>1120</c:v>
                </c:pt>
                <c:pt idx="811">
                  <c:v>1121</c:v>
                </c:pt>
                <c:pt idx="812">
                  <c:v>1122</c:v>
                </c:pt>
                <c:pt idx="813">
                  <c:v>1123</c:v>
                </c:pt>
                <c:pt idx="814">
                  <c:v>1124</c:v>
                </c:pt>
                <c:pt idx="815">
                  <c:v>1125</c:v>
                </c:pt>
                <c:pt idx="816">
                  <c:v>1126</c:v>
                </c:pt>
                <c:pt idx="817">
                  <c:v>1127</c:v>
                </c:pt>
                <c:pt idx="818">
                  <c:v>1128</c:v>
                </c:pt>
                <c:pt idx="819">
                  <c:v>1129</c:v>
                </c:pt>
                <c:pt idx="820">
                  <c:v>1130</c:v>
                </c:pt>
                <c:pt idx="821">
                  <c:v>1131</c:v>
                </c:pt>
                <c:pt idx="822">
                  <c:v>1132</c:v>
                </c:pt>
                <c:pt idx="823">
                  <c:v>1133</c:v>
                </c:pt>
                <c:pt idx="824">
                  <c:v>1134</c:v>
                </c:pt>
                <c:pt idx="825">
                  <c:v>1135</c:v>
                </c:pt>
                <c:pt idx="826">
                  <c:v>1136</c:v>
                </c:pt>
                <c:pt idx="827">
                  <c:v>1137</c:v>
                </c:pt>
                <c:pt idx="828">
                  <c:v>1138</c:v>
                </c:pt>
                <c:pt idx="829">
                  <c:v>1139</c:v>
                </c:pt>
                <c:pt idx="830">
                  <c:v>1140</c:v>
                </c:pt>
                <c:pt idx="831">
                  <c:v>1141</c:v>
                </c:pt>
                <c:pt idx="832">
                  <c:v>1142</c:v>
                </c:pt>
                <c:pt idx="833">
                  <c:v>1143</c:v>
                </c:pt>
                <c:pt idx="834">
                  <c:v>1144</c:v>
                </c:pt>
                <c:pt idx="835">
                  <c:v>1145</c:v>
                </c:pt>
                <c:pt idx="836">
                  <c:v>1146</c:v>
                </c:pt>
                <c:pt idx="837">
                  <c:v>1147</c:v>
                </c:pt>
                <c:pt idx="838">
                  <c:v>1148</c:v>
                </c:pt>
                <c:pt idx="839">
                  <c:v>1149</c:v>
                </c:pt>
                <c:pt idx="840">
                  <c:v>1150</c:v>
                </c:pt>
                <c:pt idx="841">
                  <c:v>1151</c:v>
                </c:pt>
                <c:pt idx="842">
                  <c:v>1152</c:v>
                </c:pt>
                <c:pt idx="843">
                  <c:v>1153</c:v>
                </c:pt>
                <c:pt idx="844">
                  <c:v>1154</c:v>
                </c:pt>
                <c:pt idx="845">
                  <c:v>1155</c:v>
                </c:pt>
                <c:pt idx="846">
                  <c:v>1156</c:v>
                </c:pt>
                <c:pt idx="847">
                  <c:v>1157</c:v>
                </c:pt>
                <c:pt idx="848">
                  <c:v>1158</c:v>
                </c:pt>
                <c:pt idx="849">
                  <c:v>1159</c:v>
                </c:pt>
                <c:pt idx="850">
                  <c:v>1160</c:v>
                </c:pt>
                <c:pt idx="851">
                  <c:v>1161</c:v>
                </c:pt>
                <c:pt idx="852">
                  <c:v>1162</c:v>
                </c:pt>
                <c:pt idx="853">
                  <c:v>1163</c:v>
                </c:pt>
                <c:pt idx="854">
                  <c:v>1164</c:v>
                </c:pt>
                <c:pt idx="855">
                  <c:v>1165</c:v>
                </c:pt>
                <c:pt idx="856">
                  <c:v>1166</c:v>
                </c:pt>
                <c:pt idx="857">
                  <c:v>1167</c:v>
                </c:pt>
                <c:pt idx="858">
                  <c:v>1168</c:v>
                </c:pt>
                <c:pt idx="859">
                  <c:v>1169</c:v>
                </c:pt>
                <c:pt idx="860">
                  <c:v>1170</c:v>
                </c:pt>
                <c:pt idx="861">
                  <c:v>1171</c:v>
                </c:pt>
                <c:pt idx="862">
                  <c:v>1172</c:v>
                </c:pt>
                <c:pt idx="863">
                  <c:v>1173</c:v>
                </c:pt>
                <c:pt idx="864">
                  <c:v>1174</c:v>
                </c:pt>
                <c:pt idx="865">
                  <c:v>1175</c:v>
                </c:pt>
                <c:pt idx="866">
                  <c:v>1176</c:v>
                </c:pt>
                <c:pt idx="867">
                  <c:v>1177</c:v>
                </c:pt>
                <c:pt idx="868">
                  <c:v>1178</c:v>
                </c:pt>
                <c:pt idx="869">
                  <c:v>1179</c:v>
                </c:pt>
                <c:pt idx="870">
                  <c:v>1180</c:v>
                </c:pt>
                <c:pt idx="871">
                  <c:v>1181</c:v>
                </c:pt>
                <c:pt idx="872">
                  <c:v>1182</c:v>
                </c:pt>
                <c:pt idx="873">
                  <c:v>1183</c:v>
                </c:pt>
                <c:pt idx="874">
                  <c:v>1184</c:v>
                </c:pt>
                <c:pt idx="875">
                  <c:v>1185</c:v>
                </c:pt>
                <c:pt idx="876">
                  <c:v>1186</c:v>
                </c:pt>
                <c:pt idx="877">
                  <c:v>1187</c:v>
                </c:pt>
                <c:pt idx="878">
                  <c:v>1188</c:v>
                </c:pt>
                <c:pt idx="879">
                  <c:v>1189</c:v>
                </c:pt>
                <c:pt idx="880">
                  <c:v>1190</c:v>
                </c:pt>
                <c:pt idx="881">
                  <c:v>1191</c:v>
                </c:pt>
                <c:pt idx="882">
                  <c:v>1192</c:v>
                </c:pt>
                <c:pt idx="883">
                  <c:v>1193</c:v>
                </c:pt>
                <c:pt idx="884">
                  <c:v>1194</c:v>
                </c:pt>
                <c:pt idx="885">
                  <c:v>1195</c:v>
                </c:pt>
                <c:pt idx="886">
                  <c:v>1196</c:v>
                </c:pt>
                <c:pt idx="887">
                  <c:v>1197</c:v>
                </c:pt>
                <c:pt idx="888">
                  <c:v>1198</c:v>
                </c:pt>
                <c:pt idx="889">
                  <c:v>1199</c:v>
                </c:pt>
                <c:pt idx="890">
                  <c:v>1200</c:v>
                </c:pt>
                <c:pt idx="891">
                  <c:v>1201</c:v>
                </c:pt>
                <c:pt idx="892">
                  <c:v>1202</c:v>
                </c:pt>
                <c:pt idx="893">
                  <c:v>1203</c:v>
                </c:pt>
                <c:pt idx="894">
                  <c:v>1204</c:v>
                </c:pt>
                <c:pt idx="895">
                  <c:v>1205</c:v>
                </c:pt>
                <c:pt idx="896">
                  <c:v>1206</c:v>
                </c:pt>
                <c:pt idx="897">
                  <c:v>1207</c:v>
                </c:pt>
                <c:pt idx="898">
                  <c:v>1208</c:v>
                </c:pt>
                <c:pt idx="899">
                  <c:v>1209</c:v>
                </c:pt>
                <c:pt idx="900">
                  <c:v>1210</c:v>
                </c:pt>
                <c:pt idx="901">
                  <c:v>1211</c:v>
                </c:pt>
                <c:pt idx="902">
                  <c:v>1212</c:v>
                </c:pt>
                <c:pt idx="903">
                  <c:v>1213</c:v>
                </c:pt>
                <c:pt idx="904">
                  <c:v>1214</c:v>
                </c:pt>
                <c:pt idx="905">
                  <c:v>1215</c:v>
                </c:pt>
                <c:pt idx="906">
                  <c:v>1216</c:v>
                </c:pt>
                <c:pt idx="907">
                  <c:v>1217</c:v>
                </c:pt>
                <c:pt idx="908">
                  <c:v>1218</c:v>
                </c:pt>
                <c:pt idx="909">
                  <c:v>1219</c:v>
                </c:pt>
                <c:pt idx="910">
                  <c:v>1220</c:v>
                </c:pt>
                <c:pt idx="911">
                  <c:v>1221</c:v>
                </c:pt>
                <c:pt idx="912">
                  <c:v>1222</c:v>
                </c:pt>
                <c:pt idx="913">
                  <c:v>1223</c:v>
                </c:pt>
                <c:pt idx="914">
                  <c:v>1224</c:v>
                </c:pt>
                <c:pt idx="915">
                  <c:v>1225</c:v>
                </c:pt>
                <c:pt idx="916">
                  <c:v>1226</c:v>
                </c:pt>
                <c:pt idx="917">
                  <c:v>1227</c:v>
                </c:pt>
                <c:pt idx="918">
                  <c:v>1228</c:v>
                </c:pt>
                <c:pt idx="919">
                  <c:v>1229</c:v>
                </c:pt>
                <c:pt idx="920">
                  <c:v>1230</c:v>
                </c:pt>
                <c:pt idx="921">
                  <c:v>1231</c:v>
                </c:pt>
                <c:pt idx="922">
                  <c:v>1232</c:v>
                </c:pt>
                <c:pt idx="923">
                  <c:v>1233</c:v>
                </c:pt>
                <c:pt idx="924">
                  <c:v>1234</c:v>
                </c:pt>
                <c:pt idx="925">
                  <c:v>1235</c:v>
                </c:pt>
                <c:pt idx="926">
                  <c:v>1236</c:v>
                </c:pt>
                <c:pt idx="927">
                  <c:v>1237</c:v>
                </c:pt>
                <c:pt idx="928">
                  <c:v>1238</c:v>
                </c:pt>
                <c:pt idx="929">
                  <c:v>1239</c:v>
                </c:pt>
                <c:pt idx="930">
                  <c:v>1240</c:v>
                </c:pt>
                <c:pt idx="931">
                  <c:v>1241</c:v>
                </c:pt>
                <c:pt idx="932">
                  <c:v>1242</c:v>
                </c:pt>
                <c:pt idx="933">
                  <c:v>1243</c:v>
                </c:pt>
                <c:pt idx="934">
                  <c:v>1244</c:v>
                </c:pt>
                <c:pt idx="935">
                  <c:v>1245</c:v>
                </c:pt>
                <c:pt idx="936">
                  <c:v>1246</c:v>
                </c:pt>
                <c:pt idx="937">
                  <c:v>1247</c:v>
                </c:pt>
                <c:pt idx="938">
                  <c:v>1248</c:v>
                </c:pt>
                <c:pt idx="939">
                  <c:v>1249</c:v>
                </c:pt>
                <c:pt idx="940">
                  <c:v>1250</c:v>
                </c:pt>
                <c:pt idx="941">
                  <c:v>1251</c:v>
                </c:pt>
                <c:pt idx="942">
                  <c:v>1252</c:v>
                </c:pt>
                <c:pt idx="943">
                  <c:v>1253</c:v>
                </c:pt>
                <c:pt idx="944">
                  <c:v>1254</c:v>
                </c:pt>
                <c:pt idx="945">
                  <c:v>1255</c:v>
                </c:pt>
                <c:pt idx="946">
                  <c:v>1256</c:v>
                </c:pt>
                <c:pt idx="947">
                  <c:v>1257</c:v>
                </c:pt>
                <c:pt idx="948">
                  <c:v>1258</c:v>
                </c:pt>
                <c:pt idx="949">
                  <c:v>1259</c:v>
                </c:pt>
                <c:pt idx="950">
                  <c:v>1260</c:v>
                </c:pt>
                <c:pt idx="951">
                  <c:v>1261</c:v>
                </c:pt>
                <c:pt idx="952">
                  <c:v>1262</c:v>
                </c:pt>
                <c:pt idx="953">
                  <c:v>1263</c:v>
                </c:pt>
                <c:pt idx="954">
                  <c:v>1264</c:v>
                </c:pt>
                <c:pt idx="955">
                  <c:v>1265</c:v>
                </c:pt>
                <c:pt idx="956">
                  <c:v>1266</c:v>
                </c:pt>
                <c:pt idx="957">
                  <c:v>1267</c:v>
                </c:pt>
                <c:pt idx="958">
                  <c:v>1268</c:v>
                </c:pt>
                <c:pt idx="959">
                  <c:v>1269</c:v>
                </c:pt>
                <c:pt idx="960">
                  <c:v>1270</c:v>
                </c:pt>
                <c:pt idx="961">
                  <c:v>1271</c:v>
                </c:pt>
                <c:pt idx="962">
                  <c:v>1272</c:v>
                </c:pt>
                <c:pt idx="963">
                  <c:v>1273</c:v>
                </c:pt>
                <c:pt idx="964">
                  <c:v>1274</c:v>
                </c:pt>
                <c:pt idx="965">
                  <c:v>1275</c:v>
                </c:pt>
                <c:pt idx="966">
                  <c:v>1276</c:v>
                </c:pt>
                <c:pt idx="967">
                  <c:v>1277</c:v>
                </c:pt>
                <c:pt idx="968">
                  <c:v>1278</c:v>
                </c:pt>
                <c:pt idx="969">
                  <c:v>1279</c:v>
                </c:pt>
                <c:pt idx="970">
                  <c:v>1280</c:v>
                </c:pt>
                <c:pt idx="971">
                  <c:v>1281</c:v>
                </c:pt>
                <c:pt idx="972">
                  <c:v>1282</c:v>
                </c:pt>
                <c:pt idx="973">
                  <c:v>1283</c:v>
                </c:pt>
                <c:pt idx="974">
                  <c:v>1284</c:v>
                </c:pt>
                <c:pt idx="975">
                  <c:v>1285</c:v>
                </c:pt>
                <c:pt idx="976">
                  <c:v>1286</c:v>
                </c:pt>
                <c:pt idx="977">
                  <c:v>1287</c:v>
                </c:pt>
                <c:pt idx="978">
                  <c:v>1288</c:v>
                </c:pt>
                <c:pt idx="979">
                  <c:v>1289</c:v>
                </c:pt>
                <c:pt idx="980">
                  <c:v>1290</c:v>
                </c:pt>
                <c:pt idx="981">
                  <c:v>1291</c:v>
                </c:pt>
                <c:pt idx="982">
                  <c:v>1292</c:v>
                </c:pt>
                <c:pt idx="983">
                  <c:v>1293</c:v>
                </c:pt>
                <c:pt idx="984">
                  <c:v>1294</c:v>
                </c:pt>
                <c:pt idx="985">
                  <c:v>1295</c:v>
                </c:pt>
                <c:pt idx="986">
                  <c:v>1296</c:v>
                </c:pt>
                <c:pt idx="987">
                  <c:v>1297</c:v>
                </c:pt>
                <c:pt idx="988">
                  <c:v>1298</c:v>
                </c:pt>
                <c:pt idx="989">
                  <c:v>1299</c:v>
                </c:pt>
                <c:pt idx="990">
                  <c:v>1300</c:v>
                </c:pt>
                <c:pt idx="991">
                  <c:v>1301</c:v>
                </c:pt>
                <c:pt idx="992">
                  <c:v>1302</c:v>
                </c:pt>
                <c:pt idx="993">
                  <c:v>1303</c:v>
                </c:pt>
                <c:pt idx="994">
                  <c:v>1304</c:v>
                </c:pt>
                <c:pt idx="995">
                  <c:v>1305</c:v>
                </c:pt>
                <c:pt idx="996">
                  <c:v>1306</c:v>
                </c:pt>
                <c:pt idx="997">
                  <c:v>1307</c:v>
                </c:pt>
                <c:pt idx="998">
                  <c:v>1308</c:v>
                </c:pt>
                <c:pt idx="999">
                  <c:v>1309</c:v>
                </c:pt>
                <c:pt idx="1000">
                  <c:v>1310</c:v>
                </c:pt>
              </c:numCache>
            </c:numRef>
          </c:xVal>
          <c:yVal>
            <c:numRef>
              <c:f>A_variabilis!$D$22:$D$1022</c:f>
              <c:numCache>
                <c:formatCode>General</c:formatCode>
                <c:ptCount val="1001"/>
                <c:pt idx="0">
                  <c:v>1178.53614432</c:v>
                </c:pt>
                <c:pt idx="1">
                  <c:v>1194.68648548</c:v>
                </c:pt>
                <c:pt idx="2">
                  <c:v>1199.95771921</c:v>
                </c:pt>
                <c:pt idx="3">
                  <c:v>1197.75417012</c:v>
                </c:pt>
                <c:pt idx="4">
                  <c:v>1198.07789829</c:v>
                </c:pt>
                <c:pt idx="5">
                  <c:v>1208.59741815</c:v>
                </c:pt>
                <c:pt idx="6">
                  <c:v>1201.63026644</c:v>
                </c:pt>
                <c:pt idx="7">
                  <c:v>1187.7582859</c:v>
                </c:pt>
                <c:pt idx="8">
                  <c:v>1179.48905551</c:v>
                </c:pt>
                <c:pt idx="9">
                  <c:v>1187.39282401</c:v>
                </c:pt>
                <c:pt idx="10">
                  <c:v>1192.68883113</c:v>
                </c:pt>
                <c:pt idx="11">
                  <c:v>1174.00542913</c:v>
                </c:pt>
                <c:pt idx="12">
                  <c:v>1188.89135921</c:v>
                </c:pt>
                <c:pt idx="13">
                  <c:v>1215.87430256</c:v>
                </c:pt>
                <c:pt idx="14">
                  <c:v>1194.8035335</c:v>
                </c:pt>
                <c:pt idx="15">
                  <c:v>1181.49275279</c:v>
                </c:pt>
                <c:pt idx="16">
                  <c:v>1198.2064337</c:v>
                </c:pt>
                <c:pt idx="17">
                  <c:v>1198.27460082</c:v>
                </c:pt>
                <c:pt idx="18">
                  <c:v>1186.85442723</c:v>
                </c:pt>
                <c:pt idx="19">
                  <c:v>1184.28394016</c:v>
                </c:pt>
                <c:pt idx="20">
                  <c:v>1172.25224209</c:v>
                </c:pt>
                <c:pt idx="21">
                  <c:v>1160.29804064</c:v>
                </c:pt>
                <c:pt idx="22">
                  <c:v>1165.92944333</c:v>
                </c:pt>
                <c:pt idx="23">
                  <c:v>1161.18078037</c:v>
                </c:pt>
                <c:pt idx="24">
                  <c:v>1141.77210115</c:v>
                </c:pt>
                <c:pt idx="25">
                  <c:v>1127.57575875</c:v>
                </c:pt>
                <c:pt idx="26">
                  <c:v>1145.35162662</c:v>
                </c:pt>
                <c:pt idx="27">
                  <c:v>1143.4821002</c:v>
                </c:pt>
                <c:pt idx="28">
                  <c:v>1135.34632622</c:v>
                </c:pt>
                <c:pt idx="29">
                  <c:v>1154.28786359</c:v>
                </c:pt>
                <c:pt idx="30">
                  <c:v>1147.97869504</c:v>
                </c:pt>
                <c:pt idx="31">
                  <c:v>1144.38120394</c:v>
                </c:pt>
                <c:pt idx="32">
                  <c:v>1169.58064163</c:v>
                </c:pt>
                <c:pt idx="33">
                  <c:v>1179.75186863</c:v>
                </c:pt>
                <c:pt idx="34">
                  <c:v>1167.805346</c:v>
                </c:pt>
                <c:pt idx="35">
                  <c:v>1157.65527025</c:v>
                </c:pt>
                <c:pt idx="36">
                  <c:v>1161.0673352</c:v>
                </c:pt>
                <c:pt idx="37">
                  <c:v>1171.7096706</c:v>
                </c:pt>
                <c:pt idx="38">
                  <c:v>1174.25002019</c:v>
                </c:pt>
                <c:pt idx="39">
                  <c:v>1169.34257004</c:v>
                </c:pt>
                <c:pt idx="40">
                  <c:v>1166.369794</c:v>
                </c:pt>
                <c:pt idx="41">
                  <c:v>1170.231988</c:v>
                </c:pt>
                <c:pt idx="42">
                  <c:v>1177.487787</c:v>
                </c:pt>
                <c:pt idx="43">
                  <c:v>1180.82535</c:v>
                </c:pt>
                <c:pt idx="44">
                  <c:v>1185.524977</c:v>
                </c:pt>
                <c:pt idx="45">
                  <c:v>1189.949101</c:v>
                </c:pt>
                <c:pt idx="46">
                  <c:v>1190.140183</c:v>
                </c:pt>
                <c:pt idx="47">
                  <c:v>1184.667762</c:v>
                </c:pt>
                <c:pt idx="48">
                  <c:v>1177.6916</c:v>
                </c:pt>
                <c:pt idx="49">
                  <c:v>1181.087339</c:v>
                </c:pt>
                <c:pt idx="50">
                  <c:v>1187.181283</c:v>
                </c:pt>
                <c:pt idx="51">
                  <c:v>1181.570999</c:v>
                </c:pt>
                <c:pt idx="52">
                  <c:v>1171.164095</c:v>
                </c:pt>
                <c:pt idx="53">
                  <c:v>1166.199452</c:v>
                </c:pt>
                <c:pt idx="54">
                  <c:v>1168.054556</c:v>
                </c:pt>
                <c:pt idx="55">
                  <c:v>1166.930827</c:v>
                </c:pt>
                <c:pt idx="56">
                  <c:v>1161.928899</c:v>
                </c:pt>
                <c:pt idx="57">
                  <c:v>1158.548267</c:v>
                </c:pt>
                <c:pt idx="58">
                  <c:v>1157.826832</c:v>
                </c:pt>
                <c:pt idx="59">
                  <c:v>1157.378216</c:v>
                </c:pt>
                <c:pt idx="60">
                  <c:v>1158.736277</c:v>
                </c:pt>
                <c:pt idx="61">
                  <c:v>1149.516268</c:v>
                </c:pt>
                <c:pt idx="62">
                  <c:v>1140.144685</c:v>
                </c:pt>
                <c:pt idx="63">
                  <c:v>1138.797338</c:v>
                </c:pt>
                <c:pt idx="64">
                  <c:v>1138.866335</c:v>
                </c:pt>
                <c:pt idx="65">
                  <c:v>1138.698721</c:v>
                </c:pt>
                <c:pt idx="66">
                  <c:v>1135.731459</c:v>
                </c:pt>
                <c:pt idx="67">
                  <c:v>1131.422894</c:v>
                </c:pt>
                <c:pt idx="68">
                  <c:v>1126.602618</c:v>
                </c:pt>
                <c:pt idx="69">
                  <c:v>1127.850169</c:v>
                </c:pt>
                <c:pt idx="70">
                  <c:v>1133.883135</c:v>
                </c:pt>
                <c:pt idx="71">
                  <c:v>1138.079584</c:v>
                </c:pt>
                <c:pt idx="72">
                  <c:v>1138.423509</c:v>
                </c:pt>
                <c:pt idx="73">
                  <c:v>1138.42508</c:v>
                </c:pt>
                <c:pt idx="74">
                  <c:v>1139.11876</c:v>
                </c:pt>
                <c:pt idx="75">
                  <c:v>1143.779254</c:v>
                </c:pt>
                <c:pt idx="76">
                  <c:v>1145.632751</c:v>
                </c:pt>
                <c:pt idx="77">
                  <c:v>1145.023701</c:v>
                </c:pt>
                <c:pt idx="78">
                  <c:v>1144.584304</c:v>
                </c:pt>
                <c:pt idx="79">
                  <c:v>1143.553676</c:v>
                </c:pt>
                <c:pt idx="80">
                  <c:v>1144.929611</c:v>
                </c:pt>
                <c:pt idx="81">
                  <c:v>1148.459681</c:v>
                </c:pt>
                <c:pt idx="82">
                  <c:v>1149.9295</c:v>
                </c:pt>
                <c:pt idx="83">
                  <c:v>1146.486248</c:v>
                </c:pt>
                <c:pt idx="84">
                  <c:v>1143.23404</c:v>
                </c:pt>
                <c:pt idx="85">
                  <c:v>1139.355802</c:v>
                </c:pt>
                <c:pt idx="86">
                  <c:v>1138.221134</c:v>
                </c:pt>
                <c:pt idx="87">
                  <c:v>1136.760623</c:v>
                </c:pt>
                <c:pt idx="88">
                  <c:v>1135.454284</c:v>
                </c:pt>
                <c:pt idx="89">
                  <c:v>1131.290613</c:v>
                </c:pt>
                <c:pt idx="90">
                  <c:v>1124.851195</c:v>
                </c:pt>
                <c:pt idx="91">
                  <c:v>1121.02404</c:v>
                </c:pt>
                <c:pt idx="92">
                  <c:v>1115.503617</c:v>
                </c:pt>
                <c:pt idx="93">
                  <c:v>1107.257746</c:v>
                </c:pt>
                <c:pt idx="94">
                  <c:v>1099.652375</c:v>
                </c:pt>
                <c:pt idx="95">
                  <c:v>1092.530885</c:v>
                </c:pt>
                <c:pt idx="96">
                  <c:v>1087.291259</c:v>
                </c:pt>
                <c:pt idx="97">
                  <c:v>1081.553672</c:v>
                </c:pt>
                <c:pt idx="98">
                  <c:v>1075.15836</c:v>
                </c:pt>
                <c:pt idx="99">
                  <c:v>1067.691828</c:v>
                </c:pt>
                <c:pt idx="100">
                  <c:v>1060.52591</c:v>
                </c:pt>
                <c:pt idx="101">
                  <c:v>1054.472091</c:v>
                </c:pt>
                <c:pt idx="102">
                  <c:v>1049.611861</c:v>
                </c:pt>
                <c:pt idx="103">
                  <c:v>1046.271468</c:v>
                </c:pt>
                <c:pt idx="104">
                  <c:v>1045.413316</c:v>
                </c:pt>
                <c:pt idx="105">
                  <c:v>1044.843982</c:v>
                </c:pt>
                <c:pt idx="106">
                  <c:v>1044.18134</c:v>
                </c:pt>
                <c:pt idx="107">
                  <c:v>1043.635922</c:v>
                </c:pt>
                <c:pt idx="108">
                  <c:v>1044.771731</c:v>
                </c:pt>
                <c:pt idx="109">
                  <c:v>1045.800565</c:v>
                </c:pt>
                <c:pt idx="110">
                  <c:v>1044.916307</c:v>
                </c:pt>
                <c:pt idx="111">
                  <c:v>1043.358325</c:v>
                </c:pt>
                <c:pt idx="112">
                  <c:v>1044.676445</c:v>
                </c:pt>
                <c:pt idx="113">
                  <c:v>1047.63026</c:v>
                </c:pt>
                <c:pt idx="114">
                  <c:v>1051.38331</c:v>
                </c:pt>
                <c:pt idx="115">
                  <c:v>1053.320074</c:v>
                </c:pt>
                <c:pt idx="116">
                  <c:v>1050.12052</c:v>
                </c:pt>
                <c:pt idx="117">
                  <c:v>1048.081777</c:v>
                </c:pt>
                <c:pt idx="118">
                  <c:v>1046.757205</c:v>
                </c:pt>
                <c:pt idx="119">
                  <c:v>1045.316572</c:v>
                </c:pt>
                <c:pt idx="120">
                  <c:v>1045.726108</c:v>
                </c:pt>
                <c:pt idx="121">
                  <c:v>1046.362384</c:v>
                </c:pt>
                <c:pt idx="122">
                  <c:v>1044.459542</c:v>
                </c:pt>
                <c:pt idx="123">
                  <c:v>1044.622705</c:v>
                </c:pt>
                <c:pt idx="124">
                  <c:v>1045.759131</c:v>
                </c:pt>
                <c:pt idx="125">
                  <c:v>1047.313561</c:v>
                </c:pt>
                <c:pt idx="126">
                  <c:v>1048.985647</c:v>
                </c:pt>
                <c:pt idx="127">
                  <c:v>1054.144533</c:v>
                </c:pt>
                <c:pt idx="128">
                  <c:v>1063.627522</c:v>
                </c:pt>
                <c:pt idx="129">
                  <c:v>1071.71139</c:v>
                </c:pt>
                <c:pt idx="130">
                  <c:v>1085.628135</c:v>
                </c:pt>
                <c:pt idx="131">
                  <c:v>1103.472872</c:v>
                </c:pt>
                <c:pt idx="132">
                  <c:v>1120.000799</c:v>
                </c:pt>
                <c:pt idx="133">
                  <c:v>1137.251652</c:v>
                </c:pt>
                <c:pt idx="134">
                  <c:v>1158.676701</c:v>
                </c:pt>
                <c:pt idx="135">
                  <c:v>1181.338609</c:v>
                </c:pt>
                <c:pt idx="136">
                  <c:v>1201.285516</c:v>
                </c:pt>
                <c:pt idx="137">
                  <c:v>1221.121487</c:v>
                </c:pt>
                <c:pt idx="138">
                  <c:v>1243.617087</c:v>
                </c:pt>
                <c:pt idx="139">
                  <c:v>1263.432751</c:v>
                </c:pt>
                <c:pt idx="140">
                  <c:v>1285.417094</c:v>
                </c:pt>
                <c:pt idx="141">
                  <c:v>1306.528533</c:v>
                </c:pt>
                <c:pt idx="142">
                  <c:v>1320.33503</c:v>
                </c:pt>
                <c:pt idx="143">
                  <c:v>1332.674325</c:v>
                </c:pt>
                <c:pt idx="144">
                  <c:v>1343.354659</c:v>
                </c:pt>
                <c:pt idx="145">
                  <c:v>1354.396529</c:v>
                </c:pt>
                <c:pt idx="146">
                  <c:v>1360.990213</c:v>
                </c:pt>
                <c:pt idx="147">
                  <c:v>1363.819497</c:v>
                </c:pt>
                <c:pt idx="148">
                  <c:v>1366.571761</c:v>
                </c:pt>
                <c:pt idx="149">
                  <c:v>1367.693021</c:v>
                </c:pt>
                <c:pt idx="150">
                  <c:v>1368.540647</c:v>
                </c:pt>
                <c:pt idx="151">
                  <c:v>1365.304705</c:v>
                </c:pt>
                <c:pt idx="152">
                  <c:v>1358.933516</c:v>
                </c:pt>
                <c:pt idx="153">
                  <c:v>1350.927097</c:v>
                </c:pt>
                <c:pt idx="154">
                  <c:v>1344.213985</c:v>
                </c:pt>
                <c:pt idx="155">
                  <c:v>1340.132195</c:v>
                </c:pt>
                <c:pt idx="156">
                  <c:v>1335.088754</c:v>
                </c:pt>
                <c:pt idx="157">
                  <c:v>1330.149708</c:v>
                </c:pt>
                <c:pt idx="158">
                  <c:v>1323.980521</c:v>
                </c:pt>
                <c:pt idx="159">
                  <c:v>1319.18523</c:v>
                </c:pt>
                <c:pt idx="160">
                  <c:v>1317.378289</c:v>
                </c:pt>
                <c:pt idx="161">
                  <c:v>1314.606353</c:v>
                </c:pt>
                <c:pt idx="162">
                  <c:v>1315.383017</c:v>
                </c:pt>
                <c:pt idx="163">
                  <c:v>1316.172864</c:v>
                </c:pt>
                <c:pt idx="164">
                  <c:v>1317.259327</c:v>
                </c:pt>
                <c:pt idx="165">
                  <c:v>1317.481842</c:v>
                </c:pt>
                <c:pt idx="166">
                  <c:v>1317.135899</c:v>
                </c:pt>
                <c:pt idx="167">
                  <c:v>1318.873392</c:v>
                </c:pt>
                <c:pt idx="168">
                  <c:v>1321.988333</c:v>
                </c:pt>
                <c:pt idx="169">
                  <c:v>1321.684555</c:v>
                </c:pt>
                <c:pt idx="170">
                  <c:v>1318.105403</c:v>
                </c:pt>
                <c:pt idx="171">
                  <c:v>1316.0517</c:v>
                </c:pt>
                <c:pt idx="172">
                  <c:v>1319.268155</c:v>
                </c:pt>
                <c:pt idx="173">
                  <c:v>1322.530609</c:v>
                </c:pt>
                <c:pt idx="174">
                  <c:v>1322.302562</c:v>
                </c:pt>
                <c:pt idx="175">
                  <c:v>1319.961837</c:v>
                </c:pt>
                <c:pt idx="176">
                  <c:v>1317.090798</c:v>
                </c:pt>
                <c:pt idx="177">
                  <c:v>1316.878755</c:v>
                </c:pt>
                <c:pt idx="178">
                  <c:v>1317.901565</c:v>
                </c:pt>
                <c:pt idx="179">
                  <c:v>1319.095134</c:v>
                </c:pt>
                <c:pt idx="180">
                  <c:v>1320.046799</c:v>
                </c:pt>
                <c:pt idx="181">
                  <c:v>1320.537133</c:v>
                </c:pt>
                <c:pt idx="182">
                  <c:v>1322.179543</c:v>
                </c:pt>
                <c:pt idx="183">
                  <c:v>1324.368738</c:v>
                </c:pt>
                <c:pt idx="184">
                  <c:v>1326.640709</c:v>
                </c:pt>
                <c:pt idx="185">
                  <c:v>1326.694709</c:v>
                </c:pt>
                <c:pt idx="186">
                  <c:v>1326.797384</c:v>
                </c:pt>
                <c:pt idx="187">
                  <c:v>1328.739532</c:v>
                </c:pt>
                <c:pt idx="188">
                  <c:v>1334.792862</c:v>
                </c:pt>
                <c:pt idx="189">
                  <c:v>1340.091876</c:v>
                </c:pt>
                <c:pt idx="190">
                  <c:v>1344.895225</c:v>
                </c:pt>
                <c:pt idx="191">
                  <c:v>1348.739749</c:v>
                </c:pt>
                <c:pt idx="192">
                  <c:v>1352.066959</c:v>
                </c:pt>
                <c:pt idx="193">
                  <c:v>1356.322795</c:v>
                </c:pt>
                <c:pt idx="194">
                  <c:v>1360.293159</c:v>
                </c:pt>
                <c:pt idx="195">
                  <c:v>1364.648564</c:v>
                </c:pt>
                <c:pt idx="196">
                  <c:v>1370.443296</c:v>
                </c:pt>
                <c:pt idx="197">
                  <c:v>1375.551939</c:v>
                </c:pt>
                <c:pt idx="198">
                  <c:v>1380.167536</c:v>
                </c:pt>
                <c:pt idx="199">
                  <c:v>1384.031057</c:v>
                </c:pt>
                <c:pt idx="200">
                  <c:v>1388.363913</c:v>
                </c:pt>
                <c:pt idx="201">
                  <c:v>1392.922836</c:v>
                </c:pt>
                <c:pt idx="202">
                  <c:v>1396.437947</c:v>
                </c:pt>
                <c:pt idx="203">
                  <c:v>1399.154719</c:v>
                </c:pt>
                <c:pt idx="204">
                  <c:v>1402.484584</c:v>
                </c:pt>
                <c:pt idx="205">
                  <c:v>1408.244459</c:v>
                </c:pt>
                <c:pt idx="206">
                  <c:v>1413.869537</c:v>
                </c:pt>
                <c:pt idx="207">
                  <c:v>1415.602579</c:v>
                </c:pt>
                <c:pt idx="208">
                  <c:v>1415.207349</c:v>
                </c:pt>
                <c:pt idx="209">
                  <c:v>1417.30146</c:v>
                </c:pt>
                <c:pt idx="210">
                  <c:v>1420.384689</c:v>
                </c:pt>
                <c:pt idx="211">
                  <c:v>1422.510923</c:v>
                </c:pt>
                <c:pt idx="212">
                  <c:v>1423.434894</c:v>
                </c:pt>
                <c:pt idx="213">
                  <c:v>1426.099237</c:v>
                </c:pt>
                <c:pt idx="214">
                  <c:v>1427.684301</c:v>
                </c:pt>
                <c:pt idx="215">
                  <c:v>1429.800493</c:v>
                </c:pt>
                <c:pt idx="216">
                  <c:v>1430.563974</c:v>
                </c:pt>
                <c:pt idx="217">
                  <c:v>1430.657691</c:v>
                </c:pt>
                <c:pt idx="218">
                  <c:v>1431.141106</c:v>
                </c:pt>
                <c:pt idx="219">
                  <c:v>1430.393013</c:v>
                </c:pt>
                <c:pt idx="220">
                  <c:v>1429.661187</c:v>
                </c:pt>
                <c:pt idx="221">
                  <c:v>1429.135793</c:v>
                </c:pt>
                <c:pt idx="222">
                  <c:v>1430.501425</c:v>
                </c:pt>
                <c:pt idx="223">
                  <c:v>1432.049222</c:v>
                </c:pt>
                <c:pt idx="224">
                  <c:v>1431.179513</c:v>
                </c:pt>
                <c:pt idx="225">
                  <c:v>1428.810627</c:v>
                </c:pt>
                <c:pt idx="226">
                  <c:v>1426.753986</c:v>
                </c:pt>
                <c:pt idx="227">
                  <c:v>1425.537642</c:v>
                </c:pt>
                <c:pt idx="228">
                  <c:v>1423.846148</c:v>
                </c:pt>
                <c:pt idx="229">
                  <c:v>1421.665016</c:v>
                </c:pt>
                <c:pt idx="230">
                  <c:v>1422.888052</c:v>
                </c:pt>
                <c:pt idx="231">
                  <c:v>1421.302991</c:v>
                </c:pt>
                <c:pt idx="232">
                  <c:v>1413.964767</c:v>
                </c:pt>
                <c:pt idx="233">
                  <c:v>1408.313381</c:v>
                </c:pt>
                <c:pt idx="234">
                  <c:v>1406.563174</c:v>
                </c:pt>
                <c:pt idx="235">
                  <c:v>1407.221307</c:v>
                </c:pt>
                <c:pt idx="236">
                  <c:v>1403.209636</c:v>
                </c:pt>
                <c:pt idx="237">
                  <c:v>1396.692301</c:v>
                </c:pt>
                <c:pt idx="238">
                  <c:v>1392.048299</c:v>
                </c:pt>
                <c:pt idx="239">
                  <c:v>1388.444332</c:v>
                </c:pt>
                <c:pt idx="240">
                  <c:v>1385.093002</c:v>
                </c:pt>
                <c:pt idx="241">
                  <c:v>1382.014204</c:v>
                </c:pt>
                <c:pt idx="242">
                  <c:v>1377.415566</c:v>
                </c:pt>
                <c:pt idx="243">
                  <c:v>1371.642976</c:v>
                </c:pt>
                <c:pt idx="244">
                  <c:v>1367.924985</c:v>
                </c:pt>
                <c:pt idx="245">
                  <c:v>1363.501965</c:v>
                </c:pt>
                <c:pt idx="246">
                  <c:v>1359.229803</c:v>
                </c:pt>
                <c:pt idx="247">
                  <c:v>1354.257326</c:v>
                </c:pt>
                <c:pt idx="248">
                  <c:v>1346.415643</c:v>
                </c:pt>
                <c:pt idx="249">
                  <c:v>1340.328823</c:v>
                </c:pt>
                <c:pt idx="250">
                  <c:v>1334.698827</c:v>
                </c:pt>
                <c:pt idx="251">
                  <c:v>1329.733452</c:v>
                </c:pt>
                <c:pt idx="252">
                  <c:v>1327.259945</c:v>
                </c:pt>
                <c:pt idx="253">
                  <c:v>1321.289861</c:v>
                </c:pt>
                <c:pt idx="254">
                  <c:v>1312.076467</c:v>
                </c:pt>
                <c:pt idx="255">
                  <c:v>1304.378688</c:v>
                </c:pt>
                <c:pt idx="256">
                  <c:v>1298.571243</c:v>
                </c:pt>
                <c:pt idx="257">
                  <c:v>1294.099752</c:v>
                </c:pt>
                <c:pt idx="258">
                  <c:v>1288.221813</c:v>
                </c:pt>
                <c:pt idx="259">
                  <c:v>1280.86532</c:v>
                </c:pt>
                <c:pt idx="260">
                  <c:v>1275.807129</c:v>
                </c:pt>
                <c:pt idx="261">
                  <c:v>1270.273113</c:v>
                </c:pt>
                <c:pt idx="262">
                  <c:v>1265.919951</c:v>
                </c:pt>
                <c:pt idx="263">
                  <c:v>1260.524751</c:v>
                </c:pt>
                <c:pt idx="264">
                  <c:v>1254.423157</c:v>
                </c:pt>
                <c:pt idx="265">
                  <c:v>1248.213766</c:v>
                </c:pt>
                <c:pt idx="266">
                  <c:v>1242.732854</c:v>
                </c:pt>
                <c:pt idx="267">
                  <c:v>1240.564173</c:v>
                </c:pt>
                <c:pt idx="268">
                  <c:v>1238.96421</c:v>
                </c:pt>
                <c:pt idx="269">
                  <c:v>1234.433655</c:v>
                </c:pt>
                <c:pt idx="270">
                  <c:v>1228.974414</c:v>
                </c:pt>
                <c:pt idx="271">
                  <c:v>1224.04255</c:v>
                </c:pt>
                <c:pt idx="272">
                  <c:v>1220.879346</c:v>
                </c:pt>
                <c:pt idx="273">
                  <c:v>1217.216029</c:v>
                </c:pt>
                <c:pt idx="274">
                  <c:v>1212.717597</c:v>
                </c:pt>
                <c:pt idx="275">
                  <c:v>1209.610922</c:v>
                </c:pt>
                <c:pt idx="276">
                  <c:v>1205.563313</c:v>
                </c:pt>
                <c:pt idx="277">
                  <c:v>1200.200931</c:v>
                </c:pt>
                <c:pt idx="278">
                  <c:v>1196.79158</c:v>
                </c:pt>
                <c:pt idx="279">
                  <c:v>1194.974655</c:v>
                </c:pt>
                <c:pt idx="280">
                  <c:v>1190.922598</c:v>
                </c:pt>
                <c:pt idx="281">
                  <c:v>1186.851746</c:v>
                </c:pt>
                <c:pt idx="282">
                  <c:v>1178.899329</c:v>
                </c:pt>
                <c:pt idx="283">
                  <c:v>1173.907236</c:v>
                </c:pt>
                <c:pt idx="284">
                  <c:v>1172.365033</c:v>
                </c:pt>
                <c:pt idx="285">
                  <c:v>1170.318901</c:v>
                </c:pt>
                <c:pt idx="286">
                  <c:v>1165.920002</c:v>
                </c:pt>
                <c:pt idx="287">
                  <c:v>1157.693334</c:v>
                </c:pt>
                <c:pt idx="288">
                  <c:v>1150.809749</c:v>
                </c:pt>
                <c:pt idx="289">
                  <c:v>1148.470107</c:v>
                </c:pt>
                <c:pt idx="290">
                  <c:v>1146.347834</c:v>
                </c:pt>
                <c:pt idx="291">
                  <c:v>1141.765667</c:v>
                </c:pt>
                <c:pt idx="292">
                  <c:v>1137.628362</c:v>
                </c:pt>
                <c:pt idx="293">
                  <c:v>1133.618694</c:v>
                </c:pt>
                <c:pt idx="294">
                  <c:v>1130.912391</c:v>
                </c:pt>
                <c:pt idx="295">
                  <c:v>1127.954798</c:v>
                </c:pt>
                <c:pt idx="296">
                  <c:v>1124.853448</c:v>
                </c:pt>
                <c:pt idx="297">
                  <c:v>1121.709243</c:v>
                </c:pt>
                <c:pt idx="298">
                  <c:v>1117.753985</c:v>
                </c:pt>
                <c:pt idx="299">
                  <c:v>1114.845476</c:v>
                </c:pt>
                <c:pt idx="300">
                  <c:v>1114.437042</c:v>
                </c:pt>
                <c:pt idx="301">
                  <c:v>1114.002973</c:v>
                </c:pt>
                <c:pt idx="302">
                  <c:v>1112.599197</c:v>
                </c:pt>
                <c:pt idx="303">
                  <c:v>1110.223878</c:v>
                </c:pt>
                <c:pt idx="304">
                  <c:v>1109.870139</c:v>
                </c:pt>
                <c:pt idx="305">
                  <c:v>1111.172812</c:v>
                </c:pt>
                <c:pt idx="306">
                  <c:v>1112.51479</c:v>
                </c:pt>
                <c:pt idx="307">
                  <c:v>1112.121803</c:v>
                </c:pt>
                <c:pt idx="308">
                  <c:v>1115.551461</c:v>
                </c:pt>
                <c:pt idx="309">
                  <c:v>1118.452174</c:v>
                </c:pt>
                <c:pt idx="310">
                  <c:v>1120.80788</c:v>
                </c:pt>
                <c:pt idx="311">
                  <c:v>1123.617755</c:v>
                </c:pt>
                <c:pt idx="312">
                  <c:v>1127.360969</c:v>
                </c:pt>
                <c:pt idx="313">
                  <c:v>1132.520265</c:v>
                </c:pt>
                <c:pt idx="314">
                  <c:v>1136.144745</c:v>
                </c:pt>
                <c:pt idx="315">
                  <c:v>1139.820083</c:v>
                </c:pt>
                <c:pt idx="316">
                  <c:v>1144.296432</c:v>
                </c:pt>
                <c:pt idx="317">
                  <c:v>1148.285589</c:v>
                </c:pt>
                <c:pt idx="318">
                  <c:v>1153.978954</c:v>
                </c:pt>
                <c:pt idx="319">
                  <c:v>1157.759904</c:v>
                </c:pt>
                <c:pt idx="320">
                  <c:v>1158.781222</c:v>
                </c:pt>
                <c:pt idx="321">
                  <c:v>1161.066864</c:v>
                </c:pt>
                <c:pt idx="322">
                  <c:v>1166.59884</c:v>
                </c:pt>
                <c:pt idx="323">
                  <c:v>1174.470461</c:v>
                </c:pt>
                <c:pt idx="324">
                  <c:v>1184.582192</c:v>
                </c:pt>
                <c:pt idx="325">
                  <c:v>1192.721426</c:v>
                </c:pt>
                <c:pt idx="326">
                  <c:v>1200.87605</c:v>
                </c:pt>
                <c:pt idx="327">
                  <c:v>1211.395951</c:v>
                </c:pt>
                <c:pt idx="328">
                  <c:v>1219.965703</c:v>
                </c:pt>
                <c:pt idx="329">
                  <c:v>1229.723636</c:v>
                </c:pt>
                <c:pt idx="330">
                  <c:v>1237.538113</c:v>
                </c:pt>
                <c:pt idx="331">
                  <c:v>1243.106516</c:v>
                </c:pt>
                <c:pt idx="332">
                  <c:v>1250.691113</c:v>
                </c:pt>
                <c:pt idx="333">
                  <c:v>1259.165986</c:v>
                </c:pt>
                <c:pt idx="334">
                  <c:v>1262.464194</c:v>
                </c:pt>
                <c:pt idx="335">
                  <c:v>1265.85367</c:v>
                </c:pt>
                <c:pt idx="336">
                  <c:v>1268.448157</c:v>
                </c:pt>
                <c:pt idx="337">
                  <c:v>1270.207936</c:v>
                </c:pt>
                <c:pt idx="338">
                  <c:v>1270.22353</c:v>
                </c:pt>
                <c:pt idx="339">
                  <c:v>1267.725639</c:v>
                </c:pt>
                <c:pt idx="340">
                  <c:v>1265.086726</c:v>
                </c:pt>
                <c:pt idx="341">
                  <c:v>1260.719541</c:v>
                </c:pt>
                <c:pt idx="342">
                  <c:v>1254.720884</c:v>
                </c:pt>
                <c:pt idx="343">
                  <c:v>1247.109229</c:v>
                </c:pt>
                <c:pt idx="344">
                  <c:v>1238.637235</c:v>
                </c:pt>
                <c:pt idx="345">
                  <c:v>1228.29164</c:v>
                </c:pt>
                <c:pt idx="346">
                  <c:v>1219.083781</c:v>
                </c:pt>
                <c:pt idx="347">
                  <c:v>1208.118608</c:v>
                </c:pt>
                <c:pt idx="348">
                  <c:v>1194.864505</c:v>
                </c:pt>
                <c:pt idx="349">
                  <c:v>1184.16244</c:v>
                </c:pt>
                <c:pt idx="350">
                  <c:v>1174.483675</c:v>
                </c:pt>
                <c:pt idx="351">
                  <c:v>1164.749601</c:v>
                </c:pt>
                <c:pt idx="352">
                  <c:v>1152.016646</c:v>
                </c:pt>
                <c:pt idx="353">
                  <c:v>1138.703625</c:v>
                </c:pt>
                <c:pt idx="354">
                  <c:v>1128.452441</c:v>
                </c:pt>
                <c:pt idx="355">
                  <c:v>1119.491216</c:v>
                </c:pt>
                <c:pt idx="356">
                  <c:v>1111.797661</c:v>
                </c:pt>
                <c:pt idx="357">
                  <c:v>1105.110035</c:v>
                </c:pt>
                <c:pt idx="358">
                  <c:v>1099.705264</c:v>
                </c:pt>
                <c:pt idx="359">
                  <c:v>1094.74352</c:v>
                </c:pt>
                <c:pt idx="360">
                  <c:v>1092.661918</c:v>
                </c:pt>
                <c:pt idx="361">
                  <c:v>1092.763226</c:v>
                </c:pt>
                <c:pt idx="362">
                  <c:v>1095.470838</c:v>
                </c:pt>
                <c:pt idx="363">
                  <c:v>1100.411866</c:v>
                </c:pt>
                <c:pt idx="364">
                  <c:v>1106.088964</c:v>
                </c:pt>
                <c:pt idx="365">
                  <c:v>1115.175356</c:v>
                </c:pt>
                <c:pt idx="366">
                  <c:v>1128.217212</c:v>
                </c:pt>
                <c:pt idx="367">
                  <c:v>1141.594763</c:v>
                </c:pt>
                <c:pt idx="368">
                  <c:v>1158.33075</c:v>
                </c:pt>
                <c:pt idx="369">
                  <c:v>1174.559464</c:v>
                </c:pt>
                <c:pt idx="370">
                  <c:v>1192.785637</c:v>
                </c:pt>
                <c:pt idx="371">
                  <c:v>1214.135854</c:v>
                </c:pt>
                <c:pt idx="372">
                  <c:v>1235.292821</c:v>
                </c:pt>
                <c:pt idx="373">
                  <c:v>1258.414489</c:v>
                </c:pt>
                <c:pt idx="374">
                  <c:v>1281.678809</c:v>
                </c:pt>
                <c:pt idx="375">
                  <c:v>1305.695673</c:v>
                </c:pt>
                <c:pt idx="376">
                  <c:v>1330.225157</c:v>
                </c:pt>
                <c:pt idx="377">
                  <c:v>1356.85812</c:v>
                </c:pt>
                <c:pt idx="378">
                  <c:v>1380.898373</c:v>
                </c:pt>
                <c:pt idx="379">
                  <c:v>1405.084569</c:v>
                </c:pt>
                <c:pt idx="380">
                  <c:v>1430.0151</c:v>
                </c:pt>
                <c:pt idx="381">
                  <c:v>1452.246491</c:v>
                </c:pt>
                <c:pt idx="382">
                  <c:v>1473.007535</c:v>
                </c:pt>
                <c:pt idx="383">
                  <c:v>1493.252143</c:v>
                </c:pt>
                <c:pt idx="384">
                  <c:v>1510.973023</c:v>
                </c:pt>
                <c:pt idx="385">
                  <c:v>1526.66473</c:v>
                </c:pt>
                <c:pt idx="386">
                  <c:v>1539.009352</c:v>
                </c:pt>
                <c:pt idx="387">
                  <c:v>1547.89109</c:v>
                </c:pt>
                <c:pt idx="388">
                  <c:v>1553.907847</c:v>
                </c:pt>
                <c:pt idx="389">
                  <c:v>1559.7775</c:v>
                </c:pt>
                <c:pt idx="390">
                  <c:v>1564.316116</c:v>
                </c:pt>
                <c:pt idx="391">
                  <c:v>1567.750225</c:v>
                </c:pt>
                <c:pt idx="392">
                  <c:v>1567.953105</c:v>
                </c:pt>
                <c:pt idx="393">
                  <c:v>1566.212265</c:v>
                </c:pt>
                <c:pt idx="394">
                  <c:v>1565.535749</c:v>
                </c:pt>
                <c:pt idx="395">
                  <c:v>1563.232736</c:v>
                </c:pt>
                <c:pt idx="396">
                  <c:v>1559.803342</c:v>
                </c:pt>
                <c:pt idx="397">
                  <c:v>1555.82888</c:v>
                </c:pt>
                <c:pt idx="398">
                  <c:v>1551.37639</c:v>
                </c:pt>
                <c:pt idx="399">
                  <c:v>1548.822724</c:v>
                </c:pt>
                <c:pt idx="400">
                  <c:v>1546.251423</c:v>
                </c:pt>
                <c:pt idx="401">
                  <c:v>1542.365614</c:v>
                </c:pt>
                <c:pt idx="402">
                  <c:v>1537.63977</c:v>
                </c:pt>
                <c:pt idx="403">
                  <c:v>1532.815909</c:v>
                </c:pt>
                <c:pt idx="404">
                  <c:v>1530.165791</c:v>
                </c:pt>
                <c:pt idx="405">
                  <c:v>1525.898082</c:v>
                </c:pt>
                <c:pt idx="406">
                  <c:v>1522.291442</c:v>
                </c:pt>
                <c:pt idx="407">
                  <c:v>1519.182352</c:v>
                </c:pt>
                <c:pt idx="408">
                  <c:v>1515.121336</c:v>
                </c:pt>
                <c:pt idx="409">
                  <c:v>1508.346014</c:v>
                </c:pt>
                <c:pt idx="410">
                  <c:v>1504.388571</c:v>
                </c:pt>
                <c:pt idx="411">
                  <c:v>1502.880493</c:v>
                </c:pt>
                <c:pt idx="412">
                  <c:v>1500.203638</c:v>
                </c:pt>
                <c:pt idx="413">
                  <c:v>1496.573139</c:v>
                </c:pt>
                <c:pt idx="414">
                  <c:v>1493.425381</c:v>
                </c:pt>
                <c:pt idx="415">
                  <c:v>1490.612364</c:v>
                </c:pt>
                <c:pt idx="416">
                  <c:v>1489.344899</c:v>
                </c:pt>
                <c:pt idx="417">
                  <c:v>1486.48841</c:v>
                </c:pt>
                <c:pt idx="418">
                  <c:v>1484.457461</c:v>
                </c:pt>
                <c:pt idx="419">
                  <c:v>1480.874064</c:v>
                </c:pt>
                <c:pt idx="420">
                  <c:v>1475.754278</c:v>
                </c:pt>
                <c:pt idx="421">
                  <c:v>1474.624957</c:v>
                </c:pt>
                <c:pt idx="422">
                  <c:v>1471.059398</c:v>
                </c:pt>
                <c:pt idx="423">
                  <c:v>1468.569363</c:v>
                </c:pt>
                <c:pt idx="424">
                  <c:v>1467.211995</c:v>
                </c:pt>
                <c:pt idx="425">
                  <c:v>1464.015154</c:v>
                </c:pt>
                <c:pt idx="426">
                  <c:v>1460.287796</c:v>
                </c:pt>
                <c:pt idx="427">
                  <c:v>1457.610942</c:v>
                </c:pt>
                <c:pt idx="428">
                  <c:v>1455.481567</c:v>
                </c:pt>
                <c:pt idx="429">
                  <c:v>1453.999178</c:v>
                </c:pt>
                <c:pt idx="430">
                  <c:v>1451.236815</c:v>
                </c:pt>
                <c:pt idx="431">
                  <c:v>1449.63214</c:v>
                </c:pt>
                <c:pt idx="432">
                  <c:v>1447.146555</c:v>
                </c:pt>
                <c:pt idx="433">
                  <c:v>1444.977667</c:v>
                </c:pt>
                <c:pt idx="434">
                  <c:v>1442.527143</c:v>
                </c:pt>
                <c:pt idx="435">
                  <c:v>1440.747955</c:v>
                </c:pt>
                <c:pt idx="436">
                  <c:v>1439.204872</c:v>
                </c:pt>
                <c:pt idx="437">
                  <c:v>1437.457339</c:v>
                </c:pt>
                <c:pt idx="438">
                  <c:v>1436.090135</c:v>
                </c:pt>
                <c:pt idx="439">
                  <c:v>1433.861695</c:v>
                </c:pt>
                <c:pt idx="440">
                  <c:v>1431.373231</c:v>
                </c:pt>
                <c:pt idx="441">
                  <c:v>1428.77696751</c:v>
                </c:pt>
                <c:pt idx="442">
                  <c:v>1426.996415</c:v>
                </c:pt>
                <c:pt idx="443">
                  <c:v>1422.9615197</c:v>
                </c:pt>
                <c:pt idx="444">
                  <c:v>1420.32103655</c:v>
                </c:pt>
                <c:pt idx="445">
                  <c:v>1419.26759438</c:v>
                </c:pt>
                <c:pt idx="446">
                  <c:v>1417.44601573</c:v>
                </c:pt>
                <c:pt idx="447">
                  <c:v>1415.17622963</c:v>
                </c:pt>
                <c:pt idx="448">
                  <c:v>1413.91211205</c:v>
                </c:pt>
                <c:pt idx="449">
                  <c:v>1412.48776492</c:v>
                </c:pt>
                <c:pt idx="450">
                  <c:v>1411.52271217</c:v>
                </c:pt>
                <c:pt idx="451">
                  <c:v>1409.36167937</c:v>
                </c:pt>
                <c:pt idx="452">
                  <c:v>1406.60676154</c:v>
                </c:pt>
                <c:pt idx="453">
                  <c:v>1403.24209996</c:v>
                </c:pt>
                <c:pt idx="454">
                  <c:v>1400.46859457</c:v>
                </c:pt>
                <c:pt idx="455">
                  <c:v>1398.89065618</c:v>
                </c:pt>
                <c:pt idx="456">
                  <c:v>1396.67158371</c:v>
                </c:pt>
                <c:pt idx="457">
                  <c:v>1394.24183313</c:v>
                </c:pt>
                <c:pt idx="458">
                  <c:v>1391.13070534</c:v>
                </c:pt>
                <c:pt idx="459">
                  <c:v>1388.09723499</c:v>
                </c:pt>
                <c:pt idx="460">
                  <c:v>1385.52974928</c:v>
                </c:pt>
                <c:pt idx="461">
                  <c:v>1385.03382509</c:v>
                </c:pt>
                <c:pt idx="462">
                  <c:v>1383.52423181</c:v>
                </c:pt>
                <c:pt idx="463">
                  <c:v>1379.55139969</c:v>
                </c:pt>
                <c:pt idx="464">
                  <c:v>1377.74739595</c:v>
                </c:pt>
                <c:pt idx="465">
                  <c:v>1377.78397009</c:v>
                </c:pt>
                <c:pt idx="466">
                  <c:v>1378.63310727</c:v>
                </c:pt>
                <c:pt idx="467">
                  <c:v>1375.93978232</c:v>
                </c:pt>
                <c:pt idx="468">
                  <c:v>1373.58434093</c:v>
                </c:pt>
                <c:pt idx="469">
                  <c:v>1371.47949636</c:v>
                </c:pt>
                <c:pt idx="470">
                  <c:v>1368.69533287</c:v>
                </c:pt>
                <c:pt idx="471">
                  <c:v>1368.92454205</c:v>
                </c:pt>
                <c:pt idx="472">
                  <c:v>1368.69041549</c:v>
                </c:pt>
                <c:pt idx="473">
                  <c:v>1368.15210108</c:v>
                </c:pt>
                <c:pt idx="474">
                  <c:v>1366.33072781</c:v>
                </c:pt>
                <c:pt idx="475">
                  <c:v>1362.65114608</c:v>
                </c:pt>
                <c:pt idx="476">
                  <c:v>1360.87128368</c:v>
                </c:pt>
                <c:pt idx="477">
                  <c:v>1358.7503766</c:v>
                </c:pt>
                <c:pt idx="478">
                  <c:v>1356.52993777</c:v>
                </c:pt>
                <c:pt idx="479">
                  <c:v>1355.6093127</c:v>
                </c:pt>
                <c:pt idx="480">
                  <c:v>1354.28962125</c:v>
                </c:pt>
                <c:pt idx="481">
                  <c:v>1353.01278703</c:v>
                </c:pt>
                <c:pt idx="482">
                  <c:v>1352.09885738</c:v>
                </c:pt>
                <c:pt idx="483">
                  <c:v>1350.34373161</c:v>
                </c:pt>
                <c:pt idx="484">
                  <c:v>1348.66140237</c:v>
                </c:pt>
                <c:pt idx="485">
                  <c:v>1344.66916072</c:v>
                </c:pt>
                <c:pt idx="486">
                  <c:v>1342.81854235</c:v>
                </c:pt>
                <c:pt idx="487">
                  <c:v>1340.34122245</c:v>
                </c:pt>
                <c:pt idx="488">
                  <c:v>1336.62972109</c:v>
                </c:pt>
                <c:pt idx="489">
                  <c:v>1336.11485505</c:v>
                </c:pt>
                <c:pt idx="490">
                  <c:v>1332.98787162</c:v>
                </c:pt>
                <c:pt idx="491">
                  <c:v>1330.37287407</c:v>
                </c:pt>
                <c:pt idx="492">
                  <c:v>1328.13972203</c:v>
                </c:pt>
                <c:pt idx="493">
                  <c:v>1326.39553256</c:v>
                </c:pt>
                <c:pt idx="494">
                  <c:v>1325.66548515</c:v>
                </c:pt>
                <c:pt idx="495">
                  <c:v>1322.97414061</c:v>
                </c:pt>
                <c:pt idx="496">
                  <c:v>1320.14977409</c:v>
                </c:pt>
                <c:pt idx="497">
                  <c:v>1317.55392353</c:v>
                </c:pt>
                <c:pt idx="498">
                  <c:v>1316.24872217</c:v>
                </c:pt>
                <c:pt idx="499">
                  <c:v>1317.48871995</c:v>
                </c:pt>
                <c:pt idx="500">
                  <c:v>1315.53857015</c:v>
                </c:pt>
                <c:pt idx="501">
                  <c:v>1314.80339769</c:v>
                </c:pt>
                <c:pt idx="502">
                  <c:v>1312.35909864</c:v>
                </c:pt>
                <c:pt idx="503">
                  <c:v>1309.35597354</c:v>
                </c:pt>
                <c:pt idx="504">
                  <c:v>1308.07893541</c:v>
                </c:pt>
                <c:pt idx="505">
                  <c:v>1305.69978303</c:v>
                </c:pt>
                <c:pt idx="506">
                  <c:v>1303.2322979</c:v>
                </c:pt>
                <c:pt idx="507">
                  <c:v>1301.25985899</c:v>
                </c:pt>
                <c:pt idx="508">
                  <c:v>1299.59222393</c:v>
                </c:pt>
                <c:pt idx="509">
                  <c:v>1296.88502342</c:v>
                </c:pt>
                <c:pt idx="510">
                  <c:v>1292.09581153</c:v>
                </c:pt>
                <c:pt idx="511">
                  <c:v>1290.53687213</c:v>
                </c:pt>
                <c:pt idx="512">
                  <c:v>1289.63524516</c:v>
                </c:pt>
                <c:pt idx="513">
                  <c:v>1287.33537624</c:v>
                </c:pt>
                <c:pt idx="514">
                  <c:v>1287.29627426</c:v>
                </c:pt>
                <c:pt idx="515">
                  <c:v>1288.83505549</c:v>
                </c:pt>
                <c:pt idx="516">
                  <c:v>1287.28103429</c:v>
                </c:pt>
                <c:pt idx="517">
                  <c:v>1286.88114791</c:v>
                </c:pt>
                <c:pt idx="518">
                  <c:v>1287.74244229</c:v>
                </c:pt>
                <c:pt idx="519">
                  <c:v>1283.93791773</c:v>
                </c:pt>
                <c:pt idx="520">
                  <c:v>1280.64777079</c:v>
                </c:pt>
                <c:pt idx="521">
                  <c:v>1281.36880564</c:v>
                </c:pt>
                <c:pt idx="522">
                  <c:v>1283.26495495</c:v>
                </c:pt>
                <c:pt idx="523">
                  <c:v>1281.35007008</c:v>
                </c:pt>
                <c:pt idx="524">
                  <c:v>1276.90234933</c:v>
                </c:pt>
                <c:pt idx="525">
                  <c:v>1272.61889648</c:v>
                </c:pt>
                <c:pt idx="526">
                  <c:v>1273.07615247</c:v>
                </c:pt>
                <c:pt idx="527">
                  <c:v>1273.68720268</c:v>
                </c:pt>
                <c:pt idx="528">
                  <c:v>1273.06296931</c:v>
                </c:pt>
                <c:pt idx="529">
                  <c:v>1271.24898362</c:v>
                </c:pt>
                <c:pt idx="530">
                  <c:v>1266.27717693</c:v>
                </c:pt>
                <c:pt idx="531">
                  <c:v>1266.25995516</c:v>
                </c:pt>
                <c:pt idx="532">
                  <c:v>1266.92521262</c:v>
                </c:pt>
                <c:pt idx="533">
                  <c:v>1264.6786686</c:v>
                </c:pt>
                <c:pt idx="534">
                  <c:v>1261.56780539</c:v>
                </c:pt>
                <c:pt idx="535">
                  <c:v>1258.50602553</c:v>
                </c:pt>
                <c:pt idx="536">
                  <c:v>1258.59325396</c:v>
                </c:pt>
                <c:pt idx="537">
                  <c:v>1256.96670071</c:v>
                </c:pt>
                <c:pt idx="538">
                  <c:v>1257.42625623</c:v>
                </c:pt>
                <c:pt idx="539">
                  <c:v>1258.78319327</c:v>
                </c:pt>
                <c:pt idx="540">
                  <c:v>1254.99115751</c:v>
                </c:pt>
                <c:pt idx="541">
                  <c:v>1254.78644534</c:v>
                </c:pt>
                <c:pt idx="542">
                  <c:v>1256.16144429</c:v>
                </c:pt>
                <c:pt idx="543">
                  <c:v>1256.79128941</c:v>
                </c:pt>
                <c:pt idx="544">
                  <c:v>1254.14123068</c:v>
                </c:pt>
                <c:pt idx="545">
                  <c:v>1257.09253937</c:v>
                </c:pt>
                <c:pt idx="546">
                  <c:v>1259.95909098</c:v>
                </c:pt>
                <c:pt idx="547">
                  <c:v>1258.22447764</c:v>
                </c:pt>
                <c:pt idx="548">
                  <c:v>1261.51148328</c:v>
                </c:pt>
                <c:pt idx="549">
                  <c:v>1264.59205756</c:v>
                </c:pt>
                <c:pt idx="550">
                  <c:v>1262.75060252</c:v>
                </c:pt>
                <c:pt idx="551">
                  <c:v>1265.65556059</c:v>
                </c:pt>
                <c:pt idx="552">
                  <c:v>1267.85301898</c:v>
                </c:pt>
                <c:pt idx="553">
                  <c:v>1266.51752755</c:v>
                </c:pt>
                <c:pt idx="554">
                  <c:v>1266.05133825</c:v>
                </c:pt>
                <c:pt idx="555">
                  <c:v>1268.32400231</c:v>
                </c:pt>
                <c:pt idx="556">
                  <c:v>1273.13337328</c:v>
                </c:pt>
                <c:pt idx="557">
                  <c:v>1273.20218526</c:v>
                </c:pt>
                <c:pt idx="558">
                  <c:v>1273.52022942</c:v>
                </c:pt>
                <c:pt idx="559">
                  <c:v>1275.23735754</c:v>
                </c:pt>
                <c:pt idx="560">
                  <c:v>1279.76026266</c:v>
                </c:pt>
                <c:pt idx="561">
                  <c:v>1282.52809998</c:v>
                </c:pt>
                <c:pt idx="562">
                  <c:v>1282.73502063</c:v>
                </c:pt>
                <c:pt idx="563">
                  <c:v>1281.71218936</c:v>
                </c:pt>
                <c:pt idx="564">
                  <c:v>1285.42814067</c:v>
                </c:pt>
                <c:pt idx="565">
                  <c:v>1289.26995308</c:v>
                </c:pt>
                <c:pt idx="566">
                  <c:v>1294.03233259</c:v>
                </c:pt>
                <c:pt idx="567">
                  <c:v>1300.32758413</c:v>
                </c:pt>
                <c:pt idx="568">
                  <c:v>1297.5610936</c:v>
                </c:pt>
                <c:pt idx="569">
                  <c:v>1292.23691293</c:v>
                </c:pt>
                <c:pt idx="570">
                  <c:v>1289.05927603</c:v>
                </c:pt>
                <c:pt idx="571">
                  <c:v>1294.60949994</c:v>
                </c:pt>
                <c:pt idx="572">
                  <c:v>1297.61527851</c:v>
                </c:pt>
                <c:pt idx="573">
                  <c:v>1291.86107067</c:v>
                </c:pt>
                <c:pt idx="574">
                  <c:v>1285.31632361</c:v>
                </c:pt>
                <c:pt idx="575">
                  <c:v>1279.16168418</c:v>
                </c:pt>
                <c:pt idx="576">
                  <c:v>1278.30242784</c:v>
                </c:pt>
                <c:pt idx="577">
                  <c:v>1280.80824051</c:v>
                </c:pt>
                <c:pt idx="578">
                  <c:v>1284.23109058</c:v>
                </c:pt>
                <c:pt idx="579">
                  <c:v>1286.75225593</c:v>
                </c:pt>
                <c:pt idx="580">
                  <c:v>1287.65580641</c:v>
                </c:pt>
                <c:pt idx="581">
                  <c:v>1286.0263744</c:v>
                </c:pt>
                <c:pt idx="582">
                  <c:v>1281.67751364</c:v>
                </c:pt>
                <c:pt idx="583">
                  <c:v>1282.18727477</c:v>
                </c:pt>
                <c:pt idx="584">
                  <c:v>1280.97746199</c:v>
                </c:pt>
                <c:pt idx="585">
                  <c:v>1277.32891963</c:v>
                </c:pt>
                <c:pt idx="586">
                  <c:v>1275.1109084</c:v>
                </c:pt>
                <c:pt idx="587">
                  <c:v>1268.9249132</c:v>
                </c:pt>
                <c:pt idx="588">
                  <c:v>1268.29363323</c:v>
                </c:pt>
                <c:pt idx="589">
                  <c:v>1266.37438811</c:v>
                </c:pt>
                <c:pt idx="590">
                  <c:v>1228.97854032</c:v>
                </c:pt>
                <c:pt idx="591">
                  <c:v>1195.46992258</c:v>
                </c:pt>
                <c:pt idx="592">
                  <c:v>1188.25920379</c:v>
                </c:pt>
                <c:pt idx="593">
                  <c:v>1185.75712598</c:v>
                </c:pt>
                <c:pt idx="594">
                  <c:v>1183.21827083</c:v>
                </c:pt>
                <c:pt idx="595">
                  <c:v>1180.85104906</c:v>
                </c:pt>
                <c:pt idx="596">
                  <c:v>1177.39354927</c:v>
                </c:pt>
                <c:pt idx="597">
                  <c:v>1177.65849129</c:v>
                </c:pt>
                <c:pt idx="598">
                  <c:v>1183.76890704</c:v>
                </c:pt>
                <c:pt idx="599">
                  <c:v>1178.86529254</c:v>
                </c:pt>
                <c:pt idx="600">
                  <c:v>1173.68204298</c:v>
                </c:pt>
                <c:pt idx="601">
                  <c:v>1169.54851469</c:v>
                </c:pt>
                <c:pt idx="602">
                  <c:v>1164.18190853</c:v>
                </c:pt>
                <c:pt idx="603">
                  <c:v>1161.68601894</c:v>
                </c:pt>
                <c:pt idx="604">
                  <c:v>1157.78996504</c:v>
                </c:pt>
                <c:pt idx="605">
                  <c:v>1151.85418894</c:v>
                </c:pt>
                <c:pt idx="606">
                  <c:v>1150.29502473</c:v>
                </c:pt>
                <c:pt idx="607">
                  <c:v>1147.86219025</c:v>
                </c:pt>
                <c:pt idx="608">
                  <c:v>1147.44840839</c:v>
                </c:pt>
                <c:pt idx="609">
                  <c:v>1149.06271325</c:v>
                </c:pt>
                <c:pt idx="610">
                  <c:v>1149.06454786</c:v>
                </c:pt>
                <c:pt idx="611">
                  <c:v>1152.53898789</c:v>
                </c:pt>
                <c:pt idx="612">
                  <c:v>1159.01032412</c:v>
                </c:pt>
                <c:pt idx="613">
                  <c:v>1163.90843674</c:v>
                </c:pt>
                <c:pt idx="614">
                  <c:v>1161.95787641</c:v>
                </c:pt>
                <c:pt idx="615">
                  <c:v>1155.65866243</c:v>
                </c:pt>
                <c:pt idx="616">
                  <c:v>1152.13549277</c:v>
                </c:pt>
                <c:pt idx="617">
                  <c:v>1149.5773739</c:v>
                </c:pt>
                <c:pt idx="618">
                  <c:v>1145.39231475</c:v>
                </c:pt>
                <c:pt idx="619">
                  <c:v>1138.24180677</c:v>
                </c:pt>
                <c:pt idx="620">
                  <c:v>1131.30620049</c:v>
                </c:pt>
                <c:pt idx="621">
                  <c:v>1126.15088623</c:v>
                </c:pt>
                <c:pt idx="622">
                  <c:v>1123.87309826</c:v>
                </c:pt>
                <c:pt idx="623">
                  <c:v>1123.10071779</c:v>
                </c:pt>
                <c:pt idx="624">
                  <c:v>1122.81907905</c:v>
                </c:pt>
                <c:pt idx="625">
                  <c:v>1120.1854937</c:v>
                </c:pt>
                <c:pt idx="626">
                  <c:v>1118.31832638</c:v>
                </c:pt>
                <c:pt idx="627">
                  <c:v>1122.9939258</c:v>
                </c:pt>
                <c:pt idx="628">
                  <c:v>1126.20566609</c:v>
                </c:pt>
                <c:pt idx="629">
                  <c:v>1127.28762232</c:v>
                </c:pt>
                <c:pt idx="630">
                  <c:v>1123.3808896</c:v>
                </c:pt>
                <c:pt idx="631">
                  <c:v>1118.37832817</c:v>
                </c:pt>
                <c:pt idx="632">
                  <c:v>1116.90332757</c:v>
                </c:pt>
                <c:pt idx="633">
                  <c:v>1110.99683631</c:v>
                </c:pt>
                <c:pt idx="634">
                  <c:v>1108.59853816</c:v>
                </c:pt>
                <c:pt idx="635">
                  <c:v>1106.35895186</c:v>
                </c:pt>
                <c:pt idx="636">
                  <c:v>1102.56801879</c:v>
                </c:pt>
                <c:pt idx="637">
                  <c:v>1102.26801836</c:v>
                </c:pt>
                <c:pt idx="638">
                  <c:v>1100.74497963</c:v>
                </c:pt>
                <c:pt idx="639">
                  <c:v>1099.39337165</c:v>
                </c:pt>
                <c:pt idx="640">
                  <c:v>1099.23288064</c:v>
                </c:pt>
                <c:pt idx="641">
                  <c:v>1099.34422863</c:v>
                </c:pt>
                <c:pt idx="642">
                  <c:v>1101.21582769</c:v>
                </c:pt>
                <c:pt idx="643">
                  <c:v>1096.01754593</c:v>
                </c:pt>
                <c:pt idx="644">
                  <c:v>1095.13349386</c:v>
                </c:pt>
                <c:pt idx="645">
                  <c:v>1093.52390124</c:v>
                </c:pt>
                <c:pt idx="646">
                  <c:v>1090.73334382</c:v>
                </c:pt>
                <c:pt idx="647">
                  <c:v>1089.0925652</c:v>
                </c:pt>
                <c:pt idx="648">
                  <c:v>1084.58566233</c:v>
                </c:pt>
                <c:pt idx="649">
                  <c:v>1092.98276603</c:v>
                </c:pt>
                <c:pt idx="650">
                  <c:v>1096.52523125</c:v>
                </c:pt>
                <c:pt idx="651">
                  <c:v>1089.29259631</c:v>
                </c:pt>
                <c:pt idx="652">
                  <c:v>1089.38092604</c:v>
                </c:pt>
                <c:pt idx="653">
                  <c:v>1087.67563683</c:v>
                </c:pt>
                <c:pt idx="654">
                  <c:v>1082.80431845</c:v>
                </c:pt>
                <c:pt idx="655">
                  <c:v>1085.97457007</c:v>
                </c:pt>
                <c:pt idx="656">
                  <c:v>1086.64253759</c:v>
                </c:pt>
                <c:pt idx="657">
                  <c:v>1083.86123581</c:v>
                </c:pt>
                <c:pt idx="658">
                  <c:v>1082.89487293</c:v>
                </c:pt>
                <c:pt idx="659">
                  <c:v>1083.07191429</c:v>
                </c:pt>
                <c:pt idx="660">
                  <c:v>1082.42219254</c:v>
                </c:pt>
                <c:pt idx="661">
                  <c:v>1083.31445072</c:v>
                </c:pt>
                <c:pt idx="662">
                  <c:v>1084.13801283</c:v>
                </c:pt>
                <c:pt idx="663">
                  <c:v>1079.64827663</c:v>
                </c:pt>
                <c:pt idx="664">
                  <c:v>1077.84851769</c:v>
                </c:pt>
                <c:pt idx="665">
                  <c:v>1078.54705829</c:v>
                </c:pt>
                <c:pt idx="666">
                  <c:v>1075.65844631</c:v>
                </c:pt>
                <c:pt idx="667">
                  <c:v>1074.446816</c:v>
                </c:pt>
                <c:pt idx="668">
                  <c:v>1071.33097597</c:v>
                </c:pt>
                <c:pt idx="669">
                  <c:v>1064.63461911</c:v>
                </c:pt>
                <c:pt idx="670">
                  <c:v>1062.12874619</c:v>
                </c:pt>
                <c:pt idx="671">
                  <c:v>1059.85589747</c:v>
                </c:pt>
                <c:pt idx="672">
                  <c:v>1057.25492348</c:v>
                </c:pt>
                <c:pt idx="673">
                  <c:v>1056.92749103</c:v>
                </c:pt>
                <c:pt idx="674">
                  <c:v>1053.20996788</c:v>
                </c:pt>
                <c:pt idx="675">
                  <c:v>1050.23384584</c:v>
                </c:pt>
                <c:pt idx="676">
                  <c:v>1050.5101348</c:v>
                </c:pt>
                <c:pt idx="677">
                  <c:v>1048.57264057</c:v>
                </c:pt>
                <c:pt idx="678">
                  <c:v>1049.08189429</c:v>
                </c:pt>
                <c:pt idx="679">
                  <c:v>1050.6035109</c:v>
                </c:pt>
                <c:pt idx="680">
                  <c:v>1049.28114549</c:v>
                </c:pt>
                <c:pt idx="681">
                  <c:v>1046.25771414</c:v>
                </c:pt>
                <c:pt idx="682">
                  <c:v>1041.84028493</c:v>
                </c:pt>
                <c:pt idx="683">
                  <c:v>1042.78572392</c:v>
                </c:pt>
                <c:pt idx="684">
                  <c:v>1044.24404715</c:v>
                </c:pt>
                <c:pt idx="685">
                  <c:v>1038.97564581</c:v>
                </c:pt>
                <c:pt idx="686">
                  <c:v>1032.93753543</c:v>
                </c:pt>
                <c:pt idx="687">
                  <c:v>1030.14488477</c:v>
                </c:pt>
                <c:pt idx="688">
                  <c:v>1029.34764946</c:v>
                </c:pt>
                <c:pt idx="689">
                  <c:v>1029.95718784</c:v>
                </c:pt>
                <c:pt idx="690">
                  <c:v>1029.65991842</c:v>
                </c:pt>
                <c:pt idx="691">
                  <c:v>1024.62962569</c:v>
                </c:pt>
                <c:pt idx="692">
                  <c:v>1019.19936616</c:v>
                </c:pt>
                <c:pt idx="693">
                  <c:v>1019.74568128</c:v>
                </c:pt>
                <c:pt idx="694">
                  <c:v>1018.58648166</c:v>
                </c:pt>
                <c:pt idx="695">
                  <c:v>1016.73522805</c:v>
                </c:pt>
                <c:pt idx="696">
                  <c:v>1017.63685412</c:v>
                </c:pt>
                <c:pt idx="697">
                  <c:v>1010.70637093</c:v>
                </c:pt>
                <c:pt idx="698">
                  <c:v>1005.43817508</c:v>
                </c:pt>
                <c:pt idx="699">
                  <c:v>1008.28305153</c:v>
                </c:pt>
                <c:pt idx="700">
                  <c:v>1009.23000487</c:v>
                </c:pt>
                <c:pt idx="701">
                  <c:v>1009.06259535</c:v>
                </c:pt>
                <c:pt idx="702">
                  <c:v>1005.0265994</c:v>
                </c:pt>
                <c:pt idx="703">
                  <c:v>1003.85604837</c:v>
                </c:pt>
                <c:pt idx="704">
                  <c:v>1003.24453138</c:v>
                </c:pt>
                <c:pt idx="705">
                  <c:v>1000.37239073</c:v>
                </c:pt>
                <c:pt idx="706">
                  <c:v>1001.1736052</c:v>
                </c:pt>
                <c:pt idx="707">
                  <c:v>1000.11640631</c:v>
                </c:pt>
                <c:pt idx="708">
                  <c:v>994.68573878</c:v>
                </c:pt>
                <c:pt idx="709">
                  <c:v>990.67051611</c:v>
                </c:pt>
                <c:pt idx="710">
                  <c:v>987.66782226</c:v>
                </c:pt>
                <c:pt idx="711">
                  <c:v>980.15371764</c:v>
                </c:pt>
                <c:pt idx="712">
                  <c:v>977.73778687</c:v>
                </c:pt>
                <c:pt idx="713">
                  <c:v>975.28816048</c:v>
                </c:pt>
                <c:pt idx="714">
                  <c:v>972.18148354</c:v>
                </c:pt>
                <c:pt idx="715">
                  <c:v>973.16527219</c:v>
                </c:pt>
                <c:pt idx="716">
                  <c:v>971.37890156</c:v>
                </c:pt>
                <c:pt idx="717">
                  <c:v>968.32710364</c:v>
                </c:pt>
                <c:pt idx="718">
                  <c:v>967.3814587</c:v>
                </c:pt>
                <c:pt idx="719">
                  <c:v>965.32255756</c:v>
                </c:pt>
                <c:pt idx="720">
                  <c:v>964.82265077</c:v>
                </c:pt>
                <c:pt idx="721">
                  <c:v>965.11857397</c:v>
                </c:pt>
                <c:pt idx="722">
                  <c:v>964.75005962</c:v>
                </c:pt>
                <c:pt idx="723">
                  <c:v>965.09579761</c:v>
                </c:pt>
                <c:pt idx="724">
                  <c:v>961.88781144</c:v>
                </c:pt>
                <c:pt idx="725">
                  <c:v>958.90991275</c:v>
                </c:pt>
                <c:pt idx="726">
                  <c:v>955.79721435</c:v>
                </c:pt>
                <c:pt idx="727">
                  <c:v>953.17441928</c:v>
                </c:pt>
                <c:pt idx="728">
                  <c:v>950.306992</c:v>
                </c:pt>
                <c:pt idx="729">
                  <c:v>946.98021295</c:v>
                </c:pt>
                <c:pt idx="730">
                  <c:v>945.37061804</c:v>
                </c:pt>
                <c:pt idx="731">
                  <c:v>940.29683297</c:v>
                </c:pt>
                <c:pt idx="732">
                  <c:v>937.3628929</c:v>
                </c:pt>
                <c:pt idx="733">
                  <c:v>935.77648578</c:v>
                </c:pt>
                <c:pt idx="734">
                  <c:v>937.0994649</c:v>
                </c:pt>
                <c:pt idx="735">
                  <c:v>936.07889926</c:v>
                </c:pt>
                <c:pt idx="736">
                  <c:v>930.73749682</c:v>
                </c:pt>
                <c:pt idx="737">
                  <c:v>929.05824953</c:v>
                </c:pt>
                <c:pt idx="738">
                  <c:v>928.32868914</c:v>
                </c:pt>
                <c:pt idx="739">
                  <c:v>926.07120791</c:v>
                </c:pt>
                <c:pt idx="740">
                  <c:v>927.64908891</c:v>
                </c:pt>
                <c:pt idx="741">
                  <c:v>928.52461233</c:v>
                </c:pt>
                <c:pt idx="742">
                  <c:v>924.77447667</c:v>
                </c:pt>
                <c:pt idx="743">
                  <c:v>924.62784278</c:v>
                </c:pt>
                <c:pt idx="744">
                  <c:v>921.4102279</c:v>
                </c:pt>
                <c:pt idx="745">
                  <c:v>916.3114196</c:v>
                </c:pt>
                <c:pt idx="746">
                  <c:v>916.68191428</c:v>
                </c:pt>
                <c:pt idx="747">
                  <c:v>916.47589347</c:v>
                </c:pt>
                <c:pt idx="748">
                  <c:v>911.08520278</c:v>
                </c:pt>
                <c:pt idx="749">
                  <c:v>911.36396021</c:v>
                </c:pt>
                <c:pt idx="750">
                  <c:v>909.81683981</c:v>
                </c:pt>
                <c:pt idx="751">
                  <c:v>908.02246626</c:v>
                </c:pt>
                <c:pt idx="752">
                  <c:v>907.63256321</c:v>
                </c:pt>
                <c:pt idx="753">
                  <c:v>906.2892193</c:v>
                </c:pt>
                <c:pt idx="754">
                  <c:v>905.53777952</c:v>
                </c:pt>
                <c:pt idx="755">
                  <c:v>902.27777442</c:v>
                </c:pt>
                <c:pt idx="756">
                  <c:v>902.89304928</c:v>
                </c:pt>
                <c:pt idx="757">
                  <c:v>901.01098125</c:v>
                </c:pt>
                <c:pt idx="758">
                  <c:v>898.45286491</c:v>
                </c:pt>
                <c:pt idx="759">
                  <c:v>897.93465243</c:v>
                </c:pt>
                <c:pt idx="760">
                  <c:v>894.48517513</c:v>
                </c:pt>
                <c:pt idx="761">
                  <c:v>893.11168776</c:v>
                </c:pt>
                <c:pt idx="762">
                  <c:v>891.51419381</c:v>
                </c:pt>
                <c:pt idx="763">
                  <c:v>889.19177359</c:v>
                </c:pt>
                <c:pt idx="764">
                  <c:v>888.53335782</c:v>
                </c:pt>
                <c:pt idx="765">
                  <c:v>885.78152334</c:v>
                </c:pt>
                <c:pt idx="766">
                  <c:v>884.82069523</c:v>
                </c:pt>
                <c:pt idx="767">
                  <c:v>883.38430773</c:v>
                </c:pt>
                <c:pt idx="768">
                  <c:v>879.16239061</c:v>
                </c:pt>
                <c:pt idx="769">
                  <c:v>877.35818254</c:v>
                </c:pt>
                <c:pt idx="770">
                  <c:v>877.23164838</c:v>
                </c:pt>
                <c:pt idx="771">
                  <c:v>875.49886909</c:v>
                </c:pt>
                <c:pt idx="772">
                  <c:v>876.73284566</c:v>
                </c:pt>
                <c:pt idx="773">
                  <c:v>877.68826684</c:v>
                </c:pt>
                <c:pt idx="774">
                  <c:v>874.95761877</c:v>
                </c:pt>
                <c:pt idx="775">
                  <c:v>871.78757206</c:v>
                </c:pt>
                <c:pt idx="776">
                  <c:v>871.8156747</c:v>
                </c:pt>
                <c:pt idx="777">
                  <c:v>869.53721587</c:v>
                </c:pt>
                <c:pt idx="778">
                  <c:v>866.64121713</c:v>
                </c:pt>
                <c:pt idx="779">
                  <c:v>865.23340076</c:v>
                </c:pt>
                <c:pt idx="780">
                  <c:v>863.52447932</c:v>
                </c:pt>
                <c:pt idx="781">
                  <c:v>862.44601728</c:v>
                </c:pt>
                <c:pt idx="782">
                  <c:v>860.85917948</c:v>
                </c:pt>
                <c:pt idx="783">
                  <c:v>860.48042065</c:v>
                </c:pt>
                <c:pt idx="784">
                  <c:v>860.13808634</c:v>
                </c:pt>
                <c:pt idx="785">
                  <c:v>857.89803513</c:v>
                </c:pt>
                <c:pt idx="786">
                  <c:v>855.81308677</c:v>
                </c:pt>
                <c:pt idx="787">
                  <c:v>856.80603817</c:v>
                </c:pt>
                <c:pt idx="788">
                  <c:v>856.25343872</c:v>
                </c:pt>
                <c:pt idx="789">
                  <c:v>856.25856239</c:v>
                </c:pt>
                <c:pt idx="790">
                  <c:v>856.47148205</c:v>
                </c:pt>
                <c:pt idx="791">
                  <c:v>854.62153708</c:v>
                </c:pt>
                <c:pt idx="792">
                  <c:v>854.58804799</c:v>
                </c:pt>
                <c:pt idx="793">
                  <c:v>855.67983785</c:v>
                </c:pt>
                <c:pt idx="794">
                  <c:v>852.34485295</c:v>
                </c:pt>
                <c:pt idx="795">
                  <c:v>852.35087359</c:v>
                </c:pt>
                <c:pt idx="796">
                  <c:v>851.81523362</c:v>
                </c:pt>
                <c:pt idx="797">
                  <c:v>848.43451263</c:v>
                </c:pt>
                <c:pt idx="798">
                  <c:v>850.57613452</c:v>
                </c:pt>
                <c:pt idx="799">
                  <c:v>850.7107277</c:v>
                </c:pt>
                <c:pt idx="800">
                  <c:v>847.06238991</c:v>
                </c:pt>
                <c:pt idx="801">
                  <c:v>845.16734443</c:v>
                </c:pt>
                <c:pt idx="802">
                  <c:v>845.32087855</c:v>
                </c:pt>
                <c:pt idx="803">
                  <c:v>845.41569775</c:v>
                </c:pt>
                <c:pt idx="804">
                  <c:v>843.90965663</c:v>
                </c:pt>
                <c:pt idx="805">
                  <c:v>842.34606296</c:v>
                </c:pt>
                <c:pt idx="806">
                  <c:v>843.46083433</c:v>
                </c:pt>
                <c:pt idx="807">
                  <c:v>841.75772976</c:v>
                </c:pt>
                <c:pt idx="808">
                  <c:v>841.25866337</c:v>
                </c:pt>
                <c:pt idx="809">
                  <c:v>841.06823543</c:v>
                </c:pt>
                <c:pt idx="810">
                  <c:v>839.11273838</c:v>
                </c:pt>
                <c:pt idx="811">
                  <c:v>837.416589</c:v>
                </c:pt>
                <c:pt idx="812">
                  <c:v>835.09615024</c:v>
                </c:pt>
                <c:pt idx="813">
                  <c:v>833.40910509</c:v>
                </c:pt>
                <c:pt idx="814">
                  <c:v>832.68664787</c:v>
                </c:pt>
                <c:pt idx="815">
                  <c:v>832.47884983</c:v>
                </c:pt>
                <c:pt idx="816">
                  <c:v>832.69581063</c:v>
                </c:pt>
                <c:pt idx="817">
                  <c:v>833.36310647</c:v>
                </c:pt>
                <c:pt idx="818">
                  <c:v>831.25962794</c:v>
                </c:pt>
                <c:pt idx="819">
                  <c:v>826.8257265</c:v>
                </c:pt>
                <c:pt idx="820">
                  <c:v>829.58331795</c:v>
                </c:pt>
                <c:pt idx="821">
                  <c:v>830.16312331</c:v>
                </c:pt>
                <c:pt idx="822">
                  <c:v>828.16430045</c:v>
                </c:pt>
                <c:pt idx="823">
                  <c:v>830.3856175</c:v>
                </c:pt>
                <c:pt idx="824">
                  <c:v>832.2962569</c:v>
                </c:pt>
                <c:pt idx="825">
                  <c:v>831.69274064</c:v>
                </c:pt>
                <c:pt idx="826">
                  <c:v>832.83143033</c:v>
                </c:pt>
                <c:pt idx="827">
                  <c:v>835.29179017</c:v>
                </c:pt>
                <c:pt idx="828">
                  <c:v>831.78296212</c:v>
                </c:pt>
                <c:pt idx="829">
                  <c:v>829.91826501</c:v>
                </c:pt>
                <c:pt idx="830">
                  <c:v>831.34412339</c:v>
                </c:pt>
                <c:pt idx="831">
                  <c:v>831.10330337</c:v>
                </c:pt>
                <c:pt idx="832">
                  <c:v>832.69657348</c:v>
                </c:pt>
                <c:pt idx="833">
                  <c:v>835.74631182</c:v>
                </c:pt>
                <c:pt idx="834">
                  <c:v>835.9360658</c:v>
                </c:pt>
                <c:pt idx="835">
                  <c:v>839.51727766</c:v>
                </c:pt>
                <c:pt idx="836">
                  <c:v>840.70824914</c:v>
                </c:pt>
                <c:pt idx="837">
                  <c:v>840.07895154</c:v>
                </c:pt>
                <c:pt idx="838">
                  <c:v>837.82461447</c:v>
                </c:pt>
                <c:pt idx="839">
                  <c:v>838.61442129</c:v>
                </c:pt>
                <c:pt idx="840">
                  <c:v>844.42067017</c:v>
                </c:pt>
                <c:pt idx="841">
                  <c:v>849.14426844</c:v>
                </c:pt>
                <c:pt idx="842">
                  <c:v>855.63344441</c:v>
                </c:pt>
                <c:pt idx="843">
                  <c:v>856.48529393</c:v>
                </c:pt>
                <c:pt idx="844">
                  <c:v>857.21087458</c:v>
                </c:pt>
                <c:pt idx="845">
                  <c:v>859.18116378</c:v>
                </c:pt>
                <c:pt idx="846">
                  <c:v>851.0326183</c:v>
                </c:pt>
                <c:pt idx="847">
                  <c:v>845.40419321</c:v>
                </c:pt>
                <c:pt idx="848">
                  <c:v>845.05421074</c:v>
                </c:pt>
                <c:pt idx="849">
                  <c:v>844.2632026</c:v>
                </c:pt>
                <c:pt idx="850">
                  <c:v>848.91223137</c:v>
                </c:pt>
                <c:pt idx="851">
                  <c:v>851.43863413</c:v>
                </c:pt>
                <c:pt idx="852">
                  <c:v>850.85036061</c:v>
                </c:pt>
                <c:pt idx="853">
                  <c:v>853.27279985</c:v>
                </c:pt>
                <c:pt idx="854">
                  <c:v>854.59406338</c:v>
                </c:pt>
                <c:pt idx="855">
                  <c:v>851.97461531</c:v>
                </c:pt>
                <c:pt idx="856">
                  <c:v>850.55382174</c:v>
                </c:pt>
                <c:pt idx="857">
                  <c:v>849.77913839</c:v>
                </c:pt>
                <c:pt idx="858">
                  <c:v>847.29000194</c:v>
                </c:pt>
                <c:pt idx="859">
                  <c:v>846.60705445</c:v>
                </c:pt>
                <c:pt idx="860">
                  <c:v>847.28822561</c:v>
                </c:pt>
                <c:pt idx="861">
                  <c:v>844.72565867</c:v>
                </c:pt>
                <c:pt idx="862">
                  <c:v>844.65600539</c:v>
                </c:pt>
                <c:pt idx="863">
                  <c:v>845.9281268</c:v>
                </c:pt>
                <c:pt idx="864">
                  <c:v>844.93517369</c:v>
                </c:pt>
                <c:pt idx="865">
                  <c:v>842.87748954</c:v>
                </c:pt>
                <c:pt idx="866">
                  <c:v>841.69218717</c:v>
                </c:pt>
                <c:pt idx="867">
                  <c:v>840.57202822</c:v>
                </c:pt>
                <c:pt idx="868">
                  <c:v>839.15705071</c:v>
                </c:pt>
                <c:pt idx="869">
                  <c:v>838.41675458</c:v>
                </c:pt>
                <c:pt idx="870">
                  <c:v>836.49584825</c:v>
                </c:pt>
                <c:pt idx="871">
                  <c:v>834.56222783</c:v>
                </c:pt>
                <c:pt idx="872">
                  <c:v>834.18681519</c:v>
                </c:pt>
                <c:pt idx="873">
                  <c:v>831.90635418</c:v>
                </c:pt>
                <c:pt idx="874">
                  <c:v>831.15538174</c:v>
                </c:pt>
                <c:pt idx="875">
                  <c:v>831.74880242</c:v>
                </c:pt>
                <c:pt idx="876">
                  <c:v>829.53642121</c:v>
                </c:pt>
                <c:pt idx="877">
                  <c:v>827.30285717</c:v>
                </c:pt>
                <c:pt idx="878">
                  <c:v>825.76914247</c:v>
                </c:pt>
                <c:pt idx="879">
                  <c:v>823.53688626</c:v>
                </c:pt>
                <c:pt idx="880">
                  <c:v>823.91360729</c:v>
                </c:pt>
                <c:pt idx="881">
                  <c:v>824.78535383</c:v>
                </c:pt>
                <c:pt idx="882">
                  <c:v>821.06940113</c:v>
                </c:pt>
                <c:pt idx="883">
                  <c:v>820.17085945</c:v>
                </c:pt>
                <c:pt idx="884">
                  <c:v>819.43280797</c:v>
                </c:pt>
                <c:pt idx="885">
                  <c:v>816.49797118</c:v>
                </c:pt>
                <c:pt idx="886">
                  <c:v>816.73517936</c:v>
                </c:pt>
                <c:pt idx="887">
                  <c:v>818.07805641</c:v>
                </c:pt>
                <c:pt idx="888">
                  <c:v>815.99378144</c:v>
                </c:pt>
                <c:pt idx="889">
                  <c:v>813.70327938</c:v>
                </c:pt>
                <c:pt idx="890">
                  <c:v>812.87349205</c:v>
                </c:pt>
                <c:pt idx="891">
                  <c:v>812.78914148</c:v>
                </c:pt>
                <c:pt idx="892">
                  <c:v>812.66993914</c:v>
                </c:pt>
                <c:pt idx="893">
                  <c:v>812.42932483</c:v>
                </c:pt>
                <c:pt idx="894">
                  <c:v>810.28435338</c:v>
                </c:pt>
                <c:pt idx="895">
                  <c:v>807.79472934</c:v>
                </c:pt>
                <c:pt idx="896">
                  <c:v>806.74818717</c:v>
                </c:pt>
                <c:pt idx="897">
                  <c:v>806.1061144</c:v>
                </c:pt>
                <c:pt idx="898">
                  <c:v>805.88737833</c:v>
                </c:pt>
                <c:pt idx="899">
                  <c:v>805.29683928</c:v>
                </c:pt>
                <c:pt idx="900">
                  <c:v>803.84261343</c:v>
                </c:pt>
                <c:pt idx="901">
                  <c:v>802.09711865</c:v>
                </c:pt>
                <c:pt idx="902">
                  <c:v>802.61151644</c:v>
                </c:pt>
                <c:pt idx="903">
                  <c:v>801.40098938</c:v>
                </c:pt>
                <c:pt idx="904">
                  <c:v>797.87322145</c:v>
                </c:pt>
                <c:pt idx="905">
                  <c:v>798.14610681</c:v>
                </c:pt>
                <c:pt idx="906">
                  <c:v>795.56078341</c:v>
                </c:pt>
                <c:pt idx="907">
                  <c:v>792.73135208</c:v>
                </c:pt>
                <c:pt idx="908">
                  <c:v>790.76848794</c:v>
                </c:pt>
                <c:pt idx="909">
                  <c:v>787.68907349</c:v>
                </c:pt>
                <c:pt idx="910">
                  <c:v>790.15449961</c:v>
                </c:pt>
                <c:pt idx="911">
                  <c:v>790.51201512</c:v>
                </c:pt>
                <c:pt idx="912">
                  <c:v>785.68553782</c:v>
                </c:pt>
                <c:pt idx="913">
                  <c:v>783.93218812</c:v>
                </c:pt>
                <c:pt idx="914">
                  <c:v>785.64419347</c:v>
                </c:pt>
                <c:pt idx="915">
                  <c:v>784.8318333</c:v>
                </c:pt>
                <c:pt idx="916">
                  <c:v>782.80266232</c:v>
                </c:pt>
                <c:pt idx="917">
                  <c:v>782.49376191</c:v>
                </c:pt>
                <c:pt idx="918">
                  <c:v>779.79127478</c:v>
                </c:pt>
                <c:pt idx="919">
                  <c:v>776.79108642</c:v>
                </c:pt>
                <c:pt idx="920">
                  <c:v>778.72229494</c:v>
                </c:pt>
                <c:pt idx="921">
                  <c:v>778.49262004</c:v>
                </c:pt>
                <c:pt idx="922">
                  <c:v>774.86322353</c:v>
                </c:pt>
                <c:pt idx="923">
                  <c:v>774.59581464</c:v>
                </c:pt>
                <c:pt idx="924">
                  <c:v>775.2590895</c:v>
                </c:pt>
                <c:pt idx="925">
                  <c:v>771.08788438</c:v>
                </c:pt>
                <c:pt idx="926">
                  <c:v>768.90026215</c:v>
                </c:pt>
                <c:pt idx="927">
                  <c:v>766.66308889</c:v>
                </c:pt>
                <c:pt idx="928">
                  <c:v>765.06018996</c:v>
                </c:pt>
                <c:pt idx="929">
                  <c:v>765.07735377</c:v>
                </c:pt>
                <c:pt idx="930">
                  <c:v>763.04661187</c:v>
                </c:pt>
                <c:pt idx="931">
                  <c:v>764.65238979</c:v>
                </c:pt>
                <c:pt idx="932">
                  <c:v>766.34388489</c:v>
                </c:pt>
                <c:pt idx="933">
                  <c:v>766.3003906</c:v>
                </c:pt>
                <c:pt idx="934">
                  <c:v>765.62905625</c:v>
                </c:pt>
                <c:pt idx="935">
                  <c:v>765.3436034</c:v>
                </c:pt>
                <c:pt idx="936">
                  <c:v>763.6487629</c:v>
                </c:pt>
                <c:pt idx="937">
                  <c:v>760.72349753</c:v>
                </c:pt>
                <c:pt idx="938">
                  <c:v>759.34890909</c:v>
                </c:pt>
                <c:pt idx="939">
                  <c:v>758.0343396</c:v>
                </c:pt>
                <c:pt idx="940">
                  <c:v>755.69318291</c:v>
                </c:pt>
                <c:pt idx="941">
                  <c:v>755.98308605</c:v>
                </c:pt>
                <c:pt idx="942">
                  <c:v>755.39166927</c:v>
                </c:pt>
                <c:pt idx="943">
                  <c:v>753.34157751</c:v>
                </c:pt>
                <c:pt idx="944">
                  <c:v>752.93471383</c:v>
                </c:pt>
                <c:pt idx="945">
                  <c:v>750.23065405</c:v>
                </c:pt>
                <c:pt idx="946">
                  <c:v>749.93269224</c:v>
                </c:pt>
                <c:pt idx="947">
                  <c:v>749.77779314</c:v>
                </c:pt>
                <c:pt idx="948">
                  <c:v>747.33710421</c:v>
                </c:pt>
                <c:pt idx="949">
                  <c:v>746.44662121</c:v>
                </c:pt>
                <c:pt idx="950">
                  <c:v>745.90900036</c:v>
                </c:pt>
                <c:pt idx="951">
                  <c:v>745.48069107</c:v>
                </c:pt>
                <c:pt idx="952">
                  <c:v>744.42055488</c:v>
                </c:pt>
                <c:pt idx="953">
                  <c:v>746.13480284</c:v>
                </c:pt>
                <c:pt idx="954">
                  <c:v>745.70853274</c:v>
                </c:pt>
                <c:pt idx="955">
                  <c:v>742.50054634</c:v>
                </c:pt>
                <c:pt idx="956">
                  <c:v>741.76112907</c:v>
                </c:pt>
                <c:pt idx="957">
                  <c:v>739.97586146</c:v>
                </c:pt>
                <c:pt idx="958">
                  <c:v>739.40405959</c:v>
                </c:pt>
                <c:pt idx="959">
                  <c:v>739.64891707</c:v>
                </c:pt>
                <c:pt idx="960">
                  <c:v>736.89708373</c:v>
                </c:pt>
                <c:pt idx="961">
                  <c:v>737.48980834</c:v>
                </c:pt>
                <c:pt idx="962">
                  <c:v>736.13464706</c:v>
                </c:pt>
                <c:pt idx="963">
                  <c:v>733.72540894</c:v>
                </c:pt>
                <c:pt idx="964">
                  <c:v>733.83655375</c:v>
                </c:pt>
                <c:pt idx="965">
                  <c:v>732.52623125</c:v>
                </c:pt>
                <c:pt idx="966">
                  <c:v>731.53150182</c:v>
                </c:pt>
                <c:pt idx="967">
                  <c:v>732.702314</c:v>
                </c:pt>
                <c:pt idx="968">
                  <c:v>734.53326088</c:v>
                </c:pt>
                <c:pt idx="969">
                  <c:v>734.89657393</c:v>
                </c:pt>
                <c:pt idx="970">
                  <c:v>734.94277746</c:v>
                </c:pt>
                <c:pt idx="971">
                  <c:v>732.29161686</c:v>
                </c:pt>
                <c:pt idx="972">
                  <c:v>730.45328444</c:v>
                </c:pt>
                <c:pt idx="973">
                  <c:v>731.7856317</c:v>
                </c:pt>
                <c:pt idx="974">
                  <c:v>733.31012431</c:v>
                </c:pt>
                <c:pt idx="975">
                  <c:v>733.98015345</c:v>
                </c:pt>
                <c:pt idx="976">
                  <c:v>733.86633525</c:v>
                </c:pt>
                <c:pt idx="977">
                  <c:v>733.98594903</c:v>
                </c:pt>
                <c:pt idx="978">
                  <c:v>732.53349869</c:v>
                </c:pt>
                <c:pt idx="979">
                  <c:v>733.5978223</c:v>
                </c:pt>
                <c:pt idx="980">
                  <c:v>733.7719244</c:v>
                </c:pt>
                <c:pt idx="981">
                  <c:v>731.50330057</c:v>
                </c:pt>
                <c:pt idx="982">
                  <c:v>731.17409146</c:v>
                </c:pt>
                <c:pt idx="983">
                  <c:v>729.05434699</c:v>
                </c:pt>
                <c:pt idx="984">
                  <c:v>726.97917683</c:v>
                </c:pt>
                <c:pt idx="985">
                  <c:v>726.6459487</c:v>
                </c:pt>
                <c:pt idx="986">
                  <c:v>725.31889121</c:v>
                </c:pt>
                <c:pt idx="987">
                  <c:v>724.95174413</c:v>
                </c:pt>
                <c:pt idx="988">
                  <c:v>723.34686374</c:v>
                </c:pt>
                <c:pt idx="989">
                  <c:v>722.92771582</c:v>
                </c:pt>
                <c:pt idx="990">
                  <c:v>722.32201458</c:v>
                </c:pt>
                <c:pt idx="991">
                  <c:v>717.5042296</c:v>
                </c:pt>
                <c:pt idx="992">
                  <c:v>720.32481833</c:v>
                </c:pt>
                <c:pt idx="993">
                  <c:v>721.1014829</c:v>
                </c:pt>
                <c:pt idx="994">
                  <c:v>718.95959675</c:v>
                </c:pt>
                <c:pt idx="995">
                  <c:v>719.92130168</c:v>
                </c:pt>
                <c:pt idx="996">
                  <c:v>721.25411923</c:v>
                </c:pt>
                <c:pt idx="997">
                  <c:v>721.666514</c:v>
                </c:pt>
                <c:pt idx="998">
                  <c:v>720.46200702</c:v>
                </c:pt>
                <c:pt idx="999">
                  <c:v>718.59710418</c:v>
                </c:pt>
                <c:pt idx="1000">
                  <c:v>718.83321002</c:v>
                </c:pt>
              </c:numCache>
            </c:numRef>
          </c:yVal>
          <c:smooth val="0"/>
        </c:ser>
        <c:axId val="95403822"/>
        <c:axId val="2101996"/>
      </c:scatterChart>
      <c:valAx>
        <c:axId val="95403822"/>
        <c:scaling>
          <c:orientation val="minMax"/>
          <c:max val="13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Wavelength, l (nm)</a:t>
                </a:r>
              </a:p>
            </c:rich>
          </c:tx>
          <c:layout>
            <c:manualLayout>
              <c:xMode val="edge"/>
              <c:yMode val="edge"/>
              <c:x val="0.421389689401217"/>
              <c:y val="0.932368954841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1996"/>
        <c:crossesAt val="0"/>
        <c:crossBetween val="midCat"/>
      </c:valAx>
      <c:valAx>
        <c:axId val="2101996"/>
        <c:scaling>
          <c:orientation val="minMax"/>
          <c:max val="1800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Scattering cross-section, Ssca,l (m2/kg)</a:t>
                </a:r>
              </a:p>
            </c:rich>
          </c:tx>
          <c:layout>
            <c:manualLayout>
              <c:xMode val="edge"/>
              <c:yMode val="edge"/>
              <c:x val="0.0100064040986231"/>
              <c:y val="-0.391160456923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038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8408581492155"/>
          <c:y val="0.0637343866766307"/>
          <c:w val="0.153898495036824"/>
          <c:h val="0.16760969360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95400</xdr:rowOff>
    </xdr:from>
    <xdr:to>
      <xdr:col>12</xdr:col>
      <xdr:colOff>559800</xdr:colOff>
      <xdr:row>42</xdr:row>
      <xdr:rowOff>38160</xdr:rowOff>
    </xdr:to>
    <xdr:graphicFrame>
      <xdr:nvGraphicFramePr>
        <xdr:cNvPr id="0" name="Chart 4"/>
        <xdr:cNvGraphicFramePr/>
      </xdr:nvGraphicFramePr>
      <xdr:xfrm>
        <a:off x="199440" y="95400"/>
        <a:ext cx="899388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240</xdr:colOff>
      <xdr:row>0</xdr:row>
      <xdr:rowOff>75960</xdr:rowOff>
    </xdr:from>
    <xdr:to>
      <xdr:col>25</xdr:col>
      <xdr:colOff>390600</xdr:colOff>
      <xdr:row>42</xdr:row>
      <xdr:rowOff>19080</xdr:rowOff>
    </xdr:to>
    <xdr:graphicFrame>
      <xdr:nvGraphicFramePr>
        <xdr:cNvPr id="1" name="Chart 5"/>
        <xdr:cNvGraphicFramePr/>
      </xdr:nvGraphicFramePr>
      <xdr:xfrm>
        <a:off x="9383040" y="75960"/>
        <a:ext cx="899388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6</xdr:row>
      <xdr:rowOff>9360</xdr:rowOff>
    </xdr:from>
    <xdr:to>
      <xdr:col>4</xdr:col>
      <xdr:colOff>280800</xdr:colOff>
      <xdr:row>16</xdr:row>
      <xdr:rowOff>1526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09560" y="1095120"/>
          <a:ext cx="324900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2109375" defaultRowHeight="12.75" zeroHeight="false" outlineLevelRow="0" outlineLevelCol="0"/>
  <cols>
    <col collapsed="false" customWidth="false" hidden="false" outlineLevel="0" max="257" min="1" style="1" width="10.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33"/>
    <col collapsed="false" customWidth="true" hidden="false" outlineLevel="0" max="3" min="3" style="1" width="14.6"/>
    <col collapsed="false" customWidth="true" hidden="false" outlineLevel="0" max="6" min="4" style="1" width="15.04"/>
    <col collapsed="false" customWidth="true" hidden="false" outlineLevel="0" max="7" min="7" style="1" width="12.76"/>
    <col collapsed="false" customWidth="false" hidden="false" outlineLevel="0" max="9" min="8" style="1" width="10.2"/>
    <col collapsed="false" customWidth="true" hidden="false" outlineLevel="0" max="10" min="10" style="1" width="22.98"/>
    <col collapsed="false" customWidth="false" hidden="false" outlineLevel="0" max="257" min="11" style="1" width="10.2"/>
  </cols>
  <sheetData>
    <row r="3" customFormat="false" ht="20.25" hidden="false" customHeight="false" outlineLevel="0" collapsed="false">
      <c r="B3" s="2" t="s">
        <v>0</v>
      </c>
      <c r="H3" s="3"/>
      <c r="I3" s="3"/>
      <c r="J3" s="3"/>
    </row>
    <row r="5" customFormat="false" ht="13.5" hidden="false" customHeight="false" outlineLevel="0" collapsed="false">
      <c r="B5" s="4" t="s">
        <v>1</v>
      </c>
      <c r="H5" s="3"/>
      <c r="I5" s="3"/>
      <c r="J5" s="3"/>
    </row>
    <row r="6" customFormat="false" ht="13.5" hidden="false" customHeight="false" outlineLevel="0" collapsed="false">
      <c r="B6" s="4"/>
      <c r="H6" s="3"/>
      <c r="I6" s="3"/>
      <c r="J6" s="3"/>
    </row>
    <row r="7" customFormat="false" ht="13.5" hidden="false" customHeight="false" outlineLevel="0" collapsed="false">
      <c r="B7" s="4"/>
      <c r="H7" s="3"/>
      <c r="I7" s="3"/>
      <c r="J7" s="3"/>
    </row>
    <row r="8" customFormat="false" ht="13.5" hidden="false" customHeight="false" outlineLevel="0" collapsed="false">
      <c r="B8" s="4"/>
      <c r="H8" s="3"/>
      <c r="I8" s="3"/>
      <c r="J8" s="3"/>
    </row>
    <row r="9" customFormat="false" ht="13.5" hidden="false" customHeight="false" outlineLevel="0" collapsed="false">
      <c r="B9" s="4"/>
      <c r="H9" s="3"/>
      <c r="I9" s="5"/>
      <c r="J9" s="5"/>
    </row>
    <row r="10" customFormat="false" ht="13.5" hidden="false" customHeight="false" outlineLevel="0" collapsed="false">
      <c r="B10" s="4"/>
      <c r="H10" s="3"/>
      <c r="I10" s="5"/>
      <c r="J10" s="5"/>
    </row>
    <row r="11" customFormat="false" ht="15.75" hidden="false" customHeight="false" outlineLevel="0" collapsed="false">
      <c r="B11" s="4"/>
      <c r="H11" s="3"/>
      <c r="I11" s="5"/>
      <c r="J11" s="6"/>
    </row>
    <row r="12" customFormat="false" ht="13.5" hidden="false" customHeight="false" outlineLevel="0" collapsed="false">
      <c r="B12" s="4"/>
      <c r="H12" s="3"/>
      <c r="I12" s="5"/>
      <c r="J12" s="7"/>
    </row>
    <row r="13" customFormat="false" ht="13.5" hidden="false" customHeight="false" outlineLevel="0" collapsed="false">
      <c r="B13" s="4"/>
      <c r="H13" s="3"/>
      <c r="I13" s="5"/>
      <c r="J13" s="7"/>
    </row>
    <row r="14" customFormat="false" ht="13.5" hidden="false" customHeight="false" outlineLevel="0" collapsed="false">
      <c r="B14" s="4"/>
      <c r="H14" s="3"/>
      <c r="I14" s="5"/>
      <c r="J14" s="7"/>
    </row>
    <row r="15" customFormat="false" ht="13.5" hidden="false" customHeight="false" outlineLevel="0" collapsed="false">
      <c r="B15" s="4"/>
      <c r="H15" s="3"/>
      <c r="I15" s="5"/>
      <c r="J15" s="7"/>
    </row>
    <row r="16" customFormat="false" ht="13.5" hidden="false" customHeight="false" outlineLevel="0" collapsed="false">
      <c r="B16" s="4"/>
      <c r="H16" s="3"/>
      <c r="I16" s="5"/>
      <c r="J16" s="5"/>
    </row>
    <row r="17" customFormat="false" ht="13.5" hidden="false" customHeight="false" outlineLevel="0" collapsed="false">
      <c r="B17" s="4"/>
      <c r="H17" s="3"/>
      <c r="I17" s="5"/>
      <c r="J17" s="5"/>
    </row>
    <row r="19" customFormat="false" ht="15.75" hidden="false" customHeight="false" outlineLevel="0" collapsed="false">
      <c r="B19" s="8" t="s">
        <v>2</v>
      </c>
      <c r="C19" s="8"/>
      <c r="D19" s="8"/>
      <c r="E19" s="8"/>
      <c r="F19" s="8"/>
      <c r="H19" s="8" t="s">
        <v>3</v>
      </c>
      <c r="I19" s="8"/>
      <c r="J19" s="8"/>
    </row>
    <row r="20" customFormat="false" ht="12.75" hidden="false" customHeight="false" outlineLevel="0" collapsed="false">
      <c r="B20" s="9"/>
      <c r="C20" s="10" t="s">
        <v>4</v>
      </c>
      <c r="D20" s="10"/>
      <c r="E20" s="10"/>
      <c r="F20" s="10" t="s">
        <v>5</v>
      </c>
      <c r="H20" s="10" t="s">
        <v>6</v>
      </c>
      <c r="I20" s="10"/>
      <c r="J20" s="10"/>
    </row>
    <row r="21" customFormat="false" ht="25.5" hidden="false" customHeight="true" outlineLevel="0" collapsed="false">
      <c r="B21" s="11" t="s">
        <v>7</v>
      </c>
      <c r="C21" s="11" t="s">
        <v>8</v>
      </c>
      <c r="D21" s="11" t="s">
        <v>9</v>
      </c>
      <c r="E21" s="11" t="s">
        <v>10</v>
      </c>
      <c r="F21" s="11" t="s">
        <v>11</v>
      </c>
      <c r="H21" s="12" t="s">
        <v>12</v>
      </c>
      <c r="I21" s="11" t="s">
        <v>13</v>
      </c>
      <c r="J21" s="11"/>
    </row>
    <row r="22" customFormat="false" ht="12.75" hidden="false" customHeight="false" outlineLevel="0" collapsed="false">
      <c r="A22" s="4"/>
      <c r="B22" s="13" t="n">
        <v>310</v>
      </c>
      <c r="C22" s="14" t="n">
        <v>223.90841856</v>
      </c>
      <c r="D22" s="15" t="n">
        <v>1178.53614432</v>
      </c>
      <c r="E22" s="16" t="n">
        <v>1402.44456288</v>
      </c>
      <c r="F22" s="16" t="n">
        <v>0.83923894</v>
      </c>
      <c r="H22" s="17" t="n">
        <v>1.005732</v>
      </c>
      <c r="I22" s="18" t="n">
        <v>1287.97273177</v>
      </c>
      <c r="J22" s="18" t="n">
        <v>1287.97273177</v>
      </c>
    </row>
    <row r="23" customFormat="false" ht="12.75" hidden="false" customHeight="false" outlineLevel="0" collapsed="false">
      <c r="A23" s="4"/>
      <c r="B23" s="13" t="n">
        <v>311</v>
      </c>
      <c r="C23" s="14" t="n">
        <v>222.03481804</v>
      </c>
      <c r="D23" s="15" t="n">
        <v>1194.68648548</v>
      </c>
      <c r="E23" s="16" t="n">
        <v>1416.72130352</v>
      </c>
      <c r="F23" s="16" t="n">
        <v>0.84237429</v>
      </c>
      <c r="H23" s="15" t="n">
        <v>2.011465</v>
      </c>
      <c r="I23" s="19" t="n">
        <v>1005.46394793</v>
      </c>
      <c r="J23" s="19" t="n">
        <v>1005.46394793</v>
      </c>
    </row>
    <row r="24" customFormat="false" ht="12.75" hidden="false" customHeight="false" outlineLevel="0" collapsed="false">
      <c r="A24" s="4"/>
      <c r="B24" s="13" t="n">
        <v>312</v>
      </c>
      <c r="C24" s="14" t="n">
        <v>219.94290144</v>
      </c>
      <c r="D24" s="15" t="n">
        <v>1199.95771921</v>
      </c>
      <c r="E24" s="16" t="n">
        <v>1419.90062065</v>
      </c>
      <c r="F24" s="16" t="n">
        <v>0.84443167</v>
      </c>
      <c r="H24" s="15" t="n">
        <v>3.017197</v>
      </c>
      <c r="I24" s="19" t="n">
        <v>330.46856001</v>
      </c>
      <c r="J24" s="19" t="n">
        <v>330.46856001</v>
      </c>
    </row>
    <row r="25" customFormat="false" ht="12.75" hidden="false" customHeight="false" outlineLevel="0" collapsed="false">
      <c r="A25" s="4"/>
      <c r="B25" s="13" t="n">
        <v>313</v>
      </c>
      <c r="C25" s="14" t="n">
        <v>217.85156696</v>
      </c>
      <c r="D25" s="15" t="n">
        <v>1197.75417012</v>
      </c>
      <c r="E25" s="16" t="n">
        <v>1415.60573708</v>
      </c>
      <c r="F25" s="16" t="n">
        <v>0.8457267</v>
      </c>
      <c r="H25" s="15" t="n">
        <v>4.022929</v>
      </c>
      <c r="I25" s="19" t="n">
        <v>124.59037715</v>
      </c>
      <c r="J25" s="19" t="n">
        <v>124.59037715</v>
      </c>
    </row>
    <row r="26" customFormat="false" ht="12.75" hidden="false" customHeight="false" outlineLevel="0" collapsed="false">
      <c r="A26" s="4"/>
      <c r="B26" s="13" t="n">
        <v>314</v>
      </c>
      <c r="C26" s="14" t="n">
        <v>215.36132014</v>
      </c>
      <c r="D26" s="15" t="n">
        <v>1198.07789829</v>
      </c>
      <c r="E26" s="16" t="n">
        <v>1413.43921843</v>
      </c>
      <c r="F26" s="16" t="n">
        <v>0.84720292</v>
      </c>
      <c r="H26" s="15" t="n">
        <v>5.028661</v>
      </c>
      <c r="I26" s="19" t="n">
        <v>59.22196545</v>
      </c>
      <c r="J26" s="19" t="n">
        <v>59.22196545</v>
      </c>
    </row>
    <row r="27" customFormat="false" ht="12.75" hidden="false" customHeight="false" outlineLevel="0" collapsed="false">
      <c r="A27" s="4"/>
      <c r="B27" s="13" t="n">
        <v>315</v>
      </c>
      <c r="C27" s="14" t="n">
        <v>212.13059933</v>
      </c>
      <c r="D27" s="15" t="n">
        <v>1208.59741815</v>
      </c>
      <c r="E27" s="16" t="n">
        <v>1420.72801749</v>
      </c>
      <c r="F27" s="16" t="n">
        <v>0.85032842</v>
      </c>
      <c r="H27" s="15" t="n">
        <v>6.034393</v>
      </c>
      <c r="I27" s="19" t="n">
        <v>33.1814169</v>
      </c>
      <c r="J27" s="19" t="n">
        <v>33.1814169</v>
      </c>
    </row>
    <row r="28" customFormat="false" ht="12.75" hidden="false" customHeight="false" outlineLevel="0" collapsed="false">
      <c r="A28" s="4"/>
      <c r="B28" s="13" t="n">
        <v>316</v>
      </c>
      <c r="C28" s="14" t="n">
        <v>210.46545857</v>
      </c>
      <c r="D28" s="15" t="n">
        <v>1201.63026644</v>
      </c>
      <c r="E28" s="16" t="n">
        <v>1412.09572502</v>
      </c>
      <c r="F28" s="16" t="n">
        <v>0.85065811</v>
      </c>
      <c r="H28" s="15" t="n">
        <v>7.040126</v>
      </c>
      <c r="I28" s="19" t="n">
        <v>20.07841779</v>
      </c>
      <c r="J28" s="19" t="n">
        <v>20.07841779</v>
      </c>
    </row>
    <row r="29" customFormat="false" ht="12.75" hidden="false" customHeight="false" outlineLevel="0" collapsed="false">
      <c r="B29" s="13" t="n">
        <v>317</v>
      </c>
      <c r="C29" s="14" t="n">
        <v>213.09318511</v>
      </c>
      <c r="D29" s="15" t="n">
        <v>1187.7582859</v>
      </c>
      <c r="E29" s="16" t="n">
        <v>1400.85147102</v>
      </c>
      <c r="F29" s="16" t="n">
        <v>0.8477564</v>
      </c>
      <c r="H29" s="15" t="n">
        <v>8.045858</v>
      </c>
      <c r="I29" s="19" t="n">
        <v>13.07234015</v>
      </c>
      <c r="J29" s="19" t="n">
        <v>13.07234015</v>
      </c>
    </row>
    <row r="30" customFormat="false" ht="12.75" hidden="false" customHeight="false" outlineLevel="0" collapsed="false">
      <c r="B30" s="13" t="n">
        <v>318</v>
      </c>
      <c r="C30" s="14" t="n">
        <v>214.6069257</v>
      </c>
      <c r="D30" s="15" t="n">
        <v>1179.48905551</v>
      </c>
      <c r="E30" s="16" t="n">
        <v>1394.09598121</v>
      </c>
      <c r="F30" s="16" t="n">
        <v>0.8459518</v>
      </c>
      <c r="H30" s="15" t="n">
        <v>9.05159</v>
      </c>
      <c r="I30" s="19" t="n">
        <v>9.74450872</v>
      </c>
      <c r="J30" s="19" t="n">
        <v>9.74450872</v>
      </c>
    </row>
    <row r="31" customFormat="false" ht="12.75" hidden="false" customHeight="false" outlineLevel="0" collapsed="false">
      <c r="B31" s="13" t="n">
        <v>319</v>
      </c>
      <c r="C31" s="14" t="n">
        <v>210.7972524</v>
      </c>
      <c r="D31" s="15" t="n">
        <v>1187.39282401</v>
      </c>
      <c r="E31" s="16" t="n">
        <v>1398.19007641</v>
      </c>
      <c r="F31" s="16" t="n">
        <v>0.84907716</v>
      </c>
      <c r="H31" s="15" t="n">
        <v>10.05732</v>
      </c>
      <c r="I31" s="19" t="n">
        <v>8.82426818</v>
      </c>
      <c r="J31" s="19" t="n">
        <v>8.82426818</v>
      </c>
    </row>
    <row r="32" customFormat="false" ht="12.75" hidden="false" customHeight="false" outlineLevel="0" collapsed="false">
      <c r="B32" s="13" t="n">
        <v>320</v>
      </c>
      <c r="C32" s="14" t="n">
        <v>210.23176127</v>
      </c>
      <c r="D32" s="15" t="n">
        <v>1192.68883113</v>
      </c>
      <c r="E32" s="16" t="n">
        <v>1402.9205924</v>
      </c>
      <c r="F32" s="16" t="n">
        <v>0.85014681</v>
      </c>
      <c r="H32" s="15" t="n">
        <v>12.05973</v>
      </c>
      <c r="I32" s="19" t="n">
        <v>5.63738768</v>
      </c>
      <c r="J32" s="19" t="n">
        <v>5.63738768</v>
      </c>
    </row>
    <row r="33" customFormat="false" ht="12.75" hidden="false" customHeight="false" outlineLevel="0" collapsed="false">
      <c r="B33" s="13" t="n">
        <v>321</v>
      </c>
      <c r="C33" s="14" t="n">
        <v>209.29796082</v>
      </c>
      <c r="D33" s="15" t="n">
        <v>1174.00542913</v>
      </c>
      <c r="E33" s="16" t="n">
        <v>1383.30338996</v>
      </c>
      <c r="F33" s="16" t="n">
        <v>0.84872007</v>
      </c>
      <c r="H33" s="15" t="n">
        <v>14.06213</v>
      </c>
      <c r="I33" s="19" t="n">
        <v>3.39624787</v>
      </c>
      <c r="J33" s="19" t="n">
        <v>3.39624787</v>
      </c>
    </row>
    <row r="34" customFormat="false" ht="12.75" hidden="false" customHeight="false" outlineLevel="0" collapsed="false">
      <c r="B34" s="13" t="n">
        <v>322</v>
      </c>
      <c r="C34" s="14" t="n">
        <v>206.82378282</v>
      </c>
      <c r="D34" s="15" t="n">
        <v>1188.89135921</v>
      </c>
      <c r="E34" s="16" t="n">
        <v>1395.71514203</v>
      </c>
      <c r="F34" s="16" t="n">
        <v>0.85179616</v>
      </c>
      <c r="H34" s="15" t="n">
        <v>16.06453</v>
      </c>
      <c r="I34" s="19" t="n">
        <v>2.49356974</v>
      </c>
      <c r="J34" s="19" t="n">
        <v>2.49356974</v>
      </c>
    </row>
    <row r="35" customFormat="false" ht="12.75" hidden="false" customHeight="false" outlineLevel="0" collapsed="false">
      <c r="B35" s="13" t="n">
        <v>323</v>
      </c>
      <c r="C35" s="14" t="n">
        <v>207.66926562</v>
      </c>
      <c r="D35" s="15" t="n">
        <v>1215.87430256</v>
      </c>
      <c r="E35" s="16" t="n">
        <v>1423.54356818</v>
      </c>
      <c r="F35" s="16" t="n">
        <v>0.85396037</v>
      </c>
      <c r="H35" s="15" t="n">
        <v>18.06694</v>
      </c>
      <c r="I35" s="19" t="n">
        <v>1.57778738</v>
      </c>
      <c r="J35" s="19" t="n">
        <v>1.57778738</v>
      </c>
    </row>
    <row r="36" customFormat="false" ht="12.75" hidden="false" customHeight="false" outlineLevel="0" collapsed="false">
      <c r="B36" s="13" t="n">
        <v>324</v>
      </c>
      <c r="C36" s="14" t="n">
        <v>210.0852963</v>
      </c>
      <c r="D36" s="15" t="n">
        <v>1194.8035335</v>
      </c>
      <c r="E36" s="16" t="n">
        <v>1404.88882979</v>
      </c>
      <c r="F36" s="16" t="n">
        <v>0.850386</v>
      </c>
      <c r="H36" s="15" t="n">
        <v>20.06934</v>
      </c>
      <c r="I36" s="19" t="n">
        <v>1.29582648</v>
      </c>
      <c r="J36" s="19" t="n">
        <v>1.29582648</v>
      </c>
    </row>
    <row r="37" customFormat="false" ht="12.75" hidden="false" customHeight="false" outlineLevel="0" collapsed="false">
      <c r="B37" s="13" t="n">
        <v>325</v>
      </c>
      <c r="C37" s="14" t="n">
        <v>209.14680736</v>
      </c>
      <c r="D37" s="15" t="n">
        <v>1181.49275279</v>
      </c>
      <c r="E37" s="16" t="n">
        <v>1390.63956016</v>
      </c>
      <c r="F37" s="16" t="n">
        <v>0.84960981</v>
      </c>
      <c r="H37" s="15" t="n">
        <v>22.07174</v>
      </c>
      <c r="I37" s="19" t="n">
        <v>1.02241248</v>
      </c>
      <c r="J37" s="19" t="n">
        <v>1.02241248</v>
      </c>
    </row>
    <row r="38" customFormat="false" ht="12.75" hidden="false" customHeight="false" outlineLevel="0" collapsed="false">
      <c r="B38" s="13" t="n">
        <v>326</v>
      </c>
      <c r="C38" s="14" t="n">
        <v>207.87222642</v>
      </c>
      <c r="D38" s="15" t="n">
        <v>1198.2064337</v>
      </c>
      <c r="E38" s="16" t="n">
        <v>1406.07866011</v>
      </c>
      <c r="F38" s="16" t="n">
        <v>0.85211766</v>
      </c>
      <c r="H38" s="15" t="n">
        <v>24.07415</v>
      </c>
      <c r="I38" s="19" t="n">
        <v>0.74422044</v>
      </c>
      <c r="J38" s="19" t="n">
        <v>0.74422044</v>
      </c>
    </row>
    <row r="39" customFormat="false" ht="12.75" hidden="false" customHeight="false" outlineLevel="0" collapsed="false">
      <c r="B39" s="13" t="n">
        <v>327</v>
      </c>
      <c r="C39" s="14" t="n">
        <v>210.48419636</v>
      </c>
      <c r="D39" s="15" t="n">
        <v>1198.27460082</v>
      </c>
      <c r="E39" s="16" t="n">
        <v>1408.75879717</v>
      </c>
      <c r="F39" s="16" t="n">
        <v>0.85039392</v>
      </c>
      <c r="H39" s="15" t="n">
        <v>26.07655</v>
      </c>
      <c r="I39" s="19" t="n">
        <v>0.53176708</v>
      </c>
      <c r="J39" s="19" t="n">
        <v>0.53176708</v>
      </c>
    </row>
    <row r="40" customFormat="false" ht="12.75" hidden="false" customHeight="false" outlineLevel="0" collapsed="false">
      <c r="B40" s="13" t="n">
        <v>328</v>
      </c>
      <c r="C40" s="14" t="n">
        <v>213.92940874</v>
      </c>
      <c r="D40" s="15" t="n">
        <v>1186.85442723</v>
      </c>
      <c r="E40" s="16" t="n">
        <v>1400.78383597</v>
      </c>
      <c r="F40" s="16" t="n">
        <v>0.8471203</v>
      </c>
      <c r="H40" s="15" t="n">
        <v>28.07896</v>
      </c>
      <c r="I40" s="19" t="n">
        <v>0.3958888</v>
      </c>
      <c r="J40" s="19" t="n">
        <v>0.3958888</v>
      </c>
    </row>
    <row r="41" customFormat="false" ht="12.75" hidden="false" customHeight="false" outlineLevel="0" collapsed="false">
      <c r="B41" s="13" t="n">
        <v>329</v>
      </c>
      <c r="C41" s="14" t="n">
        <v>217.90160248</v>
      </c>
      <c r="D41" s="15" t="n">
        <v>1184.28394016</v>
      </c>
      <c r="E41" s="16" t="n">
        <v>1402.18554264</v>
      </c>
      <c r="F41" s="16" t="n">
        <v>0.8445489</v>
      </c>
      <c r="H41" s="15" t="n">
        <v>30.08136</v>
      </c>
      <c r="I41" s="19" t="n">
        <v>0.30289174</v>
      </c>
      <c r="J41" s="19" t="n">
        <v>0.30289174</v>
      </c>
    </row>
    <row r="42" customFormat="false" ht="12" hidden="false" customHeight="true" outlineLevel="0" collapsed="false">
      <c r="B42" s="13" t="n">
        <v>330</v>
      </c>
      <c r="C42" s="14" t="n">
        <v>221.78677249</v>
      </c>
      <c r="D42" s="15" t="n">
        <v>1172.25224209</v>
      </c>
      <c r="E42" s="16" t="n">
        <v>1394.03901458</v>
      </c>
      <c r="F42" s="16" t="n">
        <v>0.84086496</v>
      </c>
      <c r="H42" s="15" t="n">
        <v>32.08376</v>
      </c>
      <c r="I42" s="19" t="n">
        <v>0.24014183</v>
      </c>
      <c r="J42" s="19" t="n">
        <v>0.24014183</v>
      </c>
    </row>
    <row r="43" customFormat="false" ht="12.75" hidden="false" customHeight="false" outlineLevel="0" collapsed="false">
      <c r="B43" s="13" t="n">
        <v>331</v>
      </c>
      <c r="C43" s="14" t="n">
        <v>226.63621075</v>
      </c>
      <c r="D43" s="15" t="n">
        <v>1160.29804064</v>
      </c>
      <c r="E43" s="16" t="n">
        <v>1386.93425139</v>
      </c>
      <c r="F43" s="16" t="n">
        <v>0.83656404</v>
      </c>
      <c r="H43" s="15" t="n">
        <v>34.08617</v>
      </c>
      <c r="I43" s="19" t="n">
        <v>0.19323984</v>
      </c>
      <c r="J43" s="19" t="n">
        <v>0.19323984</v>
      </c>
    </row>
    <row r="44" customFormat="false" ht="12.75" hidden="false" customHeight="false" outlineLevel="0" collapsed="false">
      <c r="B44" s="13" t="n">
        <v>332</v>
      </c>
      <c r="C44" s="14" t="n">
        <v>229.58989814</v>
      </c>
      <c r="D44" s="15" t="n">
        <v>1165.92944333</v>
      </c>
      <c r="E44" s="16" t="n">
        <v>1395.51934147</v>
      </c>
      <c r="F44" s="16" t="n">
        <v>0.83543267</v>
      </c>
      <c r="H44" s="15" t="n">
        <v>36.08857</v>
      </c>
      <c r="I44" s="19" t="n">
        <v>0.16168168</v>
      </c>
      <c r="J44" s="19" t="n">
        <v>0.16168168</v>
      </c>
    </row>
    <row r="45" customFormat="false" ht="12.75" hidden="false" customHeight="false" outlineLevel="0" collapsed="false">
      <c r="B45" s="13" t="n">
        <v>333</v>
      </c>
      <c r="C45" s="14" t="n">
        <v>228.43854014</v>
      </c>
      <c r="D45" s="15" t="n">
        <v>1161.18078037</v>
      </c>
      <c r="E45" s="16" t="n">
        <v>1389.6193205</v>
      </c>
      <c r="F45" s="16" t="n">
        <v>0.83563391</v>
      </c>
      <c r="H45" s="15" t="n">
        <v>38.09098</v>
      </c>
      <c r="I45" s="19" t="n">
        <v>0.14218059</v>
      </c>
      <c r="J45" s="19" t="n">
        <v>0.14218059</v>
      </c>
    </row>
    <row r="46" customFormat="false" ht="12.75" hidden="false" customHeight="false" outlineLevel="0" collapsed="false">
      <c r="B46" s="13" t="n">
        <v>334</v>
      </c>
      <c r="C46" s="14" t="n">
        <v>228.73432919</v>
      </c>
      <c r="D46" s="15" t="n">
        <v>1141.77210115</v>
      </c>
      <c r="E46" s="16" t="n">
        <v>1370.50643033</v>
      </c>
      <c r="F46" s="16" t="n">
        <v>0.83316164</v>
      </c>
      <c r="H46" s="15" t="n">
        <v>40.08885</v>
      </c>
      <c r="I46" s="19" t="n">
        <v>0.11729327</v>
      </c>
      <c r="J46" s="19" t="n">
        <v>0.11729327</v>
      </c>
    </row>
    <row r="47" customFormat="false" ht="12.75" hidden="false" customHeight="false" outlineLevel="0" collapsed="false">
      <c r="B47" s="13" t="n">
        <v>335</v>
      </c>
      <c r="C47" s="14" t="n">
        <v>232.98998436</v>
      </c>
      <c r="D47" s="15" t="n">
        <v>1127.57575875</v>
      </c>
      <c r="E47" s="16" t="n">
        <v>1360.56574311</v>
      </c>
      <c r="F47" s="16" t="n">
        <v>0.82879121</v>
      </c>
      <c r="H47" s="15" t="n">
        <v>42.08672</v>
      </c>
      <c r="I47" s="19" t="n">
        <v>0.10192163</v>
      </c>
      <c r="J47" s="19" t="n">
        <v>0.10192163</v>
      </c>
    </row>
    <row r="48" customFormat="false" ht="12.75" hidden="false" customHeight="false" outlineLevel="0" collapsed="false">
      <c r="B48" s="13" t="n">
        <v>336</v>
      </c>
      <c r="C48" s="14" t="n">
        <v>234.83705259</v>
      </c>
      <c r="D48" s="15" t="n">
        <v>1145.35162662</v>
      </c>
      <c r="E48" s="16" t="n">
        <v>1380.18867921</v>
      </c>
      <c r="F48" s="16" t="n">
        <v>0.82986376</v>
      </c>
      <c r="H48" s="15" t="n">
        <v>44.0846</v>
      </c>
      <c r="I48" s="19" t="n">
        <v>0.09280092</v>
      </c>
      <c r="J48" s="19" t="n">
        <v>0.09280092</v>
      </c>
    </row>
    <row r="49" customFormat="false" ht="12.75" hidden="false" customHeight="false" outlineLevel="0" collapsed="false">
      <c r="B49" s="13" t="n">
        <v>337</v>
      </c>
      <c r="C49" s="14" t="n">
        <v>236.39676695</v>
      </c>
      <c r="D49" s="15" t="n">
        <v>1143.4821002</v>
      </c>
      <c r="E49" s="16" t="n">
        <v>1379.87886715</v>
      </c>
      <c r="F49" s="16" t="n">
        <v>0.82868674</v>
      </c>
      <c r="H49" s="15" t="n">
        <v>46.08247</v>
      </c>
      <c r="I49" s="19" t="n">
        <v>0.09093092</v>
      </c>
      <c r="J49" s="19" t="n">
        <v>0.09093092</v>
      </c>
    </row>
    <row r="50" customFormat="false" ht="12.75" hidden="false" customHeight="false" outlineLevel="0" collapsed="false">
      <c r="B50" s="13" t="n">
        <v>338</v>
      </c>
      <c r="C50" s="14" t="n">
        <v>237.83592398</v>
      </c>
      <c r="D50" s="15" t="n">
        <v>1135.34632622</v>
      </c>
      <c r="E50" s="16" t="n">
        <v>1373.1822502</v>
      </c>
      <c r="F50" s="16" t="n">
        <v>0.82680189</v>
      </c>
      <c r="H50" s="15" t="n">
        <v>48.08035</v>
      </c>
      <c r="I50" s="19" t="n">
        <v>0.0831978</v>
      </c>
      <c r="J50" s="19" t="n">
        <v>0.0831978</v>
      </c>
    </row>
    <row r="51" customFormat="false" ht="12.75" hidden="false" customHeight="false" outlineLevel="0" collapsed="false">
      <c r="B51" s="13" t="n">
        <v>339</v>
      </c>
      <c r="C51" s="14" t="n">
        <v>237.08775068</v>
      </c>
      <c r="D51" s="15" t="n">
        <v>1154.28786359</v>
      </c>
      <c r="E51" s="16" t="n">
        <v>1391.37561427</v>
      </c>
      <c r="F51" s="16" t="n">
        <v>0.82960522</v>
      </c>
      <c r="H51" s="15" t="n">
        <v>50.07822</v>
      </c>
      <c r="I51" s="19" t="n">
        <v>0.06976297</v>
      </c>
      <c r="J51" s="19" t="n">
        <v>0.06976297</v>
      </c>
    </row>
    <row r="52" customFormat="false" ht="12.75" hidden="false" customHeight="false" outlineLevel="0" collapsed="false">
      <c r="B52" s="13" t="n">
        <v>340</v>
      </c>
      <c r="C52" s="14" t="n">
        <v>236.47091999</v>
      </c>
      <c r="D52" s="15" t="n">
        <v>1147.97869504</v>
      </c>
      <c r="E52" s="16" t="n">
        <v>1384.44961503</v>
      </c>
      <c r="F52" s="16" t="n">
        <v>0.82920268</v>
      </c>
      <c r="H52" s="15" t="n">
        <v>52.07609</v>
      </c>
      <c r="I52" s="19" t="n">
        <v>0.05701347</v>
      </c>
      <c r="J52" s="19" t="n">
        <v>0.05701347</v>
      </c>
    </row>
    <row r="53" customFormat="false" ht="12.75" hidden="false" customHeight="false" outlineLevel="0" collapsed="false">
      <c r="B53" s="13" t="n">
        <v>341</v>
      </c>
      <c r="C53" s="14" t="n">
        <v>237.790854</v>
      </c>
      <c r="D53" s="15" t="n">
        <v>1144.38120394</v>
      </c>
      <c r="E53" s="16" t="n">
        <v>1382.17205794</v>
      </c>
      <c r="F53" s="16" t="n">
        <v>0.82796295</v>
      </c>
      <c r="H53" s="15" t="n">
        <v>54.07396</v>
      </c>
      <c r="I53" s="19" t="n">
        <v>0.04885768</v>
      </c>
      <c r="J53" s="19" t="n">
        <v>0.04885768</v>
      </c>
    </row>
    <row r="54" customFormat="false" ht="12.75" hidden="false" customHeight="false" outlineLevel="0" collapsed="false">
      <c r="B54" s="13" t="n">
        <v>342</v>
      </c>
      <c r="C54" s="14" t="n">
        <v>236.77583049</v>
      </c>
      <c r="D54" s="15" t="n">
        <v>1169.58064163</v>
      </c>
      <c r="E54" s="16" t="n">
        <v>1406.35647212</v>
      </c>
      <c r="F54" s="16" t="n">
        <v>0.8316391</v>
      </c>
      <c r="H54" s="15" t="n">
        <v>56.07184</v>
      </c>
      <c r="I54" s="19" t="n">
        <v>0.04416647</v>
      </c>
      <c r="J54" s="19" t="n">
        <v>0.04416647</v>
      </c>
    </row>
    <row r="55" customFormat="false" ht="12.75" hidden="false" customHeight="false" outlineLevel="0" collapsed="false">
      <c r="B55" s="13" t="n">
        <v>343</v>
      </c>
      <c r="C55" s="14" t="n">
        <v>236.5410335</v>
      </c>
      <c r="D55" s="15" t="n">
        <v>1179.75186863</v>
      </c>
      <c r="E55" s="16" t="n">
        <v>1416.29290213</v>
      </c>
      <c r="F55" s="16" t="n">
        <v>0.83298208</v>
      </c>
      <c r="H55" s="15" t="n">
        <v>58.06971</v>
      </c>
      <c r="I55" s="19" t="n">
        <v>0.04186709</v>
      </c>
      <c r="J55" s="19" t="n">
        <v>0.04186709</v>
      </c>
    </row>
    <row r="56" customFormat="false" ht="12.75" hidden="false" customHeight="false" outlineLevel="0" collapsed="false">
      <c r="B56" s="13" t="n">
        <v>344</v>
      </c>
      <c r="C56" s="14" t="n">
        <v>236.65515462</v>
      </c>
      <c r="D56" s="15" t="n">
        <v>1167.805346</v>
      </c>
      <c r="E56" s="16" t="n">
        <v>1404.46050062</v>
      </c>
      <c r="F56" s="16" t="n">
        <v>0.8314915</v>
      </c>
      <c r="H56" s="15" t="n">
        <v>60.06758</v>
      </c>
      <c r="I56" s="19" t="n">
        <v>0.03819714</v>
      </c>
      <c r="J56" s="19" t="n">
        <v>0.03819714</v>
      </c>
    </row>
    <row r="57" customFormat="false" ht="12.75" hidden="false" customHeight="false" outlineLevel="0" collapsed="false">
      <c r="B57" s="13" t="n">
        <v>345</v>
      </c>
      <c r="C57" s="14" t="n">
        <v>236.06293482</v>
      </c>
      <c r="D57" s="15" t="n">
        <v>1157.65527025</v>
      </c>
      <c r="E57" s="16" t="n">
        <v>1393.71820506</v>
      </c>
      <c r="F57" s="16" t="n">
        <v>0.83061223</v>
      </c>
      <c r="H57" s="15" t="n">
        <v>62.06546</v>
      </c>
      <c r="I57" s="19" t="n">
        <v>0.0341344</v>
      </c>
      <c r="J57" s="19" t="n">
        <v>0.0341344</v>
      </c>
    </row>
    <row r="58" customFormat="false" ht="12.75" hidden="false" customHeight="false" outlineLevel="0" collapsed="false">
      <c r="B58" s="13" t="n">
        <v>346</v>
      </c>
      <c r="C58" s="14" t="n">
        <v>235.96421642</v>
      </c>
      <c r="D58" s="15" t="n">
        <v>1161.0673352</v>
      </c>
      <c r="E58" s="16" t="n">
        <v>1397.03155162</v>
      </c>
      <c r="F58" s="16" t="n">
        <v>0.83107438</v>
      </c>
      <c r="H58" s="15" t="n">
        <v>64.06333</v>
      </c>
      <c r="I58" s="19" t="n">
        <v>0.03093963</v>
      </c>
      <c r="J58" s="19" t="n">
        <v>0.03093963</v>
      </c>
    </row>
    <row r="59" customFormat="false" ht="12.75" hidden="false" customHeight="false" outlineLevel="0" collapsed="false">
      <c r="B59" s="13" t="n">
        <v>347</v>
      </c>
      <c r="C59" s="14" t="n">
        <v>235.17245974</v>
      </c>
      <c r="D59" s="15" t="n">
        <v>1171.7096706</v>
      </c>
      <c r="E59" s="16" t="n">
        <v>1406.88213034</v>
      </c>
      <c r="F59" s="16" t="n">
        <v>0.832835</v>
      </c>
      <c r="H59" s="15" t="n">
        <v>66.0612</v>
      </c>
      <c r="I59" s="19" t="n">
        <v>0.02807431</v>
      </c>
      <c r="J59" s="19" t="n">
        <v>0.02807431</v>
      </c>
    </row>
    <row r="60" customFormat="false" ht="12.75" hidden="false" customHeight="false" outlineLevel="0" collapsed="false">
      <c r="B60" s="13" t="n">
        <v>348</v>
      </c>
      <c r="C60" s="14" t="n">
        <v>234.73619119</v>
      </c>
      <c r="D60" s="15" t="n">
        <v>1174.25002019</v>
      </c>
      <c r="E60" s="16" t="n">
        <v>1408.98621138</v>
      </c>
      <c r="F60" s="16" t="n">
        <v>0.83340143</v>
      </c>
      <c r="H60" s="15" t="n">
        <v>68.05908</v>
      </c>
      <c r="I60" s="19" t="n">
        <v>0.02606578</v>
      </c>
      <c r="J60" s="19" t="n">
        <v>0.02606578</v>
      </c>
    </row>
    <row r="61" customFormat="false" ht="12.75" hidden="false" customHeight="false" outlineLevel="0" collapsed="false">
      <c r="B61" s="13" t="n">
        <v>349</v>
      </c>
      <c r="C61" s="14" t="n">
        <v>234.87739447</v>
      </c>
      <c r="D61" s="15" t="n">
        <v>1169.34257004</v>
      </c>
      <c r="E61" s="16" t="n">
        <v>1404.2199645</v>
      </c>
      <c r="F61" s="16" t="n">
        <v>0.83274098</v>
      </c>
      <c r="H61" s="15" t="n">
        <v>70.05695</v>
      </c>
      <c r="I61" s="19" t="n">
        <v>0.0238649</v>
      </c>
      <c r="J61" s="19" t="n">
        <v>0.0238649</v>
      </c>
    </row>
    <row r="62" customFormat="false" ht="12.75" hidden="false" customHeight="false" outlineLevel="0" collapsed="false">
      <c r="B62" s="13" t="n">
        <v>350</v>
      </c>
      <c r="C62" s="14" t="n">
        <v>234.9306903</v>
      </c>
      <c r="D62" s="15" t="n">
        <v>1166.369794</v>
      </c>
      <c r="E62" s="16" t="n">
        <v>1401.300484</v>
      </c>
      <c r="F62" s="16" t="n">
        <v>0.83235305</v>
      </c>
      <c r="H62" s="15" t="n">
        <v>72.05482</v>
      </c>
      <c r="I62" s="19" t="n">
        <v>0.02303746</v>
      </c>
      <c r="J62" s="19" t="n">
        <v>0.02303746</v>
      </c>
    </row>
    <row r="63" customFormat="false" ht="12.75" hidden="false" customHeight="false" outlineLevel="0" collapsed="false">
      <c r="B63" s="13" t="n">
        <v>351</v>
      </c>
      <c r="C63" s="14" t="n">
        <v>234.2348756</v>
      </c>
      <c r="D63" s="15" t="n">
        <v>1170.231988</v>
      </c>
      <c r="E63" s="16" t="n">
        <v>1404.466863</v>
      </c>
      <c r="F63" s="16" t="n">
        <v>0.83321896</v>
      </c>
      <c r="H63" s="15" t="n">
        <v>74.0527</v>
      </c>
      <c r="I63" s="19" t="n">
        <v>0.02124332</v>
      </c>
      <c r="J63" s="19" t="n">
        <v>0.02124332</v>
      </c>
    </row>
    <row r="64" customFormat="false" ht="12.75" hidden="false" customHeight="false" outlineLevel="0" collapsed="false">
      <c r="B64" s="13" t="n">
        <v>352</v>
      </c>
      <c r="C64" s="14" t="n">
        <v>234.1521426</v>
      </c>
      <c r="D64" s="15" t="n">
        <v>1177.487787</v>
      </c>
      <c r="E64" s="16" t="n">
        <v>1411.639929</v>
      </c>
      <c r="F64" s="16" t="n">
        <v>0.83412527</v>
      </c>
      <c r="H64" s="15" t="n">
        <v>76.05058</v>
      </c>
      <c r="I64" s="19" t="n">
        <v>0.01968218</v>
      </c>
      <c r="J64" s="19" t="n">
        <v>0.01968218</v>
      </c>
    </row>
    <row r="65" customFormat="false" ht="12.75" hidden="false" customHeight="false" outlineLevel="0" collapsed="false">
      <c r="B65" s="13" t="n">
        <v>353</v>
      </c>
      <c r="C65" s="14" t="n">
        <v>234.3665343</v>
      </c>
      <c r="D65" s="15" t="n">
        <v>1180.82535</v>
      </c>
      <c r="E65" s="16" t="n">
        <v>1415.191885</v>
      </c>
      <c r="F65" s="16" t="n">
        <v>0.83439893</v>
      </c>
      <c r="H65" s="15" t="n">
        <v>78.04845</v>
      </c>
      <c r="I65" s="19" t="n">
        <v>0.01858561</v>
      </c>
      <c r="J65" s="19" t="n">
        <v>0.01858561</v>
      </c>
    </row>
    <row r="66" customFormat="false" ht="12.75" hidden="false" customHeight="false" outlineLevel="0" collapsed="false">
      <c r="B66" s="13" t="n">
        <v>354</v>
      </c>
      <c r="C66" s="14" t="n">
        <v>234.3781346</v>
      </c>
      <c r="D66" s="15" t="n">
        <v>1185.524977</v>
      </c>
      <c r="E66" s="16" t="n">
        <v>1419.903112</v>
      </c>
      <c r="F66" s="16" t="n">
        <v>0.83493787</v>
      </c>
      <c r="H66" s="15" t="n">
        <v>80.04632</v>
      </c>
      <c r="I66" s="19" t="n">
        <v>0.01866278</v>
      </c>
      <c r="J66" s="19" t="n">
        <v>0.01866278</v>
      </c>
    </row>
    <row r="67" customFormat="false" ht="12.75" hidden="false" customHeight="false" outlineLevel="0" collapsed="false">
      <c r="B67" s="13" t="n">
        <v>355</v>
      </c>
      <c r="C67" s="14" t="n">
        <v>234.3922193</v>
      </c>
      <c r="D67" s="15" t="n">
        <v>1189.949101</v>
      </c>
      <c r="E67" s="16" t="n">
        <v>1424.341321</v>
      </c>
      <c r="F67" s="16" t="n">
        <v>0.83544204</v>
      </c>
      <c r="H67" s="15" t="n">
        <v>82.0442</v>
      </c>
      <c r="I67" s="19" t="n">
        <v>0.01761727</v>
      </c>
      <c r="J67" s="19" t="n">
        <v>0.01761727</v>
      </c>
    </row>
    <row r="68" customFormat="false" ht="12.75" hidden="false" customHeight="false" outlineLevel="0" collapsed="false">
      <c r="B68" s="13" t="n">
        <v>356</v>
      </c>
      <c r="C68" s="14" t="n">
        <v>235.0489699</v>
      </c>
      <c r="D68" s="15" t="n">
        <v>1190.140183</v>
      </c>
      <c r="E68" s="16" t="n">
        <v>1425.189153</v>
      </c>
      <c r="F68" s="16" t="n">
        <v>0.83507385</v>
      </c>
      <c r="H68" s="15" t="n">
        <v>84.04207</v>
      </c>
      <c r="I68" s="19" t="n">
        <v>0.01733662</v>
      </c>
      <c r="J68" s="19" t="n">
        <v>0.01733662</v>
      </c>
    </row>
    <row r="69" customFormat="false" ht="12.75" hidden="false" customHeight="false" outlineLevel="0" collapsed="false">
      <c r="B69" s="13" t="n">
        <v>357</v>
      </c>
      <c r="C69" s="14" t="n">
        <v>235.5207532</v>
      </c>
      <c r="D69" s="15" t="n">
        <v>1184.667762</v>
      </c>
      <c r="E69" s="16" t="n">
        <v>1420.188515</v>
      </c>
      <c r="F69" s="16" t="n">
        <v>0.8341553</v>
      </c>
      <c r="H69" s="15" t="n">
        <v>86.03994</v>
      </c>
      <c r="I69" s="19" t="n">
        <v>0.01706903</v>
      </c>
      <c r="J69" s="19" t="n">
        <v>0.01706903</v>
      </c>
    </row>
    <row r="70" customFormat="false" ht="12.75" hidden="false" customHeight="false" outlineLevel="0" collapsed="false">
      <c r="B70" s="13" t="n">
        <v>358</v>
      </c>
      <c r="C70" s="14" t="n">
        <v>236.1427137</v>
      </c>
      <c r="D70" s="15" t="n">
        <v>1177.6916</v>
      </c>
      <c r="E70" s="16" t="n">
        <v>1413.834313</v>
      </c>
      <c r="F70" s="16" t="n">
        <v>0.83297505</v>
      </c>
      <c r="H70" s="15" t="n">
        <v>88.03781</v>
      </c>
      <c r="I70" s="19" t="n">
        <v>0.01611368</v>
      </c>
      <c r="J70" s="19" t="n">
        <v>0.01611368</v>
      </c>
    </row>
    <row r="71" customFormat="false" ht="12.75" hidden="false" customHeight="false" outlineLevel="0" collapsed="false">
      <c r="B71" s="13" t="n">
        <v>359</v>
      </c>
      <c r="C71" s="14" t="n">
        <v>236.9196303</v>
      </c>
      <c r="D71" s="15" t="n">
        <v>1181.087339</v>
      </c>
      <c r="E71" s="16" t="n">
        <v>1418.006969</v>
      </c>
      <c r="F71" s="16" t="n">
        <v>0.83292498</v>
      </c>
      <c r="H71" s="15" t="n">
        <v>90.03569</v>
      </c>
      <c r="I71" s="19" t="n">
        <v>0.01509914</v>
      </c>
      <c r="J71" s="19" t="n">
        <v>0.01509914</v>
      </c>
    </row>
    <row r="72" customFormat="false" ht="12.75" hidden="false" customHeight="false" outlineLevel="0" collapsed="false">
      <c r="B72" s="13" t="n">
        <v>360</v>
      </c>
      <c r="C72" s="14" t="n">
        <v>237.4155237</v>
      </c>
      <c r="D72" s="15" t="n">
        <v>1187.181283</v>
      </c>
      <c r="E72" s="16" t="n">
        <v>1424.596806</v>
      </c>
      <c r="F72" s="16" t="n">
        <v>0.83334749</v>
      </c>
      <c r="H72" s="15" t="n">
        <v>92.03356</v>
      </c>
      <c r="I72" s="19" t="n">
        <v>0.01522521</v>
      </c>
      <c r="J72" s="19" t="n">
        <v>0.01522521</v>
      </c>
    </row>
    <row r="73" customFormat="false" ht="12.75" hidden="false" customHeight="false" outlineLevel="0" collapsed="false">
      <c r="B73" s="13" t="n">
        <v>361</v>
      </c>
      <c r="C73" s="14" t="n">
        <v>238.9183312</v>
      </c>
      <c r="D73" s="15" t="n">
        <v>1181.570999</v>
      </c>
      <c r="E73" s="16" t="n">
        <v>1420.48933</v>
      </c>
      <c r="F73" s="16" t="n">
        <v>0.83179563</v>
      </c>
      <c r="H73" s="15" t="n">
        <v>94.03143</v>
      </c>
      <c r="I73" s="19" t="n">
        <v>0.01500034</v>
      </c>
      <c r="J73" s="19" t="n">
        <v>0.01500034</v>
      </c>
    </row>
    <row r="74" customFormat="false" ht="12.75" hidden="false" customHeight="false" outlineLevel="0" collapsed="false">
      <c r="B74" s="13" t="n">
        <v>362</v>
      </c>
      <c r="C74" s="14" t="n">
        <v>240.1890891</v>
      </c>
      <c r="D74" s="15" t="n">
        <v>1171.164095</v>
      </c>
      <c r="E74" s="16" t="n">
        <v>1411.353184</v>
      </c>
      <c r="F74" s="16" t="n">
        <v>0.82980269</v>
      </c>
      <c r="H74" s="15" t="n">
        <v>96.02931</v>
      </c>
      <c r="I74" s="19" t="n">
        <v>0.01472125</v>
      </c>
      <c r="J74" s="19" t="n">
        <v>0.01472125</v>
      </c>
    </row>
    <row r="75" customFormat="false" ht="12.75" hidden="false" customHeight="false" outlineLevel="0" collapsed="false">
      <c r="B75" s="13" t="n">
        <v>363</v>
      </c>
      <c r="C75" s="14" t="n">
        <v>241.6995361</v>
      </c>
      <c r="D75" s="15" t="n">
        <v>1166.199452</v>
      </c>
      <c r="E75" s="16" t="n">
        <v>1407.898988</v>
      </c>
      <c r="F75" s="16" t="n">
        <v>0.82832487</v>
      </c>
      <c r="H75" s="15" t="n">
        <v>98.02718</v>
      </c>
      <c r="I75" s="19" t="n">
        <v>0.01456038</v>
      </c>
      <c r="J75" s="19" t="n">
        <v>0.01456038</v>
      </c>
    </row>
    <row r="76" customFormat="false" ht="12.75" hidden="false" customHeight="false" outlineLevel="0" collapsed="false">
      <c r="B76" s="13" t="n">
        <v>364</v>
      </c>
      <c r="C76" s="14" t="n">
        <v>243.3606167</v>
      </c>
      <c r="D76" s="15" t="n">
        <v>1168.054556</v>
      </c>
      <c r="E76" s="16" t="n">
        <v>1411.415172</v>
      </c>
      <c r="F76" s="16" t="n">
        <v>0.82758156</v>
      </c>
      <c r="H76" s="15" t="n">
        <v>100.0251</v>
      </c>
      <c r="I76" s="19" t="n">
        <v>0.01451634</v>
      </c>
      <c r="J76" s="19" t="n">
        <v>0.01451634</v>
      </c>
    </row>
    <row r="77" customFormat="false" ht="12.75" hidden="false" customHeight="false" outlineLevel="0" collapsed="false">
      <c r="B77" s="13" t="n">
        <v>365</v>
      </c>
      <c r="C77" s="14" t="n">
        <v>245.0418592</v>
      </c>
      <c r="D77" s="15" t="n">
        <v>1166.930827</v>
      </c>
      <c r="E77" s="16" t="n">
        <v>1411.972686</v>
      </c>
      <c r="F77" s="16" t="n">
        <v>0.82646124</v>
      </c>
      <c r="H77" s="15" t="n">
        <v>102.0229</v>
      </c>
      <c r="I77" s="19" t="n">
        <v>0.01475588</v>
      </c>
      <c r="J77" s="19" t="n">
        <v>0.01475588</v>
      </c>
    </row>
    <row r="78" customFormat="false" ht="12.75" hidden="false" customHeight="false" outlineLevel="0" collapsed="false">
      <c r="B78" s="13" t="n">
        <v>366</v>
      </c>
      <c r="C78" s="14" t="n">
        <v>246.801432</v>
      </c>
      <c r="D78" s="15" t="n">
        <v>1161.928899</v>
      </c>
      <c r="E78" s="16" t="n">
        <v>1408.730331</v>
      </c>
      <c r="F78" s="16" t="n">
        <v>0.82481016</v>
      </c>
      <c r="H78" s="15" t="n">
        <v>104.0208</v>
      </c>
      <c r="I78" s="19" t="n">
        <v>0.01411076</v>
      </c>
      <c r="J78" s="19" t="n">
        <v>0.01411076</v>
      </c>
    </row>
    <row r="79" customFormat="false" ht="12.75" hidden="false" customHeight="false" outlineLevel="0" collapsed="false">
      <c r="B79" s="13" t="n">
        <v>367</v>
      </c>
      <c r="C79" s="14" t="n">
        <v>248.5443262</v>
      </c>
      <c r="D79" s="15" t="n">
        <v>1158.548267</v>
      </c>
      <c r="E79" s="16" t="n">
        <v>1407.092593</v>
      </c>
      <c r="F79" s="16" t="n">
        <v>0.82336688</v>
      </c>
      <c r="H79" s="15" t="n">
        <v>106.0187</v>
      </c>
      <c r="I79" s="19" t="n">
        <v>0.01399124</v>
      </c>
      <c r="J79" s="19" t="n">
        <v>0.01399124</v>
      </c>
    </row>
    <row r="80" customFormat="false" ht="12.75" hidden="false" customHeight="false" outlineLevel="0" collapsed="false">
      <c r="B80" s="13" t="n">
        <v>368</v>
      </c>
      <c r="C80" s="14" t="n">
        <v>250.1446126</v>
      </c>
      <c r="D80" s="15" t="n">
        <v>1157.826832</v>
      </c>
      <c r="E80" s="16" t="n">
        <v>1407.971444</v>
      </c>
      <c r="F80" s="16" t="n">
        <v>0.82234066</v>
      </c>
      <c r="H80" s="15" t="n">
        <v>108.0165</v>
      </c>
      <c r="I80" s="19" t="n">
        <v>0.01376055</v>
      </c>
      <c r="J80" s="19" t="n">
        <v>0.01376055</v>
      </c>
    </row>
    <row r="81" customFormat="false" ht="12.75" hidden="false" customHeight="false" outlineLevel="0" collapsed="false">
      <c r="B81" s="13" t="n">
        <v>369</v>
      </c>
      <c r="C81" s="14" t="n">
        <v>252.1845197</v>
      </c>
      <c r="D81" s="15" t="n">
        <v>1157.378216</v>
      </c>
      <c r="E81" s="16" t="n">
        <v>1409.562736</v>
      </c>
      <c r="F81" s="16" t="n">
        <v>0.82109152</v>
      </c>
      <c r="H81" s="15" t="n">
        <v>110.0144</v>
      </c>
      <c r="I81" s="19" t="n">
        <v>0.01445389</v>
      </c>
      <c r="J81" s="19" t="n">
        <v>0.01445389</v>
      </c>
    </row>
    <row r="82" customFormat="false" ht="12.75" hidden="false" customHeight="false" outlineLevel="0" collapsed="false">
      <c r="B82" s="13" t="n">
        <v>370</v>
      </c>
      <c r="C82" s="14" t="n">
        <v>254.0586469</v>
      </c>
      <c r="D82" s="15" t="n">
        <v>1158.736277</v>
      </c>
      <c r="E82" s="16" t="n">
        <v>1412.794924</v>
      </c>
      <c r="F82" s="16" t="n">
        <v>0.82016841</v>
      </c>
      <c r="H82" s="15" t="n">
        <v>112.0123</v>
      </c>
      <c r="I82" s="19" t="n">
        <v>0.01376975</v>
      </c>
      <c r="J82" s="19" t="n">
        <v>0.01376975</v>
      </c>
    </row>
    <row r="83" customFormat="false" ht="12.75" hidden="false" customHeight="false" outlineLevel="0" collapsed="false">
      <c r="B83" s="13" t="n">
        <v>371</v>
      </c>
      <c r="C83" s="14" t="n">
        <v>256.1857074</v>
      </c>
      <c r="D83" s="15" t="n">
        <v>1149.516268</v>
      </c>
      <c r="E83" s="16" t="n">
        <v>1405.701975</v>
      </c>
      <c r="F83" s="16" t="n">
        <v>0.81773538</v>
      </c>
      <c r="H83" s="15" t="n">
        <v>114.0102</v>
      </c>
      <c r="I83" s="19" t="n">
        <v>0.01404063</v>
      </c>
      <c r="J83" s="19" t="n">
        <v>0.01404063</v>
      </c>
    </row>
    <row r="84" customFormat="false" ht="12.75" hidden="false" customHeight="false" outlineLevel="0" collapsed="false">
      <c r="B84" s="13" t="n">
        <v>372</v>
      </c>
      <c r="C84" s="14" t="n">
        <v>257.862644</v>
      </c>
      <c r="D84" s="15" t="n">
        <v>1140.144685</v>
      </c>
      <c r="E84" s="16" t="n">
        <v>1398.007329</v>
      </c>
      <c r="F84" s="16" t="n">
        <v>0.81553511</v>
      </c>
      <c r="H84" s="15" t="n">
        <v>116.008</v>
      </c>
      <c r="I84" s="19" t="n">
        <v>0.01406897</v>
      </c>
      <c r="J84" s="19" t="n">
        <v>0.01406897</v>
      </c>
    </row>
    <row r="85" customFormat="false" ht="12.75" hidden="false" customHeight="false" outlineLevel="0" collapsed="false">
      <c r="B85" s="13" t="n">
        <v>373</v>
      </c>
      <c r="C85" s="14" t="n">
        <v>259.6346071</v>
      </c>
      <c r="D85" s="15" t="n">
        <v>1138.797338</v>
      </c>
      <c r="E85" s="16" t="n">
        <v>1398.431945</v>
      </c>
      <c r="F85" s="16" t="n">
        <v>0.81434078</v>
      </c>
      <c r="H85" s="15" t="n">
        <v>118.0059</v>
      </c>
      <c r="I85" s="19" t="n">
        <v>0.01402816</v>
      </c>
      <c r="J85" s="19" t="n">
        <v>0.01402816</v>
      </c>
    </row>
    <row r="86" customFormat="false" ht="12.75" hidden="false" customHeight="false" outlineLevel="0" collapsed="false">
      <c r="B86" s="13" t="n">
        <v>374</v>
      </c>
      <c r="C86" s="14" t="n">
        <v>261.4145279</v>
      </c>
      <c r="D86" s="15" t="n">
        <v>1138.866335</v>
      </c>
      <c r="E86" s="16" t="n">
        <v>1400.280863</v>
      </c>
      <c r="F86" s="16" t="n">
        <v>0.81332135</v>
      </c>
      <c r="H86" s="15" t="n">
        <v>120.0038</v>
      </c>
      <c r="I86" s="19" t="n">
        <v>0.01384487</v>
      </c>
      <c r="J86" s="19" t="n">
        <v>0.01384487</v>
      </c>
    </row>
    <row r="87" customFormat="false" ht="12.75" hidden="false" customHeight="false" outlineLevel="0" collapsed="false">
      <c r="B87" s="13" t="n">
        <v>375</v>
      </c>
      <c r="C87" s="14" t="n">
        <v>263.3008987</v>
      </c>
      <c r="D87" s="15" t="n">
        <v>1138.698721</v>
      </c>
      <c r="E87" s="16" t="n">
        <v>1401.999619</v>
      </c>
      <c r="F87" s="16" t="n">
        <v>0.81220433</v>
      </c>
      <c r="H87" s="15" t="n">
        <v>122.0017</v>
      </c>
      <c r="I87" s="19" t="n">
        <v>0.01389256</v>
      </c>
      <c r="J87" s="19" t="n">
        <v>0.01389256</v>
      </c>
    </row>
    <row r="88" customFormat="false" ht="12.75" hidden="false" customHeight="false" outlineLevel="0" collapsed="false">
      <c r="B88" s="13" t="n">
        <v>376</v>
      </c>
      <c r="C88" s="14" t="n">
        <v>265.2773819</v>
      </c>
      <c r="D88" s="15" t="n">
        <v>1135.731459</v>
      </c>
      <c r="E88" s="16" t="n">
        <v>1401.00884</v>
      </c>
      <c r="F88" s="16" t="n">
        <v>0.81065736</v>
      </c>
      <c r="H88" s="15" t="n">
        <v>123.9995</v>
      </c>
      <c r="I88" s="19" t="n">
        <v>0.01381672</v>
      </c>
      <c r="J88" s="19" t="n">
        <v>0.01381672</v>
      </c>
    </row>
    <row r="89" customFormat="false" ht="12.75" hidden="false" customHeight="false" outlineLevel="0" collapsed="false">
      <c r="B89" s="13" t="n">
        <v>377</v>
      </c>
      <c r="C89" s="14" t="n">
        <v>266.5751854</v>
      </c>
      <c r="D89" s="15" t="n">
        <v>1131.422894</v>
      </c>
      <c r="E89" s="16" t="n">
        <v>1397.99808</v>
      </c>
      <c r="F89" s="16" t="n">
        <v>0.80931207</v>
      </c>
      <c r="H89" s="15" t="n">
        <v>125.9974</v>
      </c>
      <c r="I89" s="19" t="n">
        <v>0.01344344</v>
      </c>
      <c r="J89" s="19" t="n">
        <v>0.01344344</v>
      </c>
    </row>
    <row r="90" customFormat="false" ht="12.75" hidden="false" customHeight="false" outlineLevel="0" collapsed="false">
      <c r="B90" s="13" t="n">
        <v>378</v>
      </c>
      <c r="C90" s="14" t="n">
        <v>267.8505883</v>
      </c>
      <c r="D90" s="15" t="n">
        <v>1126.602618</v>
      </c>
      <c r="E90" s="16" t="n">
        <v>1394.453207</v>
      </c>
      <c r="F90" s="16" t="n">
        <v>0.80792263</v>
      </c>
      <c r="H90" s="15" t="n">
        <v>127.9953</v>
      </c>
      <c r="I90" s="19" t="n">
        <v>0.01358091</v>
      </c>
      <c r="J90" s="19" t="n">
        <v>0.01358091</v>
      </c>
    </row>
    <row r="91" customFormat="false" ht="12.75" hidden="false" customHeight="false" outlineLevel="0" collapsed="false">
      <c r="B91" s="13" t="n">
        <v>379</v>
      </c>
      <c r="C91" s="14" t="n">
        <v>269.0960204</v>
      </c>
      <c r="D91" s="15" t="n">
        <v>1127.850169</v>
      </c>
      <c r="E91" s="16" t="n">
        <v>1396.94619</v>
      </c>
      <c r="F91" s="16" t="n">
        <v>0.80737631</v>
      </c>
      <c r="H91" s="15" t="n">
        <v>129.9932</v>
      </c>
      <c r="I91" s="19" t="n">
        <v>0.01408168</v>
      </c>
      <c r="J91" s="19" t="n">
        <v>0.01408168</v>
      </c>
    </row>
    <row r="92" customFormat="false" ht="12.75" hidden="false" customHeight="false" outlineLevel="0" collapsed="false">
      <c r="B92" s="13" t="n">
        <v>380</v>
      </c>
      <c r="C92" s="14" t="n">
        <v>270.1757166</v>
      </c>
      <c r="D92" s="15" t="n">
        <v>1133.883135</v>
      </c>
      <c r="E92" s="16" t="n">
        <v>1404.058851</v>
      </c>
      <c r="F92" s="16" t="n">
        <v>0.80758027</v>
      </c>
      <c r="H92" s="15" t="n">
        <v>131.991</v>
      </c>
      <c r="I92" s="19" t="n">
        <v>0.01367044</v>
      </c>
      <c r="J92" s="19" t="n">
        <v>0.01367044</v>
      </c>
    </row>
    <row r="93" customFormat="false" ht="12.75" hidden="false" customHeight="false" outlineLevel="0" collapsed="false">
      <c r="B93" s="13" t="n">
        <v>381</v>
      </c>
      <c r="C93" s="14" t="n">
        <v>270.9191048</v>
      </c>
      <c r="D93" s="15" t="n">
        <v>1138.079584</v>
      </c>
      <c r="E93" s="16" t="n">
        <v>1408.998689</v>
      </c>
      <c r="F93" s="16" t="n">
        <v>0.80772529</v>
      </c>
      <c r="H93" s="15" t="n">
        <v>133.9889</v>
      </c>
      <c r="I93" s="19" t="n">
        <v>0.01399646</v>
      </c>
      <c r="J93" s="19" t="n">
        <v>0.01399646</v>
      </c>
    </row>
    <row r="94" customFormat="false" ht="12.75" hidden="false" customHeight="false" outlineLevel="0" collapsed="false">
      <c r="B94" s="13" t="n">
        <v>382</v>
      </c>
      <c r="C94" s="14" t="n">
        <v>271.8799731</v>
      </c>
      <c r="D94" s="15" t="n">
        <v>1138.423509</v>
      </c>
      <c r="E94" s="16" t="n">
        <v>1410.303482</v>
      </c>
      <c r="F94" s="16" t="n">
        <v>0.80721782</v>
      </c>
      <c r="H94" s="15" t="n">
        <v>135.9868</v>
      </c>
      <c r="I94" s="19" t="n">
        <v>0.01400545</v>
      </c>
      <c r="J94" s="19" t="n">
        <v>0.01400545</v>
      </c>
    </row>
    <row r="95" customFormat="false" ht="12.75" hidden="false" customHeight="false" outlineLevel="0" collapsed="false">
      <c r="B95" s="13" t="n">
        <v>383</v>
      </c>
      <c r="C95" s="14" t="n">
        <v>272.5714407</v>
      </c>
      <c r="D95" s="15" t="n">
        <v>1138.42508</v>
      </c>
      <c r="E95" s="16" t="n">
        <v>1410.996521</v>
      </c>
      <c r="F95" s="16" t="n">
        <v>0.80682315</v>
      </c>
      <c r="H95" s="15" t="n">
        <v>137.9846</v>
      </c>
      <c r="I95" s="19" t="n">
        <v>0.01384661</v>
      </c>
      <c r="J95" s="19" t="n">
        <v>0.01384661</v>
      </c>
    </row>
    <row r="96" customFormat="false" ht="12.75" hidden="false" customHeight="false" outlineLevel="0" collapsed="false">
      <c r="B96" s="13" t="n">
        <v>384</v>
      </c>
      <c r="C96" s="14" t="n">
        <v>273.4438735</v>
      </c>
      <c r="D96" s="15" t="n">
        <v>1139.11876</v>
      </c>
      <c r="E96" s="16" t="n">
        <v>1412.562634</v>
      </c>
      <c r="F96" s="16" t="n">
        <v>0.80642113</v>
      </c>
      <c r="H96" s="15" t="n">
        <v>139.9825</v>
      </c>
      <c r="I96" s="19" t="n">
        <v>0.01391308</v>
      </c>
      <c r="J96" s="19" t="n">
        <v>0.01391308</v>
      </c>
    </row>
    <row r="97" customFormat="false" ht="12.75" hidden="false" customHeight="false" outlineLevel="0" collapsed="false">
      <c r="B97" s="13" t="n">
        <v>385</v>
      </c>
      <c r="C97" s="14" t="n">
        <v>274.0333681</v>
      </c>
      <c r="D97" s="15" t="n">
        <v>1143.779254</v>
      </c>
      <c r="E97" s="16" t="n">
        <v>1417.812622</v>
      </c>
      <c r="F97" s="16" t="n">
        <v>0.80672307</v>
      </c>
      <c r="H97" s="15" t="n">
        <v>141.9804</v>
      </c>
      <c r="I97" s="19" t="n">
        <v>0.01372204</v>
      </c>
      <c r="J97" s="19" t="n">
        <v>0.01372204</v>
      </c>
    </row>
    <row r="98" customFormat="false" ht="12.75" hidden="false" customHeight="false" outlineLevel="0" collapsed="false">
      <c r="B98" s="13" t="n">
        <v>386</v>
      </c>
      <c r="C98" s="14" t="n">
        <v>274.5930316</v>
      </c>
      <c r="D98" s="15" t="n">
        <v>1145.632751</v>
      </c>
      <c r="E98" s="16" t="n">
        <v>1420.225782</v>
      </c>
      <c r="F98" s="16" t="n">
        <v>0.80665588</v>
      </c>
      <c r="H98" s="15" t="n">
        <v>143.9783</v>
      </c>
      <c r="I98" s="19" t="n">
        <v>0.01393611</v>
      </c>
      <c r="J98" s="19" t="n">
        <v>0.01393611</v>
      </c>
    </row>
    <row r="99" customFormat="false" ht="12.75" hidden="false" customHeight="false" outlineLevel="0" collapsed="false">
      <c r="B99" s="13" t="n">
        <v>387</v>
      </c>
      <c r="C99" s="14" t="n">
        <v>275.3597873</v>
      </c>
      <c r="D99" s="15" t="n">
        <v>1145.023701</v>
      </c>
      <c r="E99" s="16" t="n">
        <v>1420.383488</v>
      </c>
      <c r="F99" s="16" t="n">
        <v>0.80613511</v>
      </c>
      <c r="H99" s="15" t="n">
        <v>145.9762</v>
      </c>
      <c r="I99" s="19" t="n">
        <v>0.0140877</v>
      </c>
      <c r="J99" s="19" t="n">
        <v>0.0140877</v>
      </c>
    </row>
    <row r="100" customFormat="false" ht="12.75" hidden="false" customHeight="false" outlineLevel="0" collapsed="false">
      <c r="B100" s="13" t="n">
        <v>388</v>
      </c>
      <c r="C100" s="14" t="n">
        <v>275.9327261</v>
      </c>
      <c r="D100" s="15" t="n">
        <v>1144.584304</v>
      </c>
      <c r="E100" s="16" t="n">
        <v>1420.51703</v>
      </c>
      <c r="F100" s="16" t="n">
        <v>0.80575027</v>
      </c>
      <c r="H100" s="15" t="n">
        <v>147.974</v>
      </c>
      <c r="I100" s="19" t="n">
        <v>0.0140909</v>
      </c>
      <c r="J100" s="19" t="n">
        <v>0.0140909</v>
      </c>
    </row>
    <row r="101" customFormat="false" ht="12.75" hidden="false" customHeight="false" outlineLevel="0" collapsed="false">
      <c r="B101" s="13" t="n">
        <v>389</v>
      </c>
      <c r="C101" s="14" t="n">
        <v>276.5253551</v>
      </c>
      <c r="D101" s="15" t="n">
        <v>1143.553676</v>
      </c>
      <c r="E101" s="16" t="n">
        <v>1420.079032</v>
      </c>
      <c r="F101" s="16" t="n">
        <v>0.80527731</v>
      </c>
      <c r="H101" s="15" t="n">
        <v>149.9719</v>
      </c>
      <c r="I101" s="19" t="n">
        <v>0.01415499</v>
      </c>
      <c r="J101" s="19" t="n">
        <v>0.01415499</v>
      </c>
    </row>
    <row r="102" customFormat="false" ht="12.75" hidden="false" customHeight="false" outlineLevel="0" collapsed="false">
      <c r="B102" s="13" t="n">
        <v>390</v>
      </c>
      <c r="C102" s="14" t="n">
        <v>277.1605024</v>
      </c>
      <c r="D102" s="15" t="n">
        <v>1144.929611</v>
      </c>
      <c r="E102" s="16" t="n">
        <v>1422.090113</v>
      </c>
      <c r="F102" s="16" t="n">
        <v>0.80510991</v>
      </c>
      <c r="H102" s="15" t="n">
        <v>151.9698</v>
      </c>
      <c r="I102" s="19" t="n">
        <v>0.01410422</v>
      </c>
      <c r="J102" s="19" t="n">
        <v>0.01410422</v>
      </c>
    </row>
    <row r="103" customFormat="false" ht="12.75" hidden="false" customHeight="false" outlineLevel="0" collapsed="false">
      <c r="B103" s="13" t="n">
        <v>391</v>
      </c>
      <c r="C103" s="14" t="n">
        <v>277.8193944</v>
      </c>
      <c r="D103" s="15" t="n">
        <v>1148.459681</v>
      </c>
      <c r="E103" s="16" t="n">
        <v>1426.279075</v>
      </c>
      <c r="F103" s="16" t="n">
        <v>0.80522108</v>
      </c>
      <c r="H103" s="15" t="n">
        <v>153.9676</v>
      </c>
      <c r="I103" s="19" t="n">
        <v>0.01407619</v>
      </c>
      <c r="J103" s="19" t="n">
        <v>0.01407619</v>
      </c>
    </row>
    <row r="104" customFormat="false" ht="12.75" hidden="false" customHeight="false" outlineLevel="0" collapsed="false">
      <c r="B104" s="13" t="n">
        <v>392</v>
      </c>
      <c r="C104" s="14" t="n">
        <v>278.8462494</v>
      </c>
      <c r="D104" s="15" t="n">
        <v>1149.9295</v>
      </c>
      <c r="E104" s="16" t="n">
        <v>1428.77575</v>
      </c>
      <c r="F104" s="16" t="n">
        <v>0.80484113</v>
      </c>
      <c r="H104" s="15" t="n">
        <v>155.9655</v>
      </c>
      <c r="I104" s="19" t="n">
        <v>0.01448472</v>
      </c>
      <c r="J104" s="19" t="n">
        <v>0.01448472</v>
      </c>
    </row>
    <row r="105" customFormat="false" ht="12.75" hidden="false" customHeight="false" outlineLevel="0" collapsed="false">
      <c r="B105" s="13" t="n">
        <v>393</v>
      </c>
      <c r="C105" s="14" t="n">
        <v>280.0182424</v>
      </c>
      <c r="D105" s="15" t="n">
        <v>1146.486248</v>
      </c>
      <c r="E105" s="16" t="n">
        <v>1426.504491</v>
      </c>
      <c r="F105" s="16" t="n">
        <v>0.80370598</v>
      </c>
      <c r="H105" s="15" t="n">
        <v>157.9634</v>
      </c>
      <c r="I105" s="19" t="n">
        <v>0.01445899</v>
      </c>
      <c r="J105" s="19" t="n">
        <v>0.01445899</v>
      </c>
    </row>
    <row r="106" customFormat="false" ht="12.75" hidden="false" customHeight="false" outlineLevel="0" collapsed="false">
      <c r="B106" s="13" t="n">
        <v>394</v>
      </c>
      <c r="C106" s="14" t="n">
        <v>281.3753939</v>
      </c>
      <c r="D106" s="15" t="n">
        <v>1143.23404</v>
      </c>
      <c r="E106" s="16" t="n">
        <v>1424.609434</v>
      </c>
      <c r="F106" s="16" t="n">
        <v>0.8024922</v>
      </c>
      <c r="H106" s="15" t="n">
        <v>159.9613</v>
      </c>
      <c r="I106" s="19" t="n">
        <v>0.01460818</v>
      </c>
      <c r="J106" s="19" t="n">
        <v>0.01460818</v>
      </c>
    </row>
    <row r="107" customFormat="false" ht="12.75" hidden="false" customHeight="false" outlineLevel="0" collapsed="false">
      <c r="B107" s="13" t="n">
        <v>395</v>
      </c>
      <c r="C107" s="14" t="n">
        <v>283.0220143</v>
      </c>
      <c r="D107" s="15" t="n">
        <v>1139.355802</v>
      </c>
      <c r="E107" s="16" t="n">
        <v>1422.377817</v>
      </c>
      <c r="F107" s="16" t="n">
        <v>0.80102737</v>
      </c>
      <c r="H107" s="15" t="n">
        <v>161.9591</v>
      </c>
      <c r="I107" s="20" t="n">
        <v>0.01416188</v>
      </c>
      <c r="J107" s="20" t="n">
        <v>0.01416188</v>
      </c>
    </row>
    <row r="108" customFormat="false" ht="12.75" hidden="false" customHeight="false" outlineLevel="0" collapsed="false">
      <c r="B108" s="13" t="n">
        <v>396</v>
      </c>
      <c r="C108" s="14" t="n">
        <v>284.5747949</v>
      </c>
      <c r="D108" s="15" t="n">
        <v>1138.221134</v>
      </c>
      <c r="E108" s="16" t="n">
        <v>1422.795929</v>
      </c>
      <c r="F108" s="16" t="n">
        <v>0.79999462</v>
      </c>
      <c r="H108" s="21"/>
      <c r="I108" s="22"/>
      <c r="J108" s="22"/>
    </row>
    <row r="109" customFormat="false" ht="12.75" hidden="false" customHeight="false" outlineLevel="0" collapsed="false">
      <c r="B109" s="13" t="n">
        <v>397</v>
      </c>
      <c r="C109" s="14" t="n">
        <v>286.6925852</v>
      </c>
      <c r="D109" s="15" t="n">
        <v>1136.760623</v>
      </c>
      <c r="E109" s="16" t="n">
        <v>1423.453209</v>
      </c>
      <c r="F109" s="16" t="n">
        <v>0.79859898</v>
      </c>
      <c r="H109" s="23"/>
      <c r="I109" s="24"/>
      <c r="J109" s="24"/>
    </row>
    <row r="110" customFormat="false" ht="12.75" hidden="false" customHeight="false" outlineLevel="0" collapsed="false">
      <c r="B110" s="13" t="n">
        <v>398</v>
      </c>
      <c r="C110" s="14" t="n">
        <v>288.8033894</v>
      </c>
      <c r="D110" s="15" t="n">
        <v>1135.454284</v>
      </c>
      <c r="E110" s="16" t="n">
        <v>1424.257673</v>
      </c>
      <c r="F110" s="16" t="n">
        <v>0.79722703</v>
      </c>
      <c r="H110" s="23"/>
      <c r="I110" s="25"/>
      <c r="J110" s="25"/>
    </row>
    <row r="111" customFormat="false" ht="13.5" hidden="false" customHeight="false" outlineLevel="0" collapsed="false">
      <c r="B111" s="13" t="n">
        <v>399</v>
      </c>
      <c r="C111" s="14" t="n">
        <v>291.3222935</v>
      </c>
      <c r="D111" s="15" t="n">
        <v>1131.290613</v>
      </c>
      <c r="E111" s="16" t="n">
        <v>1422.612907</v>
      </c>
      <c r="F111" s="16" t="n">
        <v>0.79522044</v>
      </c>
      <c r="H111" s="26"/>
      <c r="I111" s="3"/>
      <c r="J111" s="3"/>
    </row>
    <row r="112" customFormat="false" ht="13.5" hidden="false" customHeight="false" outlineLevel="0" collapsed="false">
      <c r="B112" s="13" t="n">
        <v>400</v>
      </c>
      <c r="C112" s="14" t="n">
        <v>294.0152058</v>
      </c>
      <c r="D112" s="15" t="n">
        <v>1124.851195</v>
      </c>
      <c r="E112" s="16" t="n">
        <v>1418.8664</v>
      </c>
      <c r="F112" s="16" t="n">
        <v>0.79278436</v>
      </c>
      <c r="H112" s="26"/>
      <c r="I112" s="3"/>
      <c r="J112" s="3"/>
    </row>
    <row r="113" customFormat="false" ht="13.5" hidden="false" customHeight="false" outlineLevel="0" collapsed="false">
      <c r="B113" s="13" t="n">
        <v>401</v>
      </c>
      <c r="C113" s="14" t="n">
        <v>296.9190059</v>
      </c>
      <c r="D113" s="15" t="n">
        <v>1121.02404</v>
      </c>
      <c r="E113" s="16" t="n">
        <v>1417.943046</v>
      </c>
      <c r="F113" s="16" t="n">
        <v>0.79059984</v>
      </c>
      <c r="H113" s="26"/>
      <c r="I113" s="3"/>
      <c r="J113" s="3"/>
    </row>
    <row r="114" customFormat="false" ht="13.5" hidden="false" customHeight="false" outlineLevel="0" collapsed="false">
      <c r="B114" s="13" t="n">
        <v>402</v>
      </c>
      <c r="C114" s="14" t="n">
        <v>300.1489191</v>
      </c>
      <c r="D114" s="15" t="n">
        <v>1115.503617</v>
      </c>
      <c r="E114" s="16" t="n">
        <v>1415.652536</v>
      </c>
      <c r="F114" s="16" t="n">
        <v>0.78797881</v>
      </c>
      <c r="H114" s="26"/>
      <c r="I114" s="3"/>
      <c r="J114" s="3"/>
    </row>
    <row r="115" customFormat="false" ht="13.5" hidden="false" customHeight="false" outlineLevel="0" collapsed="false">
      <c r="B115" s="13" t="n">
        <v>403</v>
      </c>
      <c r="C115" s="14" t="n">
        <v>303.3083361</v>
      </c>
      <c r="D115" s="15" t="n">
        <v>1107.257746</v>
      </c>
      <c r="E115" s="16" t="n">
        <v>1410.566082</v>
      </c>
      <c r="F115" s="16" t="n">
        <v>0.78497346</v>
      </c>
      <c r="H115" s="26"/>
      <c r="I115" s="3"/>
      <c r="J115" s="3"/>
    </row>
    <row r="116" customFormat="false" ht="13.5" hidden="false" customHeight="false" outlineLevel="0" collapsed="false">
      <c r="B116" s="13" t="n">
        <v>404</v>
      </c>
      <c r="C116" s="14" t="n">
        <v>306.9363934</v>
      </c>
      <c r="D116" s="15" t="n">
        <v>1099.652375</v>
      </c>
      <c r="E116" s="16" t="n">
        <v>1406.588769</v>
      </c>
      <c r="F116" s="16" t="n">
        <v>0.78178524</v>
      </c>
      <c r="H116" s="26"/>
      <c r="I116" s="3"/>
      <c r="J116" s="3"/>
    </row>
    <row r="117" customFormat="false" ht="13.5" hidden="false" customHeight="false" outlineLevel="0" collapsed="false">
      <c r="B117" s="13" t="n">
        <v>405</v>
      </c>
      <c r="C117" s="14" t="n">
        <v>310.6201636</v>
      </c>
      <c r="D117" s="15" t="n">
        <v>1092.530885</v>
      </c>
      <c r="E117" s="16" t="n">
        <v>1403.151049</v>
      </c>
      <c r="F117" s="16" t="n">
        <v>0.77862927</v>
      </c>
      <c r="H117" s="3"/>
      <c r="I117" s="3"/>
      <c r="J117" s="3"/>
    </row>
    <row r="118" customFormat="false" ht="13.5" hidden="false" customHeight="false" outlineLevel="0" collapsed="false">
      <c r="B118" s="13" t="n">
        <v>406</v>
      </c>
      <c r="C118" s="14" t="n">
        <v>314.2296124</v>
      </c>
      <c r="D118" s="15" t="n">
        <v>1087.291259</v>
      </c>
      <c r="E118" s="16" t="n">
        <v>1401.520872</v>
      </c>
      <c r="F118" s="16" t="n">
        <v>0.77579865</v>
      </c>
      <c r="H118" s="3"/>
      <c r="I118" s="3"/>
      <c r="J118" s="3"/>
    </row>
    <row r="119" customFormat="false" ht="13.5" hidden="false" customHeight="false" outlineLevel="0" collapsed="false">
      <c r="B119" s="13" t="n">
        <v>407</v>
      </c>
      <c r="C119" s="14" t="n">
        <v>317.88862</v>
      </c>
      <c r="D119" s="15" t="n">
        <v>1081.553672</v>
      </c>
      <c r="E119" s="16" t="n">
        <v>1399.442292</v>
      </c>
      <c r="F119" s="16" t="n">
        <v>0.77284969</v>
      </c>
      <c r="H119" s="3"/>
      <c r="I119" s="3"/>
      <c r="J119" s="3"/>
    </row>
    <row r="120" customFormat="false" ht="13.5" hidden="false" customHeight="false" outlineLevel="0" collapsed="false">
      <c r="B120" s="13" t="n">
        <v>408</v>
      </c>
      <c r="C120" s="14" t="n">
        <v>321.655265</v>
      </c>
      <c r="D120" s="15" t="n">
        <v>1075.15836</v>
      </c>
      <c r="E120" s="16" t="n">
        <v>1396.813625</v>
      </c>
      <c r="F120" s="16" t="n">
        <v>0.76972294</v>
      </c>
      <c r="H120" s="3"/>
      <c r="I120" s="3"/>
      <c r="J120" s="3"/>
    </row>
    <row r="121" customFormat="false" ht="13.5" hidden="false" customHeight="false" outlineLevel="0" collapsed="false">
      <c r="B121" s="13" t="n">
        <v>409</v>
      </c>
      <c r="C121" s="14" t="n">
        <v>325.3362336</v>
      </c>
      <c r="D121" s="15" t="n">
        <v>1067.691828</v>
      </c>
      <c r="E121" s="16" t="n">
        <v>1393.028062</v>
      </c>
      <c r="F121" s="16" t="n">
        <v>0.76645252</v>
      </c>
      <c r="H121" s="3"/>
      <c r="I121" s="3"/>
      <c r="J121" s="3"/>
    </row>
    <row r="122" customFormat="false" ht="13.5" hidden="false" customHeight="false" outlineLevel="0" collapsed="false">
      <c r="B122" s="13" t="n">
        <v>410</v>
      </c>
      <c r="C122" s="14" t="n">
        <v>328.9168479</v>
      </c>
      <c r="D122" s="15" t="n">
        <v>1060.52591</v>
      </c>
      <c r="E122" s="16" t="n">
        <v>1389.442758</v>
      </c>
      <c r="F122" s="16" t="n">
        <v>0.7632758</v>
      </c>
      <c r="H122" s="3"/>
      <c r="I122" s="3"/>
      <c r="J122" s="3"/>
    </row>
    <row r="123" customFormat="false" ht="13.5" hidden="false" customHeight="false" outlineLevel="0" collapsed="false">
      <c r="B123" s="13" t="n">
        <v>411</v>
      </c>
      <c r="C123" s="14" t="n">
        <v>332.3739012</v>
      </c>
      <c r="D123" s="15" t="n">
        <v>1054.472091</v>
      </c>
      <c r="E123" s="16" t="n">
        <v>1386.845993</v>
      </c>
      <c r="F123" s="16" t="n">
        <v>0.76034115</v>
      </c>
      <c r="H123" s="3"/>
      <c r="I123" s="3"/>
      <c r="J123" s="3"/>
    </row>
    <row r="124" customFormat="false" ht="13.5" hidden="false" customHeight="false" outlineLevel="0" collapsed="false">
      <c r="B124" s="13" t="n">
        <v>412</v>
      </c>
      <c r="C124" s="14" t="n">
        <v>335.5162959</v>
      </c>
      <c r="D124" s="15" t="n">
        <v>1049.611861</v>
      </c>
      <c r="E124" s="16" t="n">
        <v>1385.128157</v>
      </c>
      <c r="F124" s="16" t="n">
        <v>0.75777469</v>
      </c>
      <c r="H124" s="3"/>
      <c r="I124" s="3"/>
      <c r="J124" s="3"/>
    </row>
    <row r="125" customFormat="false" ht="12.75" hidden="false" customHeight="false" outlineLevel="0" collapsed="false">
      <c r="B125" s="13" t="n">
        <v>413</v>
      </c>
      <c r="C125" s="14" t="n">
        <v>338.3411463</v>
      </c>
      <c r="D125" s="15" t="n">
        <v>1046.271468</v>
      </c>
      <c r="E125" s="16" t="n">
        <v>1384.612615</v>
      </c>
      <c r="F125" s="16" t="n">
        <v>0.75564414</v>
      </c>
    </row>
    <row r="126" customFormat="false" ht="12.75" hidden="false" customHeight="false" outlineLevel="0" collapsed="false">
      <c r="B126" s="13" t="n">
        <v>414</v>
      </c>
      <c r="C126" s="14" t="n">
        <v>341.0582654</v>
      </c>
      <c r="D126" s="15" t="n">
        <v>1045.413316</v>
      </c>
      <c r="E126" s="16" t="n">
        <v>1386.471581</v>
      </c>
      <c r="F126" s="16" t="n">
        <v>0.75401192</v>
      </c>
    </row>
    <row r="127" customFormat="false" ht="12.75" hidden="false" customHeight="false" outlineLevel="0" collapsed="false">
      <c r="B127" s="13" t="n">
        <v>415</v>
      </c>
      <c r="C127" s="14" t="n">
        <v>343.6947912</v>
      </c>
      <c r="D127" s="15" t="n">
        <v>1044.843982</v>
      </c>
      <c r="E127" s="16" t="n">
        <v>1388.538773</v>
      </c>
      <c r="F127" s="16" t="n">
        <v>0.75247795</v>
      </c>
    </row>
    <row r="128" customFormat="false" ht="12.75" hidden="false" customHeight="false" outlineLevel="0" collapsed="false">
      <c r="B128" s="13" t="n">
        <v>416</v>
      </c>
      <c r="C128" s="14" t="n">
        <v>345.9421931</v>
      </c>
      <c r="D128" s="15" t="n">
        <v>1044.18134</v>
      </c>
      <c r="E128" s="16" t="n">
        <v>1390.123533</v>
      </c>
      <c r="F128" s="16" t="n">
        <v>0.75114043</v>
      </c>
    </row>
    <row r="129" customFormat="false" ht="12.75" hidden="false" customHeight="false" outlineLevel="0" collapsed="false">
      <c r="B129" s="13" t="n">
        <v>417</v>
      </c>
      <c r="C129" s="14" t="n">
        <v>348.0393592</v>
      </c>
      <c r="D129" s="15" t="n">
        <v>1043.635922</v>
      </c>
      <c r="E129" s="16" t="n">
        <v>1391.675281</v>
      </c>
      <c r="F129" s="16" t="n">
        <v>0.74991138</v>
      </c>
    </row>
    <row r="130" customFormat="false" ht="12.75" hidden="false" customHeight="false" outlineLevel="0" collapsed="false">
      <c r="B130" s="13" t="n">
        <v>418</v>
      </c>
      <c r="C130" s="14" t="n">
        <v>350.0846386</v>
      </c>
      <c r="D130" s="15" t="n">
        <v>1044.771731</v>
      </c>
      <c r="E130" s="16" t="n">
        <v>1394.85637</v>
      </c>
      <c r="F130" s="16" t="n">
        <v>0.74901816</v>
      </c>
    </row>
    <row r="131" customFormat="false" ht="12.75" hidden="false" customHeight="false" outlineLevel="0" collapsed="false">
      <c r="B131" s="13" t="n">
        <v>419</v>
      </c>
      <c r="C131" s="14" t="n">
        <v>351.813992</v>
      </c>
      <c r="D131" s="15" t="n">
        <v>1045.800565</v>
      </c>
      <c r="E131" s="16" t="n">
        <v>1397.614557</v>
      </c>
      <c r="F131" s="16" t="n">
        <v>0.74827707</v>
      </c>
    </row>
    <row r="132" customFormat="false" ht="12.75" hidden="false" customHeight="false" outlineLevel="0" collapsed="false">
      <c r="B132" s="13" t="n">
        <v>420</v>
      </c>
      <c r="C132" s="14" t="n">
        <v>353.6742555</v>
      </c>
      <c r="D132" s="15" t="n">
        <v>1044.916307</v>
      </c>
      <c r="E132" s="16" t="n">
        <v>1398.590563</v>
      </c>
      <c r="F132" s="16" t="n">
        <v>0.74712036</v>
      </c>
    </row>
    <row r="133" customFormat="false" ht="12.75" hidden="false" customHeight="false" outlineLevel="0" collapsed="false">
      <c r="B133" s="13" t="n">
        <v>421</v>
      </c>
      <c r="C133" s="14" t="n">
        <v>355.6209775</v>
      </c>
      <c r="D133" s="15" t="n">
        <v>1043.358325</v>
      </c>
      <c r="E133" s="16" t="n">
        <v>1398.979302</v>
      </c>
      <c r="F133" s="16" t="n">
        <v>0.74579803</v>
      </c>
    </row>
    <row r="134" customFormat="false" ht="12.75" hidden="false" customHeight="false" outlineLevel="0" collapsed="false">
      <c r="B134" s="13" t="n">
        <v>422</v>
      </c>
      <c r="C134" s="14" t="n">
        <v>357.30716</v>
      </c>
      <c r="D134" s="15" t="n">
        <v>1044.676445</v>
      </c>
      <c r="E134" s="16" t="n">
        <v>1401.983605</v>
      </c>
      <c r="F134" s="16" t="n">
        <v>0.74514091</v>
      </c>
    </row>
    <row r="135" customFormat="false" ht="12.75" hidden="false" customHeight="false" outlineLevel="0" collapsed="false">
      <c r="B135" s="13" t="n">
        <v>423</v>
      </c>
      <c r="C135" s="14" t="n">
        <v>358.8499287</v>
      </c>
      <c r="D135" s="15" t="n">
        <v>1047.63026</v>
      </c>
      <c r="E135" s="16" t="n">
        <v>1406.480189</v>
      </c>
      <c r="F135" s="16" t="n">
        <v>0.74486356</v>
      </c>
    </row>
    <row r="136" customFormat="false" ht="12.75" hidden="false" customHeight="false" outlineLevel="0" collapsed="false">
      <c r="B136" s="13" t="n">
        <v>424</v>
      </c>
      <c r="C136" s="14" t="n">
        <v>360.4232078</v>
      </c>
      <c r="D136" s="15" t="n">
        <v>1051.38331</v>
      </c>
      <c r="E136" s="16" t="n">
        <v>1411.806518</v>
      </c>
      <c r="F136" s="16" t="n">
        <v>0.74471312</v>
      </c>
    </row>
    <row r="137" customFormat="false" ht="12.75" hidden="false" customHeight="false" outlineLevel="0" collapsed="false">
      <c r="B137" s="13" t="n">
        <v>425</v>
      </c>
      <c r="C137" s="14" t="n">
        <v>362.1073518</v>
      </c>
      <c r="D137" s="15" t="n">
        <v>1053.320074</v>
      </c>
      <c r="E137" s="16" t="n">
        <v>1415.427426</v>
      </c>
      <c r="F137" s="16" t="n">
        <v>0.74417466</v>
      </c>
    </row>
    <row r="138" customFormat="false" ht="12.75" hidden="false" customHeight="false" outlineLevel="0" collapsed="false">
      <c r="B138" s="13" t="n">
        <v>426</v>
      </c>
      <c r="C138" s="14" t="n">
        <v>364.1201857</v>
      </c>
      <c r="D138" s="15" t="n">
        <v>1050.12052</v>
      </c>
      <c r="E138" s="16" t="n">
        <v>1414.240706</v>
      </c>
      <c r="F138" s="16" t="n">
        <v>0.74252965</v>
      </c>
    </row>
    <row r="139" customFormat="false" ht="12.75" hidden="false" customHeight="false" outlineLevel="0" collapsed="false">
      <c r="B139" s="13" t="n">
        <v>427</v>
      </c>
      <c r="C139" s="14" t="n">
        <v>365.7852857</v>
      </c>
      <c r="D139" s="15" t="n">
        <v>1048.081777</v>
      </c>
      <c r="E139" s="16" t="n">
        <v>1413.867062</v>
      </c>
      <c r="F139" s="16" t="n">
        <v>0.74128531</v>
      </c>
    </row>
    <row r="140" customFormat="false" ht="12.75" hidden="false" customHeight="false" outlineLevel="0" collapsed="false">
      <c r="B140" s="13" t="n">
        <v>428</v>
      </c>
      <c r="C140" s="14" t="n">
        <v>367.5740201</v>
      </c>
      <c r="D140" s="15" t="n">
        <v>1046.757205</v>
      </c>
      <c r="E140" s="16" t="n">
        <v>1414.331226</v>
      </c>
      <c r="F140" s="16" t="n">
        <v>0.74011157</v>
      </c>
    </row>
    <row r="141" customFormat="false" ht="13.5" hidden="false" customHeight="false" outlineLevel="0" collapsed="false">
      <c r="B141" s="13" t="n">
        <v>429</v>
      </c>
      <c r="C141" s="14" t="n">
        <v>369.4880108</v>
      </c>
      <c r="D141" s="15" t="n">
        <v>1045.316572</v>
      </c>
      <c r="E141" s="16" t="n">
        <v>1414.804583</v>
      </c>
      <c r="F141" s="16" t="n">
        <v>0.73884681</v>
      </c>
      <c r="H141" s="3"/>
      <c r="I141" s="3"/>
      <c r="J141" s="3"/>
    </row>
    <row r="142" customFormat="false" ht="13.5" hidden="false" customHeight="false" outlineLevel="0" collapsed="false">
      <c r="B142" s="13" t="n">
        <v>430</v>
      </c>
      <c r="C142" s="14" t="n">
        <v>371.2206812</v>
      </c>
      <c r="D142" s="15" t="n">
        <v>1045.726108</v>
      </c>
      <c r="E142" s="16" t="n">
        <v>1416.94679</v>
      </c>
      <c r="F142" s="16" t="n">
        <v>0.73801805</v>
      </c>
      <c r="H142" s="3"/>
      <c r="I142" s="3"/>
      <c r="J142" s="3"/>
    </row>
    <row r="143" customFormat="false" ht="13.5" hidden="false" customHeight="false" outlineLevel="0" collapsed="false">
      <c r="B143" s="13" t="n">
        <v>431</v>
      </c>
      <c r="C143" s="14" t="n">
        <v>372.5788255</v>
      </c>
      <c r="D143" s="15" t="n">
        <v>1046.362384</v>
      </c>
      <c r="E143" s="16" t="n">
        <v>1418.94121</v>
      </c>
      <c r="F143" s="16" t="n">
        <v>0.73742704</v>
      </c>
      <c r="H143" s="3"/>
      <c r="I143" s="3"/>
      <c r="J143" s="3"/>
    </row>
    <row r="144" customFormat="false" ht="13.5" hidden="false" customHeight="false" outlineLevel="0" collapsed="false">
      <c r="B144" s="13" t="n">
        <v>432</v>
      </c>
      <c r="C144" s="14" t="n">
        <v>374.0824562</v>
      </c>
      <c r="D144" s="15" t="n">
        <v>1044.459542</v>
      </c>
      <c r="E144" s="16" t="n">
        <v>1418.541998</v>
      </c>
      <c r="F144" s="16" t="n">
        <v>0.73629205</v>
      </c>
      <c r="H144" s="3"/>
      <c r="I144" s="3"/>
      <c r="J144" s="3"/>
    </row>
    <row r="145" customFormat="false" ht="13.5" hidden="false" customHeight="false" outlineLevel="0" collapsed="false">
      <c r="B145" s="13" t="n">
        <v>433</v>
      </c>
      <c r="C145" s="14" t="n">
        <v>374.7457915</v>
      </c>
      <c r="D145" s="15" t="n">
        <v>1044.622705</v>
      </c>
      <c r="E145" s="16" t="n">
        <v>1419.368497</v>
      </c>
      <c r="F145" s="16" t="n">
        <v>0.73597889</v>
      </c>
      <c r="H145" s="3"/>
      <c r="I145" s="3"/>
      <c r="J145" s="3"/>
    </row>
    <row r="146" customFormat="false" ht="13.5" hidden="false" customHeight="false" outlineLevel="0" collapsed="false">
      <c r="B146" s="13" t="n">
        <v>434</v>
      </c>
      <c r="C146" s="14" t="n">
        <v>374.7998529</v>
      </c>
      <c r="D146" s="15" t="n">
        <v>1045.759131</v>
      </c>
      <c r="E146" s="16" t="n">
        <v>1420.558984</v>
      </c>
      <c r="F146" s="16" t="n">
        <v>0.73616379</v>
      </c>
      <c r="H146" s="3"/>
      <c r="I146" s="3"/>
      <c r="J146" s="3"/>
    </row>
    <row r="147" customFormat="false" ht="13.5" hidden="false" customHeight="false" outlineLevel="0" collapsed="false">
      <c r="B147" s="13" t="n">
        <v>435</v>
      </c>
      <c r="C147" s="14" t="n">
        <v>374.4876489</v>
      </c>
      <c r="D147" s="15" t="n">
        <v>1047.313561</v>
      </c>
      <c r="E147" s="16" t="n">
        <v>1421.80121</v>
      </c>
      <c r="F147" s="16" t="n">
        <v>0.73661376</v>
      </c>
      <c r="H147" s="3"/>
      <c r="I147" s="3"/>
      <c r="J147" s="3"/>
    </row>
    <row r="148" customFormat="false" ht="13.5" hidden="false" customHeight="false" outlineLevel="0" collapsed="false">
      <c r="B148" s="13" t="n">
        <v>436</v>
      </c>
      <c r="C148" s="14" t="n">
        <v>373.5355716</v>
      </c>
      <c r="D148" s="15" t="n">
        <v>1048.985647</v>
      </c>
      <c r="E148" s="16" t="n">
        <v>1422.521218</v>
      </c>
      <c r="F148" s="16" t="n">
        <v>0.73741435</v>
      </c>
      <c r="H148" s="3"/>
      <c r="I148" s="3"/>
      <c r="J148" s="3"/>
    </row>
    <row r="149" customFormat="false" ht="13.5" hidden="false" customHeight="false" outlineLevel="0" collapsed="false">
      <c r="B149" s="13" t="n">
        <v>437</v>
      </c>
      <c r="C149" s="14" t="n">
        <v>371.6012095</v>
      </c>
      <c r="D149" s="15" t="n">
        <v>1054.144533</v>
      </c>
      <c r="E149" s="16" t="n">
        <v>1425.745742</v>
      </c>
      <c r="F149" s="16" t="n">
        <v>0.73936434</v>
      </c>
      <c r="H149" s="3"/>
      <c r="I149" s="3"/>
      <c r="J149" s="3"/>
    </row>
    <row r="150" customFormat="false" ht="13.5" hidden="false" customHeight="false" outlineLevel="0" collapsed="false">
      <c r="B150" s="13" t="n">
        <v>438</v>
      </c>
      <c r="C150" s="14" t="n">
        <v>369.0192844</v>
      </c>
      <c r="D150" s="15" t="n">
        <v>1063.627522</v>
      </c>
      <c r="E150" s="16" t="n">
        <v>1432.646806</v>
      </c>
      <c r="F150" s="16" t="n">
        <v>0.74242428</v>
      </c>
      <c r="H150" s="3"/>
      <c r="I150" s="3"/>
      <c r="J150" s="3"/>
    </row>
    <row r="151" customFormat="false" ht="13.5" hidden="false" customHeight="false" outlineLevel="0" collapsed="false">
      <c r="B151" s="13" t="n">
        <v>439</v>
      </c>
      <c r="C151" s="14" t="n">
        <v>365.4042965</v>
      </c>
      <c r="D151" s="15" t="n">
        <v>1071.71139</v>
      </c>
      <c r="E151" s="16" t="n">
        <v>1437.115686</v>
      </c>
      <c r="F151" s="16" t="n">
        <v>0.74574147</v>
      </c>
      <c r="H151" s="3"/>
      <c r="I151" s="3"/>
      <c r="J151" s="3"/>
    </row>
    <row r="152" customFormat="false" ht="13.5" hidden="false" customHeight="false" outlineLevel="0" collapsed="false">
      <c r="B152" s="13" t="n">
        <v>440</v>
      </c>
      <c r="C152" s="14" t="n">
        <v>360.9477005</v>
      </c>
      <c r="D152" s="15" t="n">
        <v>1085.628135</v>
      </c>
      <c r="E152" s="16" t="n">
        <v>1446.575836</v>
      </c>
      <c r="F152" s="16" t="n">
        <v>0.75048605</v>
      </c>
      <c r="H152" s="3"/>
      <c r="I152" s="3"/>
      <c r="J152" s="3"/>
    </row>
    <row r="153" customFormat="false" ht="12.75" hidden="false" customHeight="false" outlineLevel="0" collapsed="false">
      <c r="B153" s="13" t="n">
        <v>441</v>
      </c>
      <c r="C153" s="14" t="n">
        <v>355.6345113</v>
      </c>
      <c r="D153" s="15" t="n">
        <v>1103.472872</v>
      </c>
      <c r="E153" s="16" t="n">
        <v>1459.107384</v>
      </c>
      <c r="F153" s="16" t="n">
        <v>0.75627023</v>
      </c>
      <c r="H153" s="5"/>
      <c r="I153" s="5"/>
      <c r="J153" s="5"/>
    </row>
    <row r="154" customFormat="false" ht="12.75" hidden="false" customHeight="false" outlineLevel="0" collapsed="false">
      <c r="B154" s="13" t="n">
        <v>442</v>
      </c>
      <c r="C154" s="14" t="n">
        <v>349.5317241</v>
      </c>
      <c r="D154" s="15" t="n">
        <v>1120.000799</v>
      </c>
      <c r="E154" s="16" t="n">
        <v>1469.532523</v>
      </c>
      <c r="F154" s="16" t="n">
        <v>0.76215029</v>
      </c>
      <c r="H154" s="5"/>
      <c r="I154" s="5"/>
      <c r="J154" s="5"/>
    </row>
    <row r="155" customFormat="false" ht="12.75" hidden="false" customHeight="false" outlineLevel="0" collapsed="false">
      <c r="B155" s="13" t="n">
        <v>443</v>
      </c>
      <c r="C155" s="14" t="n">
        <v>343.0298515</v>
      </c>
      <c r="D155" s="15" t="n">
        <v>1137.251652</v>
      </c>
      <c r="E155" s="16" t="n">
        <v>1480.281503</v>
      </c>
      <c r="F155" s="16" t="n">
        <v>0.76827001</v>
      </c>
      <c r="H155" s="5"/>
      <c r="I155" s="5"/>
      <c r="J155" s="5"/>
    </row>
    <row r="156" customFormat="false" ht="15.75" hidden="false" customHeight="false" outlineLevel="0" collapsed="false">
      <c r="B156" s="13" t="n">
        <v>444</v>
      </c>
      <c r="C156" s="14" t="n">
        <v>335.689189</v>
      </c>
      <c r="D156" s="15" t="n">
        <v>1158.676701</v>
      </c>
      <c r="E156" s="16" t="n">
        <v>1494.36589</v>
      </c>
      <c r="F156" s="16" t="n">
        <v>0.77536786</v>
      </c>
      <c r="H156" s="27"/>
      <c r="I156" s="27"/>
      <c r="J156" s="27"/>
    </row>
    <row r="157" customFormat="false" ht="12.75" hidden="false" customHeight="false" outlineLevel="0" collapsed="false">
      <c r="B157" s="13" t="n">
        <v>445</v>
      </c>
      <c r="C157" s="14" t="n">
        <v>327.7628008</v>
      </c>
      <c r="D157" s="15" t="n">
        <v>1181.338609</v>
      </c>
      <c r="E157" s="16" t="n">
        <v>1509.10141</v>
      </c>
      <c r="F157" s="16" t="n">
        <v>0.78281361</v>
      </c>
      <c r="H157" s="28"/>
      <c r="I157" s="28"/>
      <c r="J157" s="28"/>
    </row>
    <row r="158" customFormat="false" ht="12.75" hidden="false" customHeight="false" outlineLevel="0" collapsed="false">
      <c r="B158" s="13" t="n">
        <v>446</v>
      </c>
      <c r="C158" s="14" t="n">
        <v>319.6404277</v>
      </c>
      <c r="D158" s="15" t="n">
        <v>1201.285516</v>
      </c>
      <c r="E158" s="16" t="n">
        <v>1520.925944</v>
      </c>
      <c r="F158" s="16" t="n">
        <v>0.78984261</v>
      </c>
      <c r="H158" s="29"/>
      <c r="I158" s="29"/>
      <c r="J158" s="29"/>
    </row>
    <row r="159" customFormat="false" ht="12.75" hidden="false" customHeight="false" outlineLevel="0" collapsed="false">
      <c r="B159" s="13" t="n">
        <v>447</v>
      </c>
      <c r="C159" s="14" t="n">
        <v>311.0933291</v>
      </c>
      <c r="D159" s="15" t="n">
        <v>1221.121487</v>
      </c>
      <c r="E159" s="16" t="n">
        <v>1532.214816</v>
      </c>
      <c r="F159" s="16" t="n">
        <v>0.79696947</v>
      </c>
      <c r="H159" s="29"/>
      <c r="I159" s="29"/>
      <c r="J159" s="29"/>
    </row>
    <row r="160" customFormat="false" ht="12.75" hidden="false" customHeight="false" outlineLevel="0" collapsed="false">
      <c r="B160" s="13" t="n">
        <v>448</v>
      </c>
      <c r="C160" s="14" t="n">
        <v>302.1718092</v>
      </c>
      <c r="D160" s="15" t="n">
        <v>1243.617087</v>
      </c>
      <c r="E160" s="16" t="n">
        <v>1545.788897</v>
      </c>
      <c r="F160" s="16" t="n">
        <v>0.80452343</v>
      </c>
      <c r="H160" s="29"/>
      <c r="I160" s="29"/>
      <c r="J160" s="29"/>
    </row>
    <row r="161" customFormat="false" ht="12.75" hidden="false" customHeight="false" outlineLevel="0" collapsed="false">
      <c r="B161" s="13" t="n">
        <v>449</v>
      </c>
      <c r="C161" s="14" t="n">
        <v>293.7656919</v>
      </c>
      <c r="D161" s="15" t="n">
        <v>1263.432751</v>
      </c>
      <c r="E161" s="16" t="n">
        <v>1557.198443</v>
      </c>
      <c r="F161" s="16" t="n">
        <v>0.81135423</v>
      </c>
      <c r="H161" s="29"/>
      <c r="I161" s="29"/>
      <c r="J161" s="29"/>
    </row>
    <row r="162" customFormat="false" ht="12.75" hidden="false" customHeight="false" outlineLevel="0" collapsed="false">
      <c r="B162" s="13" t="n">
        <v>450</v>
      </c>
      <c r="C162" s="14" t="n">
        <v>285.4116198</v>
      </c>
      <c r="D162" s="15" t="n">
        <v>1285.417094</v>
      </c>
      <c r="E162" s="16" t="n">
        <v>1570.828714</v>
      </c>
      <c r="F162" s="16" t="n">
        <v>0.81831004</v>
      </c>
      <c r="H162" s="29"/>
      <c r="I162" s="29"/>
      <c r="J162" s="29"/>
    </row>
    <row r="163" customFormat="false" ht="12.75" hidden="false" customHeight="false" outlineLevel="0" collapsed="false">
      <c r="B163" s="13" t="n">
        <v>451</v>
      </c>
      <c r="C163" s="14" t="n">
        <v>277.1718583</v>
      </c>
      <c r="D163" s="15" t="n">
        <v>1306.528533</v>
      </c>
      <c r="E163" s="16" t="n">
        <v>1583.700391</v>
      </c>
      <c r="F163" s="16" t="n">
        <v>0.82498956</v>
      </c>
      <c r="H163" s="29"/>
      <c r="I163" s="29"/>
      <c r="J163" s="29"/>
    </row>
    <row r="164" customFormat="false" ht="12.75" hidden="false" customHeight="false" outlineLevel="0" collapsed="false">
      <c r="B164" s="13" t="n">
        <v>452</v>
      </c>
      <c r="C164" s="14" t="n">
        <v>269.2064539</v>
      </c>
      <c r="D164" s="15" t="n">
        <v>1320.33503</v>
      </c>
      <c r="E164" s="16" t="n">
        <v>1589.541484</v>
      </c>
      <c r="F164" s="16" t="n">
        <v>0.83064397</v>
      </c>
      <c r="H164" s="29"/>
      <c r="I164" s="29"/>
      <c r="J164" s="29"/>
    </row>
    <row r="165" customFormat="false" ht="12.75" hidden="false" customHeight="false" outlineLevel="0" collapsed="false">
      <c r="B165" s="13" t="n">
        <v>453</v>
      </c>
      <c r="C165" s="14" t="n">
        <v>262.1275253</v>
      </c>
      <c r="D165" s="15" t="n">
        <v>1332.674325</v>
      </c>
      <c r="E165" s="16" t="n">
        <v>1594.80185</v>
      </c>
      <c r="F165" s="16" t="n">
        <v>0.8356405</v>
      </c>
      <c r="H165" s="29"/>
      <c r="I165" s="29"/>
      <c r="J165" s="29"/>
    </row>
    <row r="166" customFormat="false" ht="12.75" hidden="false" customHeight="false" outlineLevel="0" collapsed="false">
      <c r="B166" s="13" t="n">
        <v>454</v>
      </c>
      <c r="C166" s="14" t="n">
        <v>255.350631</v>
      </c>
      <c r="D166" s="15" t="n">
        <v>1343.354659</v>
      </c>
      <c r="E166" s="16" t="n">
        <v>1598.70529</v>
      </c>
      <c r="F166" s="16" t="n">
        <v>0.84028047</v>
      </c>
      <c r="H166" s="29"/>
      <c r="I166" s="29"/>
      <c r="J166" s="29"/>
    </row>
    <row r="167" customFormat="false" ht="12.75" hidden="false" customHeight="false" outlineLevel="0" collapsed="false">
      <c r="B167" s="13" t="n">
        <v>455</v>
      </c>
      <c r="C167" s="14" t="n">
        <v>248.8551248</v>
      </c>
      <c r="D167" s="15" t="n">
        <v>1354.396529</v>
      </c>
      <c r="E167" s="16" t="n">
        <v>1603.251654</v>
      </c>
      <c r="F167" s="16" t="n">
        <v>0.84478458</v>
      </c>
      <c r="H167" s="29"/>
      <c r="I167" s="29"/>
      <c r="J167" s="29"/>
    </row>
    <row r="168" customFormat="false" ht="12.75" hidden="false" customHeight="false" outlineLevel="0" collapsed="false">
      <c r="B168" s="13" t="n">
        <v>456</v>
      </c>
      <c r="C168" s="14" t="n">
        <v>243.2517653</v>
      </c>
      <c r="D168" s="15" t="n">
        <v>1360.990213</v>
      </c>
      <c r="E168" s="16" t="n">
        <v>1604.241979</v>
      </c>
      <c r="F168" s="16" t="n">
        <v>0.84837361</v>
      </c>
      <c r="H168" s="29"/>
      <c r="I168" s="29"/>
      <c r="J168" s="29"/>
    </row>
    <row r="169" customFormat="false" ht="12.75" hidden="false" customHeight="false" outlineLevel="0" collapsed="false">
      <c r="B169" s="13" t="n">
        <v>457</v>
      </c>
      <c r="C169" s="14" t="n">
        <v>238.2755032</v>
      </c>
      <c r="D169" s="15" t="n">
        <v>1363.819497</v>
      </c>
      <c r="E169" s="16" t="n">
        <v>1602.095</v>
      </c>
      <c r="F169" s="16" t="n">
        <v>0.85127673</v>
      </c>
      <c r="H169" s="29"/>
      <c r="I169" s="29"/>
      <c r="J169" s="29"/>
    </row>
    <row r="170" customFormat="false" ht="12.75" hidden="false" customHeight="false" outlineLevel="0" collapsed="false">
      <c r="B170" s="13" t="n">
        <v>458</v>
      </c>
      <c r="C170" s="14" t="n">
        <v>233.7252338</v>
      </c>
      <c r="D170" s="15" t="n">
        <v>1366.571761</v>
      </c>
      <c r="E170" s="16" t="n">
        <v>1600.296995</v>
      </c>
      <c r="F170" s="16" t="n">
        <v>0.85395187</v>
      </c>
      <c r="H170" s="29"/>
      <c r="I170" s="29"/>
      <c r="J170" s="29"/>
    </row>
    <row r="171" customFormat="false" ht="12.75" hidden="false" customHeight="false" outlineLevel="0" collapsed="false">
      <c r="B171" s="13" t="n">
        <v>459</v>
      </c>
      <c r="C171" s="14" t="n">
        <v>229.6653495</v>
      </c>
      <c r="D171" s="15" t="n">
        <v>1367.693021</v>
      </c>
      <c r="E171" s="16" t="n">
        <v>1597.358371</v>
      </c>
      <c r="F171" s="16" t="n">
        <v>0.85622423</v>
      </c>
      <c r="H171" s="29"/>
      <c r="I171" s="29"/>
      <c r="J171" s="29"/>
    </row>
    <row r="172" customFormat="false" ht="12.75" hidden="false" customHeight="false" outlineLevel="0" collapsed="false">
      <c r="B172" s="13" t="n">
        <v>460</v>
      </c>
      <c r="C172" s="14" t="n">
        <v>225.9432796</v>
      </c>
      <c r="D172" s="15" t="n">
        <v>1368.540647</v>
      </c>
      <c r="E172" s="16" t="n">
        <v>1594.483927</v>
      </c>
      <c r="F172" s="16" t="n">
        <v>0.85829923</v>
      </c>
      <c r="H172" s="29"/>
      <c r="I172" s="29"/>
      <c r="J172" s="29"/>
    </row>
    <row r="173" customFormat="false" ht="12.75" hidden="false" customHeight="false" outlineLevel="0" collapsed="false">
      <c r="B173" s="13" t="n">
        <v>461</v>
      </c>
      <c r="C173" s="14" t="n">
        <v>223.1311453</v>
      </c>
      <c r="D173" s="15" t="n">
        <v>1365.304705</v>
      </c>
      <c r="E173" s="16" t="n">
        <v>1588.435851</v>
      </c>
      <c r="F173" s="16" t="n">
        <v>0.85952962</v>
      </c>
      <c r="H173" s="29"/>
      <c r="I173" s="29"/>
      <c r="J173" s="29"/>
    </row>
    <row r="174" customFormat="false" ht="12.75" hidden="false" customHeight="false" outlineLevel="0" collapsed="false">
      <c r="B174" s="13" t="n">
        <v>462</v>
      </c>
      <c r="C174" s="14" t="n">
        <v>220.2461352</v>
      </c>
      <c r="D174" s="15" t="n">
        <v>1358.933516</v>
      </c>
      <c r="E174" s="16" t="n">
        <v>1579.179651</v>
      </c>
      <c r="F174" s="16" t="n">
        <v>0.86053263</v>
      </c>
      <c r="H174" s="29"/>
      <c r="I174" s="29"/>
      <c r="J174" s="29"/>
    </row>
    <row r="175" customFormat="false" ht="12.75" hidden="false" customHeight="false" outlineLevel="0" collapsed="false">
      <c r="B175" s="13" t="n">
        <v>463</v>
      </c>
      <c r="C175" s="14" t="n">
        <v>217.8577814</v>
      </c>
      <c r="D175" s="15" t="n">
        <v>1350.927097</v>
      </c>
      <c r="E175" s="16" t="n">
        <v>1568.784878</v>
      </c>
      <c r="F175" s="16" t="n">
        <v>0.86113076</v>
      </c>
      <c r="H175" s="29"/>
      <c r="I175" s="29"/>
      <c r="J175" s="29"/>
    </row>
    <row r="176" customFormat="false" ht="12.75" hidden="false" customHeight="false" outlineLevel="0" collapsed="false">
      <c r="B176" s="13" t="n">
        <v>464</v>
      </c>
      <c r="C176" s="14" t="n">
        <v>215.9479173</v>
      </c>
      <c r="D176" s="15" t="n">
        <v>1344.213985</v>
      </c>
      <c r="E176" s="16" t="n">
        <v>1560.161903</v>
      </c>
      <c r="F176" s="16" t="n">
        <v>0.86158666</v>
      </c>
      <c r="H176" s="29"/>
      <c r="I176" s="29"/>
      <c r="J176" s="29"/>
    </row>
    <row r="177" customFormat="false" ht="12.75" hidden="false" customHeight="false" outlineLevel="0" collapsed="false">
      <c r="B177" s="13" t="n">
        <v>465</v>
      </c>
      <c r="C177" s="14" t="n">
        <v>214.0751255</v>
      </c>
      <c r="D177" s="15" t="n">
        <v>1340.132195</v>
      </c>
      <c r="E177" s="16" t="n">
        <v>1554.207321</v>
      </c>
      <c r="F177" s="16" t="n">
        <v>0.86226123</v>
      </c>
      <c r="H177" s="29"/>
      <c r="I177" s="29"/>
      <c r="J177" s="29"/>
    </row>
    <row r="178" customFormat="false" ht="12.75" hidden="false" customHeight="false" outlineLevel="0" collapsed="false">
      <c r="B178" s="13" t="n">
        <v>466</v>
      </c>
      <c r="C178" s="14" t="n">
        <v>212.3519837</v>
      </c>
      <c r="D178" s="15" t="n">
        <v>1335.088754</v>
      </c>
      <c r="E178" s="16" t="n">
        <v>1547.440738</v>
      </c>
      <c r="F178" s="16" t="n">
        <v>0.86277371</v>
      </c>
      <c r="H178" s="29"/>
      <c r="I178" s="29"/>
      <c r="J178" s="29"/>
    </row>
    <row r="179" customFormat="false" ht="12.75" hidden="false" customHeight="false" outlineLevel="0" collapsed="false">
      <c r="B179" s="13" t="n">
        <v>467</v>
      </c>
      <c r="C179" s="14" t="n">
        <v>210.6413861</v>
      </c>
      <c r="D179" s="15" t="n">
        <v>1330.149708</v>
      </c>
      <c r="E179" s="16" t="n">
        <v>1540.791094</v>
      </c>
      <c r="F179" s="16" t="n">
        <v>0.86329079</v>
      </c>
      <c r="H179" s="29"/>
      <c r="I179" s="29"/>
      <c r="J179" s="29"/>
    </row>
    <row r="180" customFormat="false" ht="12.75" hidden="false" customHeight="false" outlineLevel="0" collapsed="false">
      <c r="B180" s="13" t="n">
        <v>468</v>
      </c>
      <c r="C180" s="14" t="n">
        <v>209.2952596</v>
      </c>
      <c r="D180" s="15" t="n">
        <v>1323.980521</v>
      </c>
      <c r="E180" s="16" t="n">
        <v>1533.27578</v>
      </c>
      <c r="F180" s="16" t="n">
        <v>0.86349814</v>
      </c>
      <c r="H180" s="29"/>
      <c r="I180" s="29"/>
      <c r="J180" s="29"/>
    </row>
    <row r="181" customFormat="false" ht="12.75" hidden="false" customHeight="false" outlineLevel="0" collapsed="false">
      <c r="B181" s="13" t="n">
        <v>469</v>
      </c>
      <c r="C181" s="14" t="n">
        <v>208.0523968</v>
      </c>
      <c r="D181" s="15" t="n">
        <v>1319.18523</v>
      </c>
      <c r="E181" s="16" t="n">
        <v>1527.237627</v>
      </c>
      <c r="F181" s="16" t="n">
        <v>0.86377172</v>
      </c>
      <c r="H181" s="29"/>
      <c r="I181" s="29"/>
      <c r="J181" s="29"/>
    </row>
    <row r="182" customFormat="false" ht="12.75" hidden="false" customHeight="false" outlineLevel="0" collapsed="false">
      <c r="B182" s="13" t="n">
        <v>470</v>
      </c>
      <c r="C182" s="14" t="n">
        <v>206.6493502</v>
      </c>
      <c r="D182" s="15" t="n">
        <v>1317.378289</v>
      </c>
      <c r="E182" s="16" t="n">
        <v>1524.027639</v>
      </c>
      <c r="F182" s="16" t="n">
        <v>0.86440308</v>
      </c>
      <c r="H182" s="29"/>
      <c r="I182" s="29"/>
      <c r="J182" s="29"/>
    </row>
    <row r="183" customFormat="false" ht="12.75" hidden="false" customHeight="false" outlineLevel="0" collapsed="false">
      <c r="B183" s="13" t="n">
        <v>471</v>
      </c>
      <c r="C183" s="14" t="n">
        <v>205.6831269</v>
      </c>
      <c r="D183" s="15" t="n">
        <v>1314.606353</v>
      </c>
      <c r="E183" s="16" t="n">
        <v>1520.28948</v>
      </c>
      <c r="F183" s="16" t="n">
        <v>0.86470475</v>
      </c>
      <c r="H183" s="29"/>
      <c r="I183" s="29"/>
      <c r="J183" s="29"/>
    </row>
    <row r="184" customFormat="false" ht="12.75" hidden="false" customHeight="false" outlineLevel="0" collapsed="false">
      <c r="B184" s="13" t="n">
        <v>472</v>
      </c>
      <c r="C184" s="14" t="n">
        <v>204.4017914</v>
      </c>
      <c r="D184" s="15" t="n">
        <v>1315.383017</v>
      </c>
      <c r="E184" s="16" t="n">
        <v>1519.784808</v>
      </c>
      <c r="F184" s="16" t="n">
        <v>0.86550301</v>
      </c>
      <c r="H184" s="29"/>
      <c r="I184" s="29"/>
      <c r="J184" s="29"/>
    </row>
    <row r="185" customFormat="false" ht="12.75" hidden="false" customHeight="false" outlineLevel="0" collapsed="false">
      <c r="B185" s="13" t="n">
        <v>473</v>
      </c>
      <c r="C185" s="14" t="n">
        <v>203.2909458</v>
      </c>
      <c r="D185" s="15" t="n">
        <v>1316.172864</v>
      </c>
      <c r="E185" s="16" t="n">
        <v>1519.46381</v>
      </c>
      <c r="F185" s="16" t="n">
        <v>0.86620609</v>
      </c>
      <c r="H185" s="29"/>
      <c r="I185" s="29"/>
      <c r="J185" s="29"/>
    </row>
    <row r="186" customFormat="false" ht="12.75" hidden="false" customHeight="false" outlineLevel="0" collapsed="false">
      <c r="B186" s="13" t="n">
        <v>474</v>
      </c>
      <c r="C186" s="14" t="n">
        <v>202.1565416</v>
      </c>
      <c r="D186" s="15" t="n">
        <v>1317.259327</v>
      </c>
      <c r="E186" s="16" t="n">
        <v>1519.415869</v>
      </c>
      <c r="F186" s="16" t="n">
        <v>0.86694921</v>
      </c>
      <c r="H186" s="29"/>
      <c r="I186" s="29"/>
      <c r="J186" s="29"/>
    </row>
    <row r="187" customFormat="false" ht="12.75" hidden="false" customHeight="false" outlineLevel="0" collapsed="false">
      <c r="B187" s="13" t="n">
        <v>475</v>
      </c>
      <c r="C187" s="14" t="n">
        <v>201.30573</v>
      </c>
      <c r="D187" s="15" t="n">
        <v>1317.481842</v>
      </c>
      <c r="E187" s="16" t="n">
        <v>1518.787572</v>
      </c>
      <c r="F187" s="16" t="n">
        <v>0.86745423</v>
      </c>
      <c r="H187" s="29"/>
      <c r="I187" s="29"/>
      <c r="J187" s="29"/>
    </row>
    <row r="188" customFormat="false" ht="12.75" hidden="false" customHeight="false" outlineLevel="0" collapsed="false">
      <c r="B188" s="13" t="n">
        <v>476</v>
      </c>
      <c r="C188" s="14" t="n">
        <v>200.5788833</v>
      </c>
      <c r="D188" s="15" t="n">
        <v>1317.135899</v>
      </c>
      <c r="E188" s="16" t="n">
        <v>1517.714782</v>
      </c>
      <c r="F188" s="16" t="n">
        <v>0.8678381</v>
      </c>
      <c r="H188" s="29"/>
      <c r="I188" s="29"/>
      <c r="J188" s="29"/>
    </row>
    <row r="189" customFormat="false" ht="12.75" hidden="false" customHeight="false" outlineLevel="0" collapsed="false">
      <c r="B189" s="13" t="n">
        <v>477</v>
      </c>
      <c r="C189" s="14" t="n">
        <v>199.7654139</v>
      </c>
      <c r="D189" s="15" t="n">
        <v>1318.873392</v>
      </c>
      <c r="E189" s="16" t="n">
        <v>1518.638806</v>
      </c>
      <c r="F189" s="16" t="n">
        <v>0.86845486</v>
      </c>
      <c r="H189" s="29"/>
      <c r="I189" s="29"/>
      <c r="J189" s="29"/>
    </row>
    <row r="190" customFormat="false" ht="12.75" hidden="false" customHeight="false" outlineLevel="0" collapsed="false">
      <c r="B190" s="13" t="n">
        <v>478</v>
      </c>
      <c r="C190" s="14" t="n">
        <v>198.8166193</v>
      </c>
      <c r="D190" s="15" t="n">
        <v>1321.988333</v>
      </c>
      <c r="E190" s="16" t="n">
        <v>1520.804952</v>
      </c>
      <c r="F190" s="16" t="n">
        <v>0.86926647</v>
      </c>
      <c r="H190" s="29"/>
      <c r="I190" s="29"/>
      <c r="J190" s="29"/>
    </row>
    <row r="191" customFormat="false" ht="12.75" hidden="false" customHeight="false" outlineLevel="0" collapsed="false">
      <c r="B191" s="13" t="n">
        <v>479</v>
      </c>
      <c r="C191" s="14" t="n">
        <v>198.3521154</v>
      </c>
      <c r="D191" s="15" t="n">
        <v>1321.684555</v>
      </c>
      <c r="E191" s="16" t="n">
        <v>1520.03667</v>
      </c>
      <c r="F191" s="16" t="n">
        <v>0.86950489</v>
      </c>
      <c r="H191" s="29"/>
      <c r="I191" s="29"/>
      <c r="J191" s="29"/>
    </row>
    <row r="192" customFormat="false" ht="12.75" hidden="false" customHeight="false" outlineLevel="0" collapsed="false">
      <c r="B192" s="13" t="n">
        <v>480</v>
      </c>
      <c r="C192" s="14" t="n">
        <v>197.8960414</v>
      </c>
      <c r="D192" s="15" t="n">
        <v>1318.105403</v>
      </c>
      <c r="E192" s="16" t="n">
        <v>1516.001445</v>
      </c>
      <c r="F192" s="16" t="n">
        <v>0.86945841</v>
      </c>
      <c r="H192" s="29"/>
      <c r="I192" s="29"/>
      <c r="J192" s="29"/>
    </row>
    <row r="193" customFormat="false" ht="12.75" hidden="false" customHeight="false" outlineLevel="0" collapsed="false">
      <c r="B193" s="13" t="n">
        <v>481</v>
      </c>
      <c r="C193" s="14" t="n">
        <v>197.2521233</v>
      </c>
      <c r="D193" s="15" t="n">
        <v>1316.0517</v>
      </c>
      <c r="E193" s="16" t="n">
        <v>1513.303823</v>
      </c>
      <c r="F193" s="16" t="n">
        <v>0.86965054</v>
      </c>
      <c r="H193" s="29"/>
      <c r="I193" s="29"/>
      <c r="J193" s="29"/>
    </row>
    <row r="194" customFormat="false" ht="12.75" hidden="false" customHeight="false" outlineLevel="0" collapsed="false">
      <c r="B194" s="13" t="n">
        <v>482</v>
      </c>
      <c r="C194" s="14" t="n">
        <v>196.6992768</v>
      </c>
      <c r="D194" s="15" t="n">
        <v>1319.268155</v>
      </c>
      <c r="E194" s="16" t="n">
        <v>1515.967432</v>
      </c>
      <c r="F194" s="16" t="n">
        <v>0.87024335</v>
      </c>
      <c r="H194" s="29"/>
      <c r="I194" s="29"/>
      <c r="J194" s="29"/>
    </row>
    <row r="195" customFormat="false" ht="12.75" hidden="false" customHeight="false" outlineLevel="0" collapsed="false">
      <c r="B195" s="13" t="n">
        <v>483</v>
      </c>
      <c r="C195" s="14" t="n">
        <v>196.145324</v>
      </c>
      <c r="D195" s="15" t="n">
        <v>1322.530609</v>
      </c>
      <c r="E195" s="16" t="n">
        <v>1518.675933</v>
      </c>
      <c r="F195" s="16" t="n">
        <v>0.87083952</v>
      </c>
      <c r="H195" s="29"/>
      <c r="I195" s="29"/>
      <c r="J195" s="29"/>
    </row>
    <row r="196" customFormat="false" ht="12.75" hidden="false" customHeight="false" outlineLevel="0" collapsed="false">
      <c r="B196" s="13" t="n">
        <v>484</v>
      </c>
      <c r="C196" s="14" t="n">
        <v>195.8057204</v>
      </c>
      <c r="D196" s="15" t="n">
        <v>1322.302562</v>
      </c>
      <c r="E196" s="16" t="n">
        <v>1518.108283</v>
      </c>
      <c r="F196" s="16" t="n">
        <v>0.87101742</v>
      </c>
      <c r="H196" s="29"/>
      <c r="I196" s="29"/>
      <c r="J196" s="29"/>
    </row>
    <row r="197" customFormat="false" ht="12.75" hidden="false" customHeight="false" outlineLevel="0" collapsed="false">
      <c r="B197" s="13" t="n">
        <v>485</v>
      </c>
      <c r="C197" s="14" t="n">
        <v>195.370967</v>
      </c>
      <c r="D197" s="15" t="n">
        <v>1319.961837</v>
      </c>
      <c r="E197" s="16" t="n">
        <v>1515.332804</v>
      </c>
      <c r="F197" s="16" t="n">
        <v>0.87106709</v>
      </c>
      <c r="H197" s="29"/>
      <c r="I197" s="29"/>
      <c r="J197" s="29"/>
    </row>
    <row r="198" customFormat="false" ht="12.75" hidden="false" customHeight="false" outlineLevel="0" collapsed="false">
      <c r="B198" s="13" t="n">
        <v>486</v>
      </c>
      <c r="C198" s="14" t="n">
        <v>195.132092</v>
      </c>
      <c r="D198" s="15" t="n">
        <v>1317.090798</v>
      </c>
      <c r="E198" s="16" t="n">
        <v>1512.22289</v>
      </c>
      <c r="F198" s="16" t="n">
        <v>0.87095685</v>
      </c>
      <c r="H198" s="29"/>
      <c r="I198" s="29"/>
      <c r="J198" s="29"/>
    </row>
    <row r="199" customFormat="false" ht="12.75" hidden="false" customHeight="false" outlineLevel="0" collapsed="false">
      <c r="B199" s="13" t="n">
        <v>487</v>
      </c>
      <c r="C199" s="14" t="n">
        <v>194.6045263</v>
      </c>
      <c r="D199" s="15" t="n">
        <v>1316.878755</v>
      </c>
      <c r="E199" s="16" t="n">
        <v>1511.483282</v>
      </c>
      <c r="F199" s="16" t="n">
        <v>0.87124187</v>
      </c>
      <c r="H199" s="29"/>
      <c r="I199" s="29"/>
      <c r="J199" s="29"/>
    </row>
    <row r="200" customFormat="false" ht="12.75" hidden="false" customHeight="false" outlineLevel="0" collapsed="false">
      <c r="B200" s="13" t="n">
        <v>488</v>
      </c>
      <c r="C200" s="14" t="n">
        <v>194.1395461</v>
      </c>
      <c r="D200" s="15" t="n">
        <v>1317.901565</v>
      </c>
      <c r="E200" s="16" t="n">
        <v>1512.041111</v>
      </c>
      <c r="F200" s="16" t="n">
        <v>0.87159712</v>
      </c>
      <c r="H200" s="29"/>
      <c r="I200" s="29"/>
      <c r="J200" s="29"/>
    </row>
    <row r="201" customFormat="false" ht="12.75" hidden="false" customHeight="false" outlineLevel="0" collapsed="false">
      <c r="B201" s="13" t="n">
        <v>489</v>
      </c>
      <c r="C201" s="14" t="n">
        <v>193.5787504</v>
      </c>
      <c r="D201" s="15" t="n">
        <v>1319.095134</v>
      </c>
      <c r="E201" s="16" t="n">
        <v>1512.673884</v>
      </c>
      <c r="F201" s="16" t="n">
        <v>0.87202187</v>
      </c>
      <c r="H201" s="29"/>
      <c r="I201" s="29"/>
      <c r="J201" s="29"/>
    </row>
    <row r="202" customFormat="false" ht="12.75" hidden="false" customHeight="false" outlineLevel="0" collapsed="false">
      <c r="B202" s="13" t="n">
        <v>490</v>
      </c>
      <c r="C202" s="14" t="n">
        <v>192.8581419</v>
      </c>
      <c r="D202" s="15" t="n">
        <v>1320.046799</v>
      </c>
      <c r="E202" s="16" t="n">
        <v>1512.904941</v>
      </c>
      <c r="F202" s="16" t="n">
        <v>0.87251837</v>
      </c>
      <c r="H202" s="29"/>
      <c r="I202" s="29"/>
      <c r="J202" s="29"/>
    </row>
    <row r="203" customFormat="false" ht="12.75" hidden="false" customHeight="false" outlineLevel="0" collapsed="false">
      <c r="B203" s="13" t="n">
        <v>491</v>
      </c>
      <c r="C203" s="14" t="n">
        <v>192.0748985</v>
      </c>
      <c r="D203" s="15" t="n">
        <v>1320.537133</v>
      </c>
      <c r="E203" s="16" t="n">
        <v>1512.612032</v>
      </c>
      <c r="F203" s="16" t="n">
        <v>0.87301035</v>
      </c>
      <c r="H203" s="29"/>
      <c r="I203" s="29"/>
      <c r="J203" s="29"/>
    </row>
    <row r="204" customFormat="false" ht="12.75" hidden="false" customHeight="false" outlineLevel="0" collapsed="false">
      <c r="B204" s="13" t="n">
        <v>492</v>
      </c>
      <c r="C204" s="14" t="n">
        <v>191.1839249</v>
      </c>
      <c r="D204" s="15" t="n">
        <v>1322.179543</v>
      </c>
      <c r="E204" s="16" t="n">
        <v>1513.363468</v>
      </c>
      <c r="F204" s="16" t="n">
        <v>0.87366255</v>
      </c>
      <c r="H204" s="29"/>
      <c r="I204" s="29"/>
      <c r="J204" s="29"/>
    </row>
    <row r="205" customFormat="false" ht="12.75" hidden="false" customHeight="false" outlineLevel="0" collapsed="false">
      <c r="B205" s="13" t="n">
        <v>493</v>
      </c>
      <c r="C205" s="14" t="n">
        <v>190.2743569</v>
      </c>
      <c r="D205" s="15" t="n">
        <v>1324.368738</v>
      </c>
      <c r="E205" s="16" t="n">
        <v>1514.643095</v>
      </c>
      <c r="F205" s="16" t="n">
        <v>0.87437001</v>
      </c>
      <c r="H205" s="29"/>
      <c r="I205" s="29"/>
      <c r="J205" s="29"/>
    </row>
    <row r="206" customFormat="false" ht="12.75" hidden="false" customHeight="false" outlineLevel="0" collapsed="false">
      <c r="B206" s="13" t="n">
        <v>494</v>
      </c>
      <c r="C206" s="14" t="n">
        <v>188.9167682</v>
      </c>
      <c r="D206" s="15" t="n">
        <v>1326.640709</v>
      </c>
      <c r="E206" s="16" t="n">
        <v>1515.557478</v>
      </c>
      <c r="F206" s="16" t="n">
        <v>0.87534087</v>
      </c>
      <c r="H206" s="29"/>
      <c r="I206" s="29"/>
      <c r="J206" s="29"/>
    </row>
    <row r="207" customFormat="false" ht="12.75" hidden="false" customHeight="false" outlineLevel="0" collapsed="false">
      <c r="B207" s="13" t="n">
        <v>495</v>
      </c>
      <c r="C207" s="14" t="n">
        <v>187.5609181</v>
      </c>
      <c r="D207" s="15" t="n">
        <v>1326.694709</v>
      </c>
      <c r="E207" s="16" t="n">
        <v>1514.255627</v>
      </c>
      <c r="F207" s="16" t="n">
        <v>0.87612877</v>
      </c>
      <c r="H207" s="29"/>
      <c r="I207" s="29"/>
      <c r="J207" s="29"/>
    </row>
    <row r="208" customFormat="false" ht="12.75" hidden="false" customHeight="false" outlineLevel="0" collapsed="false">
      <c r="B208" s="13" t="n">
        <v>496</v>
      </c>
      <c r="C208" s="14" t="n">
        <v>186.1906284</v>
      </c>
      <c r="D208" s="15" t="n">
        <v>1326.797384</v>
      </c>
      <c r="E208" s="16" t="n">
        <v>1512.988012</v>
      </c>
      <c r="F208" s="16" t="n">
        <v>0.87693099</v>
      </c>
      <c r="H208" s="29"/>
      <c r="I208" s="29"/>
      <c r="J208" s="29"/>
    </row>
    <row r="209" customFormat="false" ht="12.75" hidden="false" customHeight="false" outlineLevel="0" collapsed="false">
      <c r="B209" s="13" t="n">
        <v>497</v>
      </c>
      <c r="C209" s="14" t="n">
        <v>184.7896878</v>
      </c>
      <c r="D209" s="15" t="n">
        <v>1328.739532</v>
      </c>
      <c r="E209" s="16" t="n">
        <v>1513.52922</v>
      </c>
      <c r="F209" s="16" t="n">
        <v>0.87790208</v>
      </c>
      <c r="H209" s="29"/>
      <c r="I209" s="29"/>
      <c r="J209" s="29"/>
    </row>
    <row r="210" customFormat="false" ht="12.75" hidden="false" customHeight="false" outlineLevel="0" collapsed="false">
      <c r="B210" s="13" t="n">
        <v>498</v>
      </c>
      <c r="C210" s="14" t="n">
        <v>182.9079779</v>
      </c>
      <c r="D210" s="15" t="n">
        <v>1334.792862</v>
      </c>
      <c r="E210" s="16" t="n">
        <v>1517.70084</v>
      </c>
      <c r="F210" s="16" t="n">
        <v>0.87947643</v>
      </c>
      <c r="H210" s="29"/>
      <c r="I210" s="29"/>
      <c r="J210" s="29"/>
    </row>
    <row r="211" customFormat="false" ht="12.75" hidden="false" customHeight="false" outlineLevel="0" collapsed="false">
      <c r="B211" s="13" t="n">
        <v>499</v>
      </c>
      <c r="C211" s="14" t="n">
        <v>181.0184733</v>
      </c>
      <c r="D211" s="15" t="n">
        <v>1340.091876</v>
      </c>
      <c r="E211" s="16" t="n">
        <v>1521.110349</v>
      </c>
      <c r="F211" s="16" t="n">
        <v>0.88098941</v>
      </c>
      <c r="H211" s="29"/>
      <c r="I211" s="29"/>
      <c r="J211" s="29"/>
    </row>
    <row r="212" customFormat="false" ht="12.75" hidden="false" customHeight="false" outlineLevel="0" collapsed="false">
      <c r="B212" s="13" t="n">
        <v>500</v>
      </c>
      <c r="C212" s="14" t="n">
        <v>178.9875368</v>
      </c>
      <c r="D212" s="15" t="n">
        <v>1344.895225</v>
      </c>
      <c r="E212" s="16" t="n">
        <v>1523.882762</v>
      </c>
      <c r="F212" s="16" t="n">
        <v>0.88254059</v>
      </c>
      <c r="H212" s="29"/>
      <c r="I212" s="29"/>
      <c r="J212" s="29"/>
    </row>
    <row r="213" customFormat="false" ht="12.75" hidden="false" customHeight="false" outlineLevel="0" collapsed="false">
      <c r="B213" s="13" t="n">
        <v>501</v>
      </c>
      <c r="C213" s="14" t="n">
        <v>176.8256812</v>
      </c>
      <c r="D213" s="15" t="n">
        <v>1348.739749</v>
      </c>
      <c r="E213" s="16" t="n">
        <v>1525.56543</v>
      </c>
      <c r="F213" s="16" t="n">
        <v>0.88408682</v>
      </c>
      <c r="H213" s="29"/>
      <c r="I213" s="29"/>
      <c r="J213" s="29"/>
    </row>
    <row r="214" customFormat="false" ht="12.75" hidden="false" customHeight="false" outlineLevel="0" collapsed="false">
      <c r="B214" s="13" t="n">
        <v>502</v>
      </c>
      <c r="C214" s="14" t="n">
        <v>174.6326082</v>
      </c>
      <c r="D214" s="15" t="n">
        <v>1352.066959</v>
      </c>
      <c r="E214" s="16" t="n">
        <v>1526.699568</v>
      </c>
      <c r="F214" s="16" t="n">
        <v>0.88560933</v>
      </c>
      <c r="H214" s="29"/>
      <c r="I214" s="29"/>
      <c r="J214" s="29"/>
    </row>
    <row r="215" customFormat="false" ht="12.75" hidden="false" customHeight="false" outlineLevel="0" collapsed="false">
      <c r="B215" s="13" t="n">
        <v>503</v>
      </c>
      <c r="C215" s="14" t="n">
        <v>172.2968577</v>
      </c>
      <c r="D215" s="15" t="n">
        <v>1356.322795</v>
      </c>
      <c r="E215" s="16" t="n">
        <v>1528.619653</v>
      </c>
      <c r="F215" s="16" t="n">
        <v>0.88727878</v>
      </c>
      <c r="H215" s="29"/>
      <c r="I215" s="29"/>
      <c r="J215" s="29"/>
    </row>
    <row r="216" customFormat="false" ht="12.75" hidden="false" customHeight="false" outlineLevel="0" collapsed="false">
      <c r="B216" s="13" t="n">
        <v>504</v>
      </c>
      <c r="C216" s="14" t="n">
        <v>169.9063054</v>
      </c>
      <c r="D216" s="15" t="n">
        <v>1360.293159</v>
      </c>
      <c r="E216" s="16" t="n">
        <v>1530.199464</v>
      </c>
      <c r="F216" s="16" t="n">
        <v>0.88895592</v>
      </c>
      <c r="H216" s="29"/>
      <c r="I216" s="29"/>
      <c r="J216" s="29"/>
    </row>
    <row r="217" customFormat="false" ht="12.75" hidden="false" customHeight="false" outlineLevel="0" collapsed="false">
      <c r="B217" s="13" t="n">
        <v>505</v>
      </c>
      <c r="C217" s="14" t="n">
        <v>167.4682883</v>
      </c>
      <c r="D217" s="15" t="n">
        <v>1364.648564</v>
      </c>
      <c r="E217" s="16" t="n">
        <v>1532.116853</v>
      </c>
      <c r="F217" s="16" t="n">
        <v>0.89068803</v>
      </c>
      <c r="H217" s="29"/>
      <c r="I217" s="29"/>
      <c r="J217" s="29"/>
    </row>
    <row r="218" customFormat="false" ht="12.75" hidden="false" customHeight="false" outlineLevel="0" collapsed="false">
      <c r="B218" s="13" t="n">
        <v>506</v>
      </c>
      <c r="C218" s="14" t="n">
        <v>164.8185706</v>
      </c>
      <c r="D218" s="15" t="n">
        <v>1370.443296</v>
      </c>
      <c r="E218" s="16" t="n">
        <v>1535.261867</v>
      </c>
      <c r="F218" s="16" t="n">
        <v>0.89263999</v>
      </c>
      <c r="H218" s="29"/>
      <c r="I218" s="29"/>
      <c r="J218" s="29"/>
    </row>
    <row r="219" customFormat="false" ht="12.75" hidden="false" customHeight="false" outlineLevel="0" collapsed="false">
      <c r="B219" s="13" t="n">
        <v>507</v>
      </c>
      <c r="C219" s="14" t="n">
        <v>162.2594507</v>
      </c>
      <c r="D219" s="15" t="n">
        <v>1375.551939</v>
      </c>
      <c r="E219" s="16" t="n">
        <v>1537.81139</v>
      </c>
      <c r="F219" s="16" t="n">
        <v>0.89448253</v>
      </c>
      <c r="H219" s="29"/>
      <c r="I219" s="29"/>
      <c r="J219" s="29"/>
    </row>
    <row r="220" customFormat="false" ht="12.75" hidden="false" customHeight="false" outlineLevel="0" collapsed="false">
      <c r="B220" s="13" t="n">
        <v>508</v>
      </c>
      <c r="C220" s="14" t="n">
        <v>159.5238422</v>
      </c>
      <c r="D220" s="15" t="n">
        <v>1380.167536</v>
      </c>
      <c r="E220" s="16" t="n">
        <v>1539.691378</v>
      </c>
      <c r="F220" s="16" t="n">
        <v>0.89638616</v>
      </c>
      <c r="H220" s="29"/>
      <c r="I220" s="29"/>
      <c r="J220" s="29"/>
    </row>
    <row r="221" customFormat="false" ht="12.75" hidden="false" customHeight="false" outlineLevel="0" collapsed="false">
      <c r="B221" s="13" t="n">
        <v>509</v>
      </c>
      <c r="C221" s="14" t="n">
        <v>156.9994558</v>
      </c>
      <c r="D221" s="15" t="n">
        <v>1384.031057</v>
      </c>
      <c r="E221" s="16" t="n">
        <v>1541.030513</v>
      </c>
      <c r="F221" s="16" t="n">
        <v>0.89811543</v>
      </c>
      <c r="H221" s="29"/>
      <c r="I221" s="29"/>
      <c r="J221" s="29"/>
    </row>
    <row r="222" customFormat="false" ht="12.75" hidden="false" customHeight="false" outlineLevel="0" collapsed="false">
      <c r="B222" s="13" t="n">
        <v>510</v>
      </c>
      <c r="C222" s="14" t="n">
        <v>154.2130392</v>
      </c>
      <c r="D222" s="15" t="n">
        <v>1388.363913</v>
      </c>
      <c r="E222" s="16" t="n">
        <v>1542.576952</v>
      </c>
      <c r="F222" s="16" t="n">
        <v>0.90002439</v>
      </c>
      <c r="H222" s="29"/>
      <c r="I222" s="29"/>
      <c r="J222" s="29"/>
    </row>
    <row r="223" customFormat="false" ht="12.75" hidden="false" customHeight="false" outlineLevel="0" collapsed="false">
      <c r="B223" s="13" t="n">
        <v>511</v>
      </c>
      <c r="C223" s="14" t="n">
        <v>151.7215533</v>
      </c>
      <c r="D223" s="15" t="n">
        <v>1392.922836</v>
      </c>
      <c r="E223" s="16" t="n">
        <v>1544.644389</v>
      </c>
      <c r="F223" s="16" t="n">
        <v>0.90177072</v>
      </c>
      <c r="H223" s="29"/>
      <c r="I223" s="29"/>
      <c r="J223" s="29"/>
    </row>
    <row r="224" customFormat="false" ht="12.75" hidden="false" customHeight="false" outlineLevel="0" collapsed="false">
      <c r="B224" s="13" t="n">
        <v>512</v>
      </c>
      <c r="C224" s="14" t="n">
        <v>149.0102655</v>
      </c>
      <c r="D224" s="15" t="n">
        <v>1396.437947</v>
      </c>
      <c r="E224" s="16" t="n">
        <v>1545.448212</v>
      </c>
      <c r="F224" s="16" t="n">
        <v>0.90357595</v>
      </c>
      <c r="H224" s="29"/>
      <c r="I224" s="29"/>
      <c r="J224" s="29"/>
    </row>
    <row r="225" customFormat="false" ht="12.75" hidden="false" customHeight="false" outlineLevel="0" collapsed="false">
      <c r="B225" s="13" t="n">
        <v>513</v>
      </c>
      <c r="C225" s="14" t="n">
        <v>146.3792389</v>
      </c>
      <c r="D225" s="15" t="n">
        <v>1399.154719</v>
      </c>
      <c r="E225" s="16" t="n">
        <v>1545.533958</v>
      </c>
      <c r="F225" s="16" t="n">
        <v>0.90528264</v>
      </c>
      <c r="H225" s="29"/>
      <c r="I225" s="29"/>
      <c r="J225" s="29"/>
    </row>
    <row r="226" customFormat="false" ht="12.75" hidden="false" customHeight="false" outlineLevel="0" collapsed="false">
      <c r="B226" s="13" t="n">
        <v>514</v>
      </c>
      <c r="C226" s="14" t="n">
        <v>143.9849989</v>
      </c>
      <c r="D226" s="15" t="n">
        <v>1402.484584</v>
      </c>
      <c r="E226" s="16" t="n">
        <v>1546.469583</v>
      </c>
      <c r="F226" s="16" t="n">
        <v>0.90688776</v>
      </c>
      <c r="H226" s="29"/>
      <c r="I226" s="29"/>
      <c r="J226" s="29"/>
    </row>
    <row r="227" customFormat="false" ht="12.75" hidden="false" customHeight="false" outlineLevel="0" collapsed="false">
      <c r="B227" s="13" t="n">
        <v>515</v>
      </c>
      <c r="C227" s="14" t="n">
        <v>141.3801996</v>
      </c>
      <c r="D227" s="15" t="n">
        <v>1408.244459</v>
      </c>
      <c r="E227" s="16" t="n">
        <v>1549.624659</v>
      </c>
      <c r="F227" s="16" t="n">
        <v>0.90875841</v>
      </c>
      <c r="H227" s="29"/>
      <c r="I227" s="29"/>
      <c r="J227" s="29"/>
    </row>
    <row r="228" customFormat="false" ht="12.75" hidden="false" customHeight="false" outlineLevel="0" collapsed="false">
      <c r="B228" s="13" t="n">
        <v>516</v>
      </c>
      <c r="C228" s="14" t="n">
        <v>138.8830935</v>
      </c>
      <c r="D228" s="15" t="n">
        <v>1413.869537</v>
      </c>
      <c r="E228" s="16" t="n">
        <v>1552.752631</v>
      </c>
      <c r="F228" s="16" t="n">
        <v>0.91055047</v>
      </c>
      <c r="H228" s="29"/>
      <c r="I228" s="29"/>
      <c r="J228" s="29"/>
    </row>
    <row r="229" customFormat="false" ht="12.75" hidden="false" customHeight="false" outlineLevel="0" collapsed="false">
      <c r="B229" s="13" t="n">
        <v>517</v>
      </c>
      <c r="C229" s="14" t="n">
        <v>136.462722</v>
      </c>
      <c r="D229" s="15" t="n">
        <v>1415.602579</v>
      </c>
      <c r="E229" s="16" t="n">
        <v>1552.065301</v>
      </c>
      <c r="F229" s="16" t="n">
        <v>0.91207213</v>
      </c>
      <c r="H229" s="29"/>
      <c r="I229" s="29"/>
      <c r="J229" s="29"/>
    </row>
    <row r="230" customFormat="false" ht="12.75" hidden="false" customHeight="false" outlineLevel="0" collapsed="false">
      <c r="B230" s="13" t="n">
        <v>518</v>
      </c>
      <c r="C230" s="14" t="n">
        <v>134.2102037</v>
      </c>
      <c r="D230" s="15" t="n">
        <v>1415.207349</v>
      </c>
      <c r="E230" s="16" t="n">
        <v>1549.417553</v>
      </c>
      <c r="F230" s="16" t="n">
        <v>0.91337604</v>
      </c>
      <c r="H230" s="29"/>
      <c r="I230" s="29"/>
      <c r="J230" s="29"/>
    </row>
    <row r="231" customFormat="false" ht="12.75" hidden="false" customHeight="false" outlineLevel="0" collapsed="false">
      <c r="B231" s="13" t="n">
        <v>519</v>
      </c>
      <c r="C231" s="14" t="n">
        <v>131.8321359</v>
      </c>
      <c r="D231" s="15" t="n">
        <v>1417.30146</v>
      </c>
      <c r="E231" s="16" t="n">
        <v>1549.133596</v>
      </c>
      <c r="F231" s="16" t="n">
        <v>0.91489507</v>
      </c>
      <c r="H231" s="29"/>
      <c r="I231" s="29"/>
      <c r="J231" s="29"/>
    </row>
    <row r="232" customFormat="false" ht="12.75" hidden="false" customHeight="false" outlineLevel="0" collapsed="false">
      <c r="B232" s="13" t="n">
        <v>520</v>
      </c>
      <c r="C232" s="14" t="n">
        <v>129.6273608</v>
      </c>
      <c r="D232" s="15" t="n">
        <v>1420.384689</v>
      </c>
      <c r="E232" s="16" t="n">
        <v>1550.012049</v>
      </c>
      <c r="F232" s="16" t="n">
        <v>0.916365</v>
      </c>
      <c r="H232" s="29"/>
      <c r="I232" s="29"/>
      <c r="J232" s="29"/>
    </row>
    <row r="233" customFormat="false" ht="12.75" hidden="false" customHeight="false" outlineLevel="0" collapsed="false">
      <c r="B233" s="13" t="n">
        <v>521</v>
      </c>
      <c r="C233" s="14" t="n">
        <v>127.3708317</v>
      </c>
      <c r="D233" s="15" t="n">
        <v>1422.510923</v>
      </c>
      <c r="E233" s="16" t="n">
        <v>1549.881754</v>
      </c>
      <c r="F233" s="16" t="n">
        <v>0.91781346</v>
      </c>
      <c r="H233" s="29"/>
      <c r="I233" s="29"/>
      <c r="J233" s="29"/>
    </row>
    <row r="234" customFormat="false" ht="12.75" hidden="false" customHeight="false" outlineLevel="0" collapsed="false">
      <c r="B234" s="13" t="n">
        <v>522</v>
      </c>
      <c r="C234" s="14" t="n">
        <v>125.2529542</v>
      </c>
      <c r="D234" s="15" t="n">
        <v>1423.434894</v>
      </c>
      <c r="E234" s="16" t="n">
        <v>1548.687848</v>
      </c>
      <c r="F234" s="16" t="n">
        <v>0.91911755</v>
      </c>
      <c r="H234" s="29"/>
      <c r="I234" s="29"/>
      <c r="J234" s="29"/>
    </row>
    <row r="235" customFormat="false" ht="12.75" hidden="false" customHeight="false" outlineLevel="0" collapsed="false">
      <c r="B235" s="13" t="n">
        <v>523</v>
      </c>
      <c r="C235" s="14" t="n">
        <v>123.1249938</v>
      </c>
      <c r="D235" s="15" t="n">
        <v>1426.099237</v>
      </c>
      <c r="E235" s="16" t="n">
        <v>1549.224231</v>
      </c>
      <c r="F235" s="16" t="n">
        <v>0.92051913</v>
      </c>
      <c r="H235" s="29"/>
      <c r="I235" s="29"/>
      <c r="J235" s="29"/>
    </row>
    <row r="236" customFormat="false" ht="12.75" hidden="false" customHeight="false" outlineLevel="0" collapsed="false">
      <c r="B236" s="13" t="n">
        <v>524</v>
      </c>
      <c r="C236" s="14" t="n">
        <v>121.1565319</v>
      </c>
      <c r="D236" s="15" t="n">
        <v>1427.684301</v>
      </c>
      <c r="E236" s="16" t="n">
        <v>1548.840833</v>
      </c>
      <c r="F236" s="16" t="n">
        <v>0.92177135</v>
      </c>
      <c r="H236" s="29"/>
      <c r="I236" s="29"/>
      <c r="J236" s="29"/>
    </row>
    <row r="237" customFormat="false" ht="12.75" hidden="false" customHeight="false" outlineLevel="0" collapsed="false">
      <c r="B237" s="13" t="n">
        <v>525</v>
      </c>
      <c r="C237" s="14" t="n">
        <v>119.2508371</v>
      </c>
      <c r="D237" s="15" t="n">
        <v>1429.800493</v>
      </c>
      <c r="E237" s="16" t="n">
        <v>1549.05133</v>
      </c>
      <c r="F237" s="16" t="n">
        <v>0.92301123</v>
      </c>
      <c r="H237" s="29"/>
      <c r="I237" s="29"/>
      <c r="J237" s="29"/>
    </row>
    <row r="238" customFormat="false" ht="12.75" hidden="false" customHeight="false" outlineLevel="0" collapsed="false">
      <c r="B238" s="13" t="n">
        <v>526</v>
      </c>
      <c r="C238" s="14" t="n">
        <v>117.571735</v>
      </c>
      <c r="D238" s="15" t="n">
        <v>1430.563974</v>
      </c>
      <c r="E238" s="16" t="n">
        <v>1548.135709</v>
      </c>
      <c r="F238" s="16" t="n">
        <v>0.92404964</v>
      </c>
      <c r="H238" s="29"/>
      <c r="I238" s="29"/>
      <c r="J238" s="29"/>
    </row>
    <row r="239" customFormat="false" ht="12.75" hidden="false" customHeight="false" outlineLevel="0" collapsed="false">
      <c r="B239" s="13" t="n">
        <v>527</v>
      </c>
      <c r="C239" s="14" t="n">
        <v>115.8476973</v>
      </c>
      <c r="D239" s="15" t="n">
        <v>1430.657691</v>
      </c>
      <c r="E239" s="16" t="n">
        <v>1546.505389</v>
      </c>
      <c r="F239" s="16" t="n">
        <v>0.92508348</v>
      </c>
      <c r="H239" s="29"/>
      <c r="I239" s="29"/>
      <c r="J239" s="29"/>
    </row>
    <row r="240" customFormat="false" ht="12.75" hidden="false" customHeight="false" outlineLevel="0" collapsed="false">
      <c r="B240" s="13" t="n">
        <v>528</v>
      </c>
      <c r="C240" s="14" t="n">
        <v>114.1814278</v>
      </c>
      <c r="D240" s="15" t="n">
        <v>1431.141106</v>
      </c>
      <c r="E240" s="16" t="n">
        <v>1545.322534</v>
      </c>
      <c r="F240" s="16" t="n">
        <v>0.92610455</v>
      </c>
      <c r="H240" s="29"/>
      <c r="I240" s="29"/>
      <c r="J240" s="29"/>
    </row>
    <row r="241" customFormat="false" ht="12.75" hidden="false" customHeight="false" outlineLevel="0" collapsed="false">
      <c r="B241" s="13" t="n">
        <v>529</v>
      </c>
      <c r="C241" s="14" t="n">
        <v>112.6780971</v>
      </c>
      <c r="D241" s="15" t="n">
        <v>1430.393013</v>
      </c>
      <c r="E241" s="16" t="n">
        <v>1543.07111</v>
      </c>
      <c r="F241" s="16" t="n">
        <v>0.92697168</v>
      </c>
      <c r="H241" s="29"/>
      <c r="I241" s="29"/>
      <c r="J241" s="29"/>
    </row>
    <row r="242" customFormat="false" ht="12.75" hidden="false" customHeight="false" outlineLevel="0" collapsed="false">
      <c r="B242" s="13" t="n">
        <v>530</v>
      </c>
      <c r="C242" s="14" t="n">
        <v>111.4753912</v>
      </c>
      <c r="D242" s="15" t="n">
        <v>1429.661187</v>
      </c>
      <c r="E242" s="16" t="n">
        <v>1541.136578</v>
      </c>
      <c r="F242" s="16" t="n">
        <v>0.92765998</v>
      </c>
      <c r="H242" s="29"/>
      <c r="I242" s="29"/>
      <c r="J242" s="29"/>
    </row>
    <row r="243" customFormat="false" ht="12.75" hidden="false" customHeight="false" outlineLevel="0" collapsed="false">
      <c r="B243" s="13" t="n">
        <v>531</v>
      </c>
      <c r="C243" s="14" t="n">
        <v>110.157319</v>
      </c>
      <c r="D243" s="15" t="n">
        <v>1429.135793</v>
      </c>
      <c r="E243" s="16" t="n">
        <v>1539.293112</v>
      </c>
      <c r="F243" s="16" t="n">
        <v>0.92842894</v>
      </c>
      <c r="H243" s="29"/>
      <c r="I243" s="29"/>
      <c r="J243" s="29"/>
    </row>
    <row r="244" customFormat="false" ht="12.75" hidden="false" customHeight="false" outlineLevel="0" collapsed="false">
      <c r="B244" s="13" t="n">
        <v>532</v>
      </c>
      <c r="C244" s="14" t="n">
        <v>108.9183884</v>
      </c>
      <c r="D244" s="15" t="n">
        <v>1430.501425</v>
      </c>
      <c r="E244" s="16" t="n">
        <v>1539.419814</v>
      </c>
      <c r="F244" s="16" t="n">
        <v>0.92923908</v>
      </c>
      <c r="H244" s="29"/>
      <c r="I244" s="29"/>
      <c r="J244" s="29"/>
    </row>
    <row r="245" customFormat="false" ht="12.75" hidden="false" customHeight="false" outlineLevel="0" collapsed="false">
      <c r="B245" s="13" t="n">
        <v>533</v>
      </c>
      <c r="C245" s="14" t="n">
        <v>107.6746932</v>
      </c>
      <c r="D245" s="15" t="n">
        <v>1432.049222</v>
      </c>
      <c r="E245" s="16" t="n">
        <v>1539.723915</v>
      </c>
      <c r="F245" s="16" t="n">
        <v>0.93006182</v>
      </c>
      <c r="H245" s="29"/>
      <c r="I245" s="29"/>
      <c r="J245" s="29"/>
    </row>
    <row r="246" customFormat="false" ht="12.75" hidden="false" customHeight="false" outlineLevel="0" collapsed="false">
      <c r="B246" s="13" t="n">
        <v>534</v>
      </c>
      <c r="C246" s="14" t="n">
        <v>106.8109986</v>
      </c>
      <c r="D246" s="15" t="n">
        <v>1431.179513</v>
      </c>
      <c r="E246" s="16" t="n">
        <v>1537.990512</v>
      </c>
      <c r="F246" s="16" t="n">
        <v>0.9305461</v>
      </c>
      <c r="H246" s="29"/>
      <c r="I246" s="29"/>
      <c r="J246" s="29"/>
    </row>
    <row r="247" customFormat="false" ht="12.75" hidden="false" customHeight="false" outlineLevel="0" collapsed="false">
      <c r="B247" s="13" t="n">
        <v>535</v>
      </c>
      <c r="C247" s="14" t="n">
        <v>105.9172225</v>
      </c>
      <c r="D247" s="15" t="n">
        <v>1428.810627</v>
      </c>
      <c r="E247" s="16" t="n">
        <v>1534.72785</v>
      </c>
      <c r="F247" s="16" t="n">
        <v>0.93097905</v>
      </c>
      <c r="H247" s="29"/>
      <c r="I247" s="29"/>
      <c r="J247" s="29"/>
    </row>
    <row r="248" customFormat="false" ht="12.75" hidden="false" customHeight="false" outlineLevel="0" collapsed="false">
      <c r="B248" s="13" t="n">
        <v>536</v>
      </c>
      <c r="C248" s="14" t="n">
        <v>105.3897009</v>
      </c>
      <c r="D248" s="15" t="n">
        <v>1426.753986</v>
      </c>
      <c r="E248" s="16" t="n">
        <v>1532.143687</v>
      </c>
      <c r="F248" s="16" t="n">
        <v>0.93120549</v>
      </c>
      <c r="H248" s="29"/>
      <c r="I248" s="29"/>
      <c r="J248" s="29"/>
    </row>
    <row r="249" customFormat="false" ht="12.75" hidden="false" customHeight="false" outlineLevel="0" collapsed="false">
      <c r="B249" s="13" t="n">
        <v>537</v>
      </c>
      <c r="C249" s="14" t="n">
        <v>104.6825013</v>
      </c>
      <c r="D249" s="15" t="n">
        <v>1425.537642</v>
      </c>
      <c r="E249" s="16" t="n">
        <v>1530.220143</v>
      </c>
      <c r="F249" s="16" t="n">
        <v>0.9315814</v>
      </c>
      <c r="H249" s="29"/>
      <c r="I249" s="29"/>
      <c r="J249" s="29"/>
    </row>
    <row r="250" customFormat="false" ht="12.75" hidden="false" customHeight="false" outlineLevel="0" collapsed="false">
      <c r="B250" s="13" t="n">
        <v>538</v>
      </c>
      <c r="C250" s="14" t="n">
        <v>104.1450733</v>
      </c>
      <c r="D250" s="15" t="n">
        <v>1423.846148</v>
      </c>
      <c r="E250" s="16" t="n">
        <v>1527.991222</v>
      </c>
      <c r="F250" s="16" t="n">
        <v>0.93183403</v>
      </c>
      <c r="H250" s="29"/>
      <c r="I250" s="29"/>
      <c r="J250" s="29"/>
    </row>
    <row r="251" customFormat="false" ht="12.75" hidden="false" customHeight="false" outlineLevel="0" collapsed="false">
      <c r="B251" s="13" t="n">
        <v>539</v>
      </c>
      <c r="C251" s="14" t="n">
        <v>104.0167871</v>
      </c>
      <c r="D251" s="15" t="n">
        <v>1421.665016</v>
      </c>
      <c r="E251" s="16" t="n">
        <v>1525.681803</v>
      </c>
      <c r="F251" s="16" t="n">
        <v>0.93181639</v>
      </c>
      <c r="H251" s="29"/>
      <c r="I251" s="29"/>
      <c r="J251" s="29"/>
    </row>
    <row r="252" customFormat="false" ht="12.75" hidden="false" customHeight="false" outlineLevel="0" collapsed="false">
      <c r="B252" s="13" t="n">
        <v>540</v>
      </c>
      <c r="C252" s="14" t="n">
        <v>103.8529972</v>
      </c>
      <c r="D252" s="15" t="n">
        <v>1422.888052</v>
      </c>
      <c r="E252" s="16" t="n">
        <v>1526.741049</v>
      </c>
      <c r="F252" s="16" t="n">
        <v>0.93197138</v>
      </c>
      <c r="H252" s="29"/>
      <c r="I252" s="29"/>
      <c r="J252" s="29"/>
    </row>
    <row r="253" customFormat="false" ht="12.75" hidden="false" customHeight="false" outlineLevel="0" collapsed="false">
      <c r="B253" s="13" t="n">
        <v>541</v>
      </c>
      <c r="C253" s="14" t="n">
        <v>103.6815341</v>
      </c>
      <c r="D253" s="15" t="n">
        <v>1421.302991</v>
      </c>
      <c r="E253" s="16" t="n">
        <v>1524.984525</v>
      </c>
      <c r="F253" s="16" t="n">
        <v>0.93200461</v>
      </c>
      <c r="H253" s="29"/>
      <c r="I253" s="29"/>
      <c r="J253" s="29"/>
    </row>
    <row r="254" customFormat="false" ht="12.75" hidden="false" customHeight="false" outlineLevel="0" collapsed="false">
      <c r="B254" s="13" t="n">
        <v>542</v>
      </c>
      <c r="C254" s="14" t="n">
        <v>103.8658699</v>
      </c>
      <c r="D254" s="15" t="n">
        <v>1413.964767</v>
      </c>
      <c r="E254" s="16" t="n">
        <v>1517.830637</v>
      </c>
      <c r="F254" s="16" t="n">
        <v>0.93156198</v>
      </c>
      <c r="H254" s="29"/>
      <c r="I254" s="29"/>
      <c r="J254" s="29"/>
    </row>
    <row r="255" customFormat="false" ht="12.75" hidden="false" customHeight="false" outlineLevel="0" collapsed="false">
      <c r="B255" s="13" t="n">
        <v>543</v>
      </c>
      <c r="C255" s="14" t="n">
        <v>104.0274418</v>
      </c>
      <c r="D255" s="15" t="n">
        <v>1408.313381</v>
      </c>
      <c r="E255" s="16" t="n">
        <v>1512.340823</v>
      </c>
      <c r="F255" s="16" t="n">
        <v>0.93120754</v>
      </c>
      <c r="H255" s="29"/>
      <c r="I255" s="29"/>
      <c r="J255" s="29"/>
    </row>
    <row r="256" customFormat="false" ht="12.75" hidden="false" customHeight="false" outlineLevel="0" collapsed="false">
      <c r="B256" s="13" t="n">
        <v>544</v>
      </c>
      <c r="C256" s="14" t="n">
        <v>104.3142378</v>
      </c>
      <c r="D256" s="15" t="n">
        <v>1406.563174</v>
      </c>
      <c r="E256" s="16" t="n">
        <v>1510.877412</v>
      </c>
      <c r="F256" s="16" t="n">
        <v>0.93095021</v>
      </c>
      <c r="H256" s="29"/>
      <c r="I256" s="29"/>
      <c r="J256" s="29"/>
    </row>
    <row r="257" customFormat="false" ht="12.75" hidden="false" customHeight="false" outlineLevel="0" collapsed="false">
      <c r="B257" s="13" t="n">
        <v>545</v>
      </c>
      <c r="C257" s="14" t="n">
        <v>104.5933423</v>
      </c>
      <c r="D257" s="15" t="n">
        <v>1407.221307</v>
      </c>
      <c r="E257" s="16" t="n">
        <v>1511.814649</v>
      </c>
      <c r="F257" s="16" t="n">
        <v>0.93080744</v>
      </c>
      <c r="H257" s="29"/>
      <c r="I257" s="29"/>
      <c r="J257" s="29"/>
    </row>
    <row r="258" customFormat="false" ht="12.75" hidden="false" customHeight="false" outlineLevel="0" collapsed="false">
      <c r="B258" s="13" t="n">
        <v>546</v>
      </c>
      <c r="C258" s="14" t="n">
        <v>105.1819253</v>
      </c>
      <c r="D258" s="15" t="n">
        <v>1403.209636</v>
      </c>
      <c r="E258" s="16" t="n">
        <v>1508.391561</v>
      </c>
      <c r="F258" s="16" t="n">
        <v>0.93026143</v>
      </c>
      <c r="H258" s="29"/>
      <c r="I258" s="29"/>
      <c r="J258" s="29"/>
    </row>
    <row r="259" customFormat="false" ht="12.75" hidden="false" customHeight="false" outlineLevel="0" collapsed="false">
      <c r="B259" s="13" t="n">
        <v>547</v>
      </c>
      <c r="C259" s="14" t="n">
        <v>105.8420633</v>
      </c>
      <c r="D259" s="15" t="n">
        <v>1396.692301</v>
      </c>
      <c r="E259" s="16" t="n">
        <v>1502.534364</v>
      </c>
      <c r="F259" s="16" t="n">
        <v>0.92955117</v>
      </c>
      <c r="H259" s="29"/>
      <c r="I259" s="29"/>
      <c r="J259" s="29"/>
    </row>
    <row r="260" customFormat="false" ht="12.75" hidden="false" customHeight="false" outlineLevel="0" collapsed="false">
      <c r="B260" s="13" t="n">
        <v>548</v>
      </c>
      <c r="C260" s="14" t="n">
        <v>106.5280119</v>
      </c>
      <c r="D260" s="15" t="n">
        <v>1392.048299</v>
      </c>
      <c r="E260" s="16" t="n">
        <v>1498.576311</v>
      </c>
      <c r="F260" s="16" t="n">
        <v>0.92890514</v>
      </c>
      <c r="H260" s="29"/>
      <c r="I260" s="29"/>
      <c r="J260" s="29"/>
    </row>
    <row r="261" customFormat="false" ht="12.75" hidden="false" customHeight="false" outlineLevel="0" collapsed="false">
      <c r="B261" s="13" t="n">
        <v>549</v>
      </c>
      <c r="C261" s="14" t="n">
        <v>107.2258504</v>
      </c>
      <c r="D261" s="15" t="n">
        <v>1388.444332</v>
      </c>
      <c r="E261" s="16" t="n">
        <v>1495.670183</v>
      </c>
      <c r="F261" s="16" t="n">
        <v>0.92829869</v>
      </c>
      <c r="H261" s="29"/>
      <c r="I261" s="29"/>
      <c r="J261" s="29"/>
    </row>
    <row r="262" customFormat="false" ht="12.75" hidden="false" customHeight="false" outlineLevel="0" collapsed="false">
      <c r="B262" s="13" t="n">
        <v>550</v>
      </c>
      <c r="C262" s="14" t="n">
        <v>108.1070874</v>
      </c>
      <c r="D262" s="15" t="n">
        <v>1385.093002</v>
      </c>
      <c r="E262" s="16" t="n">
        <v>1493.200089</v>
      </c>
      <c r="F262" s="16" t="n">
        <v>0.92758873</v>
      </c>
      <c r="H262" s="29"/>
      <c r="I262" s="29"/>
      <c r="J262" s="29"/>
    </row>
    <row r="263" customFormat="false" ht="12.75" hidden="false" customHeight="false" outlineLevel="0" collapsed="false">
      <c r="B263" s="13" t="n">
        <v>551</v>
      </c>
      <c r="C263" s="14" t="n">
        <v>109.0617474</v>
      </c>
      <c r="D263" s="15" t="n">
        <v>1382.014204</v>
      </c>
      <c r="E263" s="16" t="n">
        <v>1491.075951</v>
      </c>
      <c r="F263" s="16" t="n">
        <v>0.92684504</v>
      </c>
      <c r="H263" s="29"/>
      <c r="I263" s="29"/>
      <c r="J263" s="29"/>
    </row>
    <row r="264" customFormat="false" ht="12.75" hidden="false" customHeight="false" outlineLevel="0" collapsed="false">
      <c r="B264" s="13" t="n">
        <v>552</v>
      </c>
      <c r="C264" s="14" t="n">
        <v>110.0815955</v>
      </c>
      <c r="D264" s="15" t="n">
        <v>1377.415566</v>
      </c>
      <c r="E264" s="16" t="n">
        <v>1487.497161</v>
      </c>
      <c r="F264" s="16" t="n">
        <v>0.92598477</v>
      </c>
      <c r="H264" s="29"/>
      <c r="I264" s="29"/>
      <c r="J264" s="29"/>
    </row>
    <row r="265" customFormat="false" ht="12.75" hidden="false" customHeight="false" outlineLevel="0" collapsed="false">
      <c r="B265" s="13" t="n">
        <v>553</v>
      </c>
      <c r="C265" s="14" t="n">
        <v>111.6012624</v>
      </c>
      <c r="D265" s="15" t="n">
        <v>1371.642976</v>
      </c>
      <c r="E265" s="16" t="n">
        <v>1483.244238</v>
      </c>
      <c r="F265" s="16" t="n">
        <v>0.92474825</v>
      </c>
      <c r="H265" s="29"/>
      <c r="I265" s="29"/>
      <c r="J265" s="29"/>
    </row>
    <row r="266" customFormat="false" ht="12.75" hidden="false" customHeight="false" outlineLevel="0" collapsed="false">
      <c r="B266" s="13" t="n">
        <v>554</v>
      </c>
      <c r="C266" s="14" t="n">
        <v>112.8954224</v>
      </c>
      <c r="D266" s="15" t="n">
        <v>1367.924985</v>
      </c>
      <c r="E266" s="16" t="n">
        <v>1480.820407</v>
      </c>
      <c r="F266" s="16" t="n">
        <v>0.92375067</v>
      </c>
      <c r="H266" s="29"/>
      <c r="I266" s="29"/>
      <c r="J266" s="29"/>
    </row>
    <row r="267" customFormat="false" ht="12.75" hidden="false" customHeight="false" outlineLevel="0" collapsed="false">
      <c r="B267" s="13" t="n">
        <v>555</v>
      </c>
      <c r="C267" s="14" t="n">
        <v>114.2250957</v>
      </c>
      <c r="D267" s="15" t="n">
        <v>1363.501965</v>
      </c>
      <c r="E267" s="16" t="n">
        <v>1477.727061</v>
      </c>
      <c r="F267" s="16" t="n">
        <v>0.92269064</v>
      </c>
      <c r="H267" s="29"/>
      <c r="I267" s="29"/>
      <c r="J267" s="29"/>
    </row>
    <row r="268" customFormat="false" ht="12.75" hidden="false" customHeight="false" outlineLevel="0" collapsed="false">
      <c r="B268" s="13" t="n">
        <v>556</v>
      </c>
      <c r="C268" s="14" t="n">
        <v>115.5820069</v>
      </c>
      <c r="D268" s="15" t="n">
        <v>1359.229803</v>
      </c>
      <c r="E268" s="16" t="n">
        <v>1474.81181</v>
      </c>
      <c r="F268" s="16" t="n">
        <v>0.92161659</v>
      </c>
      <c r="H268" s="29"/>
      <c r="I268" s="29"/>
      <c r="J268" s="29"/>
    </row>
    <row r="269" customFormat="false" ht="12.75" hidden="false" customHeight="false" outlineLevel="0" collapsed="false">
      <c r="B269" s="13" t="n">
        <v>557</v>
      </c>
      <c r="C269" s="14" t="n">
        <v>117.180343</v>
      </c>
      <c r="D269" s="15" t="n">
        <v>1354.257326</v>
      </c>
      <c r="E269" s="16" t="n">
        <v>1471.437669</v>
      </c>
      <c r="F269" s="16" t="n">
        <v>0.92035182</v>
      </c>
      <c r="H269" s="29"/>
      <c r="I269" s="29"/>
      <c r="J269" s="29"/>
    </row>
    <row r="270" customFormat="false" ht="12.75" hidden="false" customHeight="false" outlineLevel="0" collapsed="false">
      <c r="B270" s="13" t="n">
        <v>558</v>
      </c>
      <c r="C270" s="14" t="n">
        <v>119.0045601</v>
      </c>
      <c r="D270" s="15" t="n">
        <v>1346.415643</v>
      </c>
      <c r="E270" s="16" t="n">
        <v>1465.420203</v>
      </c>
      <c r="F270" s="16" t="n">
        <v>0.91878181</v>
      </c>
      <c r="H270" s="29"/>
      <c r="I270" s="29"/>
      <c r="J270" s="29"/>
    </row>
    <row r="271" customFormat="false" ht="12.75" hidden="false" customHeight="false" outlineLevel="0" collapsed="false">
      <c r="B271" s="13" t="n">
        <v>559</v>
      </c>
      <c r="C271" s="14" t="n">
        <v>120.9055737</v>
      </c>
      <c r="D271" s="15" t="n">
        <v>1340.328823</v>
      </c>
      <c r="E271" s="16" t="n">
        <v>1461.234397</v>
      </c>
      <c r="F271" s="16" t="n">
        <v>0.91724846</v>
      </c>
      <c r="H271" s="29"/>
      <c r="I271" s="29"/>
      <c r="J271" s="29"/>
    </row>
    <row r="272" customFormat="false" ht="12.75" hidden="false" customHeight="false" outlineLevel="0" collapsed="false">
      <c r="B272" s="13" t="n">
        <v>560</v>
      </c>
      <c r="C272" s="14" t="n">
        <v>122.7721796</v>
      </c>
      <c r="D272" s="15" t="n">
        <v>1334.698827</v>
      </c>
      <c r="E272" s="16" t="n">
        <v>1457.471006</v>
      </c>
      <c r="F272" s="16" t="n">
        <v>0.91575297</v>
      </c>
      <c r="H272" s="29"/>
      <c r="I272" s="29"/>
      <c r="J272" s="29"/>
    </row>
    <row r="273" customFormat="false" ht="12.75" hidden="false" customHeight="false" outlineLevel="0" collapsed="false">
      <c r="B273" s="13" t="n">
        <v>561</v>
      </c>
      <c r="C273" s="14" t="n">
        <v>124.7880425</v>
      </c>
      <c r="D273" s="15" t="n">
        <v>1329.733452</v>
      </c>
      <c r="E273" s="16" t="n">
        <v>1454.521494</v>
      </c>
      <c r="F273" s="16" t="n">
        <v>0.91419598</v>
      </c>
      <c r="H273" s="29"/>
      <c r="I273" s="29"/>
      <c r="J273" s="29"/>
    </row>
    <row r="274" customFormat="false" ht="12.75" hidden="false" customHeight="false" outlineLevel="0" collapsed="false">
      <c r="B274" s="13" t="n">
        <v>562</v>
      </c>
      <c r="C274" s="14" t="n">
        <v>126.9957506</v>
      </c>
      <c r="D274" s="15" t="n">
        <v>1327.259945</v>
      </c>
      <c r="E274" s="16" t="n">
        <v>1454.255696</v>
      </c>
      <c r="F274" s="16" t="n">
        <v>0.91266396</v>
      </c>
      <c r="H274" s="29"/>
      <c r="I274" s="29"/>
      <c r="J274" s="29"/>
    </row>
    <row r="275" customFormat="false" ht="12.75" hidden="false" customHeight="false" outlineLevel="0" collapsed="false">
      <c r="B275" s="13" t="n">
        <v>563</v>
      </c>
      <c r="C275" s="14" t="n">
        <v>129.1998912</v>
      </c>
      <c r="D275" s="15" t="n">
        <v>1321.289861</v>
      </c>
      <c r="E275" s="16" t="n">
        <v>1450.489752</v>
      </c>
      <c r="F275" s="16" t="n">
        <v>0.91091896</v>
      </c>
      <c r="H275" s="29"/>
      <c r="I275" s="29"/>
      <c r="J275" s="29"/>
    </row>
    <row r="276" customFormat="false" ht="12.75" hidden="false" customHeight="false" outlineLevel="0" collapsed="false">
      <c r="B276" s="13" t="n">
        <v>564</v>
      </c>
      <c r="C276" s="14" t="n">
        <v>131.7630298</v>
      </c>
      <c r="D276" s="15" t="n">
        <v>1312.076467</v>
      </c>
      <c r="E276" s="16" t="n">
        <v>1443.839496</v>
      </c>
      <c r="F276" s="16" t="n">
        <v>0.90873337</v>
      </c>
      <c r="H276" s="29"/>
      <c r="I276" s="29"/>
      <c r="J276" s="29"/>
    </row>
    <row r="277" customFormat="false" ht="12.75" hidden="false" customHeight="false" outlineLevel="0" collapsed="false">
      <c r="B277" s="13" t="n">
        <v>565</v>
      </c>
      <c r="C277" s="14" t="n">
        <v>134.2174959</v>
      </c>
      <c r="D277" s="15" t="n">
        <v>1304.378688</v>
      </c>
      <c r="E277" s="16" t="n">
        <v>1438.596184</v>
      </c>
      <c r="F277" s="16" t="n">
        <v>0.90669345</v>
      </c>
      <c r="H277" s="29"/>
      <c r="I277" s="29"/>
      <c r="J277" s="29"/>
    </row>
    <row r="278" customFormat="false" ht="12.75" hidden="false" customHeight="false" outlineLevel="0" collapsed="false">
      <c r="B278" s="13" t="n">
        <v>566</v>
      </c>
      <c r="C278" s="14" t="n">
        <v>136.7321348</v>
      </c>
      <c r="D278" s="15" t="n">
        <v>1298.571243</v>
      </c>
      <c r="E278" s="16" t="n">
        <v>1435.303377</v>
      </c>
      <c r="F278" s="16" t="n">
        <v>0.9047253</v>
      </c>
      <c r="H278" s="29"/>
      <c r="I278" s="29"/>
      <c r="J278" s="29"/>
    </row>
    <row r="279" customFormat="false" ht="12.75" hidden="false" customHeight="false" outlineLevel="0" collapsed="false">
      <c r="B279" s="13" t="n">
        <v>567</v>
      </c>
      <c r="C279" s="14" t="n">
        <v>139.3136335</v>
      </c>
      <c r="D279" s="15" t="n">
        <v>1294.099752</v>
      </c>
      <c r="E279" s="16" t="n">
        <v>1433.413386</v>
      </c>
      <c r="F279" s="16" t="n">
        <v>0.90279642</v>
      </c>
      <c r="H279" s="29"/>
      <c r="I279" s="29"/>
      <c r="J279" s="29"/>
    </row>
    <row r="280" customFormat="false" ht="12.75" hidden="false" customHeight="false" outlineLevel="0" collapsed="false">
      <c r="B280" s="13" t="n">
        <v>568</v>
      </c>
      <c r="C280" s="14" t="n">
        <v>141.8403832</v>
      </c>
      <c r="D280" s="15" t="n">
        <v>1288.221813</v>
      </c>
      <c r="E280" s="16" t="n">
        <v>1430.062196</v>
      </c>
      <c r="F280" s="16" t="n">
        <v>0.90080234</v>
      </c>
      <c r="H280" s="29"/>
      <c r="I280" s="29"/>
      <c r="J280" s="29"/>
    </row>
    <row r="281" customFormat="false" ht="12.75" hidden="false" customHeight="false" outlineLevel="0" collapsed="false">
      <c r="B281" s="13" t="n">
        <v>569</v>
      </c>
      <c r="C281" s="14" t="n">
        <v>144.4575123</v>
      </c>
      <c r="D281" s="15" t="n">
        <v>1280.86532</v>
      </c>
      <c r="E281" s="16" t="n">
        <v>1425.322832</v>
      </c>
      <c r="F281" s="16" t="n">
        <v>0.89863794</v>
      </c>
      <c r="H281" s="29"/>
      <c r="I281" s="29"/>
      <c r="J281" s="29"/>
    </row>
    <row r="282" customFormat="false" ht="12.75" hidden="false" customHeight="false" outlineLevel="0" collapsed="false">
      <c r="B282" s="13" t="n">
        <v>570</v>
      </c>
      <c r="C282" s="14" t="n">
        <v>146.9047744</v>
      </c>
      <c r="D282" s="15" t="n">
        <v>1275.807129</v>
      </c>
      <c r="E282" s="16" t="n">
        <v>1422.711904</v>
      </c>
      <c r="F282" s="16" t="n">
        <v>0.89673161</v>
      </c>
      <c r="H282" s="29"/>
      <c r="I282" s="29"/>
      <c r="J282" s="29"/>
    </row>
    <row r="283" customFormat="false" ht="12.75" hidden="false" customHeight="false" outlineLevel="0" collapsed="false">
      <c r="B283" s="13" t="n">
        <v>571</v>
      </c>
      <c r="C283" s="14" t="n">
        <v>149.6825613</v>
      </c>
      <c r="D283" s="15" t="n">
        <v>1270.273113</v>
      </c>
      <c r="E283" s="16" t="n">
        <v>1419.955675</v>
      </c>
      <c r="F283" s="16" t="n">
        <v>0.89457421</v>
      </c>
      <c r="H283" s="29"/>
      <c r="I283" s="29"/>
      <c r="J283" s="29"/>
    </row>
    <row r="284" customFormat="false" ht="12.75" hidden="false" customHeight="false" outlineLevel="0" collapsed="false">
      <c r="B284" s="13" t="n">
        <v>572</v>
      </c>
      <c r="C284" s="14" t="n">
        <v>152.3828112</v>
      </c>
      <c r="D284" s="15" t="n">
        <v>1265.919951</v>
      </c>
      <c r="E284" s="16" t="n">
        <v>1418.302762</v>
      </c>
      <c r="F284" s="16" t="n">
        <v>0.89254741</v>
      </c>
      <c r="H284" s="29"/>
      <c r="I284" s="29"/>
      <c r="J284" s="29"/>
    </row>
    <row r="285" customFormat="false" ht="12.75" hidden="false" customHeight="false" outlineLevel="0" collapsed="false">
      <c r="B285" s="13" t="n">
        <v>573</v>
      </c>
      <c r="C285" s="14" t="n">
        <v>155.0594032</v>
      </c>
      <c r="D285" s="15" t="n">
        <v>1260.524751</v>
      </c>
      <c r="E285" s="16" t="n">
        <v>1415.584154</v>
      </c>
      <c r="F285" s="16" t="n">
        <v>0.89045008</v>
      </c>
      <c r="H285" s="29"/>
      <c r="I285" s="29"/>
      <c r="J285" s="29"/>
    </row>
    <row r="286" customFormat="false" ht="12.75" hidden="false" customHeight="false" outlineLevel="0" collapsed="false">
      <c r="B286" s="13" t="n">
        <v>574</v>
      </c>
      <c r="C286" s="14" t="n">
        <v>157.641858</v>
      </c>
      <c r="D286" s="15" t="n">
        <v>1254.423157</v>
      </c>
      <c r="E286" s="16" t="n">
        <v>1412.065015</v>
      </c>
      <c r="F286" s="16" t="n">
        <v>0.88834656</v>
      </c>
      <c r="H286" s="29"/>
      <c r="I286" s="29"/>
      <c r="J286" s="29"/>
    </row>
    <row r="287" customFormat="false" ht="12.75" hidden="false" customHeight="false" outlineLevel="0" collapsed="false">
      <c r="B287" s="13" t="n">
        <v>575</v>
      </c>
      <c r="C287" s="14" t="n">
        <v>160.3922613</v>
      </c>
      <c r="D287" s="15" t="n">
        <v>1248.213766</v>
      </c>
      <c r="E287" s="16" t="n">
        <v>1408.606027</v>
      </c>
      <c r="F287" s="16" t="n">
        <v>0.88611786</v>
      </c>
      <c r="H287" s="29"/>
      <c r="I287" s="29"/>
      <c r="J287" s="29"/>
    </row>
    <row r="288" customFormat="false" ht="12.75" hidden="false" customHeight="false" outlineLevel="0" collapsed="false">
      <c r="B288" s="13" t="n">
        <v>576</v>
      </c>
      <c r="C288" s="14" t="n">
        <v>163.1496454</v>
      </c>
      <c r="D288" s="15" t="n">
        <v>1242.732854</v>
      </c>
      <c r="E288" s="16" t="n">
        <v>1405.8825</v>
      </c>
      <c r="F288" s="16" t="n">
        <v>0.88393484</v>
      </c>
      <c r="H288" s="29"/>
      <c r="I288" s="29"/>
      <c r="J288" s="29"/>
    </row>
    <row r="289" customFormat="false" ht="12.75" hidden="false" customHeight="false" outlineLevel="0" collapsed="false">
      <c r="B289" s="13" t="n">
        <v>577</v>
      </c>
      <c r="C289" s="14" t="n">
        <v>165.5864378</v>
      </c>
      <c r="D289" s="15" t="n">
        <v>1240.564173</v>
      </c>
      <c r="E289" s="16" t="n">
        <v>1406.15061</v>
      </c>
      <c r="F289" s="16" t="n">
        <v>0.88222118</v>
      </c>
      <c r="H289" s="29"/>
      <c r="I289" s="29"/>
      <c r="J289" s="29"/>
    </row>
    <row r="290" customFormat="false" ht="12.75" hidden="false" customHeight="false" outlineLevel="0" collapsed="false">
      <c r="B290" s="13" t="n">
        <v>578</v>
      </c>
      <c r="C290" s="14" t="n">
        <v>167.885151</v>
      </c>
      <c r="D290" s="15" t="n">
        <v>1238.96421</v>
      </c>
      <c r="E290" s="16" t="n">
        <v>1406.849361</v>
      </c>
      <c r="F290" s="16" t="n">
        <v>0.8806481</v>
      </c>
      <c r="H290" s="29"/>
      <c r="I290" s="29"/>
      <c r="J290" s="29"/>
    </row>
    <row r="291" customFormat="false" ht="12.75" hidden="false" customHeight="false" outlineLevel="0" collapsed="false">
      <c r="B291" s="13" t="n">
        <v>579</v>
      </c>
      <c r="C291" s="14" t="n">
        <v>170.4971755</v>
      </c>
      <c r="D291" s="15" t="n">
        <v>1234.433655</v>
      </c>
      <c r="E291" s="16" t="n">
        <v>1404.930831</v>
      </c>
      <c r="F291" s="16" t="n">
        <v>0.87862911</v>
      </c>
      <c r="H291" s="29"/>
      <c r="I291" s="29"/>
      <c r="J291" s="29"/>
    </row>
    <row r="292" customFormat="false" ht="12.75" hidden="false" customHeight="false" outlineLevel="0" collapsed="false">
      <c r="B292" s="13" t="n">
        <v>580</v>
      </c>
      <c r="C292" s="14" t="n">
        <v>173.0818339</v>
      </c>
      <c r="D292" s="15" t="n">
        <v>1228.974414</v>
      </c>
      <c r="E292" s="16" t="n">
        <v>1402.056248</v>
      </c>
      <c r="F292" s="16" t="n">
        <v>0.87653733</v>
      </c>
      <c r="H292" s="29"/>
      <c r="I292" s="29"/>
      <c r="J292" s="29"/>
    </row>
    <row r="293" customFormat="false" ht="12.75" hidden="false" customHeight="false" outlineLevel="0" collapsed="false">
      <c r="B293" s="13" t="n">
        <v>581</v>
      </c>
      <c r="C293" s="14" t="n">
        <v>175.7714748</v>
      </c>
      <c r="D293" s="15" t="n">
        <v>1224.04255</v>
      </c>
      <c r="E293" s="16" t="n">
        <v>1399.814025</v>
      </c>
      <c r="F293" s="16" t="n">
        <v>0.87441774</v>
      </c>
      <c r="H293" s="29"/>
      <c r="I293" s="29"/>
      <c r="J293" s="29"/>
    </row>
    <row r="294" customFormat="false" ht="12.75" hidden="false" customHeight="false" outlineLevel="0" collapsed="false">
      <c r="B294" s="13" t="n">
        <v>582</v>
      </c>
      <c r="C294" s="14" t="n">
        <v>178.1996775</v>
      </c>
      <c r="D294" s="15" t="n">
        <v>1220.879346</v>
      </c>
      <c r="E294" s="16" t="n">
        <v>1399.079024</v>
      </c>
      <c r="F294" s="16" t="n">
        <v>0.87261207</v>
      </c>
      <c r="H294" s="29"/>
      <c r="I294" s="29"/>
      <c r="J294" s="29"/>
    </row>
    <row r="295" customFormat="false" ht="12.75" hidden="false" customHeight="false" outlineLevel="0" collapsed="false">
      <c r="B295" s="13" t="n">
        <v>583</v>
      </c>
      <c r="C295" s="14" t="n">
        <v>180.5835878</v>
      </c>
      <c r="D295" s="15" t="n">
        <v>1217.216029</v>
      </c>
      <c r="E295" s="16" t="n">
        <v>1397.799617</v>
      </c>
      <c r="F295" s="16" t="n">
        <v>0.87079034</v>
      </c>
      <c r="H295" s="29"/>
      <c r="I295" s="29"/>
      <c r="J295" s="29"/>
    </row>
    <row r="296" customFormat="false" ht="12.75" hidden="false" customHeight="false" outlineLevel="0" collapsed="false">
      <c r="B296" s="13" t="n">
        <v>584</v>
      </c>
      <c r="C296" s="14" t="n">
        <v>183.084408</v>
      </c>
      <c r="D296" s="15" t="n">
        <v>1212.717597</v>
      </c>
      <c r="E296" s="16" t="n">
        <v>1395.802005</v>
      </c>
      <c r="F296" s="16" t="n">
        <v>0.86881621</v>
      </c>
      <c r="H296" s="29"/>
      <c r="I296" s="29"/>
      <c r="J296" s="29"/>
    </row>
    <row r="297" customFormat="false" ht="12.75" hidden="false" customHeight="false" outlineLevel="0" collapsed="false">
      <c r="B297" s="13" t="n">
        <v>585</v>
      </c>
      <c r="C297" s="14" t="n">
        <v>185.5533247</v>
      </c>
      <c r="D297" s="15" t="n">
        <v>1209.610922</v>
      </c>
      <c r="E297" s="16" t="n">
        <v>1395.164246</v>
      </c>
      <c r="F297" s="16" t="n">
        <v>0.86698769</v>
      </c>
      <c r="H297" s="29"/>
      <c r="I297" s="29"/>
      <c r="J297" s="29"/>
    </row>
    <row r="298" customFormat="false" ht="12.75" hidden="false" customHeight="false" outlineLevel="0" collapsed="false">
      <c r="B298" s="13" t="n">
        <v>586</v>
      </c>
      <c r="C298" s="14" t="n">
        <v>188.1978534</v>
      </c>
      <c r="D298" s="15" t="n">
        <v>1205.563313</v>
      </c>
      <c r="E298" s="16" t="n">
        <v>1393.761166</v>
      </c>
      <c r="F298" s="16" t="n">
        <v>0.8649577</v>
      </c>
      <c r="H298" s="29"/>
      <c r="I298" s="29"/>
      <c r="J298" s="29"/>
    </row>
    <row r="299" customFormat="false" ht="12.75" hidden="false" customHeight="false" outlineLevel="0" collapsed="false">
      <c r="A299" s="30"/>
      <c r="B299" s="13" t="n">
        <v>587</v>
      </c>
      <c r="C299" s="14" t="n">
        <v>190.7736609</v>
      </c>
      <c r="D299" s="15" t="n">
        <v>1200.200931</v>
      </c>
      <c r="E299" s="16" t="n">
        <v>1390.974592</v>
      </c>
      <c r="F299" s="16" t="n">
        <v>0.86283618</v>
      </c>
      <c r="G299" s="30"/>
      <c r="H299" s="29"/>
      <c r="I299" s="29"/>
      <c r="J299" s="29"/>
    </row>
    <row r="300" customFormat="false" ht="12.75" hidden="false" customHeight="false" outlineLevel="0" collapsed="false">
      <c r="A300" s="30"/>
      <c r="B300" s="13" t="n">
        <v>588</v>
      </c>
      <c r="C300" s="14" t="n">
        <v>193.1591101</v>
      </c>
      <c r="D300" s="15" t="n">
        <v>1196.79158</v>
      </c>
      <c r="E300" s="16" t="n">
        <v>1389.95069</v>
      </c>
      <c r="F300" s="16" t="n">
        <v>0.86101567</v>
      </c>
      <c r="G300" s="30"/>
      <c r="H300" s="29"/>
      <c r="I300" s="29"/>
      <c r="J300" s="29"/>
    </row>
    <row r="301" customFormat="false" ht="12.75" hidden="false" customHeight="false" outlineLevel="0" collapsed="false">
      <c r="A301" s="30"/>
      <c r="B301" s="13" t="n">
        <v>589</v>
      </c>
      <c r="C301" s="14" t="n">
        <v>195.4694805</v>
      </c>
      <c r="D301" s="15" t="n">
        <v>1194.974655</v>
      </c>
      <c r="E301" s="16" t="n">
        <v>1390.444136</v>
      </c>
      <c r="F301" s="16" t="n">
        <v>0.85940349</v>
      </c>
      <c r="G301" s="30"/>
      <c r="H301" s="29"/>
      <c r="I301" s="29"/>
      <c r="J301" s="29"/>
    </row>
    <row r="302" customFormat="false" ht="12.75" hidden="false" customHeight="false" outlineLevel="0" collapsed="false">
      <c r="A302" s="30"/>
      <c r="B302" s="13" t="n">
        <v>590</v>
      </c>
      <c r="C302" s="14" t="n">
        <v>197.9724031</v>
      </c>
      <c r="D302" s="15" t="n">
        <v>1190.922598</v>
      </c>
      <c r="E302" s="16" t="n">
        <v>1388.895001</v>
      </c>
      <c r="F302" s="16" t="n">
        <v>0.85744772</v>
      </c>
      <c r="G302" s="30"/>
      <c r="H302" s="29"/>
      <c r="I302" s="29"/>
      <c r="J302" s="29"/>
    </row>
    <row r="303" customFormat="false" ht="12.75" hidden="false" customHeight="false" outlineLevel="0" collapsed="false">
      <c r="A303" s="30"/>
      <c r="B303" s="13" t="n">
        <v>591</v>
      </c>
      <c r="C303" s="14" t="n">
        <v>200.4093553</v>
      </c>
      <c r="D303" s="15" t="n">
        <v>1186.851746</v>
      </c>
      <c r="E303" s="16" t="n">
        <v>1387.261101</v>
      </c>
      <c r="F303" s="16" t="n">
        <v>0.8555222</v>
      </c>
      <c r="G303" s="30"/>
      <c r="H303" s="29"/>
      <c r="I303" s="29"/>
      <c r="J303" s="29"/>
    </row>
    <row r="304" customFormat="false" ht="12.75" hidden="false" customHeight="false" outlineLevel="0" collapsed="false">
      <c r="A304" s="30"/>
      <c r="B304" s="13" t="n">
        <v>592</v>
      </c>
      <c r="C304" s="14" t="n">
        <v>202.8933861</v>
      </c>
      <c r="D304" s="15" t="n">
        <v>1178.899329</v>
      </c>
      <c r="E304" s="16" t="n">
        <v>1381.792715</v>
      </c>
      <c r="F304" s="16" t="n">
        <v>0.85315227</v>
      </c>
      <c r="G304" s="30"/>
      <c r="H304" s="29"/>
      <c r="I304" s="29"/>
      <c r="J304" s="29"/>
    </row>
    <row r="305" customFormat="false" ht="12.75" hidden="false" customHeight="false" outlineLevel="0" collapsed="false">
      <c r="A305" s="30"/>
      <c r="B305" s="13" t="n">
        <v>593</v>
      </c>
      <c r="C305" s="14" t="n">
        <v>205.3575117</v>
      </c>
      <c r="D305" s="15" t="n">
        <v>1173.907236</v>
      </c>
      <c r="E305" s="16" t="n">
        <v>1379.264748</v>
      </c>
      <c r="F305" s="16" t="n">
        <v>0.85109887</v>
      </c>
      <c r="G305" s="30"/>
      <c r="H305" s="29"/>
      <c r="I305" s="29"/>
      <c r="J305" s="29"/>
    </row>
    <row r="306" customFormat="false" ht="12.75" hidden="false" customHeight="false" outlineLevel="0" collapsed="false">
      <c r="A306" s="30"/>
      <c r="B306" s="13" t="n">
        <v>594</v>
      </c>
      <c r="C306" s="14" t="n">
        <v>207.6615653</v>
      </c>
      <c r="D306" s="15" t="n">
        <v>1172.365033</v>
      </c>
      <c r="E306" s="16" t="n">
        <v>1380.026599</v>
      </c>
      <c r="F306" s="16" t="n">
        <v>0.84951141</v>
      </c>
      <c r="G306" s="30"/>
      <c r="H306" s="29"/>
      <c r="I306" s="29"/>
      <c r="J306" s="29"/>
    </row>
    <row r="307" customFormat="false" ht="12.75" hidden="false" customHeight="false" outlineLevel="0" collapsed="false">
      <c r="A307" s="30"/>
      <c r="B307" s="13" t="n">
        <v>595</v>
      </c>
      <c r="C307" s="14" t="n">
        <v>210.1972292</v>
      </c>
      <c r="D307" s="15" t="n">
        <v>1170.318901</v>
      </c>
      <c r="E307" s="16" t="n">
        <v>1380.51613</v>
      </c>
      <c r="F307" s="16" t="n">
        <v>0.84772884</v>
      </c>
      <c r="G307" s="30"/>
      <c r="H307" s="29"/>
      <c r="I307" s="29"/>
      <c r="J307" s="29"/>
    </row>
    <row r="308" customFormat="false" ht="12.75" hidden="false" customHeight="false" outlineLevel="0" collapsed="false">
      <c r="A308" s="30"/>
      <c r="B308" s="13" t="n">
        <v>596</v>
      </c>
      <c r="C308" s="14" t="n">
        <v>212.8307248</v>
      </c>
      <c r="D308" s="15" t="n">
        <v>1165.920002</v>
      </c>
      <c r="E308" s="16" t="n">
        <v>1378.750727</v>
      </c>
      <c r="F308" s="16" t="n">
        <v>0.84562531</v>
      </c>
      <c r="G308" s="30"/>
      <c r="H308" s="29"/>
      <c r="I308" s="29"/>
      <c r="J308" s="29"/>
    </row>
    <row r="309" customFormat="false" ht="12.75" hidden="false" customHeight="false" outlineLevel="0" collapsed="false">
      <c r="A309" s="30"/>
      <c r="B309" s="13" t="n">
        <v>597</v>
      </c>
      <c r="C309" s="14" t="n">
        <v>215.2595204</v>
      </c>
      <c r="D309" s="15" t="n">
        <v>1157.693334</v>
      </c>
      <c r="E309" s="16" t="n">
        <v>1372.952854</v>
      </c>
      <c r="F309" s="16" t="n">
        <v>0.84320735</v>
      </c>
      <c r="G309" s="30"/>
      <c r="H309" s="29"/>
      <c r="I309" s="29"/>
      <c r="J309" s="29"/>
    </row>
    <row r="310" customFormat="false" ht="12.75" hidden="false" customHeight="false" outlineLevel="0" collapsed="false">
      <c r="A310" s="30"/>
      <c r="B310" s="13" t="n">
        <v>598</v>
      </c>
      <c r="C310" s="14" t="n">
        <v>217.9030611</v>
      </c>
      <c r="D310" s="15" t="n">
        <v>1150.809749</v>
      </c>
      <c r="E310" s="16" t="n">
        <v>1368.71281</v>
      </c>
      <c r="F310" s="16" t="n">
        <v>0.84079027</v>
      </c>
      <c r="G310" s="30"/>
      <c r="H310" s="29"/>
      <c r="I310" s="29"/>
      <c r="J310" s="29"/>
    </row>
    <row r="311" customFormat="false" ht="12.75" hidden="false" customHeight="false" outlineLevel="0" collapsed="false">
      <c r="A311" s="30"/>
      <c r="B311" s="13" t="n">
        <v>599</v>
      </c>
      <c r="C311" s="14" t="n">
        <v>220.4524277</v>
      </c>
      <c r="D311" s="15" t="n">
        <v>1148.470107</v>
      </c>
      <c r="E311" s="16" t="n">
        <v>1368.922534</v>
      </c>
      <c r="F311" s="16" t="n">
        <v>0.83895017</v>
      </c>
      <c r="G311" s="30"/>
      <c r="H311" s="29"/>
      <c r="I311" s="29"/>
      <c r="J311" s="29"/>
    </row>
    <row r="312" customFormat="false" ht="12.75" hidden="false" customHeight="false" outlineLevel="0" collapsed="false">
      <c r="A312" s="30"/>
      <c r="B312" s="13" t="n">
        <v>600</v>
      </c>
      <c r="C312" s="14" t="n">
        <v>222.8258975</v>
      </c>
      <c r="D312" s="15" t="n">
        <v>1146.347834</v>
      </c>
      <c r="E312" s="16" t="n">
        <v>1369.173731</v>
      </c>
      <c r="F312" s="16" t="n">
        <v>0.83724362</v>
      </c>
      <c r="G312" s="30"/>
      <c r="H312" s="29"/>
      <c r="I312" s="29"/>
      <c r="J312" s="29"/>
    </row>
    <row r="313" customFormat="false" ht="12.75" hidden="false" customHeight="false" outlineLevel="0" collapsed="false">
      <c r="B313" s="13" t="n">
        <v>601</v>
      </c>
      <c r="C313" s="14" t="n">
        <v>225.5747606</v>
      </c>
      <c r="D313" s="15" t="n">
        <v>1141.765667</v>
      </c>
      <c r="E313" s="16" t="n">
        <v>1367.340428</v>
      </c>
      <c r="F313" s="16" t="n">
        <v>0.83501413</v>
      </c>
      <c r="H313" s="29"/>
      <c r="I313" s="29"/>
      <c r="J313" s="29"/>
    </row>
    <row r="314" customFormat="false" ht="12.75" hidden="false" customHeight="false" outlineLevel="0" collapsed="false">
      <c r="B314" s="13" t="n">
        <v>602</v>
      </c>
      <c r="C314" s="14" t="n">
        <v>227.9320721</v>
      </c>
      <c r="D314" s="15" t="n">
        <v>1137.628362</v>
      </c>
      <c r="E314" s="16" t="n">
        <v>1365.560434</v>
      </c>
      <c r="F314" s="16" t="n">
        <v>0.83307668</v>
      </c>
      <c r="H314" s="29"/>
      <c r="I314" s="29"/>
      <c r="J314" s="29"/>
    </row>
    <row r="315" customFormat="false" ht="12.75" hidden="false" customHeight="false" outlineLevel="0" collapsed="false">
      <c r="B315" s="13" t="n">
        <v>603</v>
      </c>
      <c r="C315" s="14" t="n">
        <v>230.5456479</v>
      </c>
      <c r="D315" s="15" t="n">
        <v>1133.618694</v>
      </c>
      <c r="E315" s="16" t="n">
        <v>1364.164341</v>
      </c>
      <c r="F315" s="16" t="n">
        <v>0.83099141</v>
      </c>
      <c r="H315" s="29"/>
      <c r="I315" s="29"/>
      <c r="J315" s="29"/>
    </row>
    <row r="316" customFormat="false" ht="12.75" hidden="false" customHeight="false" outlineLevel="0" collapsed="false">
      <c r="B316" s="13" t="n">
        <v>604</v>
      </c>
      <c r="C316" s="14" t="n">
        <v>233.0615269</v>
      </c>
      <c r="D316" s="15" t="n">
        <v>1130.912391</v>
      </c>
      <c r="E316" s="16" t="n">
        <v>1363.973918</v>
      </c>
      <c r="F316" s="16" t="n">
        <v>0.82912265</v>
      </c>
      <c r="H316" s="29"/>
      <c r="I316" s="29"/>
      <c r="J316" s="29"/>
    </row>
    <row r="317" customFormat="false" ht="12.75" hidden="false" customHeight="false" outlineLevel="0" collapsed="false">
      <c r="B317" s="13" t="n">
        <v>605</v>
      </c>
      <c r="C317" s="14" t="n">
        <v>235.3922139</v>
      </c>
      <c r="D317" s="15" t="n">
        <v>1127.954798</v>
      </c>
      <c r="E317" s="16" t="n">
        <v>1363.347012</v>
      </c>
      <c r="F317" s="16" t="n">
        <v>0.82733572</v>
      </c>
      <c r="H317" s="29"/>
      <c r="I317" s="29"/>
      <c r="J317" s="29"/>
    </row>
    <row r="318" customFormat="false" ht="12.75" hidden="false" customHeight="false" outlineLevel="0" collapsed="false">
      <c r="B318" s="13" t="n">
        <v>606</v>
      </c>
      <c r="C318" s="14" t="n">
        <v>237.6527633</v>
      </c>
      <c r="D318" s="15" t="n">
        <v>1124.853448</v>
      </c>
      <c r="E318" s="16" t="n">
        <v>1362.506211</v>
      </c>
      <c r="F318" s="16" t="n">
        <v>0.82556943</v>
      </c>
      <c r="H318" s="29"/>
      <c r="I318" s="29"/>
      <c r="J318" s="29"/>
    </row>
    <row r="319" customFormat="false" ht="12.75" hidden="false" customHeight="false" outlineLevel="0" collapsed="false">
      <c r="B319" s="13" t="n">
        <v>607</v>
      </c>
      <c r="C319" s="14" t="n">
        <v>239.8230042</v>
      </c>
      <c r="D319" s="15" t="n">
        <v>1121.709243</v>
      </c>
      <c r="E319" s="16" t="n">
        <v>1361.532247</v>
      </c>
      <c r="F319" s="16" t="n">
        <v>0.82384917</v>
      </c>
      <c r="H319" s="29"/>
      <c r="I319" s="29"/>
      <c r="J319" s="29"/>
    </row>
    <row r="320" customFormat="false" ht="12.75" hidden="false" customHeight="false" outlineLevel="0" collapsed="false">
      <c r="B320" s="13" t="n">
        <v>608</v>
      </c>
      <c r="C320" s="14" t="n">
        <v>242.0489997</v>
      </c>
      <c r="D320" s="15" t="n">
        <v>1117.753985</v>
      </c>
      <c r="E320" s="16" t="n">
        <v>1359.802984</v>
      </c>
      <c r="F320" s="16" t="n">
        <v>0.82198562</v>
      </c>
      <c r="H320" s="29"/>
      <c r="I320" s="29"/>
      <c r="J320" s="29"/>
    </row>
    <row r="321" customFormat="false" ht="12.75" hidden="false" customHeight="false" outlineLevel="0" collapsed="false">
      <c r="B321" s="13" t="n">
        <v>609</v>
      </c>
      <c r="C321" s="14" t="n">
        <v>244.2130125</v>
      </c>
      <c r="D321" s="15" t="n">
        <v>1114.845476</v>
      </c>
      <c r="E321" s="16" t="n">
        <v>1359.058488</v>
      </c>
      <c r="F321" s="16" t="n">
        <v>0.82029536</v>
      </c>
      <c r="H321" s="29"/>
      <c r="I321" s="29"/>
      <c r="J321" s="29"/>
    </row>
    <row r="322" customFormat="false" ht="12.75" hidden="false" customHeight="false" outlineLevel="0" collapsed="false">
      <c r="B322" s="13" t="n">
        <v>610</v>
      </c>
      <c r="C322" s="14" t="n">
        <v>246.1780975</v>
      </c>
      <c r="D322" s="15" t="n">
        <v>1114.437042</v>
      </c>
      <c r="E322" s="16" t="n">
        <v>1360.61514</v>
      </c>
      <c r="F322" s="16" t="n">
        <v>0.81905585</v>
      </c>
      <c r="H322" s="29"/>
      <c r="I322" s="29"/>
      <c r="J322" s="29"/>
    </row>
    <row r="323" customFormat="false" ht="12.75" hidden="false" customHeight="false" outlineLevel="0" collapsed="false">
      <c r="B323" s="13" t="n">
        <v>611</v>
      </c>
      <c r="C323" s="14" t="n">
        <v>247.9903635</v>
      </c>
      <c r="D323" s="15" t="n">
        <v>1114.002973</v>
      </c>
      <c r="E323" s="16" t="n">
        <v>1361.993337</v>
      </c>
      <c r="F323" s="16" t="n">
        <v>0.81791042</v>
      </c>
      <c r="H323" s="29"/>
      <c r="I323" s="29"/>
      <c r="J323" s="29"/>
    </row>
    <row r="324" customFormat="false" ht="12.75" hidden="false" customHeight="false" outlineLevel="0" collapsed="false">
      <c r="B324" s="13" t="n">
        <v>612</v>
      </c>
      <c r="C324" s="14" t="n">
        <v>249.5182985</v>
      </c>
      <c r="D324" s="15" t="n">
        <v>1112.599197</v>
      </c>
      <c r="E324" s="16" t="n">
        <v>1362.117496</v>
      </c>
      <c r="F324" s="16" t="n">
        <v>0.81680868</v>
      </c>
      <c r="H324" s="29"/>
      <c r="I324" s="29"/>
      <c r="J324" s="29"/>
    </row>
    <row r="325" customFormat="false" ht="12.75" hidden="false" customHeight="false" outlineLevel="0" collapsed="false">
      <c r="B325" s="13" t="n">
        <v>613</v>
      </c>
      <c r="C325" s="14" t="n">
        <v>250.9723095</v>
      </c>
      <c r="D325" s="15" t="n">
        <v>1110.223878</v>
      </c>
      <c r="E325" s="16" t="n">
        <v>1361.196188</v>
      </c>
      <c r="F325" s="16" t="n">
        <v>0.81561596</v>
      </c>
      <c r="H325" s="29"/>
      <c r="I325" s="29"/>
      <c r="J325" s="29"/>
    </row>
    <row r="326" customFormat="false" ht="12.75" hidden="false" customHeight="false" outlineLevel="0" collapsed="false">
      <c r="B326" s="13" t="n">
        <v>614</v>
      </c>
      <c r="C326" s="14" t="n">
        <v>252.2067161</v>
      </c>
      <c r="D326" s="15" t="n">
        <v>1109.870139</v>
      </c>
      <c r="E326" s="16" t="n">
        <v>1362.076855</v>
      </c>
      <c r="F326" s="16" t="n">
        <v>0.81482783</v>
      </c>
      <c r="H326" s="29"/>
      <c r="I326" s="29"/>
      <c r="J326" s="29"/>
    </row>
    <row r="327" customFormat="false" ht="12.75" hidden="false" customHeight="false" outlineLevel="0" collapsed="false">
      <c r="B327" s="13" t="n">
        <v>615</v>
      </c>
      <c r="C327" s="14" t="n">
        <v>253.3779517</v>
      </c>
      <c r="D327" s="15" t="n">
        <v>1111.172812</v>
      </c>
      <c r="E327" s="16" t="n">
        <v>1364.550764</v>
      </c>
      <c r="F327" s="16" t="n">
        <v>0.81430268</v>
      </c>
      <c r="H327" s="29"/>
      <c r="I327" s="29"/>
      <c r="J327" s="29"/>
    </row>
    <row r="328" customFormat="false" ht="12.75" hidden="false" customHeight="false" outlineLevel="0" collapsed="false">
      <c r="B328" s="13" t="n">
        <v>616</v>
      </c>
      <c r="C328" s="14" t="n">
        <v>254.0883575</v>
      </c>
      <c r="D328" s="15" t="n">
        <v>1112.51479</v>
      </c>
      <c r="E328" s="16" t="n">
        <v>1366.603147</v>
      </c>
      <c r="F328" s="16" t="n">
        <v>0.81406076</v>
      </c>
      <c r="H328" s="29"/>
      <c r="I328" s="29"/>
      <c r="J328" s="29"/>
    </row>
    <row r="329" customFormat="false" ht="12.75" hidden="false" customHeight="false" outlineLevel="0" collapsed="false">
      <c r="B329" s="13" t="n">
        <v>617</v>
      </c>
      <c r="C329" s="14" t="n">
        <v>254.7773779</v>
      </c>
      <c r="D329" s="15" t="n">
        <v>1112.121803</v>
      </c>
      <c r="E329" s="16" t="n">
        <v>1366.899181</v>
      </c>
      <c r="F329" s="16" t="n">
        <v>0.81360053</v>
      </c>
      <c r="H329" s="29"/>
      <c r="I329" s="29"/>
      <c r="J329" s="29"/>
    </row>
    <row r="330" customFormat="false" ht="12.75" hidden="false" customHeight="false" outlineLevel="0" collapsed="false">
      <c r="B330" s="13" t="n">
        <v>618</v>
      </c>
      <c r="C330" s="14" t="n">
        <v>254.8623635</v>
      </c>
      <c r="D330" s="15" t="n">
        <v>1115.551461</v>
      </c>
      <c r="E330" s="16" t="n">
        <v>1370.413825</v>
      </c>
      <c r="F330" s="16" t="n">
        <v>0.81401893</v>
      </c>
      <c r="H330" s="29"/>
      <c r="I330" s="29"/>
      <c r="J330" s="29"/>
    </row>
    <row r="331" customFormat="false" ht="12.75" hidden="false" customHeight="false" outlineLevel="0" collapsed="false">
      <c r="B331" s="13" t="n">
        <v>619</v>
      </c>
      <c r="C331" s="14" t="n">
        <v>254.9290266</v>
      </c>
      <c r="D331" s="15" t="n">
        <v>1118.452174</v>
      </c>
      <c r="E331" s="16" t="n">
        <v>1373.381201</v>
      </c>
      <c r="F331" s="16" t="n">
        <v>0.81437401</v>
      </c>
      <c r="H331" s="29"/>
      <c r="I331" s="29"/>
      <c r="J331" s="29"/>
    </row>
    <row r="332" customFormat="false" ht="12.75" hidden="false" customHeight="false" outlineLevel="0" collapsed="false">
      <c r="B332" s="13" t="n">
        <v>620</v>
      </c>
      <c r="C332" s="14" t="n">
        <v>254.7389374</v>
      </c>
      <c r="D332" s="15" t="n">
        <v>1120.80788</v>
      </c>
      <c r="E332" s="16" t="n">
        <v>1375.546817</v>
      </c>
      <c r="F332" s="16" t="n">
        <v>0.81480614</v>
      </c>
      <c r="H332" s="29"/>
      <c r="I332" s="29"/>
      <c r="J332" s="29"/>
    </row>
    <row r="333" customFormat="false" ht="12.75" hidden="false" customHeight="false" outlineLevel="0" collapsed="false">
      <c r="B333" s="13" t="n">
        <v>621</v>
      </c>
      <c r="C333" s="14" t="n">
        <v>254.2319821</v>
      </c>
      <c r="D333" s="15" t="n">
        <v>1123.617755</v>
      </c>
      <c r="E333" s="16" t="n">
        <v>1377.849737</v>
      </c>
      <c r="F333" s="16" t="n">
        <v>0.81548457</v>
      </c>
      <c r="H333" s="29"/>
      <c r="I333" s="29"/>
      <c r="J333" s="29"/>
    </row>
    <row r="334" customFormat="false" ht="12.75" hidden="false" customHeight="false" outlineLevel="0" collapsed="false">
      <c r="B334" s="13" t="n">
        <v>622</v>
      </c>
      <c r="C334" s="14" t="n">
        <v>253.5072381</v>
      </c>
      <c r="D334" s="15" t="n">
        <v>1127.360969</v>
      </c>
      <c r="E334" s="16" t="n">
        <v>1380.868207</v>
      </c>
      <c r="F334" s="16" t="n">
        <v>0.81641325</v>
      </c>
      <c r="H334" s="29"/>
      <c r="I334" s="29"/>
      <c r="J334" s="29"/>
    </row>
    <row r="335" customFormat="false" ht="12.75" hidden="false" customHeight="false" outlineLevel="0" collapsed="false">
      <c r="B335" s="13" t="n">
        <v>623</v>
      </c>
      <c r="C335" s="14" t="n">
        <v>252.517006</v>
      </c>
      <c r="D335" s="15" t="n">
        <v>1132.520265</v>
      </c>
      <c r="E335" s="16" t="n">
        <v>1385.037271</v>
      </c>
      <c r="F335" s="16" t="n">
        <v>0.81768067</v>
      </c>
      <c r="H335" s="29"/>
      <c r="I335" s="29"/>
      <c r="J335" s="29"/>
    </row>
    <row r="336" customFormat="false" ht="12.75" hidden="false" customHeight="false" outlineLevel="0" collapsed="false">
      <c r="B336" s="13" t="n">
        <v>624</v>
      </c>
      <c r="C336" s="14" t="n">
        <v>251.4452146</v>
      </c>
      <c r="D336" s="15" t="n">
        <v>1136.144745</v>
      </c>
      <c r="E336" s="16" t="n">
        <v>1387.589959</v>
      </c>
      <c r="F336" s="16" t="n">
        <v>0.8187888</v>
      </c>
      <c r="H336" s="29"/>
      <c r="I336" s="29"/>
      <c r="J336" s="29"/>
    </row>
    <row r="337" customFormat="false" ht="12.75" hidden="false" customHeight="false" outlineLevel="0" collapsed="false">
      <c r="B337" s="13" t="n">
        <v>625</v>
      </c>
      <c r="C337" s="14" t="n">
        <v>249.8032283</v>
      </c>
      <c r="D337" s="15" t="n">
        <v>1139.820083</v>
      </c>
      <c r="E337" s="16" t="n">
        <v>1389.623311</v>
      </c>
      <c r="F337" s="16" t="n">
        <v>0.82023424</v>
      </c>
      <c r="H337" s="29"/>
      <c r="I337" s="29"/>
      <c r="J337" s="29"/>
    </row>
    <row r="338" customFormat="false" ht="12.75" hidden="false" customHeight="false" outlineLevel="0" collapsed="false">
      <c r="B338" s="13" t="n">
        <v>626</v>
      </c>
      <c r="C338" s="14" t="n">
        <v>248.1486148</v>
      </c>
      <c r="D338" s="15" t="n">
        <v>1144.296432</v>
      </c>
      <c r="E338" s="16" t="n">
        <v>1392.445047</v>
      </c>
      <c r="F338" s="16" t="n">
        <v>0.82178567</v>
      </c>
      <c r="H338" s="29"/>
      <c r="I338" s="29"/>
      <c r="J338" s="29"/>
    </row>
    <row r="339" customFormat="false" ht="12.75" hidden="false" customHeight="false" outlineLevel="0" collapsed="false">
      <c r="B339" s="31" t="n">
        <v>627</v>
      </c>
      <c r="C339" s="32" t="n">
        <v>246.0010209</v>
      </c>
      <c r="D339" s="33" t="n">
        <v>1148.285589</v>
      </c>
      <c r="E339" s="34" t="n">
        <v>1394.28661</v>
      </c>
      <c r="F339" s="34" t="n">
        <v>0.82356196</v>
      </c>
      <c r="H339" s="29"/>
      <c r="I339" s="29"/>
      <c r="J339" s="29"/>
    </row>
    <row r="340" customFormat="false" ht="12.75" hidden="false" customHeight="false" outlineLevel="0" collapsed="false">
      <c r="B340" s="31" t="n">
        <v>628</v>
      </c>
      <c r="C340" s="32" t="n">
        <v>243.4722504</v>
      </c>
      <c r="D340" s="33" t="n">
        <v>1153.978954</v>
      </c>
      <c r="E340" s="34" t="n">
        <v>1397.451205</v>
      </c>
      <c r="F340" s="34" t="n">
        <v>0.8257708</v>
      </c>
      <c r="H340" s="29"/>
      <c r="I340" s="29"/>
      <c r="J340" s="29"/>
    </row>
    <row r="341" customFormat="false" ht="12.75" hidden="false" customHeight="false" outlineLevel="0" collapsed="false">
      <c r="B341" s="31" t="n">
        <v>629</v>
      </c>
      <c r="C341" s="32" t="n">
        <v>240.9613804</v>
      </c>
      <c r="D341" s="33" t="n">
        <v>1157.759904</v>
      </c>
      <c r="E341" s="34" t="n">
        <v>1398.721285</v>
      </c>
      <c r="F341" s="34" t="n">
        <v>0.82772569</v>
      </c>
      <c r="H341" s="29"/>
      <c r="I341" s="29"/>
      <c r="J341" s="29"/>
    </row>
    <row r="342" customFormat="false" ht="12.75" hidden="false" customHeight="false" outlineLevel="0" collapsed="false">
      <c r="B342" s="31" t="n">
        <v>630</v>
      </c>
      <c r="C342" s="32" t="n">
        <v>238.1360051</v>
      </c>
      <c r="D342" s="33" t="n">
        <v>1158.781222</v>
      </c>
      <c r="E342" s="34" t="n">
        <v>1396.917227</v>
      </c>
      <c r="F342" s="34" t="n">
        <v>0.82952813</v>
      </c>
      <c r="H342" s="29"/>
      <c r="I342" s="29"/>
      <c r="J342" s="29"/>
    </row>
    <row r="343" customFormat="false" ht="12.75" hidden="false" customHeight="false" outlineLevel="0" collapsed="false">
      <c r="B343" s="31" t="n">
        <v>631</v>
      </c>
      <c r="C343" s="32" t="n">
        <v>235.0111695</v>
      </c>
      <c r="D343" s="33" t="n">
        <v>1161.066864</v>
      </c>
      <c r="E343" s="34" t="n">
        <v>1396.078034</v>
      </c>
      <c r="F343" s="34" t="n">
        <v>0.83166584</v>
      </c>
      <c r="H343" s="29"/>
      <c r="I343" s="29"/>
      <c r="J343" s="29"/>
    </row>
    <row r="344" customFormat="false" ht="12.75" hidden="false" customHeight="false" outlineLevel="0" collapsed="false">
      <c r="B344" s="31" t="n">
        <v>632</v>
      </c>
      <c r="C344" s="32" t="n">
        <v>231.7447154</v>
      </c>
      <c r="D344" s="33" t="n">
        <v>1166.59884</v>
      </c>
      <c r="E344" s="34" t="n">
        <v>1398.343556</v>
      </c>
      <c r="F344" s="34" t="n">
        <v>0.8342727</v>
      </c>
      <c r="H344" s="29"/>
      <c r="I344" s="29"/>
      <c r="J344" s="29"/>
    </row>
    <row r="345" customFormat="false" ht="12.75" hidden="false" customHeight="false" outlineLevel="0" collapsed="false">
      <c r="B345" s="31" t="n">
        <v>633</v>
      </c>
      <c r="C345" s="32" t="n">
        <v>228.0426691</v>
      </c>
      <c r="D345" s="33" t="n">
        <v>1174.470461</v>
      </c>
      <c r="E345" s="34" t="n">
        <v>1402.51313</v>
      </c>
      <c r="F345" s="34" t="n">
        <v>0.83740457</v>
      </c>
      <c r="H345" s="29"/>
      <c r="I345" s="29"/>
      <c r="J345" s="29"/>
    </row>
    <row r="346" customFormat="false" ht="12.75" hidden="false" customHeight="false" outlineLevel="0" collapsed="false">
      <c r="B346" s="31" t="n">
        <v>634</v>
      </c>
      <c r="C346" s="32" t="n">
        <v>224.0664517</v>
      </c>
      <c r="D346" s="33" t="n">
        <v>1184.582192</v>
      </c>
      <c r="E346" s="34" t="n">
        <v>1408.648643</v>
      </c>
      <c r="F346" s="34" t="n">
        <v>0.84093668</v>
      </c>
      <c r="H346" s="29"/>
      <c r="I346" s="29"/>
      <c r="J346" s="29"/>
    </row>
    <row r="347" customFormat="false" ht="12.75" hidden="false" customHeight="false" outlineLevel="0" collapsed="false">
      <c r="B347" s="31" t="n">
        <v>635</v>
      </c>
      <c r="C347" s="32" t="n">
        <v>220.2597411</v>
      </c>
      <c r="D347" s="33" t="n">
        <v>1192.721426</v>
      </c>
      <c r="E347" s="34" t="n">
        <v>1412.981167</v>
      </c>
      <c r="F347" s="34" t="n">
        <v>0.8441187</v>
      </c>
      <c r="H347" s="29"/>
      <c r="I347" s="29"/>
      <c r="J347" s="29"/>
    </row>
    <row r="348" customFormat="false" ht="12.75" hidden="false" customHeight="false" outlineLevel="0" collapsed="false">
      <c r="B348" s="31" t="n">
        <v>636</v>
      </c>
      <c r="C348" s="32" t="n">
        <v>216.1404995</v>
      </c>
      <c r="D348" s="33" t="n">
        <v>1200.87605</v>
      </c>
      <c r="E348" s="34" t="n">
        <v>1417.01655</v>
      </c>
      <c r="F348" s="34" t="n">
        <v>0.84747006</v>
      </c>
      <c r="H348" s="29"/>
      <c r="I348" s="29"/>
      <c r="J348" s="29"/>
    </row>
    <row r="349" customFormat="false" ht="12.75" hidden="false" customHeight="false" outlineLevel="0" collapsed="false">
      <c r="B349" s="31" t="n">
        <v>637</v>
      </c>
      <c r="C349" s="32" t="n">
        <v>211.978708</v>
      </c>
      <c r="D349" s="33" t="n">
        <v>1211.395951</v>
      </c>
      <c r="E349" s="34" t="n">
        <v>1423.374659</v>
      </c>
      <c r="F349" s="34" t="n">
        <v>0.85107518</v>
      </c>
      <c r="H349" s="29"/>
      <c r="I349" s="29"/>
      <c r="J349" s="29"/>
    </row>
    <row r="350" customFormat="false" ht="12.75" hidden="false" customHeight="false" outlineLevel="0" collapsed="false">
      <c r="B350" s="31" t="n">
        <v>638</v>
      </c>
      <c r="C350" s="32" t="n">
        <v>207.8620832</v>
      </c>
      <c r="D350" s="33" t="n">
        <v>1219.965703</v>
      </c>
      <c r="E350" s="34" t="n">
        <v>1427.827786</v>
      </c>
      <c r="F350" s="34" t="n">
        <v>0.85442329</v>
      </c>
      <c r="H350" s="29"/>
      <c r="I350" s="29"/>
      <c r="J350" s="29"/>
    </row>
    <row r="351" customFormat="false" ht="12.75" hidden="false" customHeight="false" outlineLevel="0" collapsed="false">
      <c r="B351" s="31" t="n">
        <v>639</v>
      </c>
      <c r="C351" s="32" t="n">
        <v>203.5341505</v>
      </c>
      <c r="D351" s="33" t="n">
        <v>1229.723636</v>
      </c>
      <c r="E351" s="34" t="n">
        <v>1433.257786</v>
      </c>
      <c r="F351" s="34" t="n">
        <v>0.85799321</v>
      </c>
      <c r="H351" s="29"/>
      <c r="I351" s="29"/>
      <c r="J351" s="29"/>
    </row>
    <row r="352" customFormat="false" ht="12.75" hidden="false" customHeight="false" outlineLevel="0" collapsed="false">
      <c r="B352" s="31" t="n">
        <v>640</v>
      </c>
      <c r="C352" s="32" t="n">
        <v>199.3616604</v>
      </c>
      <c r="D352" s="33" t="n">
        <v>1237.538113</v>
      </c>
      <c r="E352" s="34" t="n">
        <v>1436.899774</v>
      </c>
      <c r="F352" s="34" t="n">
        <v>0.86125607</v>
      </c>
      <c r="H352" s="29"/>
      <c r="I352" s="29"/>
      <c r="J352" s="29"/>
    </row>
    <row r="353" customFormat="false" ht="12.75" hidden="false" customHeight="false" outlineLevel="0" collapsed="false">
      <c r="B353" s="13" t="n">
        <v>641</v>
      </c>
      <c r="C353" s="14" t="n">
        <v>195.5041418</v>
      </c>
      <c r="D353" s="15" t="n">
        <v>1243.106516</v>
      </c>
      <c r="E353" s="16" t="n">
        <v>1438.610658</v>
      </c>
      <c r="F353" s="16" t="n">
        <v>0.86410288</v>
      </c>
      <c r="H353" s="29"/>
      <c r="I353" s="29"/>
      <c r="J353" s="29"/>
    </row>
    <row r="354" customFormat="false" ht="12.75" hidden="false" customHeight="false" outlineLevel="0" collapsed="false">
      <c r="B354" s="13" t="n">
        <v>642</v>
      </c>
      <c r="C354" s="14" t="n">
        <v>191.6131277</v>
      </c>
      <c r="D354" s="15" t="n">
        <v>1250.691113</v>
      </c>
      <c r="E354" s="16" t="n">
        <v>1442.304241</v>
      </c>
      <c r="F354" s="16" t="n">
        <v>0.86714776</v>
      </c>
      <c r="H354" s="29"/>
      <c r="I354" s="29"/>
      <c r="J354" s="29"/>
    </row>
    <row r="355" customFormat="false" ht="12.75" hidden="false" customHeight="false" outlineLevel="0" collapsed="false">
      <c r="B355" s="13" t="n">
        <v>643</v>
      </c>
      <c r="C355" s="14" t="n">
        <v>187.9033371</v>
      </c>
      <c r="D355" s="15" t="n">
        <v>1259.165986</v>
      </c>
      <c r="E355" s="16" t="n">
        <v>1447.069323</v>
      </c>
      <c r="F355" s="16" t="n">
        <v>0.87014809</v>
      </c>
      <c r="H355" s="29"/>
      <c r="I355" s="29"/>
      <c r="J355" s="29"/>
    </row>
    <row r="356" customFormat="false" ht="12.75" hidden="false" customHeight="false" outlineLevel="0" collapsed="false">
      <c r="B356" s="13" t="n">
        <v>644</v>
      </c>
      <c r="C356" s="14" t="n">
        <v>184.7177942</v>
      </c>
      <c r="D356" s="15" t="n">
        <v>1262.464194</v>
      </c>
      <c r="E356" s="16" t="n">
        <v>1447.181988</v>
      </c>
      <c r="F356" s="16" t="n">
        <v>0.87236025</v>
      </c>
      <c r="H356" s="29"/>
      <c r="I356" s="29"/>
      <c r="J356" s="29"/>
    </row>
    <row r="357" customFormat="false" ht="12.75" hidden="false" customHeight="false" outlineLevel="0" collapsed="false">
      <c r="B357" s="13" t="n">
        <v>645</v>
      </c>
      <c r="C357" s="14" t="n">
        <v>181.5744919</v>
      </c>
      <c r="D357" s="15" t="n">
        <v>1265.85367</v>
      </c>
      <c r="E357" s="16" t="n">
        <v>1447.428162</v>
      </c>
      <c r="F357" s="16" t="n">
        <v>0.87455432</v>
      </c>
      <c r="H357" s="29"/>
      <c r="I357" s="29"/>
      <c r="J357" s="29"/>
    </row>
    <row r="358" customFormat="false" ht="12.75" hidden="false" customHeight="false" outlineLevel="0" collapsed="false">
      <c r="B358" s="13" t="n">
        <v>646</v>
      </c>
      <c r="C358" s="14" t="n">
        <v>179.1291031</v>
      </c>
      <c r="D358" s="15" t="n">
        <v>1268.448157</v>
      </c>
      <c r="E358" s="16" t="n">
        <v>1447.57726</v>
      </c>
      <c r="F358" s="16" t="n">
        <v>0.87625635</v>
      </c>
      <c r="H358" s="29"/>
      <c r="I358" s="29"/>
      <c r="J358" s="29"/>
    </row>
    <row r="359" customFormat="false" ht="12.75" hidden="false" customHeight="false" outlineLevel="0" collapsed="false">
      <c r="B359" s="13" t="n">
        <v>647</v>
      </c>
      <c r="C359" s="14" t="n">
        <v>176.8635317</v>
      </c>
      <c r="D359" s="15" t="n">
        <v>1270.207936</v>
      </c>
      <c r="E359" s="16" t="n">
        <v>1447.071468</v>
      </c>
      <c r="F359" s="16" t="n">
        <v>0.87777823</v>
      </c>
      <c r="H359" s="29"/>
      <c r="I359" s="29"/>
      <c r="J359" s="29"/>
    </row>
    <row r="360" customFormat="false" ht="12.75" hidden="false" customHeight="false" outlineLevel="0" collapsed="false">
      <c r="B360" s="13" t="n">
        <v>648</v>
      </c>
      <c r="C360" s="14" t="n">
        <v>175.0673403</v>
      </c>
      <c r="D360" s="15" t="n">
        <v>1270.22353</v>
      </c>
      <c r="E360" s="16" t="n">
        <v>1445.29087</v>
      </c>
      <c r="F360" s="16" t="n">
        <v>0.87886874</v>
      </c>
      <c r="H360" s="29"/>
      <c r="I360" s="29"/>
      <c r="J360" s="29"/>
    </row>
    <row r="361" customFormat="false" ht="12.75" hidden="false" customHeight="false" outlineLevel="0" collapsed="false">
      <c r="B361" s="13" t="n">
        <v>649</v>
      </c>
      <c r="C361" s="14" t="n">
        <v>173.8820955</v>
      </c>
      <c r="D361" s="15" t="n">
        <v>1267.725639</v>
      </c>
      <c r="E361" s="16" t="n">
        <v>1441.607735</v>
      </c>
      <c r="F361" s="16" t="n">
        <v>0.87937948</v>
      </c>
      <c r="H361" s="29"/>
      <c r="I361" s="29"/>
      <c r="J361" s="29"/>
    </row>
    <row r="362" customFormat="false" ht="12.75" hidden="false" customHeight="false" outlineLevel="0" collapsed="false">
      <c r="B362" s="13" t="n">
        <v>650</v>
      </c>
      <c r="C362" s="14" t="n">
        <v>173.2821357</v>
      </c>
      <c r="D362" s="15" t="n">
        <v>1265.086726</v>
      </c>
      <c r="E362" s="16" t="n">
        <v>1438.368862</v>
      </c>
      <c r="F362" s="16" t="n">
        <v>0.87952446</v>
      </c>
      <c r="H362" s="29"/>
      <c r="I362" s="29"/>
      <c r="J362" s="29"/>
    </row>
    <row r="363" customFormat="false" ht="12.75" hidden="false" customHeight="false" outlineLevel="0" collapsed="false">
      <c r="B363" s="13" t="n">
        <v>651</v>
      </c>
      <c r="C363" s="14" t="n">
        <v>173.1325201</v>
      </c>
      <c r="D363" s="15" t="n">
        <v>1260.719541</v>
      </c>
      <c r="E363" s="16" t="n">
        <v>1433.852061</v>
      </c>
      <c r="F363" s="16" t="n">
        <v>0.87925158</v>
      </c>
      <c r="H363" s="29"/>
      <c r="I363" s="29"/>
      <c r="J363" s="29"/>
    </row>
    <row r="364" customFormat="false" ht="12.75" hidden="false" customHeight="false" outlineLevel="0" collapsed="false">
      <c r="B364" s="13" t="n">
        <v>652</v>
      </c>
      <c r="C364" s="14" t="n">
        <v>173.6690184</v>
      </c>
      <c r="D364" s="15" t="n">
        <v>1254.720884</v>
      </c>
      <c r="E364" s="16" t="n">
        <v>1428.389902</v>
      </c>
      <c r="F364" s="16" t="n">
        <v>0.87841547</v>
      </c>
      <c r="H364" s="29"/>
      <c r="I364" s="29"/>
      <c r="J364" s="29"/>
    </row>
    <row r="365" customFormat="false" ht="12.75" hidden="false" customHeight="false" outlineLevel="0" collapsed="false">
      <c r="B365" s="13" t="n">
        <v>653</v>
      </c>
      <c r="C365" s="14" t="n">
        <v>174.6132125</v>
      </c>
      <c r="D365" s="15" t="n">
        <v>1247.109229</v>
      </c>
      <c r="E365" s="16" t="n">
        <v>1421.722441</v>
      </c>
      <c r="F365" s="16" t="n">
        <v>0.87717953</v>
      </c>
      <c r="H365" s="29"/>
      <c r="I365" s="29"/>
      <c r="J365" s="29"/>
    </row>
    <row r="366" customFormat="false" ht="12.75" hidden="false" customHeight="false" outlineLevel="0" collapsed="false">
      <c r="B366" s="13" t="n">
        <v>654</v>
      </c>
      <c r="C366" s="14" t="n">
        <v>176.1655262</v>
      </c>
      <c r="D366" s="15" t="n">
        <v>1238.637235</v>
      </c>
      <c r="E366" s="16" t="n">
        <v>1414.802761</v>
      </c>
      <c r="F366" s="16" t="n">
        <v>0.875481</v>
      </c>
      <c r="H366" s="29"/>
      <c r="I366" s="29"/>
      <c r="J366" s="29"/>
    </row>
    <row r="367" customFormat="false" ht="12.75" hidden="false" customHeight="false" outlineLevel="0" collapsed="false">
      <c r="B367" s="13" t="n">
        <v>655</v>
      </c>
      <c r="C367" s="14" t="n">
        <v>178.067599</v>
      </c>
      <c r="D367" s="15" t="n">
        <v>1228.29164</v>
      </c>
      <c r="E367" s="16" t="n">
        <v>1406.359239</v>
      </c>
      <c r="F367" s="16" t="n">
        <v>0.87338126</v>
      </c>
      <c r="H367" s="29"/>
      <c r="I367" s="29"/>
      <c r="J367" s="29"/>
    </row>
    <row r="368" customFormat="false" ht="12.75" hidden="false" customHeight="false" outlineLevel="0" collapsed="false">
      <c r="B368" s="13" t="n">
        <v>656</v>
      </c>
      <c r="C368" s="14" t="n">
        <v>180.6488828</v>
      </c>
      <c r="D368" s="15" t="n">
        <v>1219.083781</v>
      </c>
      <c r="E368" s="16" t="n">
        <v>1399.732664</v>
      </c>
      <c r="F368" s="16" t="n">
        <v>0.87093524</v>
      </c>
      <c r="H368" s="29"/>
      <c r="I368" s="29"/>
      <c r="J368" s="29"/>
    </row>
    <row r="369" customFormat="false" ht="12.75" hidden="false" customHeight="false" outlineLevel="0" collapsed="false">
      <c r="B369" s="13" t="n">
        <v>657</v>
      </c>
      <c r="C369" s="14" t="n">
        <v>183.8534261</v>
      </c>
      <c r="D369" s="15" t="n">
        <v>1208.118608</v>
      </c>
      <c r="E369" s="16" t="n">
        <v>1391.972034</v>
      </c>
      <c r="F369" s="16" t="n">
        <v>0.86791206</v>
      </c>
      <c r="H369" s="29"/>
      <c r="I369" s="29"/>
      <c r="J369" s="29"/>
    </row>
    <row r="370" customFormat="false" ht="12.75" hidden="false" customHeight="false" outlineLevel="0" collapsed="false">
      <c r="B370" s="13" t="n">
        <v>658</v>
      </c>
      <c r="C370" s="14" t="n">
        <v>187.1413828</v>
      </c>
      <c r="D370" s="15" t="n">
        <v>1194.864505</v>
      </c>
      <c r="E370" s="16" t="n">
        <v>1382.005888</v>
      </c>
      <c r="F370" s="16" t="n">
        <v>0.86458048</v>
      </c>
      <c r="H370" s="29"/>
      <c r="I370" s="29"/>
      <c r="J370" s="29"/>
    </row>
    <row r="371" customFormat="false" ht="12.75" hidden="false" customHeight="false" outlineLevel="0" collapsed="false">
      <c r="B371" s="13" t="n">
        <v>659</v>
      </c>
      <c r="C371" s="14" t="n">
        <v>190.8992771</v>
      </c>
      <c r="D371" s="15" t="n">
        <v>1184.16244</v>
      </c>
      <c r="E371" s="16" t="n">
        <v>1375.061717</v>
      </c>
      <c r="F371" s="16" t="n">
        <v>0.86116012</v>
      </c>
      <c r="H371" s="29"/>
      <c r="I371" s="29"/>
      <c r="J371" s="29"/>
    </row>
    <row r="372" customFormat="false" ht="12.75" hidden="false" customHeight="false" outlineLevel="0" collapsed="false">
      <c r="B372" s="13" t="n">
        <v>660</v>
      </c>
      <c r="C372" s="14" t="n">
        <v>194.8945344</v>
      </c>
      <c r="D372" s="15" t="n">
        <v>1174.483675</v>
      </c>
      <c r="E372" s="16" t="n">
        <v>1369.37821</v>
      </c>
      <c r="F372" s="16" t="n">
        <v>0.85766309</v>
      </c>
      <c r="H372" s="29"/>
      <c r="I372" s="29"/>
      <c r="J372" s="29"/>
    </row>
    <row r="373" customFormat="false" ht="12.75" hidden="false" customHeight="false" outlineLevel="0" collapsed="false">
      <c r="B373" s="13" t="n">
        <v>661</v>
      </c>
      <c r="C373" s="14" t="n">
        <v>199.1484659</v>
      </c>
      <c r="D373" s="15" t="n">
        <v>1164.749601</v>
      </c>
      <c r="E373" s="16" t="n">
        <v>1363.898067</v>
      </c>
      <c r="F373" s="16" t="n">
        <v>0.85397275</v>
      </c>
      <c r="H373" s="29"/>
      <c r="I373" s="29"/>
      <c r="J373" s="29"/>
    </row>
    <row r="374" customFormat="false" ht="12.75" hidden="false" customHeight="false" outlineLevel="0" collapsed="false">
      <c r="B374" s="13" t="n">
        <v>662</v>
      </c>
      <c r="C374" s="14" t="n">
        <v>203.674014</v>
      </c>
      <c r="D374" s="15" t="n">
        <v>1152.016646</v>
      </c>
      <c r="E374" s="16" t="n">
        <v>1355.69066</v>
      </c>
      <c r="F374" s="16" t="n">
        <v>0.84975233</v>
      </c>
      <c r="H374" s="29"/>
      <c r="I374" s="29"/>
      <c r="J374" s="29"/>
    </row>
    <row r="375" customFormat="false" ht="12.75" hidden="false" customHeight="false" outlineLevel="0" collapsed="false">
      <c r="B375" s="13" t="n">
        <v>663</v>
      </c>
      <c r="C375" s="14" t="n">
        <v>208.2383013</v>
      </c>
      <c r="D375" s="15" t="n">
        <v>1138.703625</v>
      </c>
      <c r="E375" s="16" t="n">
        <v>1346.941926</v>
      </c>
      <c r="F375" s="16" t="n">
        <v>0.84538762</v>
      </c>
      <c r="H375" s="29"/>
      <c r="I375" s="29"/>
      <c r="J375" s="29"/>
    </row>
    <row r="376" customFormat="false" ht="12.75" hidden="false" customHeight="false" outlineLevel="0" collapsed="false">
      <c r="B376" s="13" t="n">
        <v>664</v>
      </c>
      <c r="C376" s="14" t="n">
        <v>212.8910716</v>
      </c>
      <c r="D376" s="15" t="n">
        <v>1128.452441</v>
      </c>
      <c r="E376" s="16" t="n">
        <v>1341.343513</v>
      </c>
      <c r="F376" s="16" t="n">
        <v>0.84127345</v>
      </c>
      <c r="H376" s="29"/>
      <c r="I376" s="29"/>
      <c r="J376" s="29"/>
    </row>
    <row r="377" customFormat="false" ht="12.75" hidden="false" customHeight="false" outlineLevel="0" collapsed="false">
      <c r="B377" s="13" t="n">
        <v>665</v>
      </c>
      <c r="C377" s="14" t="n">
        <v>217.4037378</v>
      </c>
      <c r="D377" s="15" t="n">
        <v>1119.491216</v>
      </c>
      <c r="E377" s="16" t="n">
        <v>1336.894954</v>
      </c>
      <c r="F377" s="16" t="n">
        <v>0.83736705</v>
      </c>
      <c r="H377" s="29"/>
      <c r="I377" s="29"/>
      <c r="J377" s="29"/>
    </row>
    <row r="378" customFormat="false" ht="12.75" hidden="false" customHeight="false" outlineLevel="0" collapsed="false">
      <c r="B378" s="13" t="n">
        <v>666</v>
      </c>
      <c r="C378" s="14" t="n">
        <v>221.7022882</v>
      </c>
      <c r="D378" s="15" t="n">
        <v>1111.797661</v>
      </c>
      <c r="E378" s="16" t="n">
        <v>1333.499949</v>
      </c>
      <c r="F378" s="16" t="n">
        <v>0.83372718</v>
      </c>
      <c r="H378" s="29"/>
      <c r="I378" s="29"/>
      <c r="J378" s="29"/>
    </row>
    <row r="379" customFormat="false" ht="12.75" hidden="false" customHeight="false" outlineLevel="0" collapsed="false">
      <c r="B379" s="13" t="n">
        <v>667</v>
      </c>
      <c r="C379" s="14" t="n">
        <v>225.7676912</v>
      </c>
      <c r="D379" s="15" t="n">
        <v>1105.110035</v>
      </c>
      <c r="E379" s="16" t="n">
        <v>1330.877726</v>
      </c>
      <c r="F379" s="16" t="n">
        <v>0.83034774</v>
      </c>
      <c r="H379" s="29"/>
      <c r="I379" s="29"/>
      <c r="J379" s="29"/>
    </row>
    <row r="380" customFormat="false" ht="12.75" hidden="false" customHeight="false" outlineLevel="0" collapsed="false">
      <c r="B380" s="13" t="n">
        <v>668</v>
      </c>
      <c r="C380" s="14" t="n">
        <v>229.4423279</v>
      </c>
      <c r="D380" s="15" t="n">
        <v>1099.705264</v>
      </c>
      <c r="E380" s="16" t="n">
        <v>1329.147592</v>
      </c>
      <c r="F380" s="16" t="n">
        <v>0.82736483</v>
      </c>
      <c r="H380" s="29"/>
      <c r="I380" s="29"/>
      <c r="J380" s="29"/>
    </row>
    <row r="381" customFormat="false" ht="12.75" hidden="false" customHeight="false" outlineLevel="0" collapsed="false">
      <c r="B381" s="13" t="n">
        <v>669</v>
      </c>
      <c r="C381" s="14" t="n">
        <v>232.98397</v>
      </c>
      <c r="D381" s="15" t="n">
        <v>1094.74352</v>
      </c>
      <c r="E381" s="16" t="n">
        <v>1327.72749</v>
      </c>
      <c r="F381" s="16" t="n">
        <v>0.82451588</v>
      </c>
      <c r="H381" s="29"/>
      <c r="I381" s="29"/>
      <c r="J381" s="29"/>
    </row>
    <row r="382" customFormat="false" ht="12.75" hidden="false" customHeight="false" outlineLevel="0" collapsed="false">
      <c r="B382" s="13" t="n">
        <v>670</v>
      </c>
      <c r="C382" s="14" t="n">
        <v>235.8395917</v>
      </c>
      <c r="D382" s="15" t="n">
        <v>1092.661918</v>
      </c>
      <c r="E382" s="16" t="n">
        <v>1328.50151</v>
      </c>
      <c r="F382" s="16" t="n">
        <v>0.82246998</v>
      </c>
      <c r="H382" s="29"/>
      <c r="I382" s="29"/>
      <c r="J382" s="29"/>
    </row>
    <row r="383" customFormat="false" ht="12.75" hidden="false" customHeight="false" outlineLevel="0" collapsed="false">
      <c r="B383" s="13" t="n">
        <v>671</v>
      </c>
      <c r="C383" s="14" t="n">
        <v>238.1429484</v>
      </c>
      <c r="D383" s="15" t="n">
        <v>1092.763226</v>
      </c>
      <c r="E383" s="16" t="n">
        <v>1330.906175</v>
      </c>
      <c r="F383" s="16" t="n">
        <v>0.82105864</v>
      </c>
      <c r="H383" s="29"/>
      <c r="I383" s="29"/>
      <c r="J383" s="29"/>
    </row>
    <row r="384" customFormat="false" ht="12.75" hidden="false" customHeight="false" outlineLevel="0" collapsed="false">
      <c r="B384" s="13" t="n">
        <v>672</v>
      </c>
      <c r="C384" s="14" t="n">
        <v>239.9006584</v>
      </c>
      <c r="D384" s="15" t="n">
        <v>1095.470838</v>
      </c>
      <c r="E384" s="16" t="n">
        <v>1335.371496</v>
      </c>
      <c r="F384" s="16" t="n">
        <v>0.82033798</v>
      </c>
      <c r="H384" s="29"/>
      <c r="I384" s="29"/>
      <c r="J384" s="29"/>
    </row>
    <row r="385" customFormat="false" ht="12.75" hidden="false" customHeight="false" outlineLevel="0" collapsed="false">
      <c r="B385" s="13" t="n">
        <v>673</v>
      </c>
      <c r="C385" s="14" t="n">
        <v>240.6746625</v>
      </c>
      <c r="D385" s="15" t="n">
        <v>1100.411866</v>
      </c>
      <c r="E385" s="16" t="n">
        <v>1341.086528</v>
      </c>
      <c r="F385" s="16" t="n">
        <v>0.82052686</v>
      </c>
      <c r="H385" s="29"/>
      <c r="I385" s="29"/>
      <c r="J385" s="29"/>
    </row>
    <row r="386" customFormat="false" ht="12.75" hidden="false" customHeight="false" outlineLevel="0" collapsed="false">
      <c r="B386" s="13" t="n">
        <v>674</v>
      </c>
      <c r="C386" s="14" t="n">
        <v>241.0011255</v>
      </c>
      <c r="D386" s="15" t="n">
        <v>1106.088964</v>
      </c>
      <c r="E386" s="16" t="n">
        <v>1347.09009</v>
      </c>
      <c r="F386" s="16" t="n">
        <v>0.82108612</v>
      </c>
      <c r="H386" s="29"/>
      <c r="I386" s="29"/>
      <c r="J386" s="29"/>
    </row>
    <row r="387" customFormat="false" ht="12.75" hidden="false" customHeight="false" outlineLevel="0" collapsed="false">
      <c r="B387" s="13" t="n">
        <v>675</v>
      </c>
      <c r="C387" s="14" t="n">
        <v>240.6852782</v>
      </c>
      <c r="D387" s="15" t="n">
        <v>1115.175356</v>
      </c>
      <c r="E387" s="16" t="n">
        <v>1355.860635</v>
      </c>
      <c r="F387" s="16" t="n">
        <v>0.82247532</v>
      </c>
      <c r="H387" s="29"/>
      <c r="I387" s="29"/>
      <c r="J387" s="29"/>
    </row>
    <row r="388" customFormat="false" ht="12.75" hidden="false" customHeight="false" outlineLevel="0" collapsed="false">
      <c r="B388" s="13" t="n">
        <v>676</v>
      </c>
      <c r="C388" s="14" t="n">
        <v>239.1139432</v>
      </c>
      <c r="D388" s="15" t="n">
        <v>1128.217212</v>
      </c>
      <c r="E388" s="16" t="n">
        <v>1367.331155</v>
      </c>
      <c r="F388" s="16" t="n">
        <v>0.82511357</v>
      </c>
      <c r="H388" s="29"/>
      <c r="I388" s="29"/>
      <c r="J388" s="29"/>
    </row>
    <row r="389" customFormat="false" ht="12.75" hidden="false" customHeight="false" outlineLevel="0" collapsed="false">
      <c r="B389" s="13" t="n">
        <v>677</v>
      </c>
      <c r="C389" s="14" t="n">
        <v>236.8529816</v>
      </c>
      <c r="D389" s="15" t="n">
        <v>1141.594763</v>
      </c>
      <c r="E389" s="16" t="n">
        <v>1378.447745</v>
      </c>
      <c r="F389" s="16" t="n">
        <v>0.82816655</v>
      </c>
      <c r="H389" s="29"/>
      <c r="I389" s="29"/>
      <c r="J389" s="29"/>
    </row>
    <row r="390" customFormat="false" ht="12.75" hidden="false" customHeight="false" outlineLevel="0" collapsed="false">
      <c r="B390" s="13" t="n">
        <v>678</v>
      </c>
      <c r="C390" s="14" t="n">
        <v>233.6488046</v>
      </c>
      <c r="D390" s="15" t="n">
        <v>1158.33075</v>
      </c>
      <c r="E390" s="16" t="n">
        <v>1391.979555</v>
      </c>
      <c r="F390" s="16" t="n">
        <v>0.8321405</v>
      </c>
      <c r="H390" s="29"/>
      <c r="I390" s="29"/>
      <c r="J390" s="29"/>
    </row>
    <row r="391" customFormat="false" ht="12.75" hidden="false" customHeight="false" outlineLevel="0" collapsed="false">
      <c r="B391" s="13" t="n">
        <v>679</v>
      </c>
      <c r="C391" s="14" t="n">
        <v>229.6152244</v>
      </c>
      <c r="D391" s="15" t="n">
        <v>1174.559464</v>
      </c>
      <c r="E391" s="16" t="n">
        <v>1404.174689</v>
      </c>
      <c r="F391" s="16" t="n">
        <v>0.83647349</v>
      </c>
      <c r="H391" s="29"/>
      <c r="I391" s="29"/>
      <c r="J391" s="29"/>
    </row>
    <row r="392" customFormat="false" ht="12.75" hidden="false" customHeight="false" outlineLevel="0" collapsed="false">
      <c r="B392" s="13" t="n">
        <v>680</v>
      </c>
      <c r="C392" s="14" t="n">
        <v>224.6976408</v>
      </c>
      <c r="D392" s="15" t="n">
        <v>1192.785637</v>
      </c>
      <c r="E392" s="16" t="n">
        <v>1417.483278</v>
      </c>
      <c r="F392" s="16" t="n">
        <v>0.84147911</v>
      </c>
      <c r="H392" s="29"/>
      <c r="I392" s="29"/>
      <c r="J392" s="29"/>
    </row>
    <row r="393" customFormat="false" ht="12.75" hidden="false" customHeight="false" outlineLevel="0" collapsed="false">
      <c r="B393" s="13" t="n">
        <v>681</v>
      </c>
      <c r="C393" s="14" t="n">
        <v>218.9473832</v>
      </c>
      <c r="D393" s="15" t="n">
        <v>1214.135854</v>
      </c>
      <c r="E393" s="16" t="n">
        <v>1433.083237</v>
      </c>
      <c r="F393" s="16" t="n">
        <v>0.84721493</v>
      </c>
      <c r="H393" s="29"/>
      <c r="I393" s="29"/>
      <c r="J393" s="29"/>
    </row>
    <row r="394" customFormat="false" ht="12.75" hidden="false" customHeight="false" outlineLevel="0" collapsed="false">
      <c r="B394" s="13" t="n">
        <v>682</v>
      </c>
      <c r="C394" s="14" t="n">
        <v>212.5329279</v>
      </c>
      <c r="D394" s="15" t="n">
        <v>1235.292821</v>
      </c>
      <c r="E394" s="16" t="n">
        <v>1447.825749</v>
      </c>
      <c r="F394" s="16" t="n">
        <v>0.85320036</v>
      </c>
      <c r="H394" s="29"/>
      <c r="I394" s="29"/>
      <c r="J394" s="29"/>
    </row>
    <row r="395" customFormat="false" ht="12.75" hidden="false" customHeight="false" outlineLevel="0" collapsed="false">
      <c r="B395" s="13" t="n">
        <v>683</v>
      </c>
      <c r="C395" s="14" t="n">
        <v>205.4043148</v>
      </c>
      <c r="D395" s="15" t="n">
        <v>1258.414489</v>
      </c>
      <c r="E395" s="16" t="n">
        <v>1463.818804</v>
      </c>
      <c r="F395" s="16" t="n">
        <v>0.85967558</v>
      </c>
      <c r="H395" s="29"/>
      <c r="I395" s="29"/>
      <c r="J395" s="29"/>
    </row>
    <row r="396" customFormat="false" ht="12.75" hidden="false" customHeight="false" outlineLevel="0" collapsed="false">
      <c r="B396" s="13" t="n">
        <v>684</v>
      </c>
      <c r="C396" s="14" t="n">
        <v>197.8170161</v>
      </c>
      <c r="D396" s="15" t="n">
        <v>1281.678809</v>
      </c>
      <c r="E396" s="16" t="n">
        <v>1479.495825</v>
      </c>
      <c r="F396" s="16" t="n">
        <v>0.86629356</v>
      </c>
      <c r="H396" s="29"/>
      <c r="I396" s="29"/>
      <c r="J396" s="29"/>
    </row>
    <row r="397" customFormat="false" ht="12.75" hidden="false" customHeight="false" outlineLevel="0" collapsed="false">
      <c r="B397" s="13" t="n">
        <v>685</v>
      </c>
      <c r="C397" s="14" t="n">
        <v>189.4471703</v>
      </c>
      <c r="D397" s="15" t="n">
        <v>1305.695673</v>
      </c>
      <c r="E397" s="16" t="n">
        <v>1495.142843</v>
      </c>
      <c r="F397" s="16" t="n">
        <v>0.87329151</v>
      </c>
      <c r="H397" s="29"/>
      <c r="I397" s="29"/>
      <c r="J397" s="29"/>
    </row>
    <row r="398" customFormat="false" ht="12.75" hidden="false" customHeight="false" outlineLevel="0" collapsed="false">
      <c r="B398" s="13" t="n">
        <v>686</v>
      </c>
      <c r="C398" s="14" t="n">
        <v>180.710469</v>
      </c>
      <c r="D398" s="15" t="n">
        <v>1330.225157</v>
      </c>
      <c r="E398" s="16" t="n">
        <v>1510.935626</v>
      </c>
      <c r="F398" s="16" t="n">
        <v>0.8803985</v>
      </c>
      <c r="H398" s="29"/>
      <c r="I398" s="29"/>
      <c r="J398" s="29"/>
    </row>
    <row r="399" customFormat="false" ht="12.75" hidden="false" customHeight="false" outlineLevel="0" collapsed="false">
      <c r="B399" s="13" t="n">
        <v>687</v>
      </c>
      <c r="C399" s="14" t="n">
        <v>171.53954</v>
      </c>
      <c r="D399" s="15" t="n">
        <v>1356.85812</v>
      </c>
      <c r="E399" s="16" t="n">
        <v>1528.39766</v>
      </c>
      <c r="F399" s="16" t="n">
        <v>0.88776528</v>
      </c>
      <c r="H399" s="29"/>
      <c r="I399" s="29"/>
      <c r="J399" s="29"/>
    </row>
    <row r="400" customFormat="false" ht="12.75" hidden="false" customHeight="false" outlineLevel="0" collapsed="false">
      <c r="B400" s="13" t="n">
        <v>688</v>
      </c>
      <c r="C400" s="14" t="n">
        <v>162.2810836</v>
      </c>
      <c r="D400" s="15" t="n">
        <v>1380.898373</v>
      </c>
      <c r="E400" s="16" t="n">
        <v>1543.179457</v>
      </c>
      <c r="F400" s="16" t="n">
        <v>0.89483955</v>
      </c>
      <c r="H400" s="29"/>
      <c r="I400" s="29"/>
      <c r="J400" s="29"/>
    </row>
    <row r="401" customFormat="false" ht="12.75" hidden="false" customHeight="false" outlineLevel="0" collapsed="false">
      <c r="B401" s="13" t="n">
        <v>689</v>
      </c>
      <c r="C401" s="14" t="n">
        <v>152.9149931</v>
      </c>
      <c r="D401" s="15" t="n">
        <v>1405.084569</v>
      </c>
      <c r="E401" s="16" t="n">
        <v>1557.999562</v>
      </c>
      <c r="F401" s="16" t="n">
        <v>0.90185052</v>
      </c>
      <c r="H401" s="29"/>
      <c r="I401" s="29"/>
      <c r="J401" s="29"/>
    </row>
    <row r="402" customFormat="false" ht="12.75" hidden="false" customHeight="false" outlineLevel="0" collapsed="false">
      <c r="B402" s="13" t="n">
        <v>690</v>
      </c>
      <c r="C402" s="14" t="n">
        <v>143.3003886</v>
      </c>
      <c r="D402" s="15" t="n">
        <v>1430.0151</v>
      </c>
      <c r="E402" s="16" t="n">
        <v>1573.315489</v>
      </c>
      <c r="F402" s="16" t="n">
        <v>0.9089169</v>
      </c>
      <c r="H402" s="29"/>
      <c r="I402" s="29"/>
      <c r="J402" s="29"/>
    </row>
    <row r="403" customFormat="false" ht="12.75" hidden="false" customHeight="false" outlineLevel="0" collapsed="false">
      <c r="B403" s="13" t="n">
        <v>691</v>
      </c>
      <c r="C403" s="14" t="n">
        <v>133.7707315</v>
      </c>
      <c r="D403" s="15" t="n">
        <v>1452.246491</v>
      </c>
      <c r="E403" s="16" t="n">
        <v>1586.017222</v>
      </c>
      <c r="F403" s="16" t="n">
        <v>0.91565525</v>
      </c>
      <c r="H403" s="29"/>
      <c r="I403" s="29"/>
      <c r="J403" s="29"/>
    </row>
    <row r="404" customFormat="false" ht="12.75" hidden="false" customHeight="false" outlineLevel="0" collapsed="false">
      <c r="B404" s="13" t="n">
        <v>692</v>
      </c>
      <c r="C404" s="14" t="n">
        <v>124.6685204</v>
      </c>
      <c r="D404" s="15" t="n">
        <v>1473.007535</v>
      </c>
      <c r="E404" s="16" t="n">
        <v>1597.676056</v>
      </c>
      <c r="F404" s="16" t="n">
        <v>0.92196772</v>
      </c>
      <c r="H404" s="29"/>
      <c r="I404" s="29"/>
      <c r="J404" s="29"/>
    </row>
    <row r="405" customFormat="false" ht="12.75" hidden="false" customHeight="false" outlineLevel="0" collapsed="false">
      <c r="B405" s="13" t="n">
        <v>693</v>
      </c>
      <c r="C405" s="14" t="n">
        <v>115.7486388</v>
      </c>
      <c r="D405" s="15" t="n">
        <v>1493.252143</v>
      </c>
      <c r="E405" s="16" t="n">
        <v>1609.000782</v>
      </c>
      <c r="F405" s="16" t="n">
        <v>0.92806066</v>
      </c>
      <c r="H405" s="29"/>
      <c r="I405" s="29"/>
      <c r="J405" s="29"/>
    </row>
    <row r="406" customFormat="false" ht="12.75" hidden="false" customHeight="false" outlineLevel="0" collapsed="false">
      <c r="B406" s="13" t="n">
        <v>694</v>
      </c>
      <c r="C406" s="14" t="n">
        <v>107.2563169</v>
      </c>
      <c r="D406" s="15" t="n">
        <v>1510.973023</v>
      </c>
      <c r="E406" s="16" t="n">
        <v>1618.22934</v>
      </c>
      <c r="F406" s="16" t="n">
        <v>0.93371913</v>
      </c>
      <c r="H406" s="29"/>
      <c r="I406" s="29"/>
      <c r="J406" s="29"/>
    </row>
    <row r="407" customFormat="false" ht="12.75" hidden="false" customHeight="false" outlineLevel="0" collapsed="false">
      <c r="B407" s="13" t="n">
        <v>695</v>
      </c>
      <c r="C407" s="14" t="n">
        <v>99.02691528</v>
      </c>
      <c r="D407" s="15" t="n">
        <v>1526.66473</v>
      </c>
      <c r="E407" s="16" t="n">
        <v>1625.691645</v>
      </c>
      <c r="F407" s="16" t="n">
        <v>0.9390856</v>
      </c>
      <c r="H407" s="29"/>
      <c r="I407" s="29"/>
      <c r="J407" s="29"/>
    </row>
    <row r="408" customFormat="false" ht="12.75" hidden="false" customHeight="false" outlineLevel="0" collapsed="false">
      <c r="B408" s="13" t="n">
        <v>696</v>
      </c>
      <c r="C408" s="14" t="n">
        <v>91.29827046</v>
      </c>
      <c r="D408" s="15" t="n">
        <v>1539.009352</v>
      </c>
      <c r="E408" s="16" t="n">
        <v>1630.307623</v>
      </c>
      <c r="F408" s="16" t="n">
        <v>0.94399826</v>
      </c>
      <c r="H408" s="29"/>
      <c r="I408" s="29"/>
      <c r="J408" s="29"/>
    </row>
    <row r="409" customFormat="false" ht="12.75" hidden="false" customHeight="false" outlineLevel="0" collapsed="false">
      <c r="B409" s="13" t="n">
        <v>697</v>
      </c>
      <c r="C409" s="14" t="n">
        <v>84.00601216</v>
      </c>
      <c r="D409" s="15" t="n">
        <v>1547.89109</v>
      </c>
      <c r="E409" s="16" t="n">
        <v>1631.897102</v>
      </c>
      <c r="F409" s="16" t="n">
        <v>0.94852096</v>
      </c>
      <c r="H409" s="29"/>
      <c r="I409" s="29"/>
      <c r="J409" s="29"/>
    </row>
    <row r="410" customFormat="false" ht="12.75" hidden="false" customHeight="false" outlineLevel="0" collapsed="false">
      <c r="B410" s="13" t="n">
        <v>698</v>
      </c>
      <c r="C410" s="14" t="n">
        <v>77.45913638</v>
      </c>
      <c r="D410" s="15" t="n">
        <v>1553.907847</v>
      </c>
      <c r="E410" s="16" t="n">
        <v>1631.366984</v>
      </c>
      <c r="F410" s="16" t="n">
        <v>0.95251762</v>
      </c>
      <c r="H410" s="29"/>
      <c r="I410" s="29"/>
      <c r="J410" s="29"/>
    </row>
    <row r="411" customFormat="false" ht="12.75" hidden="false" customHeight="false" outlineLevel="0" collapsed="false">
      <c r="B411" s="13" t="n">
        <v>699</v>
      </c>
      <c r="C411" s="14" t="n">
        <v>71.24188059</v>
      </c>
      <c r="D411" s="15" t="n">
        <v>1559.7775</v>
      </c>
      <c r="E411" s="16" t="n">
        <v>1631.019381</v>
      </c>
      <c r="F411" s="16" t="n">
        <v>0.9563191</v>
      </c>
      <c r="H411" s="29"/>
      <c r="I411" s="29"/>
      <c r="J411" s="29"/>
    </row>
    <row r="412" customFormat="false" ht="12.75" hidden="false" customHeight="false" outlineLevel="0" collapsed="false">
      <c r="B412" s="13" t="n">
        <v>700</v>
      </c>
      <c r="C412" s="14" t="n">
        <v>65.42341192</v>
      </c>
      <c r="D412" s="15" t="n">
        <v>1564.316116</v>
      </c>
      <c r="E412" s="16" t="n">
        <v>1629.739528</v>
      </c>
      <c r="F412" s="16" t="n">
        <v>0.95985483</v>
      </c>
      <c r="H412" s="29"/>
      <c r="I412" s="29"/>
      <c r="J412" s="29"/>
    </row>
    <row r="413" customFormat="false" ht="12.75" hidden="false" customHeight="false" outlineLevel="0" collapsed="false">
      <c r="B413" s="13" t="n">
        <v>701</v>
      </c>
      <c r="C413" s="14" t="n">
        <v>59.83297518</v>
      </c>
      <c r="D413" s="15" t="n">
        <v>1567.750225</v>
      </c>
      <c r="E413" s="16" t="n">
        <v>1627.5832</v>
      </c>
      <c r="F413" s="16" t="n">
        <v>0.96323648</v>
      </c>
      <c r="H413" s="29"/>
      <c r="I413" s="29"/>
      <c r="J413" s="29"/>
    </row>
    <row r="414" customFormat="false" ht="12.75" hidden="false" customHeight="false" outlineLevel="0" collapsed="false">
      <c r="B414" s="13" t="n">
        <v>702</v>
      </c>
      <c r="C414" s="14" t="n">
        <v>54.9605145</v>
      </c>
      <c r="D414" s="15" t="n">
        <v>1567.953105</v>
      </c>
      <c r="E414" s="16" t="n">
        <v>1622.91362</v>
      </c>
      <c r="F414" s="16" t="n">
        <v>0.96613332</v>
      </c>
      <c r="H414" s="29"/>
      <c r="I414" s="29"/>
      <c r="J414" s="29"/>
    </row>
    <row r="415" customFormat="false" ht="12.75" hidden="false" customHeight="false" outlineLevel="0" collapsed="false">
      <c r="B415" s="13" t="n">
        <v>703</v>
      </c>
      <c r="C415" s="14" t="n">
        <v>50.45873728</v>
      </c>
      <c r="D415" s="15" t="n">
        <v>1566.212265</v>
      </c>
      <c r="E415" s="16" t="n">
        <v>1616.671002</v>
      </c>
      <c r="F415" s="16" t="n">
        <v>0.96878686</v>
      </c>
      <c r="H415" s="29"/>
      <c r="I415" s="29"/>
      <c r="J415" s="29"/>
    </row>
    <row r="416" customFormat="false" ht="12.75" hidden="false" customHeight="false" outlineLevel="0" collapsed="false">
      <c r="B416" s="13" t="n">
        <v>704</v>
      </c>
      <c r="C416" s="14" t="n">
        <v>46.38034534</v>
      </c>
      <c r="D416" s="15" t="n">
        <v>1565.535749</v>
      </c>
      <c r="E416" s="16" t="n">
        <v>1611.916095</v>
      </c>
      <c r="F416" s="16" t="n">
        <v>0.97122428</v>
      </c>
      <c r="H416" s="29"/>
      <c r="I416" s="29"/>
      <c r="J416" s="29"/>
    </row>
    <row r="417" customFormat="false" ht="12.75" hidden="false" customHeight="false" outlineLevel="0" collapsed="false">
      <c r="B417" s="13" t="n">
        <v>705</v>
      </c>
      <c r="C417" s="14" t="n">
        <v>42.77321373</v>
      </c>
      <c r="D417" s="15" t="n">
        <v>1563.232736</v>
      </c>
      <c r="E417" s="16" t="n">
        <v>1606.005949</v>
      </c>
      <c r="F417" s="16" t="n">
        <v>0.973365</v>
      </c>
      <c r="H417" s="29"/>
      <c r="I417" s="29"/>
      <c r="J417" s="29"/>
    </row>
    <row r="418" customFormat="false" ht="12.75" hidden="false" customHeight="false" outlineLevel="0" collapsed="false">
      <c r="B418" s="13" t="n">
        <v>706</v>
      </c>
      <c r="C418" s="14" t="n">
        <v>39.21721382</v>
      </c>
      <c r="D418" s="15" t="n">
        <v>1559.803342</v>
      </c>
      <c r="E418" s="16" t="n">
        <v>1599.020556</v>
      </c>
      <c r="F418" s="16" t="n">
        <v>0.9754726</v>
      </c>
      <c r="H418" s="29"/>
      <c r="I418" s="29"/>
      <c r="J418" s="29"/>
    </row>
    <row r="419" customFormat="false" ht="12.75" hidden="false" customHeight="false" outlineLevel="0" collapsed="false">
      <c r="B419" s="13" t="n">
        <v>707</v>
      </c>
      <c r="C419" s="14" t="n">
        <v>36.18340136</v>
      </c>
      <c r="D419" s="15" t="n">
        <v>1555.82888</v>
      </c>
      <c r="E419" s="16" t="n">
        <v>1592.012281</v>
      </c>
      <c r="F419" s="16" t="n">
        <v>0.97727003</v>
      </c>
      <c r="H419" s="29"/>
      <c r="I419" s="29"/>
      <c r="J419" s="29"/>
    </row>
    <row r="420" customFormat="false" ht="12.75" hidden="false" customHeight="false" outlineLevel="0" collapsed="false">
      <c r="B420" s="13" t="n">
        <v>708</v>
      </c>
      <c r="C420" s="14" t="n">
        <v>33.38107039</v>
      </c>
      <c r="D420" s="15" t="n">
        <v>1551.37639</v>
      </c>
      <c r="E420" s="16" t="n">
        <v>1584.75746</v>
      </c>
      <c r="F420" s="16" t="n">
        <v>0.97893453</v>
      </c>
      <c r="H420" s="29"/>
      <c r="I420" s="29"/>
      <c r="J420" s="29"/>
    </row>
    <row r="421" customFormat="false" ht="12.75" hidden="false" customHeight="false" outlineLevel="0" collapsed="false">
      <c r="B421" s="13" t="n">
        <v>709</v>
      </c>
      <c r="C421" s="14" t="n">
        <v>30.64608338</v>
      </c>
      <c r="D421" s="15" t="n">
        <v>1548.822724</v>
      </c>
      <c r="E421" s="16" t="n">
        <v>1579.468807</v>
      </c>
      <c r="F421" s="16" t="n">
        <v>0.9805956</v>
      </c>
      <c r="H421" s="29"/>
      <c r="I421" s="29"/>
      <c r="J421" s="29"/>
    </row>
    <row r="422" customFormat="false" ht="12.75" hidden="false" customHeight="false" outlineLevel="0" collapsed="false">
      <c r="B422" s="13" t="n">
        <v>710</v>
      </c>
      <c r="C422" s="14" t="n">
        <v>28.24895531</v>
      </c>
      <c r="D422" s="15" t="n">
        <v>1546.251423</v>
      </c>
      <c r="E422" s="16" t="n">
        <v>1574.500378</v>
      </c>
      <c r="F422" s="16" t="n">
        <v>0.98205659</v>
      </c>
      <c r="H422" s="29"/>
      <c r="I422" s="29"/>
      <c r="J422" s="29"/>
    </row>
    <row r="423" customFormat="false" ht="12.75" hidden="false" customHeight="false" outlineLevel="0" collapsed="false">
      <c r="B423" s="13" t="n">
        <v>711</v>
      </c>
      <c r="C423" s="14" t="n">
        <v>25.88157399</v>
      </c>
      <c r="D423" s="15" t="n">
        <v>1542.365614</v>
      </c>
      <c r="E423" s="16" t="n">
        <v>1568.247188</v>
      </c>
      <c r="F423" s="16" t="n">
        <v>0.98349474</v>
      </c>
      <c r="H423" s="29"/>
      <c r="I423" s="29"/>
      <c r="J423" s="29"/>
    </row>
    <row r="424" customFormat="false" ht="12.75" hidden="false" customHeight="false" outlineLevel="0" collapsed="false">
      <c r="B424" s="13" t="n">
        <v>712</v>
      </c>
      <c r="C424" s="14" t="n">
        <v>23.96172044</v>
      </c>
      <c r="D424" s="15" t="n">
        <v>1537.63977</v>
      </c>
      <c r="E424" s="16" t="n">
        <v>1561.60149</v>
      </c>
      <c r="F424" s="16" t="n">
        <v>0.98465454</v>
      </c>
      <c r="H424" s="29"/>
      <c r="I424" s="29"/>
      <c r="J424" s="29"/>
    </row>
    <row r="425" customFormat="false" ht="12.75" hidden="false" customHeight="false" outlineLevel="0" collapsed="false">
      <c r="B425" s="13" t="n">
        <v>713</v>
      </c>
      <c r="C425" s="14" t="n">
        <v>22.3275185</v>
      </c>
      <c r="D425" s="15" t="n">
        <v>1532.815909</v>
      </c>
      <c r="E425" s="16" t="n">
        <v>1555.143427</v>
      </c>
      <c r="F425" s="16" t="n">
        <v>0.9856417</v>
      </c>
      <c r="H425" s="29"/>
      <c r="I425" s="29"/>
      <c r="J425" s="29"/>
    </row>
    <row r="426" customFormat="false" ht="12.75" hidden="false" customHeight="false" outlineLevel="0" collapsed="false">
      <c r="B426" s="13" t="n">
        <v>714</v>
      </c>
      <c r="C426" s="14" t="n">
        <v>20.45907958</v>
      </c>
      <c r="D426" s="15" t="n">
        <v>1530.165791</v>
      </c>
      <c r="E426" s="16" t="n">
        <v>1550.624871</v>
      </c>
      <c r="F426" s="16" t="n">
        <v>0.98680464</v>
      </c>
      <c r="H426" s="29"/>
      <c r="I426" s="29"/>
      <c r="J426" s="29"/>
    </row>
    <row r="427" customFormat="false" ht="12.75" hidden="false" customHeight="false" outlineLevel="0" collapsed="false">
      <c r="B427" s="13" t="n">
        <v>715</v>
      </c>
      <c r="C427" s="14" t="n">
        <v>18.89775903</v>
      </c>
      <c r="D427" s="15" t="n">
        <v>1525.898082</v>
      </c>
      <c r="E427" s="16" t="n">
        <v>1544.795841</v>
      </c>
      <c r="F427" s="16" t="n">
        <v>0.98776524</v>
      </c>
      <c r="H427" s="29"/>
      <c r="I427" s="29"/>
      <c r="J427" s="29"/>
    </row>
    <row r="428" customFormat="false" ht="12.75" hidden="false" customHeight="false" outlineLevel="0" collapsed="false">
      <c r="B428" s="13" t="n">
        <v>716</v>
      </c>
      <c r="C428" s="14" t="n">
        <v>17.57102955</v>
      </c>
      <c r="D428" s="15" t="n">
        <v>1522.291442</v>
      </c>
      <c r="E428" s="16" t="n">
        <v>1539.862471</v>
      </c>
      <c r="F428" s="16" t="n">
        <v>0.98858806</v>
      </c>
      <c r="H428" s="29"/>
      <c r="I428" s="29"/>
      <c r="J428" s="29"/>
    </row>
    <row r="429" customFormat="false" ht="12.75" hidden="false" customHeight="false" outlineLevel="0" collapsed="false">
      <c r="B429" s="13" t="n">
        <v>717</v>
      </c>
      <c r="C429" s="14" t="n">
        <v>16.34084477</v>
      </c>
      <c r="D429" s="15" t="n">
        <v>1519.182352</v>
      </c>
      <c r="E429" s="16" t="n">
        <v>1535.523196</v>
      </c>
      <c r="F429" s="16" t="n">
        <v>0.98935861</v>
      </c>
      <c r="H429" s="29"/>
      <c r="I429" s="29"/>
      <c r="J429" s="29"/>
    </row>
    <row r="430" customFormat="false" ht="12.75" hidden="false" customHeight="false" outlineLevel="0" collapsed="false">
      <c r="B430" s="13" t="n">
        <v>718</v>
      </c>
      <c r="C430" s="14" t="n">
        <v>15.26385348</v>
      </c>
      <c r="D430" s="15" t="n">
        <v>1515.121336</v>
      </c>
      <c r="E430" s="16" t="n">
        <v>1530.385189</v>
      </c>
      <c r="F430" s="16" t="n">
        <v>0.99002595</v>
      </c>
      <c r="H430" s="29"/>
      <c r="I430" s="29"/>
      <c r="J430" s="29"/>
    </row>
    <row r="431" customFormat="false" ht="12.75" hidden="false" customHeight="false" outlineLevel="0" collapsed="false">
      <c r="B431" s="13" t="n">
        <v>719</v>
      </c>
      <c r="C431" s="14" t="n">
        <v>14.27420715</v>
      </c>
      <c r="D431" s="15" t="n">
        <v>1508.346014</v>
      </c>
      <c r="E431" s="16" t="n">
        <v>1522.620221</v>
      </c>
      <c r="F431" s="16" t="n">
        <v>0.9906257</v>
      </c>
      <c r="H431" s="29"/>
      <c r="I431" s="29"/>
      <c r="J431" s="29"/>
    </row>
    <row r="432" customFormat="false" ht="12.75" hidden="false" customHeight="false" outlineLevel="0" collapsed="false">
      <c r="B432" s="13" t="n">
        <v>720</v>
      </c>
      <c r="C432" s="14" t="n">
        <v>13.22000382</v>
      </c>
      <c r="D432" s="15" t="n">
        <v>1504.388571</v>
      </c>
      <c r="E432" s="16" t="n">
        <v>1517.608575</v>
      </c>
      <c r="F432" s="16" t="n">
        <v>0.99128956</v>
      </c>
      <c r="H432" s="29"/>
      <c r="I432" s="29"/>
      <c r="J432" s="29"/>
    </row>
    <row r="433" customFormat="false" ht="12.75" hidden="false" customHeight="false" outlineLevel="0" collapsed="false">
      <c r="B433" s="13" t="n">
        <v>721</v>
      </c>
      <c r="C433" s="14" t="n">
        <v>12.35519534</v>
      </c>
      <c r="D433" s="15" t="n">
        <v>1502.880493</v>
      </c>
      <c r="E433" s="16" t="n">
        <v>1515.235688</v>
      </c>
      <c r="F433" s="16" t="n">
        <v>0.99184691</v>
      </c>
      <c r="H433" s="29"/>
      <c r="I433" s="29"/>
      <c r="J433" s="29"/>
    </row>
    <row r="434" customFormat="false" ht="12.75" hidden="false" customHeight="false" outlineLevel="0" collapsed="false">
      <c r="B434" s="13" t="n">
        <v>722</v>
      </c>
      <c r="C434" s="14" t="n">
        <v>11.59518503</v>
      </c>
      <c r="D434" s="15" t="n">
        <v>1500.203638</v>
      </c>
      <c r="E434" s="16" t="n">
        <v>1511.798823</v>
      </c>
      <c r="F434" s="16" t="n">
        <v>0.99233176</v>
      </c>
      <c r="H434" s="29"/>
      <c r="I434" s="29"/>
      <c r="J434" s="29"/>
    </row>
    <row r="435" customFormat="false" ht="12.75" hidden="false" customHeight="false" outlineLevel="0" collapsed="false">
      <c r="B435" s="13" t="n">
        <v>723</v>
      </c>
      <c r="C435" s="14" t="n">
        <v>10.87677704</v>
      </c>
      <c r="D435" s="15" t="n">
        <v>1496.573139</v>
      </c>
      <c r="E435" s="16" t="n">
        <v>1507.449916</v>
      </c>
      <c r="F435" s="16" t="n">
        <v>0.99278624</v>
      </c>
      <c r="H435" s="29"/>
      <c r="I435" s="29"/>
      <c r="J435" s="29"/>
    </row>
    <row r="436" customFormat="false" ht="12.75" hidden="false" customHeight="false" outlineLevel="0" collapsed="false">
      <c r="B436" s="13" t="n">
        <v>724</v>
      </c>
      <c r="C436" s="14" t="n">
        <v>9.94528164</v>
      </c>
      <c r="D436" s="15" t="n">
        <v>1493.425381</v>
      </c>
      <c r="E436" s="16" t="n">
        <v>1503.370663</v>
      </c>
      <c r="F436" s="16" t="n">
        <v>0.99338631</v>
      </c>
      <c r="H436" s="29"/>
      <c r="I436" s="29"/>
      <c r="J436" s="29"/>
    </row>
    <row r="437" customFormat="false" ht="12.75" hidden="false" customHeight="false" outlineLevel="0" collapsed="false">
      <c r="B437" s="13" t="n">
        <v>725</v>
      </c>
      <c r="C437" s="14" t="n">
        <v>9.35485221</v>
      </c>
      <c r="D437" s="15" t="n">
        <v>1490.612364</v>
      </c>
      <c r="E437" s="16" t="n">
        <v>1499.967216</v>
      </c>
      <c r="F437" s="16" t="n">
        <v>0.99376496</v>
      </c>
      <c r="H437" s="29"/>
      <c r="I437" s="29"/>
      <c r="J437" s="29"/>
    </row>
    <row r="438" customFormat="false" ht="12.75" hidden="false" customHeight="false" outlineLevel="0" collapsed="false">
      <c r="B438" s="13" t="n">
        <v>726</v>
      </c>
      <c r="C438" s="14" t="n">
        <v>8.56946669</v>
      </c>
      <c r="D438" s="15" t="n">
        <v>1489.344899</v>
      </c>
      <c r="E438" s="16" t="n">
        <v>1497.914366</v>
      </c>
      <c r="F438" s="16" t="n">
        <v>0.99428081</v>
      </c>
      <c r="H438" s="29"/>
      <c r="I438" s="29"/>
      <c r="J438" s="29"/>
    </row>
    <row r="439" customFormat="false" ht="12.75" hidden="false" customHeight="false" outlineLevel="0" collapsed="false">
      <c r="B439" s="13" t="n">
        <v>727</v>
      </c>
      <c r="C439" s="14" t="n">
        <v>7.72295432</v>
      </c>
      <c r="D439" s="15" t="n">
        <v>1486.48841</v>
      </c>
      <c r="E439" s="16" t="n">
        <v>1494.211364</v>
      </c>
      <c r="F439" s="16" t="n">
        <v>0.99483261</v>
      </c>
      <c r="H439" s="29"/>
      <c r="I439" s="29"/>
      <c r="J439" s="29"/>
    </row>
    <row r="440" customFormat="false" ht="12.75" hidden="false" customHeight="false" outlineLevel="0" collapsed="false">
      <c r="B440" s="13" t="n">
        <v>728</v>
      </c>
      <c r="C440" s="14" t="n">
        <v>7.11962933</v>
      </c>
      <c r="D440" s="15" t="n">
        <v>1484.457461</v>
      </c>
      <c r="E440" s="16" t="n">
        <v>1491.577091</v>
      </c>
      <c r="F440" s="16" t="n">
        <v>0.99522867</v>
      </c>
      <c r="H440" s="29"/>
      <c r="I440" s="29"/>
      <c r="J440" s="29"/>
    </row>
    <row r="441" customFormat="false" ht="12.75" hidden="false" customHeight="false" outlineLevel="0" collapsed="false">
      <c r="B441" s="13" t="n">
        <v>729</v>
      </c>
      <c r="C441" s="14" t="n">
        <v>6.37500468</v>
      </c>
      <c r="D441" s="15" t="n">
        <v>1480.874064</v>
      </c>
      <c r="E441" s="16" t="n">
        <v>1487.249068</v>
      </c>
      <c r="F441" s="16" t="n">
        <v>0.99571524</v>
      </c>
      <c r="H441" s="29"/>
      <c r="I441" s="29"/>
      <c r="J441" s="29"/>
    </row>
    <row r="442" customFormat="false" ht="12.75" hidden="false" customHeight="false" outlineLevel="0" collapsed="false">
      <c r="B442" s="13" t="n">
        <v>730</v>
      </c>
      <c r="C442" s="14" t="n">
        <v>6.2130184</v>
      </c>
      <c r="D442" s="15" t="n">
        <v>1475.754278</v>
      </c>
      <c r="E442" s="16" t="n">
        <v>1481.967296</v>
      </c>
      <c r="F442" s="16" t="n">
        <v>0.99580904</v>
      </c>
      <c r="H442" s="29"/>
      <c r="I442" s="29"/>
      <c r="J442" s="29"/>
    </row>
    <row r="443" customFormat="false" ht="12.75" hidden="false" customHeight="false" outlineLevel="0" collapsed="false">
      <c r="B443" s="13" t="n">
        <v>731</v>
      </c>
      <c r="C443" s="14" t="n">
        <v>5.78527999</v>
      </c>
      <c r="D443" s="15" t="n">
        <v>1474.624957</v>
      </c>
      <c r="E443" s="16" t="n">
        <v>1480.410237</v>
      </c>
      <c r="F443" s="16" t="n">
        <v>0.99609398</v>
      </c>
      <c r="H443" s="29"/>
      <c r="I443" s="29"/>
      <c r="J443" s="29"/>
    </row>
    <row r="444" customFormat="false" ht="12.75" hidden="false" customHeight="false" outlineLevel="0" collapsed="false">
      <c r="B444" s="13" t="n">
        <v>732</v>
      </c>
      <c r="C444" s="14" t="n">
        <v>5.32891889</v>
      </c>
      <c r="D444" s="15" t="n">
        <v>1471.059398</v>
      </c>
      <c r="E444" s="16" t="n">
        <v>1476.388317</v>
      </c>
      <c r="F444" s="16" t="n">
        <v>0.99639236</v>
      </c>
      <c r="H444" s="29"/>
      <c r="I444" s="29"/>
      <c r="J444" s="29"/>
    </row>
    <row r="445" customFormat="false" ht="12.75" hidden="false" customHeight="false" outlineLevel="0" collapsed="false">
      <c r="B445" s="13" t="n">
        <v>733</v>
      </c>
      <c r="C445" s="14" t="n">
        <v>4.82370133</v>
      </c>
      <c r="D445" s="15" t="n">
        <v>1468.569363</v>
      </c>
      <c r="E445" s="16" t="n">
        <v>1473.393065</v>
      </c>
      <c r="F445" s="16" t="n">
        <v>0.99672708</v>
      </c>
      <c r="H445" s="29"/>
      <c r="I445" s="29"/>
      <c r="J445" s="29"/>
    </row>
    <row r="446" customFormat="false" ht="12.75" hidden="false" customHeight="false" outlineLevel="0" collapsed="false">
      <c r="B446" s="13" t="n">
        <v>734</v>
      </c>
      <c r="C446" s="14" t="n">
        <v>4.40674892</v>
      </c>
      <c r="D446" s="15" t="n">
        <v>1467.211995</v>
      </c>
      <c r="E446" s="16" t="n">
        <v>1471.618744</v>
      </c>
      <c r="F446" s="16" t="n">
        <v>0.99700645</v>
      </c>
      <c r="H446" s="29"/>
      <c r="I446" s="29"/>
      <c r="J446" s="29"/>
    </row>
    <row r="447" customFormat="false" ht="12.75" hidden="false" customHeight="false" outlineLevel="0" collapsed="false">
      <c r="B447" s="13" t="n">
        <v>735</v>
      </c>
      <c r="C447" s="14" t="n">
        <v>3.89881052</v>
      </c>
      <c r="D447" s="15" t="n">
        <v>1464.015154</v>
      </c>
      <c r="E447" s="16" t="n">
        <v>1467.913965</v>
      </c>
      <c r="F447" s="16" t="n">
        <v>0.99734432</v>
      </c>
      <c r="H447" s="29"/>
      <c r="I447" s="29"/>
      <c r="J447" s="29"/>
    </row>
    <row r="448" customFormat="false" ht="12.75" hidden="false" customHeight="false" outlineLevel="0" collapsed="false">
      <c r="B448" s="13" t="n">
        <v>736</v>
      </c>
      <c r="C448" s="14" t="n">
        <v>3.87494512</v>
      </c>
      <c r="D448" s="15" t="n">
        <v>1460.287796</v>
      </c>
      <c r="E448" s="16" t="n">
        <v>1464.162741</v>
      </c>
      <c r="F448" s="16" t="n">
        <v>0.99735366</v>
      </c>
      <c r="H448" s="29"/>
      <c r="I448" s="29"/>
      <c r="J448" s="29"/>
    </row>
    <row r="449" customFormat="false" ht="12.75" hidden="false" customHeight="false" outlineLevel="0" collapsed="false">
      <c r="B449" s="13" t="n">
        <v>737</v>
      </c>
      <c r="C449" s="14" t="n">
        <v>3.3854275</v>
      </c>
      <c r="D449" s="15" t="n">
        <v>1457.610942</v>
      </c>
      <c r="E449" s="16" t="n">
        <v>1460.99637</v>
      </c>
      <c r="F449" s="16" t="n">
        <v>0.99768259</v>
      </c>
      <c r="H449" s="29"/>
      <c r="I449" s="29"/>
      <c r="J449" s="29"/>
    </row>
    <row r="450" customFormat="false" ht="12.75" hidden="false" customHeight="false" outlineLevel="0" collapsed="false">
      <c r="B450" s="13" t="n">
        <v>738</v>
      </c>
      <c r="C450" s="14" t="n">
        <v>3.08021583</v>
      </c>
      <c r="D450" s="15" t="n">
        <v>1455.481567</v>
      </c>
      <c r="E450" s="16" t="n">
        <v>1458.561782</v>
      </c>
      <c r="F450" s="16" t="n">
        <v>0.99788827</v>
      </c>
      <c r="H450" s="29"/>
      <c r="I450" s="29"/>
      <c r="J450" s="29"/>
    </row>
    <row r="451" customFormat="false" ht="12.75" hidden="false" customHeight="false" outlineLevel="0" collapsed="false">
      <c r="B451" s="13" t="n">
        <v>739</v>
      </c>
      <c r="C451" s="14" t="n">
        <v>2.84490937</v>
      </c>
      <c r="D451" s="15" t="n">
        <v>1453.999178</v>
      </c>
      <c r="E451" s="16" t="n">
        <v>1456.844088</v>
      </c>
      <c r="F451" s="16" t="n">
        <v>0.99804743</v>
      </c>
      <c r="H451" s="29"/>
      <c r="I451" s="29"/>
      <c r="J451" s="29"/>
    </row>
    <row r="452" customFormat="false" ht="12.75" hidden="false" customHeight="false" outlineLevel="0" collapsed="false">
      <c r="B452" s="13" t="n">
        <v>740</v>
      </c>
      <c r="C452" s="14" t="n">
        <v>2.74513909</v>
      </c>
      <c r="D452" s="15" t="n">
        <v>1451.236815</v>
      </c>
      <c r="E452" s="16" t="n">
        <v>1453.981954</v>
      </c>
      <c r="F452" s="16" t="n">
        <v>0.99811136</v>
      </c>
      <c r="H452" s="29"/>
      <c r="I452" s="29"/>
      <c r="J452" s="29"/>
    </row>
    <row r="453" customFormat="false" ht="12.75" hidden="false" customHeight="false" outlineLevel="0" collapsed="false">
      <c r="B453" s="13" t="n">
        <v>741</v>
      </c>
      <c r="C453" s="14" t="n">
        <v>2.51248084</v>
      </c>
      <c r="D453" s="15" t="n">
        <v>1449.63214</v>
      </c>
      <c r="E453" s="16" t="n">
        <v>1452.144621</v>
      </c>
      <c r="F453" s="16" t="n">
        <v>0.99826955</v>
      </c>
      <c r="H453" s="29"/>
      <c r="I453" s="29"/>
      <c r="J453" s="29"/>
    </row>
    <row r="454" customFormat="false" ht="12.75" hidden="false" customHeight="false" outlineLevel="0" collapsed="false">
      <c r="B454" s="13" t="n">
        <v>742</v>
      </c>
      <c r="C454" s="14" t="n">
        <v>2.26997141</v>
      </c>
      <c r="D454" s="15" t="n">
        <v>1447.146555</v>
      </c>
      <c r="E454" s="16" t="n">
        <v>1449.416526</v>
      </c>
      <c r="F454" s="16" t="n">
        <v>0.99843427</v>
      </c>
      <c r="H454" s="29"/>
      <c r="I454" s="29"/>
      <c r="J454" s="29"/>
    </row>
    <row r="455" customFormat="false" ht="12.75" hidden="false" customHeight="false" outlineLevel="0" collapsed="false">
      <c r="B455" s="13" t="n">
        <v>743</v>
      </c>
      <c r="C455" s="14" t="n">
        <v>2.20960608</v>
      </c>
      <c r="D455" s="15" t="n">
        <v>1444.977667</v>
      </c>
      <c r="E455" s="16" t="n">
        <v>1447.187273</v>
      </c>
      <c r="F455" s="16" t="n">
        <v>0.99847433</v>
      </c>
      <c r="H455" s="29"/>
      <c r="I455" s="29"/>
      <c r="J455" s="29"/>
    </row>
    <row r="456" customFormat="false" ht="12.75" hidden="false" customHeight="false" outlineLevel="0" collapsed="false">
      <c r="B456" s="13" t="n">
        <v>744</v>
      </c>
      <c r="C456" s="14" t="n">
        <v>2.21004461</v>
      </c>
      <c r="D456" s="15" t="n">
        <v>1442.527143</v>
      </c>
      <c r="E456" s="16" t="n">
        <v>1444.737188</v>
      </c>
      <c r="F456" s="16" t="n">
        <v>0.99847176</v>
      </c>
      <c r="H456" s="29"/>
      <c r="I456" s="29"/>
      <c r="J456" s="29"/>
    </row>
    <row r="457" customFormat="false" ht="12.75" hidden="false" customHeight="false" outlineLevel="0" collapsed="false">
      <c r="B457" s="13" t="n">
        <v>745</v>
      </c>
      <c r="C457" s="14" t="n">
        <v>2.0249922</v>
      </c>
      <c r="D457" s="15" t="n">
        <v>1440.747955</v>
      </c>
      <c r="E457" s="16" t="n">
        <v>1442.772947</v>
      </c>
      <c r="F457" s="16" t="n">
        <v>0.99859778</v>
      </c>
      <c r="H457" s="29"/>
      <c r="I457" s="29"/>
      <c r="J457" s="29"/>
    </row>
    <row r="458" customFormat="false" ht="12.75" hidden="false" customHeight="false" outlineLevel="0" collapsed="false">
      <c r="B458" s="13" t="n">
        <v>746</v>
      </c>
      <c r="C458" s="14" t="n">
        <v>1.68107098</v>
      </c>
      <c r="D458" s="15" t="n">
        <v>1439.204872</v>
      </c>
      <c r="E458" s="16" t="n">
        <v>1440.885943</v>
      </c>
      <c r="F458" s="16" t="n">
        <v>0.99883428</v>
      </c>
      <c r="H458" s="29"/>
      <c r="I458" s="29"/>
      <c r="J458" s="29"/>
    </row>
    <row r="459" customFormat="false" ht="12.75" hidden="false" customHeight="false" outlineLevel="0" collapsed="false">
      <c r="B459" s="13" t="n">
        <v>747</v>
      </c>
      <c r="C459" s="14" t="n">
        <v>1.43982754</v>
      </c>
      <c r="D459" s="15" t="n">
        <v>1437.457339</v>
      </c>
      <c r="E459" s="16" t="n">
        <v>1438.897166</v>
      </c>
      <c r="F459" s="16" t="n">
        <v>0.99900074</v>
      </c>
      <c r="H459" s="29"/>
      <c r="I459" s="29"/>
      <c r="J459" s="29"/>
    </row>
    <row r="460" customFormat="false" ht="12.75" hidden="false" customHeight="false" outlineLevel="0" collapsed="false">
      <c r="B460" s="13" t="n">
        <v>748</v>
      </c>
      <c r="C460" s="14" t="n">
        <v>1.25130926</v>
      </c>
      <c r="D460" s="15" t="n">
        <v>1436.090135</v>
      </c>
      <c r="E460" s="16" t="n">
        <v>1437.341445</v>
      </c>
      <c r="F460" s="16" t="n">
        <v>0.99913103</v>
      </c>
      <c r="H460" s="29"/>
      <c r="I460" s="29"/>
      <c r="J460" s="29"/>
    </row>
    <row r="461" customFormat="false" ht="12.75" hidden="false" customHeight="false" outlineLevel="0" collapsed="false">
      <c r="B461" s="13" t="n">
        <v>749</v>
      </c>
      <c r="C461" s="14" t="n">
        <v>1.11225373</v>
      </c>
      <c r="D461" s="15" t="n">
        <v>1433.861695</v>
      </c>
      <c r="E461" s="16" t="n">
        <v>1434.973948</v>
      </c>
      <c r="F461" s="16" t="n">
        <v>0.99922686</v>
      </c>
      <c r="H461" s="29"/>
      <c r="I461" s="29"/>
      <c r="J461" s="29"/>
    </row>
    <row r="462" customFormat="false" ht="12.75" hidden="false" customHeight="false" outlineLevel="0" collapsed="false">
      <c r="B462" s="19" t="n">
        <v>750</v>
      </c>
      <c r="C462" s="16" t="n">
        <v>0.92451062</v>
      </c>
      <c r="D462" s="16" t="n">
        <v>1431.373231</v>
      </c>
      <c r="E462" s="16" t="n">
        <v>1432.297742</v>
      </c>
      <c r="F462" s="16" t="n">
        <v>0.99935599</v>
      </c>
      <c r="H462" s="29"/>
      <c r="I462" s="29"/>
      <c r="J462" s="29"/>
    </row>
    <row r="463" customFormat="false" ht="12.75" hidden="false" customHeight="false" outlineLevel="0" collapsed="false">
      <c r="B463" s="19" t="n">
        <v>751</v>
      </c>
      <c r="C463" s="16" t="n">
        <v>0.79508401</v>
      </c>
      <c r="D463" s="16" t="n">
        <v>1428.77696751</v>
      </c>
      <c r="E463" s="16" t="n">
        <v>1429.57205151</v>
      </c>
      <c r="F463" s="16" t="n">
        <v>0.99944518</v>
      </c>
      <c r="H463" s="29"/>
      <c r="I463" s="29"/>
      <c r="J463" s="29"/>
    </row>
    <row r="464" customFormat="false" ht="12.75" hidden="false" customHeight="false" outlineLevel="0" collapsed="false">
      <c r="B464" s="19" t="n">
        <v>752</v>
      </c>
      <c r="C464" s="16" t="n">
        <v>0.46931624</v>
      </c>
      <c r="D464" s="16" t="n">
        <v>1426.996415</v>
      </c>
      <c r="E464" s="16" t="n">
        <v>1427.46573123</v>
      </c>
      <c r="F464" s="16" t="n">
        <v>0.99967245</v>
      </c>
      <c r="H464" s="29"/>
      <c r="I464" s="29"/>
      <c r="J464" s="29"/>
    </row>
    <row r="465" customFormat="false" ht="12.75" hidden="false" customHeight="false" outlineLevel="0" collapsed="false">
      <c r="B465" s="19" t="n">
        <v>753</v>
      </c>
      <c r="C465" s="16" t="n">
        <v>0.44744625</v>
      </c>
      <c r="D465" s="16" t="n">
        <v>1422.9615197</v>
      </c>
      <c r="E465" s="16" t="n">
        <v>1423.40896594</v>
      </c>
      <c r="F465" s="16" t="n">
        <v>0.99968683</v>
      </c>
      <c r="H465" s="29"/>
      <c r="I465" s="29"/>
      <c r="J465" s="29"/>
    </row>
    <row r="466" customFormat="false" ht="12.75" hidden="false" customHeight="false" outlineLevel="0" collapsed="false">
      <c r="B466" s="19" t="n">
        <v>754</v>
      </c>
      <c r="C466" s="16" t="n">
        <v>0.16648544</v>
      </c>
      <c r="D466" s="16" t="n">
        <v>1420.32103655</v>
      </c>
      <c r="E466" s="16" t="n">
        <v>1420.48752199</v>
      </c>
      <c r="F466" s="16" t="n">
        <v>0.9998831</v>
      </c>
      <c r="H466" s="29"/>
      <c r="I466" s="29"/>
      <c r="J466" s="29"/>
    </row>
    <row r="467" customFormat="false" ht="12.75" hidden="false" customHeight="false" outlineLevel="0" collapsed="false">
      <c r="B467" s="19" t="n">
        <v>755</v>
      </c>
      <c r="C467" s="16" t="n">
        <v>0.24130472</v>
      </c>
      <c r="D467" s="16" t="n">
        <v>1419.26759438</v>
      </c>
      <c r="E467" s="16" t="n">
        <v>1419.50889911</v>
      </c>
      <c r="F467" s="16" t="n">
        <v>0.99983014</v>
      </c>
      <c r="H467" s="29"/>
      <c r="I467" s="29"/>
      <c r="J467" s="29"/>
    </row>
    <row r="468" customFormat="false" ht="12.75" hidden="false" customHeight="false" outlineLevel="0" collapsed="false">
      <c r="B468" s="19" t="n">
        <v>756</v>
      </c>
      <c r="C468" s="16" t="n">
        <v>0.11045225</v>
      </c>
      <c r="D468" s="16" t="n">
        <v>1417.44601573</v>
      </c>
      <c r="E468" s="16" t="n">
        <v>1417.55646798</v>
      </c>
      <c r="F468" s="16" t="n">
        <v>0.99992309</v>
      </c>
      <c r="H468" s="29"/>
      <c r="I468" s="29"/>
      <c r="J468" s="29"/>
    </row>
    <row r="469" customFormat="false" ht="12.75" hidden="false" customHeight="false" outlineLevel="0" collapsed="false">
      <c r="B469" s="19" t="n">
        <v>757</v>
      </c>
      <c r="C469" s="16" t="n">
        <v>0.05319185</v>
      </c>
      <c r="D469" s="16" t="n">
        <v>1415.17622963</v>
      </c>
      <c r="E469" s="16" t="n">
        <v>1415.22942147</v>
      </c>
      <c r="F469" s="16" t="n">
        <v>0.9999632</v>
      </c>
      <c r="H469" s="29"/>
      <c r="I469" s="29"/>
      <c r="J469" s="29"/>
    </row>
    <row r="470" customFormat="false" ht="12.75" hidden="false" customHeight="false" outlineLevel="0" collapsed="false">
      <c r="B470" s="19" t="n">
        <v>758</v>
      </c>
      <c r="C470" s="16" t="n">
        <v>0.12021471</v>
      </c>
      <c r="D470" s="16" t="n">
        <v>1413.91211205</v>
      </c>
      <c r="E470" s="16" t="n">
        <v>1414.03232676</v>
      </c>
      <c r="F470" s="16" t="n">
        <v>0.99991537</v>
      </c>
      <c r="H470" s="29"/>
      <c r="I470" s="29"/>
      <c r="J470" s="29"/>
    </row>
    <row r="471" customFormat="false" ht="12.75" hidden="false" customHeight="false" outlineLevel="0" collapsed="false">
      <c r="B471" s="19" t="n">
        <v>759</v>
      </c>
      <c r="C471" s="16" t="n">
        <v>0.12934359</v>
      </c>
      <c r="D471" s="16" t="n">
        <v>1412.48776492</v>
      </c>
      <c r="E471" s="16" t="n">
        <v>1412.61710852</v>
      </c>
      <c r="F471" s="16" t="n">
        <v>0.9999089</v>
      </c>
      <c r="H471" s="29"/>
      <c r="I471" s="29"/>
      <c r="J471" s="29"/>
    </row>
    <row r="472" customFormat="false" ht="12.75" hidden="false" customHeight="false" outlineLevel="0" collapsed="false">
      <c r="B472" s="19" t="n">
        <v>760</v>
      </c>
      <c r="C472" s="16" t="n">
        <v>0</v>
      </c>
      <c r="D472" s="16" t="n">
        <v>1411.52271217</v>
      </c>
      <c r="E472" s="16" t="n">
        <v>1411.52271217</v>
      </c>
      <c r="F472" s="16" t="n">
        <v>1</v>
      </c>
      <c r="H472" s="29"/>
      <c r="I472" s="29"/>
      <c r="J472" s="29"/>
    </row>
    <row r="473" customFormat="false" ht="12.75" hidden="false" customHeight="false" outlineLevel="0" collapsed="false">
      <c r="B473" s="19" t="n">
        <v>761</v>
      </c>
      <c r="C473" s="16" t="n">
        <v>0</v>
      </c>
      <c r="D473" s="16" t="n">
        <v>1409.36167937</v>
      </c>
      <c r="E473" s="16" t="n">
        <v>1409.24589522</v>
      </c>
      <c r="F473" s="16" t="n">
        <v>1.00008231</v>
      </c>
      <c r="H473" s="29"/>
      <c r="I473" s="29"/>
      <c r="J473" s="29"/>
    </row>
    <row r="474" customFormat="false" ht="12.75" hidden="false" customHeight="false" outlineLevel="0" collapsed="false">
      <c r="B474" s="19" t="n">
        <v>762</v>
      </c>
      <c r="C474" s="16" t="n">
        <v>0</v>
      </c>
      <c r="D474" s="16" t="n">
        <v>1406.60676154</v>
      </c>
      <c r="E474" s="16" t="n">
        <v>1406.46281447</v>
      </c>
      <c r="F474" s="16" t="n">
        <v>1.00010248</v>
      </c>
      <c r="H474" s="29"/>
      <c r="I474" s="29"/>
      <c r="J474" s="29"/>
    </row>
    <row r="475" customFormat="false" ht="12.75" hidden="false" customHeight="false" outlineLevel="0" collapsed="false">
      <c r="B475" s="19" t="n">
        <v>763</v>
      </c>
      <c r="C475" s="16" t="n">
        <v>0</v>
      </c>
      <c r="D475" s="16" t="n">
        <v>1403.24209996</v>
      </c>
      <c r="E475" s="16" t="n">
        <v>1403.10942075</v>
      </c>
      <c r="F475" s="16" t="n">
        <v>1.00009507</v>
      </c>
      <c r="H475" s="29"/>
      <c r="I475" s="29"/>
      <c r="J475" s="29"/>
    </row>
    <row r="476" customFormat="false" ht="12.75" hidden="false" customHeight="false" outlineLevel="0" collapsed="false">
      <c r="B476" s="19" t="n">
        <v>764</v>
      </c>
      <c r="C476" s="16" t="n">
        <v>0.13387704</v>
      </c>
      <c r="D476" s="16" t="n">
        <v>1400.46859457</v>
      </c>
      <c r="E476" s="16" t="n">
        <v>1400.60247162</v>
      </c>
      <c r="F476" s="16" t="n">
        <v>0.9999058</v>
      </c>
      <c r="H476" s="29"/>
      <c r="I476" s="29"/>
      <c r="J476" s="29"/>
    </row>
    <row r="477" customFormat="false" ht="12.75" hidden="false" customHeight="false" outlineLevel="0" collapsed="false">
      <c r="B477" s="19" t="n">
        <v>765</v>
      </c>
      <c r="C477" s="16" t="n">
        <v>0.42253412</v>
      </c>
      <c r="D477" s="16" t="n">
        <v>1398.89065618</v>
      </c>
      <c r="E477" s="16" t="n">
        <v>1399.3131903</v>
      </c>
      <c r="F477" s="16" t="n">
        <v>0.99969896</v>
      </c>
      <c r="H477" s="29"/>
      <c r="I477" s="29"/>
      <c r="J477" s="29"/>
    </row>
    <row r="478" customFormat="false" ht="12.75" hidden="false" customHeight="false" outlineLevel="0" collapsed="false">
      <c r="B478" s="19" t="n">
        <v>766</v>
      </c>
      <c r="C478" s="16" t="n">
        <v>0.67505383</v>
      </c>
      <c r="D478" s="16" t="n">
        <v>1396.67158371</v>
      </c>
      <c r="E478" s="16" t="n">
        <v>1397.34663754</v>
      </c>
      <c r="F478" s="16" t="n">
        <v>0.99951883</v>
      </c>
      <c r="H478" s="29"/>
      <c r="I478" s="29"/>
      <c r="J478" s="29"/>
    </row>
    <row r="479" customFormat="false" ht="12.75" hidden="false" customHeight="false" outlineLevel="0" collapsed="false">
      <c r="B479" s="19" t="n">
        <v>767</v>
      </c>
      <c r="C479" s="16" t="n">
        <v>0.77346729</v>
      </c>
      <c r="D479" s="16" t="n">
        <v>1394.24183313</v>
      </c>
      <c r="E479" s="16" t="n">
        <v>1395.01530042</v>
      </c>
      <c r="F479" s="16" t="n">
        <v>0.99944803</v>
      </c>
      <c r="H479" s="29"/>
      <c r="I479" s="29"/>
      <c r="J479" s="29"/>
    </row>
    <row r="480" customFormat="false" ht="12.75" hidden="false" customHeight="false" outlineLevel="0" collapsed="false">
      <c r="B480" s="19" t="n">
        <v>768</v>
      </c>
      <c r="C480" s="16" t="n">
        <v>0.91763749</v>
      </c>
      <c r="D480" s="16" t="n">
        <v>1391.13070534</v>
      </c>
      <c r="E480" s="16" t="n">
        <v>1392.04834284</v>
      </c>
      <c r="F480" s="16" t="n">
        <v>0.99934295</v>
      </c>
      <c r="H480" s="29"/>
      <c r="I480" s="29"/>
      <c r="J480" s="29"/>
    </row>
    <row r="481" customFormat="false" ht="12.75" hidden="false" customHeight="false" outlineLevel="0" collapsed="false">
      <c r="B481" s="19" t="n">
        <v>769</v>
      </c>
      <c r="C481" s="16" t="n">
        <v>1.07880871</v>
      </c>
      <c r="D481" s="16" t="n">
        <v>1388.09723499</v>
      </c>
      <c r="E481" s="16" t="n">
        <v>1389.1760437</v>
      </c>
      <c r="F481" s="16" t="n">
        <v>0.99922588</v>
      </c>
      <c r="H481" s="29"/>
      <c r="I481" s="29"/>
      <c r="J481" s="29"/>
    </row>
    <row r="482" customFormat="false" ht="12.75" hidden="false" customHeight="false" outlineLevel="0" collapsed="false">
      <c r="B482" s="19" t="n">
        <v>770</v>
      </c>
      <c r="C482" s="16" t="n">
        <v>1.40637289</v>
      </c>
      <c r="D482" s="16" t="n">
        <v>1385.52974928</v>
      </c>
      <c r="E482" s="16" t="n">
        <v>1386.93612216</v>
      </c>
      <c r="F482" s="16" t="n">
        <v>0.99898834</v>
      </c>
      <c r="H482" s="29"/>
      <c r="I482" s="29"/>
      <c r="J482" s="29"/>
    </row>
    <row r="483" customFormat="false" ht="12.75" hidden="false" customHeight="false" outlineLevel="0" collapsed="false">
      <c r="B483" s="19" t="n">
        <v>771</v>
      </c>
      <c r="C483" s="16" t="n">
        <v>1.40521781</v>
      </c>
      <c r="D483" s="16" t="n">
        <v>1385.03382509</v>
      </c>
      <c r="E483" s="16" t="n">
        <v>1386.43904291</v>
      </c>
      <c r="F483" s="16" t="n">
        <v>0.99898949</v>
      </c>
      <c r="H483" s="29"/>
      <c r="I483" s="29"/>
      <c r="J483" s="29"/>
    </row>
    <row r="484" customFormat="false" ht="12.75" hidden="false" customHeight="false" outlineLevel="0" collapsed="false">
      <c r="B484" s="19" t="n">
        <v>772</v>
      </c>
      <c r="C484" s="16" t="n">
        <v>0.98677159</v>
      </c>
      <c r="D484" s="16" t="n">
        <v>1383.52423181</v>
      </c>
      <c r="E484" s="16" t="n">
        <v>1384.5110034</v>
      </c>
      <c r="F484" s="16" t="n">
        <v>0.99928921</v>
      </c>
      <c r="H484" s="29"/>
      <c r="I484" s="29"/>
      <c r="J484" s="29"/>
    </row>
    <row r="485" customFormat="false" ht="12.75" hidden="false" customHeight="false" outlineLevel="0" collapsed="false">
      <c r="B485" s="19" t="n">
        <v>773</v>
      </c>
      <c r="C485" s="16" t="n">
        <v>0.98601279</v>
      </c>
      <c r="D485" s="16" t="n">
        <v>1379.55139969</v>
      </c>
      <c r="E485" s="16" t="n">
        <v>1380.53741248</v>
      </c>
      <c r="F485" s="16" t="n">
        <v>0.99928797</v>
      </c>
      <c r="H485" s="29"/>
      <c r="I485" s="29"/>
      <c r="J485" s="29"/>
    </row>
    <row r="486" customFormat="false" ht="12.75" hidden="false" customHeight="false" outlineLevel="0" collapsed="false">
      <c r="B486" s="19" t="n">
        <v>774</v>
      </c>
      <c r="C486" s="16" t="n">
        <v>1.11391581</v>
      </c>
      <c r="D486" s="16" t="n">
        <v>1377.74739595</v>
      </c>
      <c r="E486" s="16" t="n">
        <v>1378.86131176</v>
      </c>
      <c r="F486" s="16" t="n">
        <v>0.99919409</v>
      </c>
      <c r="H486" s="29"/>
      <c r="I486" s="29"/>
      <c r="J486" s="29"/>
    </row>
    <row r="487" customFormat="false" ht="12.75" hidden="false" customHeight="false" outlineLevel="0" collapsed="false">
      <c r="B487" s="19" t="n">
        <v>775</v>
      </c>
      <c r="C487" s="16" t="n">
        <v>0.81860126</v>
      </c>
      <c r="D487" s="16" t="n">
        <v>1377.78397009</v>
      </c>
      <c r="E487" s="16" t="n">
        <v>1378.60257135</v>
      </c>
      <c r="F487" s="16" t="n">
        <v>0.99940825</v>
      </c>
      <c r="H487" s="29"/>
      <c r="I487" s="29"/>
      <c r="J487" s="29"/>
    </row>
    <row r="488" customFormat="false" ht="12.75" hidden="false" customHeight="false" outlineLevel="0" collapsed="false">
      <c r="B488" s="19" t="n">
        <v>776</v>
      </c>
      <c r="C488" s="16" t="n">
        <v>0.8551845</v>
      </c>
      <c r="D488" s="16" t="n">
        <v>1378.63310727</v>
      </c>
      <c r="E488" s="16" t="n">
        <v>1379.48829176</v>
      </c>
      <c r="F488" s="16" t="n">
        <v>0.99938315</v>
      </c>
      <c r="H488" s="29"/>
      <c r="I488" s="29"/>
      <c r="J488" s="29"/>
    </row>
    <row r="489" customFormat="false" ht="12.75" hidden="false" customHeight="false" outlineLevel="0" collapsed="false">
      <c r="B489" s="19" t="n">
        <v>777</v>
      </c>
      <c r="C489" s="16" t="n">
        <v>1.0514684</v>
      </c>
      <c r="D489" s="16" t="n">
        <v>1375.93978232</v>
      </c>
      <c r="E489" s="16" t="n">
        <v>1376.99125072</v>
      </c>
      <c r="F489" s="16" t="n">
        <v>0.99924035</v>
      </c>
      <c r="H489" s="29"/>
      <c r="I489" s="29"/>
      <c r="J489" s="29"/>
    </row>
    <row r="490" customFormat="false" ht="12.75" hidden="false" customHeight="false" outlineLevel="0" collapsed="false">
      <c r="B490" s="19" t="n">
        <v>778</v>
      </c>
      <c r="C490" s="16" t="n">
        <v>0.89066388</v>
      </c>
      <c r="D490" s="16" t="n">
        <v>1373.58434093</v>
      </c>
      <c r="E490" s="16" t="n">
        <v>1374.47500481</v>
      </c>
      <c r="F490" s="16" t="n">
        <v>0.99935542</v>
      </c>
      <c r="H490" s="29"/>
      <c r="I490" s="29"/>
      <c r="J490" s="29"/>
    </row>
    <row r="491" customFormat="false" ht="12.75" hidden="false" customHeight="false" outlineLevel="0" collapsed="false">
      <c r="B491" s="19" t="n">
        <v>779</v>
      </c>
      <c r="C491" s="16" t="n">
        <v>0.84739782</v>
      </c>
      <c r="D491" s="16" t="n">
        <v>1371.47949636</v>
      </c>
      <c r="E491" s="16" t="n">
        <v>1372.32689418</v>
      </c>
      <c r="F491" s="16" t="n">
        <v>0.99938473</v>
      </c>
      <c r="H491" s="29"/>
      <c r="I491" s="29"/>
      <c r="J491" s="29"/>
    </row>
    <row r="492" customFormat="false" ht="12.75" hidden="false" customHeight="false" outlineLevel="0" collapsed="false">
      <c r="B492" s="19" t="n">
        <v>780</v>
      </c>
      <c r="C492" s="16" t="n">
        <v>0.88780805</v>
      </c>
      <c r="D492" s="16" t="n">
        <v>1368.69533287</v>
      </c>
      <c r="E492" s="16" t="n">
        <v>1369.58314092</v>
      </c>
      <c r="F492" s="16" t="n">
        <v>0.99935525</v>
      </c>
      <c r="H492" s="29"/>
      <c r="I492" s="29"/>
      <c r="J492" s="29"/>
    </row>
    <row r="493" customFormat="false" ht="12.75" hidden="false" customHeight="false" outlineLevel="0" collapsed="false">
      <c r="B493" s="19" t="n">
        <v>781</v>
      </c>
      <c r="C493" s="16" t="n">
        <v>0.62529974</v>
      </c>
      <c r="D493" s="16" t="n">
        <v>1368.92454205</v>
      </c>
      <c r="E493" s="16" t="n">
        <v>1369.54984179</v>
      </c>
      <c r="F493" s="16" t="n">
        <v>0.99954845</v>
      </c>
      <c r="H493" s="29"/>
      <c r="I493" s="29"/>
      <c r="J493" s="29"/>
    </row>
    <row r="494" customFormat="false" ht="12.75" hidden="false" customHeight="false" outlineLevel="0" collapsed="false">
      <c r="B494" s="19" t="n">
        <v>782</v>
      </c>
      <c r="C494" s="16" t="n">
        <v>0</v>
      </c>
      <c r="D494" s="16" t="n">
        <v>1368.69041549</v>
      </c>
      <c r="E494" s="16" t="n">
        <v>1368.57520498</v>
      </c>
      <c r="F494" s="16" t="n">
        <v>1.00008781</v>
      </c>
      <c r="H494" s="29"/>
      <c r="I494" s="29"/>
      <c r="J494" s="29"/>
    </row>
    <row r="495" customFormat="false" ht="12.75" hidden="false" customHeight="false" outlineLevel="0" collapsed="false">
      <c r="B495" s="19" t="n">
        <v>783</v>
      </c>
      <c r="C495" s="16" t="n">
        <v>0</v>
      </c>
      <c r="D495" s="16" t="n">
        <v>1368.15210108</v>
      </c>
      <c r="E495" s="16" t="n">
        <v>1367.71248518</v>
      </c>
      <c r="F495" s="16" t="n">
        <v>1.00032422</v>
      </c>
      <c r="H495" s="29"/>
      <c r="I495" s="29"/>
      <c r="J495" s="29"/>
    </row>
    <row r="496" customFormat="false" ht="12.75" hidden="false" customHeight="false" outlineLevel="0" collapsed="false">
      <c r="B496" s="19" t="n">
        <v>784</v>
      </c>
      <c r="C496" s="16" t="n">
        <v>0</v>
      </c>
      <c r="D496" s="16" t="n">
        <v>1366.33072781</v>
      </c>
      <c r="E496" s="16" t="n">
        <v>1365.68268073</v>
      </c>
      <c r="F496" s="16" t="n">
        <v>1.0004764</v>
      </c>
      <c r="H496" s="29"/>
      <c r="I496" s="29"/>
      <c r="J496" s="29"/>
    </row>
    <row r="497" customFormat="false" ht="12.75" hidden="false" customHeight="false" outlineLevel="0" collapsed="false">
      <c r="B497" s="19" t="n">
        <v>785</v>
      </c>
      <c r="C497" s="16" t="n">
        <v>0</v>
      </c>
      <c r="D497" s="16" t="n">
        <v>1362.65114608</v>
      </c>
      <c r="E497" s="16" t="n">
        <v>1361.82334719</v>
      </c>
      <c r="F497" s="16" t="n">
        <v>1.00060901</v>
      </c>
      <c r="H497" s="29"/>
      <c r="I497" s="29"/>
      <c r="J497" s="29"/>
    </row>
    <row r="498" customFormat="false" ht="12.75" hidden="false" customHeight="false" outlineLevel="0" collapsed="false">
      <c r="B498" s="19" t="n">
        <v>786</v>
      </c>
      <c r="C498" s="16" t="n">
        <v>0</v>
      </c>
      <c r="D498" s="16" t="n">
        <v>1360.87128368</v>
      </c>
      <c r="E498" s="16" t="n">
        <v>1359.56623696</v>
      </c>
      <c r="F498" s="16" t="n">
        <v>1.00096231</v>
      </c>
      <c r="H498" s="29"/>
      <c r="I498" s="29"/>
      <c r="J498" s="29"/>
    </row>
    <row r="499" customFormat="false" ht="12.75" hidden="false" customHeight="false" outlineLevel="0" collapsed="false">
      <c r="B499" s="19" t="n">
        <v>787</v>
      </c>
      <c r="C499" s="16" t="n">
        <v>0</v>
      </c>
      <c r="D499" s="16" t="n">
        <v>1358.7503766</v>
      </c>
      <c r="E499" s="16" t="n">
        <v>1357.57471211</v>
      </c>
      <c r="F499" s="16" t="n">
        <v>1.00086868</v>
      </c>
      <c r="H499" s="29"/>
      <c r="I499" s="29"/>
      <c r="J499" s="29"/>
    </row>
    <row r="500" customFormat="false" ht="12.75" hidden="false" customHeight="false" outlineLevel="0" collapsed="false">
      <c r="B500" s="19" t="n">
        <v>788</v>
      </c>
      <c r="C500" s="16" t="n">
        <v>0</v>
      </c>
      <c r="D500" s="16" t="n">
        <v>1356.52993777</v>
      </c>
      <c r="E500" s="16" t="n">
        <v>1355.9139653</v>
      </c>
      <c r="F500" s="16" t="n">
        <v>1.00045716</v>
      </c>
      <c r="H500" s="29"/>
      <c r="I500" s="29"/>
      <c r="J500" s="29"/>
    </row>
    <row r="501" customFormat="false" ht="12.75" hidden="false" customHeight="false" outlineLevel="0" collapsed="false">
      <c r="B501" s="19" t="n">
        <v>789</v>
      </c>
      <c r="C501" s="16" t="n">
        <v>0</v>
      </c>
      <c r="D501" s="16" t="n">
        <v>1355.6093127</v>
      </c>
      <c r="E501" s="16" t="n">
        <v>1354.84551579</v>
      </c>
      <c r="F501" s="16" t="n">
        <v>1.00056616</v>
      </c>
      <c r="H501" s="29"/>
      <c r="I501" s="29"/>
      <c r="J501" s="29"/>
    </row>
    <row r="502" customFormat="false" ht="12.75" hidden="false" customHeight="false" outlineLevel="0" collapsed="false">
      <c r="B502" s="19" t="n">
        <v>790</v>
      </c>
      <c r="C502" s="16" t="n">
        <v>0</v>
      </c>
      <c r="D502" s="16" t="n">
        <v>1354.28962125</v>
      </c>
      <c r="E502" s="16" t="n">
        <v>1352.96986297</v>
      </c>
      <c r="F502" s="16" t="n">
        <v>1.00097779</v>
      </c>
      <c r="H502" s="29"/>
      <c r="I502" s="29"/>
      <c r="J502" s="29"/>
    </row>
    <row r="503" customFormat="false" ht="12.75" hidden="false" customHeight="false" outlineLevel="0" collapsed="false">
      <c r="B503" s="19" t="n">
        <v>791</v>
      </c>
      <c r="C503" s="16" t="n">
        <v>0</v>
      </c>
      <c r="D503" s="16" t="n">
        <v>1353.01278703</v>
      </c>
      <c r="E503" s="16" t="n">
        <v>1351.77222479</v>
      </c>
      <c r="F503" s="16" t="n">
        <v>1.00092073</v>
      </c>
      <c r="H503" s="29"/>
      <c r="I503" s="29"/>
      <c r="J503" s="29"/>
    </row>
    <row r="504" customFormat="false" ht="12.75" hidden="false" customHeight="false" outlineLevel="0" collapsed="false">
      <c r="B504" s="19" t="n">
        <v>792</v>
      </c>
      <c r="C504" s="16" t="n">
        <v>0</v>
      </c>
      <c r="D504" s="16" t="n">
        <v>1352.09885738</v>
      </c>
      <c r="E504" s="16" t="n">
        <v>1350.88448744</v>
      </c>
      <c r="F504" s="16" t="n">
        <v>1.00090362</v>
      </c>
      <c r="H504" s="29"/>
      <c r="I504" s="29"/>
      <c r="J504" s="29"/>
    </row>
    <row r="505" customFormat="false" ht="12.75" hidden="false" customHeight="false" outlineLevel="0" collapsed="false">
      <c r="B505" s="19" t="n">
        <v>793</v>
      </c>
      <c r="C505" s="16" t="n">
        <v>0</v>
      </c>
      <c r="D505" s="16" t="n">
        <v>1350.34373161</v>
      </c>
      <c r="E505" s="16" t="n">
        <v>1349.18885113</v>
      </c>
      <c r="F505" s="16" t="n">
        <v>1.00086052</v>
      </c>
      <c r="H505" s="29"/>
      <c r="I505" s="29"/>
      <c r="J505" s="29"/>
    </row>
    <row r="506" customFormat="false" ht="12.75" hidden="false" customHeight="false" outlineLevel="0" collapsed="false">
      <c r="B506" s="19" t="n">
        <v>794</v>
      </c>
      <c r="C506" s="16" t="n">
        <v>0</v>
      </c>
      <c r="D506" s="16" t="n">
        <v>1348.66140237</v>
      </c>
      <c r="E506" s="16" t="n">
        <v>1347.44840026</v>
      </c>
      <c r="F506" s="16" t="n">
        <v>1.00090338</v>
      </c>
      <c r="H506" s="29"/>
      <c r="I506" s="29"/>
      <c r="J506" s="29"/>
    </row>
    <row r="507" customFormat="false" ht="12.75" hidden="false" customHeight="false" outlineLevel="0" collapsed="false">
      <c r="B507" s="19" t="n">
        <v>795</v>
      </c>
      <c r="C507" s="16" t="n">
        <v>0</v>
      </c>
      <c r="D507" s="16" t="n">
        <v>1344.66916072</v>
      </c>
      <c r="E507" s="16" t="n">
        <v>1343.69461148</v>
      </c>
      <c r="F507" s="16" t="n">
        <v>1.00072955</v>
      </c>
      <c r="H507" s="29"/>
      <c r="I507" s="29"/>
      <c r="J507" s="29"/>
    </row>
    <row r="508" customFormat="false" ht="12.75" hidden="false" customHeight="false" outlineLevel="0" collapsed="false">
      <c r="B508" s="19" t="n">
        <v>796</v>
      </c>
      <c r="C508" s="16" t="n">
        <v>0</v>
      </c>
      <c r="D508" s="16" t="n">
        <v>1342.81854235</v>
      </c>
      <c r="E508" s="16" t="n">
        <v>1342.35714009</v>
      </c>
      <c r="F508" s="16" t="n">
        <v>1.00034865</v>
      </c>
      <c r="H508" s="29"/>
      <c r="I508" s="29"/>
      <c r="J508" s="29"/>
    </row>
    <row r="509" customFormat="false" ht="12.75" hidden="false" customHeight="false" outlineLevel="0" collapsed="false">
      <c r="B509" s="19" t="n">
        <v>797</v>
      </c>
      <c r="C509" s="16" t="n">
        <v>0</v>
      </c>
      <c r="D509" s="16" t="n">
        <v>1340.34122245</v>
      </c>
      <c r="E509" s="16" t="n">
        <v>1340.09680619</v>
      </c>
      <c r="F509" s="16" t="n">
        <v>1.00018671</v>
      </c>
      <c r="H509" s="29"/>
      <c r="I509" s="29"/>
      <c r="J509" s="29"/>
    </row>
    <row r="510" customFormat="false" ht="12.75" hidden="false" customHeight="false" outlineLevel="0" collapsed="false">
      <c r="B510" s="19" t="n">
        <v>798</v>
      </c>
      <c r="C510" s="16" t="n">
        <v>0.2764794</v>
      </c>
      <c r="D510" s="16" t="n">
        <v>1336.62972109</v>
      </c>
      <c r="E510" s="16" t="n">
        <v>1336.90620049</v>
      </c>
      <c r="F510" s="16" t="n">
        <v>0.99979739</v>
      </c>
      <c r="H510" s="29"/>
      <c r="I510" s="29"/>
      <c r="J510" s="29"/>
    </row>
    <row r="511" customFormat="false" ht="12.75" hidden="false" customHeight="false" outlineLevel="0" collapsed="false">
      <c r="B511" s="19" t="n">
        <v>799</v>
      </c>
      <c r="C511" s="16" t="n">
        <v>0.47005181</v>
      </c>
      <c r="D511" s="16" t="n">
        <v>1336.11485505</v>
      </c>
      <c r="E511" s="16" t="n">
        <v>1336.58490687</v>
      </c>
      <c r="F511" s="16" t="n">
        <v>0.99965339</v>
      </c>
      <c r="H511" s="29"/>
      <c r="I511" s="29"/>
      <c r="J511" s="29"/>
    </row>
    <row r="512" customFormat="false" ht="12.75" hidden="false" customHeight="false" outlineLevel="0" collapsed="false">
      <c r="B512" s="19" t="n">
        <v>800</v>
      </c>
      <c r="C512" s="16" t="n">
        <v>0.41519494</v>
      </c>
      <c r="D512" s="16" t="n">
        <v>1332.98787162</v>
      </c>
      <c r="E512" s="16" t="n">
        <v>1333.40306655</v>
      </c>
      <c r="F512" s="16" t="n">
        <v>0.99969323</v>
      </c>
      <c r="H512" s="29"/>
      <c r="I512" s="29"/>
      <c r="J512" s="29"/>
    </row>
    <row r="513" customFormat="false" ht="12.75" hidden="false" customHeight="false" outlineLevel="0" collapsed="false">
      <c r="B513" s="19" t="n">
        <v>801</v>
      </c>
      <c r="C513" s="16" t="n">
        <v>0.56736388</v>
      </c>
      <c r="D513" s="16" t="n">
        <v>1330.37287407</v>
      </c>
      <c r="E513" s="16" t="n">
        <v>1330.94023796</v>
      </c>
      <c r="F513" s="16" t="n">
        <v>0.99957661</v>
      </c>
      <c r="H513" s="29"/>
      <c r="I513" s="29"/>
      <c r="J513" s="29"/>
    </row>
    <row r="514" customFormat="false" ht="12.75" hidden="false" customHeight="false" outlineLevel="0" collapsed="false">
      <c r="B514" s="19" t="n">
        <v>802</v>
      </c>
      <c r="C514" s="16" t="n">
        <v>0.66639026</v>
      </c>
      <c r="D514" s="16" t="n">
        <v>1328.13972203</v>
      </c>
      <c r="E514" s="16" t="n">
        <v>1328.80611229</v>
      </c>
      <c r="F514" s="16" t="n">
        <v>0.99949985</v>
      </c>
      <c r="H514" s="29"/>
      <c r="I514" s="29"/>
      <c r="J514" s="29"/>
    </row>
    <row r="515" customFormat="false" ht="12.75" hidden="false" customHeight="false" outlineLevel="0" collapsed="false">
      <c r="B515" s="19" t="n">
        <v>803</v>
      </c>
      <c r="C515" s="16" t="n">
        <v>0.47475302</v>
      </c>
      <c r="D515" s="16" t="n">
        <v>1326.39553256</v>
      </c>
      <c r="E515" s="16" t="n">
        <v>1326.87028558</v>
      </c>
      <c r="F515" s="16" t="n">
        <v>0.99964442</v>
      </c>
      <c r="H515" s="29"/>
      <c r="I515" s="29"/>
      <c r="J515" s="29"/>
    </row>
    <row r="516" customFormat="false" ht="12.75" hidden="false" customHeight="false" outlineLevel="0" collapsed="false">
      <c r="B516" s="19" t="n">
        <v>804</v>
      </c>
      <c r="C516" s="16" t="n">
        <v>0</v>
      </c>
      <c r="D516" s="16" t="n">
        <v>1325.66548515</v>
      </c>
      <c r="E516" s="16" t="n">
        <v>1325.52580523</v>
      </c>
      <c r="F516" s="16" t="n">
        <v>1.00010737</v>
      </c>
      <c r="H516" s="29"/>
      <c r="I516" s="29"/>
      <c r="J516" s="29"/>
    </row>
    <row r="517" customFormat="false" ht="12.75" hidden="false" customHeight="false" outlineLevel="0" collapsed="false">
      <c r="B517" s="19" t="n">
        <v>805</v>
      </c>
      <c r="C517" s="16" t="n">
        <v>0</v>
      </c>
      <c r="D517" s="16" t="n">
        <v>1322.97414061</v>
      </c>
      <c r="E517" s="16" t="n">
        <v>1322.56523591</v>
      </c>
      <c r="F517" s="16" t="n">
        <v>1.00031037</v>
      </c>
      <c r="H517" s="29"/>
      <c r="I517" s="29"/>
      <c r="J517" s="29"/>
    </row>
    <row r="518" customFormat="false" ht="12.75" hidden="false" customHeight="false" outlineLevel="0" collapsed="false">
      <c r="B518" s="19" t="n">
        <v>806</v>
      </c>
      <c r="C518" s="16" t="n">
        <v>0.09066102</v>
      </c>
      <c r="D518" s="16" t="n">
        <v>1320.14977409</v>
      </c>
      <c r="E518" s="16" t="n">
        <v>1320.24043511</v>
      </c>
      <c r="F518" s="16" t="n">
        <v>0.99993185</v>
      </c>
      <c r="H518" s="29"/>
      <c r="I518" s="29"/>
      <c r="J518" s="29"/>
    </row>
    <row r="519" customFormat="false" ht="12.75" hidden="false" customHeight="false" outlineLevel="0" collapsed="false">
      <c r="B519" s="19" t="n">
        <v>807</v>
      </c>
      <c r="C519" s="16" t="n">
        <v>0.3414372</v>
      </c>
      <c r="D519" s="16" t="n">
        <v>1317.55392353</v>
      </c>
      <c r="E519" s="16" t="n">
        <v>1317.89536073</v>
      </c>
      <c r="F519" s="16" t="n">
        <v>0.99974032</v>
      </c>
      <c r="H519" s="29"/>
      <c r="I519" s="29"/>
      <c r="J519" s="29"/>
    </row>
    <row r="520" customFormat="false" ht="12.75" hidden="false" customHeight="false" outlineLevel="0" collapsed="false">
      <c r="B520" s="19" t="n">
        <v>808</v>
      </c>
      <c r="C520" s="16" t="n">
        <v>0.69128334</v>
      </c>
      <c r="D520" s="16" t="n">
        <v>1316.24872217</v>
      </c>
      <c r="E520" s="16" t="n">
        <v>1316.94000551</v>
      </c>
      <c r="F520" s="16" t="n">
        <v>0.99947425</v>
      </c>
      <c r="H520" s="29"/>
      <c r="I520" s="29"/>
      <c r="J520" s="29"/>
    </row>
    <row r="521" customFormat="false" ht="12.75" hidden="false" customHeight="false" outlineLevel="0" collapsed="false">
      <c r="B521" s="19" t="n">
        <v>809</v>
      </c>
      <c r="C521" s="16" t="n">
        <v>0.76558731</v>
      </c>
      <c r="D521" s="16" t="n">
        <v>1317.48871995</v>
      </c>
      <c r="E521" s="16" t="n">
        <v>1318.25430726</v>
      </c>
      <c r="F521" s="16" t="n">
        <v>0.99942077</v>
      </c>
      <c r="H521" s="29"/>
      <c r="I521" s="29"/>
      <c r="J521" s="29"/>
    </row>
    <row r="522" customFormat="false" ht="12.75" hidden="false" customHeight="false" outlineLevel="0" collapsed="false">
      <c r="B522" s="19" t="n">
        <v>810</v>
      </c>
      <c r="C522" s="16" t="n">
        <v>1.25049893</v>
      </c>
      <c r="D522" s="16" t="n">
        <v>1315.53857015</v>
      </c>
      <c r="E522" s="16" t="n">
        <v>1316.78906909</v>
      </c>
      <c r="F522" s="16" t="n">
        <v>0.99905363</v>
      </c>
      <c r="H522" s="29"/>
      <c r="I522" s="29"/>
      <c r="J522" s="29"/>
    </row>
    <row r="523" customFormat="false" ht="12.75" hidden="false" customHeight="false" outlineLevel="0" collapsed="false">
      <c r="B523" s="19" t="n">
        <v>811</v>
      </c>
      <c r="C523" s="16" t="n">
        <v>0.84634508</v>
      </c>
      <c r="D523" s="16" t="n">
        <v>1314.80339769</v>
      </c>
      <c r="E523" s="16" t="n">
        <v>1315.64974277</v>
      </c>
      <c r="F523" s="16" t="n">
        <v>0.99935857</v>
      </c>
      <c r="H523" s="29"/>
      <c r="I523" s="29"/>
      <c r="J523" s="29"/>
    </row>
    <row r="524" customFormat="false" ht="12.75" hidden="false" customHeight="false" outlineLevel="0" collapsed="false">
      <c r="B524" s="19" t="n">
        <v>812</v>
      </c>
      <c r="C524" s="16" t="n">
        <v>0.56726696</v>
      </c>
      <c r="D524" s="16" t="n">
        <v>1312.35909864</v>
      </c>
      <c r="E524" s="16" t="n">
        <v>1312.9263656</v>
      </c>
      <c r="F524" s="16" t="n">
        <v>0.99956928</v>
      </c>
      <c r="H524" s="29"/>
      <c r="I524" s="29"/>
      <c r="J524" s="29"/>
    </row>
    <row r="525" customFormat="false" ht="12.75" hidden="false" customHeight="false" outlineLevel="0" collapsed="false">
      <c r="B525" s="19" t="n">
        <v>813</v>
      </c>
      <c r="C525" s="16" t="n">
        <v>0.43322319</v>
      </c>
      <c r="D525" s="16" t="n">
        <v>1309.35597354</v>
      </c>
      <c r="E525" s="16" t="n">
        <v>1309.78919672</v>
      </c>
      <c r="F525" s="16" t="n">
        <v>0.99966916</v>
      </c>
      <c r="H525" s="29"/>
      <c r="I525" s="29"/>
      <c r="J525" s="29"/>
    </row>
    <row r="526" customFormat="false" ht="12.75" hidden="false" customHeight="false" outlineLevel="0" collapsed="false">
      <c r="B526" s="19" t="n">
        <v>814</v>
      </c>
      <c r="C526" s="16" t="n">
        <v>0</v>
      </c>
      <c r="D526" s="16" t="n">
        <v>1308.07893541</v>
      </c>
      <c r="E526" s="16" t="n">
        <v>1307.78438223</v>
      </c>
      <c r="F526" s="16" t="n">
        <v>1.0002241</v>
      </c>
      <c r="H526" s="29"/>
      <c r="I526" s="29"/>
      <c r="J526" s="29"/>
    </row>
    <row r="527" customFormat="false" ht="12.75" hidden="false" customHeight="false" outlineLevel="0" collapsed="false">
      <c r="B527" s="19" t="n">
        <v>815</v>
      </c>
      <c r="C527" s="16" t="n">
        <v>0.28986306</v>
      </c>
      <c r="D527" s="16" t="n">
        <v>1305.69978303</v>
      </c>
      <c r="E527" s="16" t="n">
        <v>1305.98964609</v>
      </c>
      <c r="F527" s="16" t="n">
        <v>0.99977673</v>
      </c>
      <c r="H527" s="29"/>
      <c r="I527" s="29"/>
      <c r="J527" s="29"/>
    </row>
    <row r="528" customFormat="false" ht="12.75" hidden="false" customHeight="false" outlineLevel="0" collapsed="false">
      <c r="B528" s="19" t="n">
        <v>816</v>
      </c>
      <c r="C528" s="16" t="n">
        <v>0.85394079</v>
      </c>
      <c r="D528" s="16" t="n">
        <v>1303.2322979</v>
      </c>
      <c r="E528" s="16" t="n">
        <v>1304.08623868</v>
      </c>
      <c r="F528" s="16" t="n">
        <v>0.99934225</v>
      </c>
      <c r="H528" s="29"/>
      <c r="I528" s="29"/>
      <c r="J528" s="29"/>
    </row>
    <row r="529" customFormat="false" ht="12.75" hidden="false" customHeight="false" outlineLevel="0" collapsed="false">
      <c r="B529" s="19" t="n">
        <v>817</v>
      </c>
      <c r="C529" s="16" t="n">
        <v>1.01556359</v>
      </c>
      <c r="D529" s="16" t="n">
        <v>1301.25985899</v>
      </c>
      <c r="E529" s="16" t="n">
        <v>1302.27542258</v>
      </c>
      <c r="F529" s="16" t="n">
        <v>0.99921764</v>
      </c>
      <c r="H529" s="29"/>
      <c r="I529" s="29"/>
      <c r="J529" s="29"/>
    </row>
    <row r="530" customFormat="false" ht="12.75" hidden="false" customHeight="false" outlineLevel="0" collapsed="false">
      <c r="B530" s="19" t="n">
        <v>818</v>
      </c>
      <c r="C530" s="16" t="n">
        <v>1.2260142</v>
      </c>
      <c r="D530" s="16" t="n">
        <v>1299.59222393</v>
      </c>
      <c r="E530" s="16" t="n">
        <v>1300.81823814</v>
      </c>
      <c r="F530" s="16" t="n">
        <v>0.99905438</v>
      </c>
      <c r="H530" s="29"/>
      <c r="I530" s="29"/>
      <c r="J530" s="29"/>
    </row>
    <row r="531" customFormat="false" ht="12.75" hidden="false" customHeight="false" outlineLevel="0" collapsed="false">
      <c r="B531" s="19" t="n">
        <v>819</v>
      </c>
      <c r="C531" s="16" t="n">
        <v>1.11773875</v>
      </c>
      <c r="D531" s="16" t="n">
        <v>1296.88502342</v>
      </c>
      <c r="E531" s="16" t="n">
        <v>1298.00276217</v>
      </c>
      <c r="F531" s="16" t="n">
        <v>0.99913551</v>
      </c>
      <c r="H531" s="29"/>
      <c r="I531" s="29"/>
      <c r="J531" s="29"/>
    </row>
    <row r="532" customFormat="false" ht="12.75" hidden="false" customHeight="false" outlineLevel="0" collapsed="false">
      <c r="B532" s="19" t="n">
        <v>820</v>
      </c>
      <c r="C532" s="16" t="n">
        <v>1.88980734</v>
      </c>
      <c r="D532" s="16" t="n">
        <v>1292.09581153</v>
      </c>
      <c r="E532" s="16" t="n">
        <v>1293.98561887</v>
      </c>
      <c r="F532" s="16" t="n">
        <v>0.99853752</v>
      </c>
      <c r="H532" s="29"/>
      <c r="I532" s="29"/>
      <c r="J532" s="29"/>
    </row>
    <row r="533" customFormat="false" ht="12.75" hidden="false" customHeight="false" outlineLevel="0" collapsed="false">
      <c r="B533" s="19" t="n">
        <v>821</v>
      </c>
      <c r="C533" s="16" t="n">
        <v>2.11496303</v>
      </c>
      <c r="D533" s="16" t="n">
        <v>1290.53687213</v>
      </c>
      <c r="E533" s="16" t="n">
        <v>1292.65183516</v>
      </c>
      <c r="F533" s="16" t="n">
        <v>0.99836342</v>
      </c>
      <c r="H533" s="29"/>
      <c r="I533" s="29"/>
      <c r="J533" s="29"/>
    </row>
    <row r="534" customFormat="false" ht="12.75" hidden="false" customHeight="false" outlineLevel="0" collapsed="false">
      <c r="B534" s="19" t="n">
        <v>822</v>
      </c>
      <c r="C534" s="16" t="n">
        <v>2.10422984</v>
      </c>
      <c r="D534" s="16" t="n">
        <v>1289.63524516</v>
      </c>
      <c r="E534" s="16" t="n">
        <v>1291.73947499</v>
      </c>
      <c r="F534" s="16" t="n">
        <v>0.99837098</v>
      </c>
      <c r="H534" s="29"/>
      <c r="I534" s="29"/>
      <c r="J534" s="29"/>
    </row>
    <row r="535" customFormat="false" ht="12.75" hidden="false" customHeight="false" outlineLevel="0" collapsed="false">
      <c r="B535" s="19" t="n">
        <v>823</v>
      </c>
      <c r="C535" s="16" t="n">
        <v>1.57662605</v>
      </c>
      <c r="D535" s="16" t="n">
        <v>1287.33537624</v>
      </c>
      <c r="E535" s="16" t="n">
        <v>1288.91200228</v>
      </c>
      <c r="F535" s="16" t="n">
        <v>0.99877506</v>
      </c>
      <c r="H535" s="29"/>
      <c r="I535" s="29"/>
      <c r="J535" s="29"/>
    </row>
    <row r="536" customFormat="false" ht="12.75" hidden="false" customHeight="false" outlineLevel="0" collapsed="false">
      <c r="B536" s="19" t="n">
        <v>824</v>
      </c>
      <c r="C536" s="16" t="n">
        <v>0.79760402</v>
      </c>
      <c r="D536" s="16" t="n">
        <v>1287.29627426</v>
      </c>
      <c r="E536" s="16" t="n">
        <v>1288.09387829</v>
      </c>
      <c r="F536" s="16" t="n">
        <v>0.99937916</v>
      </c>
      <c r="H536" s="29"/>
      <c r="I536" s="29"/>
      <c r="J536" s="29"/>
    </row>
    <row r="537" customFormat="false" ht="12.75" hidden="false" customHeight="false" outlineLevel="0" collapsed="false">
      <c r="B537" s="19" t="n">
        <v>825</v>
      </c>
      <c r="C537" s="16" t="n">
        <v>0.24010417</v>
      </c>
      <c r="D537" s="16" t="n">
        <v>1288.83505549</v>
      </c>
      <c r="E537" s="16" t="n">
        <v>1289.07515966</v>
      </c>
      <c r="F537" s="16" t="n">
        <v>0.99981133</v>
      </c>
      <c r="H537" s="29"/>
      <c r="I537" s="29"/>
      <c r="J537" s="29"/>
    </row>
    <row r="538" customFormat="false" ht="12.75" hidden="false" customHeight="false" outlineLevel="0" collapsed="false">
      <c r="B538" s="19" t="n">
        <v>826</v>
      </c>
      <c r="C538" s="16" t="n">
        <v>0</v>
      </c>
      <c r="D538" s="16" t="n">
        <v>1287.28103429</v>
      </c>
      <c r="E538" s="16" t="n">
        <v>1287.04476333</v>
      </c>
      <c r="F538" s="16" t="n">
        <v>1.00018073</v>
      </c>
      <c r="H538" s="29"/>
      <c r="I538" s="29"/>
      <c r="J538" s="29"/>
    </row>
    <row r="539" customFormat="false" ht="12.75" hidden="false" customHeight="false" outlineLevel="0" collapsed="false">
      <c r="B539" s="19" t="n">
        <v>827</v>
      </c>
      <c r="C539" s="16" t="n">
        <v>0</v>
      </c>
      <c r="D539" s="16" t="n">
        <v>1286.88114791</v>
      </c>
      <c r="E539" s="16" t="n">
        <v>1286.47721096</v>
      </c>
      <c r="F539" s="16" t="n">
        <v>1.00031296</v>
      </c>
      <c r="H539" s="29"/>
      <c r="I539" s="29"/>
      <c r="J539" s="29"/>
    </row>
    <row r="540" customFormat="false" ht="12.75" hidden="false" customHeight="false" outlineLevel="0" collapsed="false">
      <c r="B540" s="19" t="n">
        <v>828</v>
      </c>
      <c r="C540" s="16" t="n">
        <v>0</v>
      </c>
      <c r="D540" s="16" t="n">
        <v>1287.74244229</v>
      </c>
      <c r="E540" s="16" t="n">
        <v>1287.10363725</v>
      </c>
      <c r="F540" s="16" t="n">
        <v>1.00049593</v>
      </c>
      <c r="H540" s="29"/>
      <c r="I540" s="29"/>
      <c r="J540" s="29"/>
    </row>
    <row r="541" customFormat="false" ht="12.75" hidden="false" customHeight="false" outlineLevel="0" collapsed="false">
      <c r="B541" s="19" t="n">
        <v>829</v>
      </c>
      <c r="C541" s="16" t="n">
        <v>0</v>
      </c>
      <c r="D541" s="16" t="n">
        <v>1283.93791773</v>
      </c>
      <c r="E541" s="16" t="n">
        <v>1283.40844038</v>
      </c>
      <c r="F541" s="16" t="n">
        <v>1.00041342</v>
      </c>
      <c r="H541" s="29"/>
      <c r="I541" s="29"/>
      <c r="J541" s="29"/>
    </row>
    <row r="542" customFormat="false" ht="12.75" hidden="false" customHeight="false" outlineLevel="0" collapsed="false">
      <c r="B542" s="19" t="n">
        <v>830</v>
      </c>
      <c r="C542" s="16" t="n">
        <v>0</v>
      </c>
      <c r="D542" s="16" t="n">
        <v>1280.64777079</v>
      </c>
      <c r="E542" s="16" t="n">
        <v>1280.43310148</v>
      </c>
      <c r="F542" s="16" t="n">
        <v>1.00016899</v>
      </c>
      <c r="H542" s="29"/>
      <c r="I542" s="29"/>
      <c r="J542" s="29"/>
    </row>
    <row r="543" customFormat="false" ht="12.75" hidden="false" customHeight="false" outlineLevel="0" collapsed="false">
      <c r="B543" s="19" t="n">
        <v>831</v>
      </c>
      <c r="C543" s="16" t="n">
        <v>0</v>
      </c>
      <c r="D543" s="16" t="n">
        <v>1281.36880564</v>
      </c>
      <c r="E543" s="16" t="n">
        <v>1280.33699729</v>
      </c>
      <c r="F543" s="16" t="n">
        <v>1.00080859</v>
      </c>
      <c r="H543" s="29"/>
      <c r="I543" s="29"/>
      <c r="J543" s="29"/>
    </row>
    <row r="544" customFormat="false" ht="12.75" hidden="false" customHeight="false" outlineLevel="0" collapsed="false">
      <c r="B544" s="19" t="n">
        <v>832</v>
      </c>
      <c r="C544" s="16" t="n">
        <v>0</v>
      </c>
      <c r="D544" s="16" t="n">
        <v>1283.26495495</v>
      </c>
      <c r="E544" s="16" t="n">
        <v>1281.42351822</v>
      </c>
      <c r="F544" s="16" t="n">
        <v>1.00143981</v>
      </c>
      <c r="H544" s="29"/>
      <c r="I544" s="29"/>
      <c r="J544" s="29"/>
    </row>
    <row r="545" customFormat="false" ht="12.75" hidden="false" customHeight="false" outlineLevel="0" collapsed="false">
      <c r="B545" s="19" t="n">
        <v>833</v>
      </c>
      <c r="C545" s="16" t="n">
        <v>0</v>
      </c>
      <c r="D545" s="16" t="n">
        <v>1281.35007008</v>
      </c>
      <c r="E545" s="16" t="n">
        <v>1279.47322276</v>
      </c>
      <c r="F545" s="16" t="n">
        <v>1.00146954</v>
      </c>
      <c r="H545" s="29"/>
      <c r="I545" s="29"/>
      <c r="J545" s="29"/>
    </row>
    <row r="546" customFormat="false" ht="12.75" hidden="false" customHeight="false" outlineLevel="0" collapsed="false">
      <c r="B546" s="19" t="n">
        <v>834</v>
      </c>
      <c r="C546" s="16" t="n">
        <v>0</v>
      </c>
      <c r="D546" s="16" t="n">
        <v>1276.90234933</v>
      </c>
      <c r="E546" s="16" t="n">
        <v>1275.07290879</v>
      </c>
      <c r="F546" s="16" t="n">
        <v>1.00143444</v>
      </c>
      <c r="H546" s="29"/>
      <c r="I546" s="29"/>
      <c r="J546" s="29"/>
    </row>
    <row r="547" customFormat="false" ht="12.75" hidden="false" customHeight="false" outlineLevel="0" collapsed="false">
      <c r="B547" s="19" t="n">
        <v>835</v>
      </c>
      <c r="C547" s="16" t="n">
        <v>0</v>
      </c>
      <c r="D547" s="16" t="n">
        <v>1272.61889648</v>
      </c>
      <c r="E547" s="16" t="n">
        <v>1271.30048824</v>
      </c>
      <c r="F547" s="16" t="n">
        <v>1.00103273</v>
      </c>
      <c r="H547" s="29"/>
      <c r="I547" s="29"/>
      <c r="J547" s="29"/>
    </row>
    <row r="548" customFormat="false" ht="12.75" hidden="false" customHeight="false" outlineLevel="0" collapsed="false">
      <c r="B548" s="19" t="n">
        <v>836</v>
      </c>
      <c r="C548" s="16" t="n">
        <v>0</v>
      </c>
      <c r="D548" s="16" t="n">
        <v>1273.07615247</v>
      </c>
      <c r="E548" s="16" t="n">
        <v>1271.82377559</v>
      </c>
      <c r="F548" s="16" t="n">
        <v>1.00098462</v>
      </c>
      <c r="H548" s="29"/>
      <c r="I548" s="29"/>
      <c r="J548" s="29"/>
    </row>
    <row r="549" customFormat="false" ht="12.75" hidden="false" customHeight="false" outlineLevel="0" collapsed="false">
      <c r="B549" s="19" t="n">
        <v>837</v>
      </c>
      <c r="C549" s="16" t="n">
        <v>0</v>
      </c>
      <c r="D549" s="16" t="n">
        <v>1273.68720268</v>
      </c>
      <c r="E549" s="16" t="n">
        <v>1272.20067644</v>
      </c>
      <c r="F549" s="16" t="n">
        <v>1.00116951</v>
      </c>
      <c r="H549" s="29"/>
      <c r="I549" s="29"/>
      <c r="J549" s="29"/>
    </row>
    <row r="550" customFormat="false" ht="12.75" hidden="false" customHeight="false" outlineLevel="0" collapsed="false">
      <c r="B550" s="19" t="n">
        <v>838</v>
      </c>
      <c r="C550" s="16" t="n">
        <v>0</v>
      </c>
      <c r="D550" s="16" t="n">
        <v>1273.06296931</v>
      </c>
      <c r="E550" s="16" t="n">
        <v>1271.10631671</v>
      </c>
      <c r="F550" s="16" t="n">
        <v>1.00154009</v>
      </c>
      <c r="H550" s="29"/>
      <c r="I550" s="29"/>
      <c r="J550" s="29"/>
    </row>
    <row r="551" customFormat="false" ht="12.75" hidden="false" customHeight="false" outlineLevel="0" collapsed="false">
      <c r="B551" s="19" t="n">
        <v>839</v>
      </c>
      <c r="C551" s="16" t="n">
        <v>0</v>
      </c>
      <c r="D551" s="16" t="n">
        <v>1271.24898362</v>
      </c>
      <c r="E551" s="16" t="n">
        <v>1269.55539194</v>
      </c>
      <c r="F551" s="16" t="n">
        <v>1.00133411</v>
      </c>
      <c r="H551" s="29"/>
      <c r="I551" s="29"/>
      <c r="J551" s="29"/>
    </row>
    <row r="552" customFormat="false" ht="12.75" hidden="false" customHeight="false" outlineLevel="0" collapsed="false">
      <c r="B552" s="19" t="n">
        <v>840</v>
      </c>
      <c r="C552" s="16" t="n">
        <v>0</v>
      </c>
      <c r="D552" s="16" t="n">
        <v>1266.27717693</v>
      </c>
      <c r="E552" s="16" t="n">
        <v>1265.50086475</v>
      </c>
      <c r="F552" s="16" t="n">
        <v>1.00061161</v>
      </c>
      <c r="H552" s="29"/>
      <c r="I552" s="29"/>
      <c r="J552" s="29"/>
    </row>
    <row r="553" customFormat="false" ht="12.75" hidden="false" customHeight="false" outlineLevel="0" collapsed="false">
      <c r="B553" s="19" t="n">
        <v>841</v>
      </c>
      <c r="C553" s="16" t="n">
        <v>0</v>
      </c>
      <c r="D553" s="16" t="n">
        <v>1266.25995516</v>
      </c>
      <c r="E553" s="16" t="n">
        <v>1266.05633427</v>
      </c>
      <c r="F553" s="16" t="n">
        <v>1.00016127</v>
      </c>
      <c r="H553" s="29"/>
      <c r="I553" s="29"/>
      <c r="J553" s="29"/>
    </row>
    <row r="554" customFormat="false" ht="12.75" hidden="false" customHeight="false" outlineLevel="0" collapsed="false">
      <c r="B554" s="19" t="n">
        <v>842</v>
      </c>
      <c r="C554" s="16" t="n">
        <v>0.09824591</v>
      </c>
      <c r="D554" s="16" t="n">
        <v>1266.92521262</v>
      </c>
      <c r="E554" s="16" t="n">
        <v>1267.02345853</v>
      </c>
      <c r="F554" s="16" t="n">
        <v>0.99992491</v>
      </c>
      <c r="H554" s="29"/>
      <c r="I554" s="29"/>
      <c r="J554" s="29"/>
    </row>
    <row r="555" customFormat="false" ht="12.75" hidden="false" customHeight="false" outlineLevel="0" collapsed="false">
      <c r="B555" s="19" t="n">
        <v>843</v>
      </c>
      <c r="C555" s="16" t="n">
        <v>0.74670876</v>
      </c>
      <c r="D555" s="16" t="n">
        <v>1264.6786686</v>
      </c>
      <c r="E555" s="16" t="n">
        <v>1265.42537736</v>
      </c>
      <c r="F555" s="16" t="n">
        <v>0.99941311</v>
      </c>
      <c r="H555" s="29"/>
      <c r="I555" s="29"/>
      <c r="J555" s="29"/>
    </row>
    <row r="556" customFormat="false" ht="12.75" hidden="false" customHeight="false" outlineLevel="0" collapsed="false">
      <c r="B556" s="19" t="n">
        <v>844</v>
      </c>
      <c r="C556" s="16" t="n">
        <v>1.35425805</v>
      </c>
      <c r="D556" s="16" t="n">
        <v>1261.56780539</v>
      </c>
      <c r="E556" s="16" t="n">
        <v>1262.92206345</v>
      </c>
      <c r="F556" s="16" t="n">
        <v>0.99892511</v>
      </c>
      <c r="H556" s="29"/>
      <c r="I556" s="29"/>
      <c r="J556" s="29"/>
    </row>
    <row r="557" customFormat="false" ht="12.75" hidden="false" customHeight="false" outlineLevel="0" collapsed="false">
      <c r="B557" s="19" t="n">
        <v>845</v>
      </c>
      <c r="C557" s="16" t="n">
        <v>1.67868701</v>
      </c>
      <c r="D557" s="16" t="n">
        <v>1258.50602553</v>
      </c>
      <c r="E557" s="16" t="n">
        <v>1260.18471254</v>
      </c>
      <c r="F557" s="16" t="n">
        <v>0.99865866</v>
      </c>
      <c r="H557" s="29"/>
      <c r="I557" s="29"/>
      <c r="J557" s="29"/>
    </row>
    <row r="558" customFormat="false" ht="12.75" hidden="false" customHeight="false" outlineLevel="0" collapsed="false">
      <c r="B558" s="19" t="n">
        <v>846</v>
      </c>
      <c r="C558" s="16" t="n">
        <v>1.67341129</v>
      </c>
      <c r="D558" s="16" t="n">
        <v>1258.59325396</v>
      </c>
      <c r="E558" s="16" t="n">
        <v>1260.26666525</v>
      </c>
      <c r="F558" s="16" t="n">
        <v>0.99866573</v>
      </c>
      <c r="H558" s="29"/>
      <c r="I558" s="29"/>
      <c r="J558" s="29"/>
    </row>
    <row r="559" customFormat="false" ht="12.75" hidden="false" customHeight="false" outlineLevel="0" collapsed="false">
      <c r="B559" s="19" t="n">
        <v>847</v>
      </c>
      <c r="C559" s="16" t="n">
        <v>2.16908663</v>
      </c>
      <c r="D559" s="16" t="n">
        <v>1256.96670071</v>
      </c>
      <c r="E559" s="16" t="n">
        <v>1259.13578734</v>
      </c>
      <c r="F559" s="16" t="n">
        <v>0.99826984</v>
      </c>
      <c r="H559" s="29"/>
      <c r="I559" s="29"/>
      <c r="J559" s="29"/>
    </row>
    <row r="560" customFormat="false" ht="12.75" hidden="false" customHeight="false" outlineLevel="0" collapsed="false">
      <c r="B560" s="19" t="n">
        <v>848</v>
      </c>
      <c r="C560" s="16" t="n">
        <v>2.29658176</v>
      </c>
      <c r="D560" s="16" t="n">
        <v>1257.42625623</v>
      </c>
      <c r="E560" s="16" t="n">
        <v>1259.72283798</v>
      </c>
      <c r="F560" s="16" t="n">
        <v>0.99816491</v>
      </c>
      <c r="H560" s="29"/>
      <c r="I560" s="29"/>
      <c r="J560" s="29"/>
    </row>
    <row r="561" customFormat="false" ht="12.75" hidden="false" customHeight="false" outlineLevel="0" collapsed="false">
      <c r="B561" s="19" t="n">
        <v>849</v>
      </c>
      <c r="C561" s="16" t="n">
        <v>1.60074689</v>
      </c>
      <c r="D561" s="16" t="n">
        <v>1258.78319327</v>
      </c>
      <c r="E561" s="16" t="n">
        <v>1260.38394015</v>
      </c>
      <c r="F561" s="16" t="n">
        <v>0.99871078</v>
      </c>
      <c r="H561" s="29"/>
      <c r="I561" s="29"/>
      <c r="J561" s="29"/>
    </row>
    <row r="562" customFormat="false" ht="12.75" hidden="false" customHeight="false" outlineLevel="0" collapsed="false">
      <c r="B562" s="19" t="n">
        <v>850</v>
      </c>
      <c r="C562" s="16" t="n">
        <v>2.12712658</v>
      </c>
      <c r="D562" s="16" t="n">
        <v>1254.99115751</v>
      </c>
      <c r="E562" s="16" t="n">
        <v>1257.11828408</v>
      </c>
      <c r="F562" s="16" t="n">
        <v>0.99827964</v>
      </c>
      <c r="H562" s="29"/>
      <c r="I562" s="29"/>
      <c r="J562" s="29"/>
    </row>
    <row r="563" customFormat="false" ht="12.75" hidden="false" customHeight="false" outlineLevel="0" collapsed="false">
      <c r="B563" s="19" t="n">
        <v>851</v>
      </c>
      <c r="C563" s="16" t="n">
        <v>2.09575433</v>
      </c>
      <c r="D563" s="16" t="n">
        <v>1254.78644534</v>
      </c>
      <c r="E563" s="16" t="n">
        <v>1256.88219967</v>
      </c>
      <c r="F563" s="16" t="n">
        <v>0.99831469</v>
      </c>
      <c r="H563" s="29"/>
      <c r="I563" s="29"/>
      <c r="J563" s="29"/>
    </row>
    <row r="564" customFormat="false" ht="12.75" hidden="false" customHeight="false" outlineLevel="0" collapsed="false">
      <c r="B564" s="19" t="n">
        <v>852</v>
      </c>
      <c r="C564" s="16" t="n">
        <v>1.70590373</v>
      </c>
      <c r="D564" s="16" t="n">
        <v>1256.16144429</v>
      </c>
      <c r="E564" s="16" t="n">
        <v>1257.86734801</v>
      </c>
      <c r="F564" s="16" t="n">
        <v>0.99862882</v>
      </c>
      <c r="H564" s="29"/>
      <c r="I564" s="29"/>
      <c r="J564" s="29"/>
    </row>
    <row r="565" customFormat="false" ht="12.75" hidden="false" customHeight="false" outlineLevel="0" collapsed="false">
      <c r="B565" s="19" t="n">
        <v>853</v>
      </c>
      <c r="C565" s="16" t="n">
        <v>1.45971105</v>
      </c>
      <c r="D565" s="16" t="n">
        <v>1256.79128941</v>
      </c>
      <c r="E565" s="16" t="n">
        <v>1258.25100045</v>
      </c>
      <c r="F565" s="16" t="n">
        <v>0.99882736</v>
      </c>
      <c r="H565" s="29"/>
      <c r="I565" s="29"/>
      <c r="J565" s="29"/>
    </row>
    <row r="566" customFormat="false" ht="12.75" hidden="false" customHeight="false" outlineLevel="0" collapsed="false">
      <c r="B566" s="19" t="n">
        <v>854</v>
      </c>
      <c r="C566" s="16" t="n">
        <v>1.91431613</v>
      </c>
      <c r="D566" s="16" t="n">
        <v>1254.14123068</v>
      </c>
      <c r="E566" s="16" t="n">
        <v>1256.05554681</v>
      </c>
      <c r="F566" s="16" t="n">
        <v>0.99846252</v>
      </c>
      <c r="H566" s="29"/>
      <c r="I566" s="29"/>
      <c r="J566" s="29"/>
    </row>
    <row r="567" customFormat="false" ht="12.75" hidden="false" customHeight="false" outlineLevel="0" collapsed="false">
      <c r="B567" s="19" t="n">
        <v>855</v>
      </c>
      <c r="C567" s="16" t="n">
        <v>1.43662658</v>
      </c>
      <c r="D567" s="16" t="n">
        <v>1257.09253937</v>
      </c>
      <c r="E567" s="16" t="n">
        <v>1258.52916595</v>
      </c>
      <c r="F567" s="16" t="n">
        <v>0.99884739</v>
      </c>
      <c r="H567" s="5"/>
      <c r="I567" s="29"/>
      <c r="J567" s="29"/>
    </row>
    <row r="568" customFormat="false" ht="12.75" hidden="false" customHeight="false" outlineLevel="0" collapsed="false">
      <c r="B568" s="19" t="n">
        <v>856</v>
      </c>
      <c r="C568" s="16" t="n">
        <v>0.74730762</v>
      </c>
      <c r="D568" s="16" t="n">
        <v>1259.95909098</v>
      </c>
      <c r="E568" s="16" t="n">
        <v>1260.7063986</v>
      </c>
      <c r="F568" s="16" t="n">
        <v>0.99940023</v>
      </c>
      <c r="H568" s="5"/>
      <c r="I568" s="29"/>
      <c r="J568" s="29"/>
    </row>
    <row r="569" customFormat="false" ht="12.75" hidden="false" customHeight="false" outlineLevel="0" collapsed="false">
      <c r="B569" s="19" t="n">
        <v>857</v>
      </c>
      <c r="C569" s="16" t="n">
        <v>0.54130652</v>
      </c>
      <c r="D569" s="16" t="n">
        <v>1258.22447764</v>
      </c>
      <c r="E569" s="16" t="n">
        <v>1258.76578417</v>
      </c>
      <c r="F569" s="16" t="n">
        <v>0.99956658</v>
      </c>
      <c r="H569" s="5"/>
      <c r="I569" s="29"/>
      <c r="J569" s="29"/>
    </row>
    <row r="570" customFormat="false" ht="12.75" hidden="false" customHeight="false" outlineLevel="0" collapsed="false">
      <c r="B570" s="19" t="n">
        <v>858</v>
      </c>
      <c r="C570" s="16" t="n">
        <v>0.03330564</v>
      </c>
      <c r="D570" s="16" t="n">
        <v>1261.51148328</v>
      </c>
      <c r="E570" s="16" t="n">
        <v>1261.54478891</v>
      </c>
      <c r="F570" s="16" t="n">
        <v>0.99997204</v>
      </c>
      <c r="H570" s="5"/>
      <c r="I570" s="29"/>
      <c r="J570" s="29"/>
    </row>
    <row r="571" customFormat="false" ht="12.75" hidden="false" customHeight="false" outlineLevel="0" collapsed="false">
      <c r="B571" s="19" t="n">
        <v>859</v>
      </c>
      <c r="C571" s="16" t="n">
        <v>0</v>
      </c>
      <c r="D571" s="16" t="n">
        <v>1264.59205756</v>
      </c>
      <c r="E571" s="16" t="n">
        <v>1263.74882512</v>
      </c>
      <c r="F571" s="16" t="n">
        <v>1.00066679</v>
      </c>
      <c r="H571" s="5"/>
      <c r="I571" s="29"/>
      <c r="J571" s="29"/>
    </row>
    <row r="572" customFormat="false" ht="12.75" hidden="false" customHeight="false" outlineLevel="0" collapsed="false">
      <c r="B572" s="19" t="n">
        <v>860</v>
      </c>
      <c r="C572" s="16" t="n">
        <v>0</v>
      </c>
      <c r="D572" s="16" t="n">
        <v>1262.75060252</v>
      </c>
      <c r="E572" s="16" t="n">
        <v>1261.77130631</v>
      </c>
      <c r="F572" s="16" t="n">
        <v>1.00077573</v>
      </c>
      <c r="H572" s="5"/>
      <c r="I572" s="29"/>
      <c r="J572" s="29"/>
    </row>
    <row r="573" customFormat="false" ht="12.75" hidden="false" customHeight="false" outlineLevel="0" collapsed="false">
      <c r="B573" s="19" t="n">
        <v>861</v>
      </c>
      <c r="C573" s="16" t="n">
        <v>0</v>
      </c>
      <c r="D573" s="16" t="n">
        <v>1265.65556059</v>
      </c>
      <c r="E573" s="16" t="n">
        <v>1264.49957525</v>
      </c>
      <c r="F573" s="16" t="n">
        <v>1.00091406</v>
      </c>
      <c r="H573" s="5"/>
      <c r="I573" s="29"/>
      <c r="J573" s="29"/>
    </row>
    <row r="574" customFormat="false" ht="12.75" hidden="false" customHeight="false" outlineLevel="0" collapsed="false">
      <c r="B574" s="19" t="n">
        <v>862</v>
      </c>
      <c r="C574" s="16" t="n">
        <v>0</v>
      </c>
      <c r="D574" s="16" t="n">
        <v>1267.85301898</v>
      </c>
      <c r="E574" s="16" t="n">
        <v>1266.69619586</v>
      </c>
      <c r="F574" s="16" t="n">
        <v>1.00091319</v>
      </c>
      <c r="H574" s="5"/>
      <c r="I574" s="29"/>
      <c r="J574" s="29"/>
    </row>
    <row r="575" customFormat="false" ht="12.75" hidden="false" customHeight="false" outlineLevel="0" collapsed="false">
      <c r="B575" s="19" t="n">
        <v>863</v>
      </c>
      <c r="C575" s="16" t="n">
        <v>0</v>
      </c>
      <c r="D575" s="16" t="n">
        <v>1266.51752755</v>
      </c>
      <c r="E575" s="16" t="n">
        <v>1265.7711408</v>
      </c>
      <c r="F575" s="16" t="n">
        <v>1.00058894</v>
      </c>
      <c r="H575" s="5"/>
      <c r="I575" s="29"/>
      <c r="J575" s="29"/>
    </row>
    <row r="576" customFormat="false" ht="12.75" hidden="false" customHeight="false" outlineLevel="0" collapsed="false">
      <c r="B576" s="19" t="n">
        <v>864</v>
      </c>
      <c r="C576" s="16" t="n">
        <v>0</v>
      </c>
      <c r="D576" s="16" t="n">
        <v>1266.05133825</v>
      </c>
      <c r="E576" s="16" t="n">
        <v>1265.34327078</v>
      </c>
      <c r="F576" s="16" t="n">
        <v>1.00055923</v>
      </c>
      <c r="H576" s="5"/>
      <c r="I576" s="29"/>
      <c r="J576" s="29"/>
    </row>
    <row r="577" customFormat="false" ht="12.75" hidden="false" customHeight="false" outlineLevel="0" collapsed="false">
      <c r="B577" s="19" t="n">
        <v>865</v>
      </c>
      <c r="C577" s="16" t="n">
        <v>0</v>
      </c>
      <c r="D577" s="16" t="n">
        <v>1268.32400231</v>
      </c>
      <c r="E577" s="16" t="n">
        <v>1267.82304237</v>
      </c>
      <c r="F577" s="16" t="n">
        <v>1.00039496</v>
      </c>
      <c r="H577" s="5"/>
      <c r="I577" s="29"/>
      <c r="J577" s="29"/>
    </row>
    <row r="578" customFormat="false" ht="12.75" hidden="false" customHeight="false" outlineLevel="0" collapsed="false">
      <c r="B578" s="19" t="n">
        <v>866</v>
      </c>
      <c r="C578" s="16" t="n">
        <v>0</v>
      </c>
      <c r="D578" s="16" t="n">
        <v>1273.13337328</v>
      </c>
      <c r="E578" s="16" t="n">
        <v>1271.15258588</v>
      </c>
      <c r="F578" s="16" t="n">
        <v>1.00155766</v>
      </c>
      <c r="H578" s="5"/>
      <c r="I578" s="29"/>
      <c r="J578" s="29"/>
    </row>
    <row r="579" customFormat="false" ht="12.75" hidden="false" customHeight="false" outlineLevel="0" collapsed="false">
      <c r="B579" s="19" t="n">
        <v>867</v>
      </c>
      <c r="C579" s="16" t="n">
        <v>0</v>
      </c>
      <c r="D579" s="16" t="n">
        <v>1273.20218526</v>
      </c>
      <c r="E579" s="16" t="n">
        <v>1270.64026057</v>
      </c>
      <c r="F579" s="16" t="n">
        <v>1.00201425</v>
      </c>
      <c r="H579" s="5"/>
      <c r="I579" s="29"/>
      <c r="J579" s="29"/>
    </row>
    <row r="580" customFormat="false" ht="12.75" hidden="false" customHeight="false" outlineLevel="0" collapsed="false">
      <c r="B580" s="19" t="n">
        <v>868</v>
      </c>
      <c r="C580" s="16" t="n">
        <v>0</v>
      </c>
      <c r="D580" s="16" t="n">
        <v>1273.52022942</v>
      </c>
      <c r="E580" s="16" t="n">
        <v>1270.56511182</v>
      </c>
      <c r="F580" s="16" t="n">
        <v>1.00231948</v>
      </c>
      <c r="H580" s="5"/>
      <c r="I580" s="29"/>
      <c r="J580" s="29"/>
    </row>
    <row r="581" customFormat="false" ht="12.75" hidden="false" customHeight="false" outlineLevel="0" collapsed="false">
      <c r="B581" s="19" t="n">
        <v>869</v>
      </c>
      <c r="C581" s="16" t="n">
        <v>0</v>
      </c>
      <c r="D581" s="16" t="n">
        <v>1275.23735754</v>
      </c>
      <c r="E581" s="16" t="n">
        <v>1272.21142559</v>
      </c>
      <c r="F581" s="16" t="n">
        <v>1.00237269</v>
      </c>
      <c r="H581" s="5"/>
      <c r="I581" s="29"/>
      <c r="J581" s="29"/>
    </row>
    <row r="582" customFormat="false" ht="12.75" hidden="false" customHeight="false" outlineLevel="0" collapsed="false">
      <c r="B582" s="19" t="n">
        <v>870</v>
      </c>
      <c r="C582" s="16" t="n">
        <v>0</v>
      </c>
      <c r="D582" s="16" t="n">
        <v>1279.76026266</v>
      </c>
      <c r="E582" s="16" t="n">
        <v>1276.07826819</v>
      </c>
      <c r="F582" s="16" t="n">
        <v>1.00288158</v>
      </c>
      <c r="H582" s="5"/>
      <c r="I582" s="29"/>
      <c r="J582" s="29"/>
    </row>
    <row r="583" customFormat="false" ht="12.75" hidden="false" customHeight="false" outlineLevel="0" collapsed="false">
      <c r="B583" s="19" t="n">
        <v>871</v>
      </c>
      <c r="C583" s="16" t="n">
        <v>0</v>
      </c>
      <c r="D583" s="16" t="n">
        <v>1282.52809998</v>
      </c>
      <c r="E583" s="16" t="n">
        <v>1279.11315478</v>
      </c>
      <c r="F583" s="16" t="n">
        <v>1.00266681</v>
      </c>
      <c r="H583" s="5"/>
      <c r="I583" s="29"/>
      <c r="J583" s="29"/>
    </row>
    <row r="584" customFormat="false" ht="12.75" hidden="false" customHeight="false" outlineLevel="0" collapsed="false">
      <c r="B584" s="19" t="n">
        <v>872</v>
      </c>
      <c r="C584" s="16" t="n">
        <v>0</v>
      </c>
      <c r="D584" s="16" t="n">
        <v>1282.73502063</v>
      </c>
      <c r="E584" s="16" t="n">
        <v>1279.3963667</v>
      </c>
      <c r="F584" s="16" t="n">
        <v>1.00260732</v>
      </c>
      <c r="H584" s="5"/>
      <c r="I584" s="29"/>
      <c r="J584" s="29"/>
    </row>
    <row r="585" customFormat="false" ht="12.75" hidden="false" customHeight="false" outlineLevel="0" collapsed="false">
      <c r="B585" s="19" t="n">
        <v>873</v>
      </c>
      <c r="C585" s="16" t="n">
        <v>0</v>
      </c>
      <c r="D585" s="16" t="n">
        <v>1281.71218936</v>
      </c>
      <c r="E585" s="16" t="n">
        <v>1277.75554283</v>
      </c>
      <c r="F585" s="16" t="n">
        <v>1.00309092</v>
      </c>
      <c r="H585" s="5"/>
      <c r="I585" s="29"/>
      <c r="J585" s="29"/>
    </row>
    <row r="586" customFormat="false" ht="12.75" hidden="false" customHeight="false" outlineLevel="0" collapsed="false">
      <c r="B586" s="19" t="n">
        <v>874</v>
      </c>
      <c r="C586" s="16" t="n">
        <v>0</v>
      </c>
      <c r="D586" s="16" t="n">
        <v>1285.42814067</v>
      </c>
      <c r="E586" s="16" t="n">
        <v>1280.86304562</v>
      </c>
      <c r="F586" s="16" t="n">
        <v>1.00355934</v>
      </c>
      <c r="H586" s="5"/>
      <c r="I586" s="29"/>
      <c r="J586" s="29"/>
    </row>
    <row r="587" customFormat="false" ht="12.75" hidden="false" customHeight="false" outlineLevel="0" collapsed="false">
      <c r="B587" s="19" t="n">
        <v>875</v>
      </c>
      <c r="C587" s="16" t="n">
        <v>0</v>
      </c>
      <c r="D587" s="16" t="n">
        <v>1289.26995308</v>
      </c>
      <c r="E587" s="16" t="n">
        <v>1284.37968707</v>
      </c>
      <c r="F587" s="16" t="n">
        <v>1.00380706</v>
      </c>
      <c r="H587" s="5"/>
      <c r="I587" s="29"/>
      <c r="J587" s="29"/>
    </row>
    <row r="588" customFormat="false" ht="12.75" hidden="false" customHeight="false" outlineLevel="0" collapsed="false">
      <c r="B588" s="19" t="n">
        <v>876</v>
      </c>
      <c r="C588" s="16" t="n">
        <v>0</v>
      </c>
      <c r="D588" s="16" t="n">
        <v>1294.03233259</v>
      </c>
      <c r="E588" s="16" t="n">
        <v>1288.42218643</v>
      </c>
      <c r="F588" s="16" t="n">
        <v>1.00435354</v>
      </c>
      <c r="H588" s="5"/>
      <c r="I588" s="29"/>
      <c r="J588" s="29"/>
    </row>
    <row r="589" customFormat="false" ht="12.75" hidden="false" customHeight="false" outlineLevel="0" collapsed="false">
      <c r="B589" s="19" t="n">
        <v>877</v>
      </c>
      <c r="C589" s="16" t="n">
        <v>0</v>
      </c>
      <c r="D589" s="16" t="n">
        <v>1300.32758413</v>
      </c>
      <c r="E589" s="16" t="n">
        <v>1293.5319115</v>
      </c>
      <c r="F589" s="16" t="n">
        <v>1.00524981</v>
      </c>
      <c r="H589" s="5"/>
      <c r="I589" s="29"/>
      <c r="J589" s="29"/>
    </row>
    <row r="590" customFormat="false" ht="12.75" hidden="false" customHeight="false" outlineLevel="0" collapsed="false">
      <c r="B590" s="19" t="n">
        <v>878</v>
      </c>
      <c r="C590" s="16" t="n">
        <v>0</v>
      </c>
      <c r="D590" s="16" t="n">
        <v>1297.5610936</v>
      </c>
      <c r="E590" s="16" t="n">
        <v>1290.55045382</v>
      </c>
      <c r="F590" s="16" t="n">
        <v>1.00543052</v>
      </c>
      <c r="H590" s="5"/>
      <c r="I590" s="29"/>
      <c r="J590" s="29"/>
    </row>
    <row r="591" customFormat="false" ht="12.75" hidden="false" customHeight="false" outlineLevel="0" collapsed="false">
      <c r="B591" s="19" t="n">
        <v>879</v>
      </c>
      <c r="C591" s="16" t="n">
        <v>0</v>
      </c>
      <c r="D591" s="16" t="n">
        <v>1292.23691293</v>
      </c>
      <c r="E591" s="16" t="n">
        <v>1285.24017433</v>
      </c>
      <c r="F591" s="16" t="n">
        <v>1.00544423</v>
      </c>
      <c r="H591" s="5"/>
      <c r="I591" s="29"/>
      <c r="J591" s="29"/>
    </row>
    <row r="592" customFormat="false" ht="12.75" hidden="false" customHeight="false" outlineLevel="0" collapsed="false">
      <c r="B592" s="19" t="n">
        <v>880</v>
      </c>
      <c r="C592" s="16" t="n">
        <v>0</v>
      </c>
      <c r="D592" s="16" t="n">
        <v>1289.05927603</v>
      </c>
      <c r="E592" s="16" t="n">
        <v>1282.67473799</v>
      </c>
      <c r="F592" s="16" t="n">
        <v>1.00497855</v>
      </c>
      <c r="H592" s="5"/>
      <c r="I592" s="29"/>
      <c r="J592" s="29"/>
    </row>
    <row r="593" customFormat="false" ht="12.75" hidden="false" customHeight="false" outlineLevel="0" collapsed="false">
      <c r="B593" s="19" t="n">
        <v>881</v>
      </c>
      <c r="C593" s="16" t="n">
        <v>0</v>
      </c>
      <c r="D593" s="16" t="n">
        <v>1294.60949994</v>
      </c>
      <c r="E593" s="16" t="n">
        <v>1286.91701701</v>
      </c>
      <c r="F593" s="16" t="n">
        <v>1.00597627</v>
      </c>
      <c r="H593" s="5"/>
      <c r="I593" s="29"/>
      <c r="J593" s="29"/>
    </row>
    <row r="594" customFormat="false" ht="12.75" hidden="false" customHeight="false" outlineLevel="0" collapsed="false">
      <c r="B594" s="19" t="n">
        <v>882</v>
      </c>
      <c r="C594" s="16" t="n">
        <v>0</v>
      </c>
      <c r="D594" s="16" t="n">
        <v>1297.61527851</v>
      </c>
      <c r="E594" s="16" t="n">
        <v>1289.67599039</v>
      </c>
      <c r="F594" s="16" t="n">
        <v>1.00615332</v>
      </c>
      <c r="H594" s="5"/>
      <c r="I594" s="29"/>
      <c r="J594" s="29"/>
    </row>
    <row r="595" customFormat="false" ht="12.75" hidden="false" customHeight="false" outlineLevel="0" collapsed="false">
      <c r="B595" s="19" t="n">
        <v>883</v>
      </c>
      <c r="C595" s="16" t="n">
        <v>0</v>
      </c>
      <c r="D595" s="16" t="n">
        <v>1291.86107067</v>
      </c>
      <c r="E595" s="16" t="n">
        <v>1284.57583042</v>
      </c>
      <c r="F595" s="16" t="n">
        <v>1.00567507</v>
      </c>
      <c r="H595" s="5"/>
      <c r="I595" s="29"/>
      <c r="J595" s="29"/>
    </row>
    <row r="596" customFormat="false" ht="12.75" hidden="false" customHeight="false" outlineLevel="0" collapsed="false">
      <c r="B596" s="19" t="n">
        <v>884</v>
      </c>
      <c r="C596" s="16" t="n">
        <v>0</v>
      </c>
      <c r="D596" s="16" t="n">
        <v>1285.31632361</v>
      </c>
      <c r="E596" s="16" t="n">
        <v>1278.50607158</v>
      </c>
      <c r="F596" s="16" t="n">
        <v>1.0053366</v>
      </c>
      <c r="H596" s="5"/>
      <c r="I596" s="29"/>
      <c r="J596" s="29"/>
    </row>
    <row r="597" customFormat="false" ht="12.75" hidden="false" customHeight="false" outlineLevel="0" collapsed="false">
      <c r="B597" s="19" t="n">
        <v>885</v>
      </c>
      <c r="C597" s="16" t="n">
        <v>0</v>
      </c>
      <c r="D597" s="16" t="n">
        <v>1279.16168418</v>
      </c>
      <c r="E597" s="16" t="n">
        <v>1273.97956275</v>
      </c>
      <c r="F597" s="16" t="n">
        <v>1.00407973</v>
      </c>
      <c r="H597" s="5"/>
      <c r="I597" s="29"/>
      <c r="J597" s="29"/>
    </row>
    <row r="598" customFormat="false" ht="12.75" hidden="false" customHeight="false" outlineLevel="0" collapsed="false">
      <c r="B598" s="19" t="n">
        <v>886</v>
      </c>
      <c r="C598" s="16" t="n">
        <v>0</v>
      </c>
      <c r="D598" s="16" t="n">
        <v>1278.30242784</v>
      </c>
      <c r="E598" s="16" t="n">
        <v>1272.86395254</v>
      </c>
      <c r="F598" s="16" t="n">
        <v>1.0042932</v>
      </c>
      <c r="H598" s="5"/>
      <c r="I598" s="29"/>
      <c r="J598" s="29"/>
    </row>
    <row r="599" customFormat="false" ht="12.75" hidden="false" customHeight="false" outlineLevel="0" collapsed="false">
      <c r="B599" s="19" t="n">
        <v>887</v>
      </c>
      <c r="C599" s="16" t="n">
        <v>0</v>
      </c>
      <c r="D599" s="16" t="n">
        <v>1280.80824051</v>
      </c>
      <c r="E599" s="16" t="n">
        <v>1274.46732483</v>
      </c>
      <c r="F599" s="16" t="n">
        <v>1.00499683</v>
      </c>
      <c r="H599" s="5"/>
      <c r="I599" s="29"/>
      <c r="J599" s="29"/>
    </row>
    <row r="600" customFormat="false" ht="12.75" hidden="false" customHeight="false" outlineLevel="0" collapsed="false">
      <c r="B600" s="19" t="n">
        <v>888</v>
      </c>
      <c r="C600" s="16" t="n">
        <v>0</v>
      </c>
      <c r="D600" s="16" t="n">
        <v>1284.23109058</v>
      </c>
      <c r="E600" s="16" t="n">
        <v>1276.46068261</v>
      </c>
      <c r="F600" s="16" t="n">
        <v>1.00609568</v>
      </c>
      <c r="H600" s="5"/>
      <c r="I600" s="29"/>
      <c r="J600" s="29"/>
    </row>
    <row r="601" customFormat="false" ht="12.75" hidden="false" customHeight="false" outlineLevel="0" collapsed="false">
      <c r="B601" s="19" t="n">
        <v>889</v>
      </c>
      <c r="C601" s="16" t="n">
        <v>0</v>
      </c>
      <c r="D601" s="16" t="n">
        <v>1286.75225593</v>
      </c>
      <c r="E601" s="16" t="n">
        <v>1277.8829852</v>
      </c>
      <c r="F601" s="16" t="n">
        <v>1.00693723</v>
      </c>
      <c r="H601" s="5"/>
      <c r="I601" s="29"/>
      <c r="J601" s="29"/>
    </row>
    <row r="602" customFormat="false" ht="12.75" hidden="false" customHeight="false" outlineLevel="0" collapsed="false">
      <c r="B602" s="19" t="n">
        <v>890</v>
      </c>
      <c r="C602" s="16" t="n">
        <v>0</v>
      </c>
      <c r="D602" s="16" t="n">
        <v>1287.65580641</v>
      </c>
      <c r="E602" s="16" t="n">
        <v>1278.84435667</v>
      </c>
      <c r="F602" s="16" t="n">
        <v>1.00687642</v>
      </c>
      <c r="H602" s="5"/>
      <c r="I602" s="29"/>
      <c r="J602" s="29"/>
    </row>
    <row r="603" customFormat="false" ht="12.75" hidden="false" customHeight="false" outlineLevel="0" collapsed="false">
      <c r="B603" s="19" t="n">
        <v>891</v>
      </c>
      <c r="C603" s="16" t="n">
        <v>0</v>
      </c>
      <c r="D603" s="16" t="n">
        <v>1286.0263744</v>
      </c>
      <c r="E603" s="16" t="n">
        <v>1276.9356018</v>
      </c>
      <c r="F603" s="16" t="n">
        <v>1.00710775</v>
      </c>
      <c r="H603" s="5"/>
      <c r="I603" s="29"/>
      <c r="J603" s="29"/>
    </row>
    <row r="604" customFormat="false" ht="12.75" hidden="false" customHeight="false" outlineLevel="0" collapsed="false">
      <c r="B604" s="19" t="n">
        <v>892</v>
      </c>
      <c r="C604" s="16" t="n">
        <v>0</v>
      </c>
      <c r="D604" s="16" t="n">
        <v>1281.67751364</v>
      </c>
      <c r="E604" s="16" t="n">
        <v>1273.26285115</v>
      </c>
      <c r="F604" s="16" t="n">
        <v>1.0065996</v>
      </c>
      <c r="H604" s="5"/>
      <c r="I604" s="29"/>
      <c r="J604" s="29"/>
    </row>
    <row r="605" customFormat="false" ht="12.75" hidden="false" customHeight="false" outlineLevel="0" collapsed="false">
      <c r="B605" s="19" t="n">
        <v>893</v>
      </c>
      <c r="C605" s="16" t="n">
        <v>0</v>
      </c>
      <c r="D605" s="16" t="n">
        <v>1282.18727477</v>
      </c>
      <c r="E605" s="16" t="n">
        <v>1274.56147574</v>
      </c>
      <c r="F605" s="16" t="n">
        <v>1.00597044</v>
      </c>
      <c r="H605" s="5"/>
      <c r="I605" s="29"/>
      <c r="J605" s="29"/>
    </row>
    <row r="606" customFormat="false" ht="12.75" hidden="false" customHeight="false" outlineLevel="0" collapsed="false">
      <c r="B606" s="19" t="n">
        <v>894</v>
      </c>
      <c r="C606" s="16" t="n">
        <v>0</v>
      </c>
      <c r="D606" s="16" t="n">
        <v>1280.97746199</v>
      </c>
      <c r="E606" s="16" t="n">
        <v>1273.4366382</v>
      </c>
      <c r="F606" s="16" t="n">
        <v>1.00590609</v>
      </c>
      <c r="H606" s="5"/>
      <c r="I606" s="29"/>
      <c r="J606" s="29"/>
    </row>
    <row r="607" customFormat="false" ht="12.75" hidden="false" customHeight="false" outlineLevel="0" collapsed="false">
      <c r="B607" s="19" t="n">
        <v>895</v>
      </c>
      <c r="C607" s="16" t="n">
        <v>0</v>
      </c>
      <c r="D607" s="16" t="n">
        <v>1277.32891963</v>
      </c>
      <c r="E607" s="16" t="n">
        <v>1269.39986023</v>
      </c>
      <c r="F607" s="16" t="n">
        <v>1.00623306</v>
      </c>
      <c r="H607" s="5"/>
      <c r="I607" s="29"/>
      <c r="J607" s="29"/>
    </row>
    <row r="608" customFormat="false" ht="12.75" hidden="false" customHeight="false" outlineLevel="0" collapsed="false">
      <c r="B608" s="19" t="n">
        <v>896</v>
      </c>
      <c r="C608" s="16" t="n">
        <v>0</v>
      </c>
      <c r="D608" s="16" t="n">
        <v>1275.1109084</v>
      </c>
      <c r="E608" s="16" t="n">
        <v>1267.02316076</v>
      </c>
      <c r="F608" s="16" t="n">
        <v>1.00637589</v>
      </c>
      <c r="H608" s="5"/>
      <c r="I608" s="29"/>
      <c r="J608" s="29"/>
    </row>
    <row r="609" customFormat="false" ht="12.75" hidden="false" customHeight="false" outlineLevel="0" collapsed="false">
      <c r="B609" s="19" t="n">
        <v>897</v>
      </c>
      <c r="C609" s="16" t="n">
        <v>0</v>
      </c>
      <c r="D609" s="16" t="n">
        <v>1268.9249132</v>
      </c>
      <c r="E609" s="16" t="n">
        <v>1261.82065105</v>
      </c>
      <c r="F609" s="16" t="n">
        <v>1.00563748</v>
      </c>
      <c r="H609" s="5"/>
      <c r="I609" s="29"/>
      <c r="J609" s="29"/>
    </row>
    <row r="610" customFormat="false" ht="12.75" hidden="false" customHeight="false" outlineLevel="0" collapsed="false">
      <c r="B610" s="19" t="n">
        <v>898</v>
      </c>
      <c r="C610" s="16" t="n">
        <v>0</v>
      </c>
      <c r="D610" s="16" t="n">
        <v>1268.29363323</v>
      </c>
      <c r="E610" s="16" t="n">
        <v>1262.14647709</v>
      </c>
      <c r="F610" s="16" t="n">
        <v>1.00488131</v>
      </c>
      <c r="H610" s="5"/>
      <c r="I610" s="29"/>
      <c r="J610" s="29"/>
    </row>
    <row r="611" customFormat="false" ht="12.75" hidden="false" customHeight="false" outlineLevel="0" collapsed="false">
      <c r="B611" s="19" t="n">
        <v>899</v>
      </c>
      <c r="C611" s="16" t="n">
        <v>0</v>
      </c>
      <c r="D611" s="16" t="n">
        <v>1266.37438811</v>
      </c>
      <c r="E611" s="16" t="n">
        <v>1260.16284656</v>
      </c>
      <c r="F611" s="16" t="n">
        <v>1.00493435</v>
      </c>
      <c r="H611" s="5"/>
      <c r="I611" s="29"/>
      <c r="J611" s="29"/>
    </row>
    <row r="612" customFormat="false" ht="12.75" hidden="false" customHeight="false" outlineLevel="0" collapsed="false">
      <c r="B612" s="19" t="n">
        <v>900</v>
      </c>
      <c r="C612" s="16" t="n">
        <v>0</v>
      </c>
      <c r="D612" s="16" t="n">
        <v>1228.97854032</v>
      </c>
      <c r="E612" s="16" t="n">
        <v>1223.60340809</v>
      </c>
      <c r="F612" s="16" t="n">
        <v>1.00439863</v>
      </c>
      <c r="H612" s="5"/>
      <c r="I612" s="29"/>
      <c r="J612" s="29"/>
    </row>
    <row r="613" customFormat="false" ht="12.75" hidden="false" customHeight="false" outlineLevel="0" collapsed="false">
      <c r="B613" s="19" t="n">
        <v>901</v>
      </c>
      <c r="C613" s="16" t="n">
        <v>0</v>
      </c>
      <c r="D613" s="16" t="n">
        <v>1195.46992258</v>
      </c>
      <c r="E613" s="16" t="n">
        <v>1189.69402532</v>
      </c>
      <c r="F613" s="16" t="n">
        <v>1.00486921</v>
      </c>
      <c r="H613" s="5"/>
      <c r="I613" s="29"/>
      <c r="J613" s="29"/>
    </row>
    <row r="614" customFormat="false" ht="12.75" hidden="false" customHeight="false" outlineLevel="0" collapsed="false">
      <c r="B614" s="19" t="n">
        <v>902</v>
      </c>
      <c r="C614" s="16" t="n">
        <v>0</v>
      </c>
      <c r="D614" s="16" t="n">
        <v>1188.25920379</v>
      </c>
      <c r="E614" s="16" t="n">
        <v>1183.26463108</v>
      </c>
      <c r="F614" s="16" t="n">
        <v>1.0042363</v>
      </c>
      <c r="H614" s="5"/>
      <c r="I614" s="29"/>
      <c r="J614" s="29"/>
    </row>
    <row r="615" customFormat="false" ht="12.75" hidden="false" customHeight="false" outlineLevel="0" collapsed="false">
      <c r="B615" s="19" t="n">
        <v>903</v>
      </c>
      <c r="C615" s="16" t="n">
        <v>0</v>
      </c>
      <c r="D615" s="16" t="n">
        <v>1185.75712598</v>
      </c>
      <c r="E615" s="16" t="n">
        <v>1181.46760089</v>
      </c>
      <c r="F615" s="16" t="n">
        <v>1.00364513</v>
      </c>
      <c r="H615" s="5"/>
      <c r="I615" s="29"/>
      <c r="J615" s="29"/>
    </row>
    <row r="616" customFormat="false" ht="12.75" hidden="false" customHeight="false" outlineLevel="0" collapsed="false">
      <c r="B616" s="19" t="n">
        <v>904</v>
      </c>
      <c r="C616" s="16" t="n">
        <v>0</v>
      </c>
      <c r="D616" s="16" t="n">
        <v>1183.21827083</v>
      </c>
      <c r="E616" s="16" t="n">
        <v>1180.29455259</v>
      </c>
      <c r="F616" s="16" t="n">
        <v>1.00249209</v>
      </c>
      <c r="H616" s="5"/>
      <c r="I616" s="29"/>
      <c r="J616" s="29"/>
    </row>
    <row r="617" customFormat="false" ht="12.75" hidden="false" customHeight="false" outlineLevel="0" collapsed="false">
      <c r="B617" s="19" t="n">
        <v>905</v>
      </c>
      <c r="C617" s="16" t="n">
        <v>0</v>
      </c>
      <c r="D617" s="16" t="n">
        <v>1180.85104906</v>
      </c>
      <c r="E617" s="16" t="n">
        <v>1179.14128969</v>
      </c>
      <c r="F617" s="16" t="n">
        <v>1.00144835</v>
      </c>
      <c r="H617" s="5"/>
      <c r="I617" s="29"/>
      <c r="J617" s="29"/>
    </row>
    <row r="618" customFormat="false" ht="12.75" hidden="false" customHeight="false" outlineLevel="0" collapsed="false">
      <c r="B618" s="19" t="n">
        <v>906</v>
      </c>
      <c r="C618" s="16" t="n">
        <v>0</v>
      </c>
      <c r="D618" s="16" t="n">
        <v>1177.39354927</v>
      </c>
      <c r="E618" s="16" t="n">
        <v>1176.42809316</v>
      </c>
      <c r="F618" s="16" t="n">
        <v>1.0008044</v>
      </c>
      <c r="H618" s="5"/>
      <c r="I618" s="29"/>
      <c r="J618" s="29"/>
    </row>
    <row r="619" customFormat="false" ht="12.75" hidden="false" customHeight="false" outlineLevel="0" collapsed="false">
      <c r="B619" s="19" t="n">
        <v>907</v>
      </c>
      <c r="C619" s="16" t="n">
        <v>0.04038844</v>
      </c>
      <c r="D619" s="16" t="n">
        <v>1177.65849129</v>
      </c>
      <c r="E619" s="16" t="n">
        <v>1177.69887972</v>
      </c>
      <c r="F619" s="16" t="n">
        <v>0.99994583</v>
      </c>
      <c r="H619" s="5"/>
      <c r="I619" s="29"/>
      <c r="J619" s="29"/>
    </row>
    <row r="620" customFormat="false" ht="12.75" hidden="false" customHeight="false" outlineLevel="0" collapsed="false">
      <c r="B620" s="19" t="n">
        <v>908</v>
      </c>
      <c r="C620" s="16" t="n">
        <v>0</v>
      </c>
      <c r="D620" s="16" t="n">
        <v>1183.76890704</v>
      </c>
      <c r="E620" s="16" t="n">
        <v>1183.076955</v>
      </c>
      <c r="F620" s="16" t="n">
        <v>1.00057396</v>
      </c>
      <c r="H620" s="5"/>
      <c r="I620" s="29"/>
      <c r="J620" s="29"/>
    </row>
    <row r="621" customFormat="false" ht="12.75" hidden="false" customHeight="false" outlineLevel="0" collapsed="false">
      <c r="B621" s="19" t="n">
        <v>909</v>
      </c>
      <c r="C621" s="16" t="n">
        <v>0</v>
      </c>
      <c r="D621" s="16" t="n">
        <v>1178.86529254</v>
      </c>
      <c r="E621" s="16" t="n">
        <v>1178.37027159</v>
      </c>
      <c r="F621" s="16" t="n">
        <v>1.0004145</v>
      </c>
      <c r="H621" s="5"/>
      <c r="I621" s="29"/>
      <c r="J621" s="29"/>
    </row>
    <row r="622" customFormat="false" ht="12.75" hidden="false" customHeight="false" outlineLevel="0" collapsed="false">
      <c r="B622" s="19" t="n">
        <v>910</v>
      </c>
      <c r="C622" s="16" t="n">
        <v>0</v>
      </c>
      <c r="D622" s="16" t="n">
        <v>1173.68204298</v>
      </c>
      <c r="E622" s="16" t="n">
        <v>1173.37810427</v>
      </c>
      <c r="F622" s="16" t="n">
        <v>1.00025798</v>
      </c>
      <c r="H622" s="5"/>
      <c r="I622" s="29"/>
      <c r="J622" s="29"/>
    </row>
    <row r="623" customFormat="false" ht="12.75" hidden="false" customHeight="false" outlineLevel="0" collapsed="false">
      <c r="B623" s="19" t="n">
        <v>911</v>
      </c>
      <c r="C623" s="16" t="n">
        <v>0</v>
      </c>
      <c r="D623" s="16" t="n">
        <v>1169.54851469</v>
      </c>
      <c r="E623" s="16" t="n">
        <v>1169.37178527</v>
      </c>
      <c r="F623" s="16" t="n">
        <v>1.00015187</v>
      </c>
      <c r="H623" s="5"/>
      <c r="I623" s="29"/>
      <c r="J623" s="29"/>
    </row>
    <row r="624" customFormat="false" ht="12.75" hidden="false" customHeight="false" outlineLevel="0" collapsed="false">
      <c r="B624" s="19" t="n">
        <v>912</v>
      </c>
      <c r="C624" s="16" t="n">
        <v>0</v>
      </c>
      <c r="D624" s="16" t="n">
        <v>1164.18190853</v>
      </c>
      <c r="E624" s="16" t="n">
        <v>1164.00199112</v>
      </c>
      <c r="F624" s="16" t="n">
        <v>1.00015671</v>
      </c>
      <c r="H624" s="5"/>
      <c r="I624" s="29"/>
      <c r="J624" s="29"/>
    </row>
    <row r="625" customFormat="false" ht="12.75" hidden="false" customHeight="false" outlineLevel="0" collapsed="false">
      <c r="B625" s="19" t="n">
        <v>913</v>
      </c>
      <c r="C625" s="16" t="n">
        <v>0</v>
      </c>
      <c r="D625" s="16" t="n">
        <v>1161.68601894</v>
      </c>
      <c r="E625" s="16" t="n">
        <v>1161.56477046</v>
      </c>
      <c r="F625" s="16" t="n">
        <v>1.00010751</v>
      </c>
      <c r="H625" s="5"/>
      <c r="I625" s="29"/>
      <c r="J625" s="29"/>
    </row>
    <row r="626" customFormat="false" ht="12.75" hidden="false" customHeight="false" outlineLevel="0" collapsed="false">
      <c r="B626" s="19" t="n">
        <v>914</v>
      </c>
      <c r="C626" s="16" t="n">
        <v>0.03649072</v>
      </c>
      <c r="D626" s="16" t="n">
        <v>1157.78996504</v>
      </c>
      <c r="E626" s="16" t="n">
        <v>1157.82645577</v>
      </c>
      <c r="F626" s="16" t="n">
        <v>0.99997191</v>
      </c>
      <c r="H626" s="5"/>
      <c r="I626" s="29"/>
      <c r="J626" s="29"/>
    </row>
    <row r="627" customFormat="false" ht="12.75" hidden="false" customHeight="false" outlineLevel="0" collapsed="false">
      <c r="B627" s="19" t="n">
        <v>915</v>
      </c>
      <c r="C627" s="16" t="n">
        <v>0.10130197</v>
      </c>
      <c r="D627" s="16" t="n">
        <v>1151.85418894</v>
      </c>
      <c r="E627" s="16" t="n">
        <v>1151.95549091</v>
      </c>
      <c r="F627" s="16" t="n">
        <v>0.99991567</v>
      </c>
      <c r="H627" s="5"/>
      <c r="I627" s="29"/>
      <c r="J627" s="29"/>
    </row>
    <row r="628" customFormat="false" ht="12.75" hidden="false" customHeight="false" outlineLevel="0" collapsed="false">
      <c r="B628" s="19" t="n">
        <v>916</v>
      </c>
      <c r="C628" s="16" t="n">
        <v>0.11829826</v>
      </c>
      <c r="D628" s="16" t="n">
        <v>1150.29502473</v>
      </c>
      <c r="E628" s="16" t="n">
        <v>1150.41332299</v>
      </c>
      <c r="F628" s="16" t="n">
        <v>0.99989976</v>
      </c>
      <c r="H628" s="5"/>
      <c r="I628" s="29"/>
      <c r="J628" s="29"/>
    </row>
    <row r="629" customFormat="false" ht="12.75" hidden="false" customHeight="false" outlineLevel="0" collapsed="false">
      <c r="B629" s="19" t="n">
        <v>917</v>
      </c>
      <c r="C629" s="16" t="n">
        <v>0.05656305</v>
      </c>
      <c r="D629" s="16" t="n">
        <v>1147.86219025</v>
      </c>
      <c r="E629" s="16" t="n">
        <v>1147.9187533</v>
      </c>
      <c r="F629" s="16" t="n">
        <v>0.99995406</v>
      </c>
      <c r="H629" s="5"/>
      <c r="I629" s="29"/>
      <c r="J629" s="29"/>
    </row>
    <row r="630" customFormat="false" ht="12.75" hidden="false" customHeight="false" outlineLevel="0" collapsed="false">
      <c r="B630" s="19" t="n">
        <v>918</v>
      </c>
      <c r="C630" s="16" t="n">
        <v>0.01588047</v>
      </c>
      <c r="D630" s="16" t="n">
        <v>1147.44840839</v>
      </c>
      <c r="E630" s="16" t="n">
        <v>1147.46428886</v>
      </c>
      <c r="F630" s="16" t="n">
        <v>0.99998649</v>
      </c>
      <c r="H630" s="5"/>
      <c r="I630" s="29"/>
      <c r="J630" s="29"/>
    </row>
    <row r="631" customFormat="false" ht="12.75" hidden="false" customHeight="false" outlineLevel="0" collapsed="false">
      <c r="B631" s="19" t="n">
        <v>919</v>
      </c>
      <c r="C631" s="16" t="n">
        <v>0.001661</v>
      </c>
      <c r="D631" s="16" t="n">
        <v>1149.06271325</v>
      </c>
      <c r="E631" s="16" t="n">
        <v>1149.06437425</v>
      </c>
      <c r="F631" s="16" t="n">
        <v>0.99999813</v>
      </c>
      <c r="H631" s="5"/>
      <c r="I631" s="29"/>
      <c r="J631" s="29"/>
    </row>
    <row r="632" customFormat="false" ht="12.75" hidden="false" customHeight="false" outlineLevel="0" collapsed="false">
      <c r="B632" s="19" t="n">
        <v>920</v>
      </c>
      <c r="C632" s="16" t="n">
        <v>0.09735691</v>
      </c>
      <c r="D632" s="16" t="n">
        <v>1149.06454786</v>
      </c>
      <c r="E632" s="16" t="n">
        <v>1149.16190477</v>
      </c>
      <c r="F632" s="16" t="n">
        <v>0.99991026</v>
      </c>
      <c r="H632" s="5"/>
      <c r="I632" s="29"/>
      <c r="J632" s="29"/>
    </row>
    <row r="633" customFormat="false" ht="12.75" hidden="false" customHeight="false" outlineLevel="0" collapsed="false">
      <c r="B633" s="19" t="n">
        <v>921</v>
      </c>
      <c r="C633" s="16" t="n">
        <v>0</v>
      </c>
      <c r="D633" s="16" t="n">
        <v>1152.53898789</v>
      </c>
      <c r="E633" s="16" t="n">
        <v>1152.45845516</v>
      </c>
      <c r="F633" s="16" t="n">
        <v>1.00006412</v>
      </c>
      <c r="H633" s="5"/>
      <c r="I633" s="29"/>
      <c r="J633" s="29"/>
    </row>
    <row r="634" customFormat="false" ht="12.75" hidden="false" customHeight="false" outlineLevel="0" collapsed="false">
      <c r="B634" s="19" t="n">
        <v>922</v>
      </c>
      <c r="C634" s="16" t="n">
        <v>0</v>
      </c>
      <c r="D634" s="16" t="n">
        <v>1159.01032412</v>
      </c>
      <c r="E634" s="16" t="n">
        <v>1158.67542969</v>
      </c>
      <c r="F634" s="16" t="n">
        <v>1.00028217</v>
      </c>
      <c r="H634" s="5"/>
      <c r="I634" s="29"/>
      <c r="J634" s="29"/>
    </row>
    <row r="635" customFormat="false" ht="12.75" hidden="false" customHeight="false" outlineLevel="0" collapsed="false">
      <c r="B635" s="19" t="n">
        <v>923</v>
      </c>
      <c r="C635" s="16" t="n">
        <v>0</v>
      </c>
      <c r="D635" s="16" t="n">
        <v>1163.90843674</v>
      </c>
      <c r="E635" s="16" t="n">
        <v>1163.41055443</v>
      </c>
      <c r="F635" s="16" t="n">
        <v>1.00041941</v>
      </c>
      <c r="H635" s="5"/>
      <c r="I635" s="29"/>
      <c r="J635" s="29"/>
    </row>
    <row r="636" customFormat="false" ht="12.75" hidden="false" customHeight="false" outlineLevel="0" collapsed="false">
      <c r="B636" s="19" t="n">
        <v>924</v>
      </c>
      <c r="C636" s="16" t="n">
        <v>0</v>
      </c>
      <c r="D636" s="16" t="n">
        <v>1161.95787641</v>
      </c>
      <c r="E636" s="16" t="n">
        <v>1161.44319453</v>
      </c>
      <c r="F636" s="16" t="n">
        <v>1.00043492</v>
      </c>
      <c r="H636" s="5"/>
      <c r="I636" s="29"/>
      <c r="J636" s="29"/>
    </row>
    <row r="637" customFormat="false" ht="12.75" hidden="false" customHeight="false" outlineLevel="0" collapsed="false">
      <c r="B637" s="19" t="n">
        <v>925</v>
      </c>
      <c r="C637" s="16" t="n">
        <v>0</v>
      </c>
      <c r="D637" s="16" t="n">
        <v>1155.65866243</v>
      </c>
      <c r="E637" s="16" t="n">
        <v>1155.08685116</v>
      </c>
      <c r="F637" s="16" t="n">
        <v>1.00048799</v>
      </c>
      <c r="H637" s="5"/>
      <c r="I637" s="29"/>
      <c r="J637" s="29"/>
    </row>
    <row r="638" customFormat="false" ht="12.75" hidden="false" customHeight="false" outlineLevel="0" collapsed="false">
      <c r="B638" s="19" t="n">
        <v>926</v>
      </c>
      <c r="C638" s="16" t="n">
        <v>0</v>
      </c>
      <c r="D638" s="16" t="n">
        <v>1152.13549277</v>
      </c>
      <c r="E638" s="16" t="n">
        <v>1151.59143271</v>
      </c>
      <c r="F638" s="16" t="n">
        <v>1.00046626</v>
      </c>
      <c r="H638" s="5"/>
      <c r="I638" s="29"/>
      <c r="J638" s="29"/>
    </row>
    <row r="639" customFormat="false" ht="12.75" hidden="false" customHeight="false" outlineLevel="0" collapsed="false">
      <c r="B639" s="19" t="n">
        <v>927</v>
      </c>
      <c r="C639" s="16" t="n">
        <v>0</v>
      </c>
      <c r="D639" s="16" t="n">
        <v>1149.5773739</v>
      </c>
      <c r="E639" s="16" t="n">
        <v>1149.01901781</v>
      </c>
      <c r="F639" s="16" t="n">
        <v>1.00047881</v>
      </c>
      <c r="H639" s="5"/>
      <c r="I639" s="29"/>
      <c r="J639" s="29"/>
    </row>
    <row r="640" customFormat="false" ht="12.75" hidden="false" customHeight="false" outlineLevel="0" collapsed="false">
      <c r="B640" s="19" t="n">
        <v>928</v>
      </c>
      <c r="C640" s="16" t="n">
        <v>0</v>
      </c>
      <c r="D640" s="16" t="n">
        <v>1145.39231475</v>
      </c>
      <c r="E640" s="16" t="n">
        <v>1144.88277548</v>
      </c>
      <c r="F640" s="16" t="n">
        <v>1.00044142</v>
      </c>
      <c r="H640" s="5"/>
      <c r="I640" s="29"/>
      <c r="J640" s="29"/>
    </row>
    <row r="641" customFormat="false" ht="12.75" hidden="false" customHeight="false" outlineLevel="0" collapsed="false">
      <c r="B641" s="19" t="n">
        <v>929</v>
      </c>
      <c r="C641" s="16" t="n">
        <v>0</v>
      </c>
      <c r="D641" s="16" t="n">
        <v>1138.24180677</v>
      </c>
      <c r="E641" s="16" t="n">
        <v>1138.0096638</v>
      </c>
      <c r="F641" s="16" t="n">
        <v>1.00020288</v>
      </c>
      <c r="H641" s="5"/>
      <c r="I641" s="29"/>
      <c r="J641" s="29"/>
    </row>
    <row r="642" customFormat="false" ht="12.75" hidden="false" customHeight="false" outlineLevel="0" collapsed="false">
      <c r="B642" s="19" t="n">
        <v>930</v>
      </c>
      <c r="C642" s="16" t="n">
        <v>0</v>
      </c>
      <c r="D642" s="16" t="n">
        <v>1131.30620049</v>
      </c>
      <c r="E642" s="16" t="n">
        <v>1131.04634216</v>
      </c>
      <c r="F642" s="16" t="n">
        <v>1.0002294</v>
      </c>
      <c r="H642" s="5"/>
      <c r="I642" s="29"/>
      <c r="J642" s="29"/>
    </row>
    <row r="643" customFormat="false" ht="12.75" hidden="false" customHeight="false" outlineLevel="0" collapsed="false">
      <c r="B643" s="19" t="n">
        <v>931</v>
      </c>
      <c r="C643" s="16" t="n">
        <v>0.0025541</v>
      </c>
      <c r="D643" s="16" t="n">
        <v>1126.15088623</v>
      </c>
      <c r="E643" s="16" t="n">
        <v>1126.15344033</v>
      </c>
      <c r="F643" s="16" t="n">
        <v>0.99999879</v>
      </c>
      <c r="H643" s="5"/>
      <c r="I643" s="29"/>
      <c r="J643" s="29"/>
    </row>
    <row r="644" customFormat="false" ht="12.75" hidden="false" customHeight="false" outlineLevel="0" collapsed="false">
      <c r="B644" s="19" t="n">
        <v>932</v>
      </c>
      <c r="C644" s="16" t="n">
        <v>0.24635444</v>
      </c>
      <c r="D644" s="16" t="n">
        <v>1123.87309826</v>
      </c>
      <c r="E644" s="16" t="n">
        <v>1124.1194527</v>
      </c>
      <c r="F644" s="16" t="n">
        <v>0.9997816</v>
      </c>
      <c r="H644" s="5"/>
      <c r="I644" s="29"/>
      <c r="J644" s="29"/>
    </row>
    <row r="645" customFormat="false" ht="12.75" hidden="false" customHeight="false" outlineLevel="0" collapsed="false">
      <c r="B645" s="19" t="n">
        <v>933</v>
      </c>
      <c r="C645" s="16" t="n">
        <v>0.31860365</v>
      </c>
      <c r="D645" s="16" t="n">
        <v>1123.10071779</v>
      </c>
      <c r="E645" s="16" t="n">
        <v>1123.41932144</v>
      </c>
      <c r="F645" s="16" t="n">
        <v>0.99971506</v>
      </c>
      <c r="H645" s="5"/>
      <c r="I645" s="29"/>
      <c r="J645" s="29"/>
    </row>
    <row r="646" customFormat="false" ht="12.75" hidden="false" customHeight="false" outlineLevel="0" collapsed="false">
      <c r="B646" s="19" t="n">
        <v>934</v>
      </c>
      <c r="C646" s="16" t="n">
        <v>0.52813553</v>
      </c>
      <c r="D646" s="16" t="n">
        <v>1122.81907905</v>
      </c>
      <c r="E646" s="16" t="n">
        <v>1123.34721459</v>
      </c>
      <c r="F646" s="16" t="n">
        <v>0.99952792</v>
      </c>
      <c r="H646" s="5"/>
      <c r="I646" s="29"/>
      <c r="J646" s="29"/>
    </row>
    <row r="647" customFormat="false" ht="12.75" hidden="false" customHeight="false" outlineLevel="0" collapsed="false">
      <c r="B647" s="19" t="n">
        <v>935</v>
      </c>
      <c r="C647" s="16" t="n">
        <v>0.53568558</v>
      </c>
      <c r="D647" s="16" t="n">
        <v>1120.1854937</v>
      </c>
      <c r="E647" s="16" t="n">
        <v>1120.72117928</v>
      </c>
      <c r="F647" s="16" t="n">
        <v>0.99952165</v>
      </c>
      <c r="H647" s="5"/>
      <c r="I647" s="29"/>
      <c r="J647" s="29"/>
    </row>
    <row r="648" customFormat="false" ht="12.75" hidden="false" customHeight="false" outlineLevel="0" collapsed="false">
      <c r="B648" s="19" t="n">
        <v>936</v>
      </c>
      <c r="C648" s="16" t="n">
        <v>0.60516296</v>
      </c>
      <c r="D648" s="16" t="n">
        <v>1118.31832638</v>
      </c>
      <c r="E648" s="16" t="n">
        <v>1118.92348934</v>
      </c>
      <c r="F648" s="16" t="n">
        <v>0.99945987</v>
      </c>
      <c r="H648" s="5"/>
      <c r="I648" s="29"/>
      <c r="J648" s="29"/>
    </row>
    <row r="649" customFormat="false" ht="12.75" hidden="false" customHeight="false" outlineLevel="0" collapsed="false">
      <c r="B649" s="19" t="n">
        <v>937</v>
      </c>
      <c r="C649" s="16" t="n">
        <v>0.58422522</v>
      </c>
      <c r="D649" s="16" t="n">
        <v>1122.9939258</v>
      </c>
      <c r="E649" s="16" t="n">
        <v>1123.57815102</v>
      </c>
      <c r="F649" s="16" t="n">
        <v>0.99948288</v>
      </c>
      <c r="H649" s="5"/>
      <c r="I649" s="29"/>
      <c r="J649" s="29"/>
    </row>
    <row r="650" customFormat="false" ht="12.75" hidden="false" customHeight="false" outlineLevel="0" collapsed="false">
      <c r="B650" s="19" t="n">
        <v>938</v>
      </c>
      <c r="C650" s="16" t="n">
        <v>0.56037907</v>
      </c>
      <c r="D650" s="16" t="n">
        <v>1126.20566609</v>
      </c>
      <c r="E650" s="16" t="n">
        <v>1126.76604515</v>
      </c>
      <c r="F650" s="16" t="n">
        <v>0.99950658</v>
      </c>
      <c r="H650" s="5"/>
      <c r="I650" s="29"/>
      <c r="J650" s="29"/>
    </row>
    <row r="651" customFormat="false" ht="12.75" hidden="false" customHeight="false" outlineLevel="0" collapsed="false">
      <c r="B651" s="19" t="n">
        <v>939</v>
      </c>
      <c r="C651" s="16" t="n">
        <v>0.53787927</v>
      </c>
      <c r="D651" s="16" t="n">
        <v>1127.28762232</v>
      </c>
      <c r="E651" s="16" t="n">
        <v>1127.82550159</v>
      </c>
      <c r="F651" s="16" t="n">
        <v>0.99952997</v>
      </c>
      <c r="H651" s="5"/>
      <c r="I651" s="29"/>
      <c r="J651" s="29"/>
    </row>
    <row r="652" customFormat="false" ht="12.75" hidden="false" customHeight="false" outlineLevel="0" collapsed="false">
      <c r="B652" s="19" t="n">
        <v>940</v>
      </c>
      <c r="C652" s="16" t="n">
        <v>0.60333218</v>
      </c>
      <c r="D652" s="16" t="n">
        <v>1123.3808896</v>
      </c>
      <c r="E652" s="16" t="n">
        <v>1123.98422177</v>
      </c>
      <c r="F652" s="16" t="n">
        <v>0.99947099</v>
      </c>
      <c r="H652" s="5"/>
      <c r="I652" s="29"/>
      <c r="J652" s="29"/>
    </row>
    <row r="653" customFormat="false" ht="12.75" hidden="false" customHeight="false" outlineLevel="0" collapsed="false">
      <c r="B653" s="19" t="n">
        <v>941</v>
      </c>
      <c r="C653" s="16" t="n">
        <v>0.86022565</v>
      </c>
      <c r="D653" s="16" t="n">
        <v>1118.37832817</v>
      </c>
      <c r="E653" s="16" t="n">
        <v>1119.23855382</v>
      </c>
      <c r="F653" s="16" t="n">
        <v>0.99924197</v>
      </c>
      <c r="H653" s="5"/>
      <c r="I653" s="29"/>
      <c r="J653" s="29"/>
    </row>
    <row r="654" customFormat="false" ht="12.75" hidden="false" customHeight="false" outlineLevel="0" collapsed="false">
      <c r="B654" s="19" t="n">
        <v>942</v>
      </c>
      <c r="C654" s="16" t="n">
        <v>0.77736199</v>
      </c>
      <c r="D654" s="16" t="n">
        <v>1116.90332757</v>
      </c>
      <c r="E654" s="16" t="n">
        <v>1117.68068956</v>
      </c>
      <c r="F654" s="16" t="n">
        <v>0.99931399</v>
      </c>
      <c r="H654" s="5"/>
      <c r="I654" s="29"/>
      <c r="J654" s="29"/>
    </row>
    <row r="655" customFormat="false" ht="12.75" hidden="false" customHeight="false" outlineLevel="0" collapsed="false">
      <c r="B655" s="19" t="n">
        <v>943</v>
      </c>
      <c r="C655" s="16" t="n">
        <v>1.14263242</v>
      </c>
      <c r="D655" s="16" t="n">
        <v>1110.99683631</v>
      </c>
      <c r="E655" s="16" t="n">
        <v>1112.13946873</v>
      </c>
      <c r="F655" s="16" t="n">
        <v>0.99898173</v>
      </c>
      <c r="H655" s="5"/>
      <c r="I655" s="29"/>
      <c r="J655" s="29"/>
    </row>
    <row r="656" customFormat="false" ht="12.75" hidden="false" customHeight="false" outlineLevel="0" collapsed="false">
      <c r="B656" s="19" t="n">
        <v>944</v>
      </c>
      <c r="C656" s="16" t="n">
        <v>1.08758414</v>
      </c>
      <c r="D656" s="16" t="n">
        <v>1108.59853816</v>
      </c>
      <c r="E656" s="16" t="n">
        <v>1109.6861223</v>
      </c>
      <c r="F656" s="16" t="n">
        <v>0.9990294</v>
      </c>
      <c r="H656" s="5"/>
      <c r="I656" s="29"/>
      <c r="J656" s="29"/>
    </row>
    <row r="657" customFormat="false" ht="12.75" hidden="false" customHeight="false" outlineLevel="0" collapsed="false">
      <c r="B657" s="19" t="n">
        <v>945</v>
      </c>
      <c r="C657" s="16" t="n">
        <v>1.37727844</v>
      </c>
      <c r="D657" s="16" t="n">
        <v>1106.35895186</v>
      </c>
      <c r="E657" s="16" t="n">
        <v>1107.7362303</v>
      </c>
      <c r="F657" s="16" t="n">
        <v>0.9987656</v>
      </c>
      <c r="H657" s="5"/>
      <c r="I657" s="29"/>
      <c r="J657" s="29"/>
    </row>
    <row r="658" customFormat="false" ht="12.75" hidden="false" customHeight="false" outlineLevel="0" collapsed="false">
      <c r="B658" s="19" t="n">
        <v>946</v>
      </c>
      <c r="C658" s="16" t="n">
        <v>1.45228482</v>
      </c>
      <c r="D658" s="16" t="n">
        <v>1102.56801879</v>
      </c>
      <c r="E658" s="16" t="n">
        <v>1104.02030362</v>
      </c>
      <c r="F658" s="16" t="n">
        <v>0.99869373</v>
      </c>
      <c r="H658" s="5"/>
      <c r="I658" s="29"/>
      <c r="J658" s="29"/>
    </row>
    <row r="659" customFormat="false" ht="12.75" hidden="false" customHeight="false" outlineLevel="0" collapsed="false">
      <c r="B659" s="19" t="n">
        <v>947</v>
      </c>
      <c r="C659" s="16" t="n">
        <v>1.43044719</v>
      </c>
      <c r="D659" s="16" t="n">
        <v>1102.26801836</v>
      </c>
      <c r="E659" s="16" t="n">
        <v>1103.69846555</v>
      </c>
      <c r="F659" s="16" t="n">
        <v>0.99871354</v>
      </c>
      <c r="H659" s="5"/>
      <c r="I659" s="29"/>
      <c r="J659" s="29"/>
    </row>
    <row r="660" customFormat="false" ht="12.75" hidden="false" customHeight="false" outlineLevel="0" collapsed="false">
      <c r="B660" s="19" t="n">
        <v>948</v>
      </c>
      <c r="C660" s="16" t="n">
        <v>1.32604622</v>
      </c>
      <c r="D660" s="16" t="n">
        <v>1100.74497963</v>
      </c>
      <c r="E660" s="16" t="n">
        <v>1102.07102585</v>
      </c>
      <c r="F660" s="16" t="n">
        <v>0.99880418</v>
      </c>
      <c r="H660" s="5"/>
      <c r="I660" s="29"/>
      <c r="J660" s="29"/>
    </row>
    <row r="661" customFormat="false" ht="12.75" hidden="false" customHeight="false" outlineLevel="0" collapsed="false">
      <c r="B661" s="19" t="n">
        <v>949</v>
      </c>
      <c r="C661" s="16" t="n">
        <v>1.16767977</v>
      </c>
      <c r="D661" s="16" t="n">
        <v>1099.39337165</v>
      </c>
      <c r="E661" s="16" t="n">
        <v>1100.56105142</v>
      </c>
      <c r="F661" s="16" t="n">
        <v>0.99894625</v>
      </c>
      <c r="H661" s="5"/>
      <c r="I661" s="29"/>
      <c r="J661" s="29"/>
    </row>
    <row r="662" customFormat="false" ht="12.75" hidden="false" customHeight="false" outlineLevel="0" collapsed="false">
      <c r="B662" s="19" t="n">
        <v>950</v>
      </c>
      <c r="C662" s="16" t="n">
        <v>1.09174756</v>
      </c>
      <c r="D662" s="16" t="n">
        <v>1099.23288064</v>
      </c>
      <c r="E662" s="16" t="n">
        <v>1100.3246282</v>
      </c>
      <c r="F662" s="16" t="n">
        <v>0.99901289</v>
      </c>
      <c r="H662" s="5"/>
      <c r="I662" s="29"/>
      <c r="J662" s="29"/>
    </row>
    <row r="663" customFormat="false" ht="12.75" hidden="false" customHeight="false" outlineLevel="0" collapsed="false">
      <c r="B663" s="19" t="n">
        <v>951</v>
      </c>
      <c r="C663" s="16" t="n">
        <v>1.1552264</v>
      </c>
      <c r="D663" s="16" t="n">
        <v>1099.34422863</v>
      </c>
      <c r="E663" s="16" t="n">
        <v>1100.49945503</v>
      </c>
      <c r="F663" s="16" t="n">
        <v>0.99895528</v>
      </c>
      <c r="H663" s="5"/>
      <c r="I663" s="29"/>
      <c r="J663" s="29"/>
    </row>
    <row r="664" customFormat="false" ht="12.75" hidden="false" customHeight="false" outlineLevel="0" collapsed="false">
      <c r="B664" s="19" t="n">
        <v>952</v>
      </c>
      <c r="C664" s="16" t="n">
        <v>1.06164812</v>
      </c>
      <c r="D664" s="16" t="n">
        <v>1101.21582769</v>
      </c>
      <c r="E664" s="16" t="n">
        <v>1102.27747581</v>
      </c>
      <c r="F664" s="16" t="n">
        <v>0.99904207</v>
      </c>
      <c r="H664" s="5"/>
      <c r="I664" s="29"/>
      <c r="J664" s="29"/>
    </row>
    <row r="665" customFormat="false" ht="12.75" hidden="false" customHeight="false" outlineLevel="0" collapsed="false">
      <c r="B665" s="19" t="n">
        <v>953</v>
      </c>
      <c r="C665" s="16" t="n">
        <v>1.02635679</v>
      </c>
      <c r="D665" s="16" t="n">
        <v>1096.01754593</v>
      </c>
      <c r="E665" s="16" t="n">
        <v>1097.04390273</v>
      </c>
      <c r="F665" s="16" t="n">
        <v>0.99906887</v>
      </c>
      <c r="H665" s="5"/>
      <c r="I665" s="29"/>
      <c r="J665" s="29"/>
    </row>
    <row r="666" customFormat="false" ht="12.75" hidden="false" customHeight="false" outlineLevel="0" collapsed="false">
      <c r="B666" s="19" t="n">
        <v>954</v>
      </c>
      <c r="C666" s="16" t="n">
        <v>0.94159135</v>
      </c>
      <c r="D666" s="16" t="n">
        <v>1095.13349386</v>
      </c>
      <c r="E666" s="16" t="n">
        <v>1096.07508521</v>
      </c>
      <c r="F666" s="16" t="n">
        <v>0.99914337</v>
      </c>
      <c r="H666" s="5"/>
      <c r="I666" s="29"/>
      <c r="J666" s="29"/>
    </row>
    <row r="667" customFormat="false" ht="12.75" hidden="false" customHeight="false" outlineLevel="0" collapsed="false">
      <c r="B667" s="19" t="n">
        <v>955</v>
      </c>
      <c r="C667" s="16" t="n">
        <v>1.0943668</v>
      </c>
      <c r="D667" s="16" t="n">
        <v>1093.52390124</v>
      </c>
      <c r="E667" s="16" t="n">
        <v>1094.61826804</v>
      </c>
      <c r="F667" s="16" t="n">
        <v>0.99900069</v>
      </c>
      <c r="H667" s="5"/>
      <c r="I667" s="29"/>
      <c r="J667" s="29"/>
    </row>
    <row r="668" customFormat="false" ht="12.75" hidden="false" customHeight="false" outlineLevel="0" collapsed="false">
      <c r="B668" s="19" t="n">
        <v>956</v>
      </c>
      <c r="C668" s="16" t="n">
        <v>1.10675517</v>
      </c>
      <c r="D668" s="16" t="n">
        <v>1090.73334382</v>
      </c>
      <c r="E668" s="16" t="n">
        <v>1091.84009899</v>
      </c>
      <c r="F668" s="16" t="n">
        <v>0.99898337</v>
      </c>
      <c r="H668" s="5"/>
      <c r="I668" s="29"/>
      <c r="J668" s="29"/>
    </row>
    <row r="669" customFormat="false" ht="12.75" hidden="false" customHeight="false" outlineLevel="0" collapsed="false">
      <c r="B669" s="19" t="n">
        <v>957</v>
      </c>
      <c r="C669" s="16" t="n">
        <v>0.94605709</v>
      </c>
      <c r="D669" s="16" t="n">
        <v>1089.0925652</v>
      </c>
      <c r="E669" s="16" t="n">
        <v>1090.0386223</v>
      </c>
      <c r="F669" s="16" t="n">
        <v>0.99912469</v>
      </c>
      <c r="H669" s="5"/>
      <c r="I669" s="29"/>
      <c r="J669" s="29"/>
    </row>
    <row r="670" customFormat="false" ht="12.75" hidden="false" customHeight="false" outlineLevel="0" collapsed="false">
      <c r="B670" s="19" t="n">
        <v>958</v>
      </c>
      <c r="C670" s="16" t="n">
        <v>1.14124735</v>
      </c>
      <c r="D670" s="16" t="n">
        <v>1084.58566233</v>
      </c>
      <c r="E670" s="16" t="n">
        <v>1085.72690968</v>
      </c>
      <c r="F670" s="16" t="n">
        <v>0.9989375</v>
      </c>
      <c r="H670" s="5"/>
      <c r="I670" s="29"/>
      <c r="J670" s="29"/>
    </row>
    <row r="671" customFormat="false" ht="12.75" hidden="false" customHeight="false" outlineLevel="0" collapsed="false">
      <c r="B671" s="19" t="n">
        <v>959</v>
      </c>
      <c r="C671" s="16" t="n">
        <v>0.70265624</v>
      </c>
      <c r="D671" s="16" t="n">
        <v>1092.98276603</v>
      </c>
      <c r="E671" s="16" t="n">
        <v>1093.68542227</v>
      </c>
      <c r="F671" s="16" t="n">
        <v>0.99934953</v>
      </c>
      <c r="H671" s="5"/>
      <c r="I671" s="29"/>
      <c r="J671" s="29"/>
    </row>
    <row r="672" customFormat="false" ht="12.75" hidden="false" customHeight="false" outlineLevel="0" collapsed="false">
      <c r="B672" s="19" t="n">
        <v>960</v>
      </c>
      <c r="C672" s="16" t="n">
        <v>0.40717403</v>
      </c>
      <c r="D672" s="16" t="n">
        <v>1096.52523125</v>
      </c>
      <c r="E672" s="16" t="n">
        <v>1096.93240528</v>
      </c>
      <c r="F672" s="16" t="n">
        <v>0.99962192</v>
      </c>
      <c r="H672" s="5"/>
      <c r="I672" s="29"/>
      <c r="J672" s="29"/>
    </row>
    <row r="673" customFormat="false" ht="12.75" hidden="false" customHeight="false" outlineLevel="0" collapsed="false">
      <c r="B673" s="19" t="n">
        <v>961</v>
      </c>
      <c r="C673" s="16" t="n">
        <v>0.31144479</v>
      </c>
      <c r="D673" s="16" t="n">
        <v>1089.29259631</v>
      </c>
      <c r="E673" s="16" t="n">
        <v>1089.6040411</v>
      </c>
      <c r="F673" s="16" t="n">
        <v>0.99970529</v>
      </c>
      <c r="H673" s="5"/>
      <c r="I673" s="29"/>
      <c r="J673" s="29"/>
    </row>
    <row r="674" customFormat="false" ht="12.75" hidden="false" customHeight="false" outlineLevel="0" collapsed="false">
      <c r="B674" s="19" t="n">
        <v>962</v>
      </c>
      <c r="C674" s="16" t="n">
        <v>0.17544942</v>
      </c>
      <c r="D674" s="16" t="n">
        <v>1089.38092604</v>
      </c>
      <c r="E674" s="16" t="n">
        <v>1089.55637546</v>
      </c>
      <c r="F674" s="16" t="n">
        <v>0.99983178</v>
      </c>
      <c r="H674" s="5"/>
      <c r="I674" s="29"/>
      <c r="J674" s="29"/>
    </row>
    <row r="675" customFormat="false" ht="12.75" hidden="false" customHeight="false" outlineLevel="0" collapsed="false">
      <c r="B675" s="19" t="n">
        <v>963</v>
      </c>
      <c r="C675" s="16" t="n">
        <v>0.14670616</v>
      </c>
      <c r="D675" s="16" t="n">
        <v>1087.67563683</v>
      </c>
      <c r="E675" s="16" t="n">
        <v>1087.82234299</v>
      </c>
      <c r="F675" s="16" t="n">
        <v>0.99985793</v>
      </c>
      <c r="H675" s="5"/>
      <c r="I675" s="29"/>
      <c r="J675" s="29"/>
    </row>
    <row r="676" customFormat="false" ht="12.75" hidden="false" customHeight="false" outlineLevel="0" collapsed="false">
      <c r="B676" s="19" t="n">
        <v>964</v>
      </c>
      <c r="C676" s="16" t="n">
        <v>0.14742779</v>
      </c>
      <c r="D676" s="16" t="n">
        <v>1082.80431845</v>
      </c>
      <c r="E676" s="16" t="n">
        <v>1082.95174625</v>
      </c>
      <c r="F676" s="16" t="n">
        <v>0.9998531</v>
      </c>
      <c r="H676" s="5"/>
      <c r="I676" s="29"/>
      <c r="J676" s="29"/>
    </row>
    <row r="677" customFormat="false" ht="12.75" hidden="false" customHeight="false" outlineLevel="0" collapsed="false">
      <c r="B677" s="19" t="n">
        <v>965</v>
      </c>
      <c r="C677" s="16" t="n">
        <v>0</v>
      </c>
      <c r="D677" s="16" t="n">
        <v>1085.97457007</v>
      </c>
      <c r="E677" s="16" t="n">
        <v>1085.86458332</v>
      </c>
      <c r="F677" s="16" t="n">
        <v>1.00009079</v>
      </c>
      <c r="H677" s="5"/>
      <c r="I677" s="29"/>
      <c r="J677" s="29"/>
    </row>
    <row r="678" customFormat="false" ht="12.75" hidden="false" customHeight="false" outlineLevel="0" collapsed="false">
      <c r="B678" s="19" t="n">
        <v>966</v>
      </c>
      <c r="C678" s="16" t="n">
        <v>0</v>
      </c>
      <c r="D678" s="16" t="n">
        <v>1086.64253759</v>
      </c>
      <c r="E678" s="16" t="n">
        <v>1086.55348521</v>
      </c>
      <c r="F678" s="16" t="n">
        <v>1.00006732</v>
      </c>
      <c r="H678" s="5"/>
      <c r="I678" s="29"/>
      <c r="J678" s="29"/>
    </row>
    <row r="679" customFormat="false" ht="12.75" hidden="false" customHeight="false" outlineLevel="0" collapsed="false">
      <c r="B679" s="19" t="n">
        <v>967</v>
      </c>
      <c r="C679" s="16" t="n">
        <v>0</v>
      </c>
      <c r="D679" s="16" t="n">
        <v>1083.86123581</v>
      </c>
      <c r="E679" s="16" t="n">
        <v>1083.75150646</v>
      </c>
      <c r="F679" s="16" t="n">
        <v>1.00008525</v>
      </c>
      <c r="H679" s="5"/>
      <c r="I679" s="29"/>
      <c r="J679" s="29"/>
    </row>
    <row r="680" customFormat="false" ht="12.75" hidden="false" customHeight="false" outlineLevel="0" collapsed="false">
      <c r="B680" s="19" t="n">
        <v>968</v>
      </c>
      <c r="C680" s="16" t="n">
        <v>0</v>
      </c>
      <c r="D680" s="16" t="n">
        <v>1082.89487293</v>
      </c>
      <c r="E680" s="16" t="n">
        <v>1082.82637948</v>
      </c>
      <c r="F680" s="16" t="n">
        <v>1.00004731</v>
      </c>
      <c r="H680" s="5"/>
      <c r="I680" s="29"/>
      <c r="J680" s="29"/>
    </row>
    <row r="681" customFormat="false" ht="12.75" hidden="false" customHeight="false" outlineLevel="0" collapsed="false">
      <c r="B681" s="19" t="n">
        <v>969</v>
      </c>
      <c r="C681" s="16" t="n">
        <v>0</v>
      </c>
      <c r="D681" s="16" t="n">
        <v>1083.07191429</v>
      </c>
      <c r="E681" s="16" t="n">
        <v>1082.91323339</v>
      </c>
      <c r="F681" s="16" t="n">
        <v>1.00013071</v>
      </c>
      <c r="H681" s="5"/>
      <c r="I681" s="29"/>
      <c r="J681" s="29"/>
    </row>
    <row r="682" customFormat="false" ht="12.75" hidden="false" customHeight="false" outlineLevel="0" collapsed="false">
      <c r="B682" s="19" t="n">
        <v>970</v>
      </c>
      <c r="C682" s="16" t="n">
        <v>0</v>
      </c>
      <c r="D682" s="16" t="n">
        <v>1082.42219254</v>
      </c>
      <c r="E682" s="16" t="n">
        <v>1082.30524793</v>
      </c>
      <c r="F682" s="16" t="n">
        <v>1.00009605</v>
      </c>
      <c r="H682" s="5"/>
      <c r="I682" s="29"/>
      <c r="J682" s="29"/>
    </row>
    <row r="683" customFormat="false" ht="12.75" hidden="false" customHeight="false" outlineLevel="0" collapsed="false">
      <c r="B683" s="19" t="n">
        <v>971</v>
      </c>
      <c r="C683" s="16" t="n">
        <v>0</v>
      </c>
      <c r="D683" s="16" t="n">
        <v>1083.31445072</v>
      </c>
      <c r="E683" s="16" t="n">
        <v>1083.17852379</v>
      </c>
      <c r="F683" s="16" t="n">
        <v>1.00011511</v>
      </c>
      <c r="H683" s="5"/>
      <c r="I683" s="29"/>
      <c r="J683" s="29"/>
    </row>
    <row r="684" customFormat="false" ht="12.75" hidden="false" customHeight="false" outlineLevel="0" collapsed="false">
      <c r="B684" s="19" t="n">
        <v>972</v>
      </c>
      <c r="C684" s="16" t="n">
        <v>0</v>
      </c>
      <c r="D684" s="16" t="n">
        <v>1084.13801283</v>
      </c>
      <c r="E684" s="16" t="n">
        <v>1083.91719059</v>
      </c>
      <c r="F684" s="16" t="n">
        <v>1.00019694</v>
      </c>
      <c r="H684" s="5"/>
      <c r="I684" s="29"/>
      <c r="J684" s="29"/>
    </row>
    <row r="685" customFormat="false" ht="12.75" hidden="false" customHeight="false" outlineLevel="0" collapsed="false">
      <c r="B685" s="19" t="n">
        <v>973</v>
      </c>
      <c r="C685" s="16" t="n">
        <v>0</v>
      </c>
      <c r="D685" s="16" t="n">
        <v>1079.64827663</v>
      </c>
      <c r="E685" s="16" t="n">
        <v>1079.51427102</v>
      </c>
      <c r="F685" s="16" t="n">
        <v>1.00011874</v>
      </c>
      <c r="H685" s="5"/>
      <c r="I685" s="29"/>
      <c r="J685" s="29"/>
    </row>
    <row r="686" customFormat="false" ht="12.75" hidden="false" customHeight="false" outlineLevel="0" collapsed="false">
      <c r="B686" s="19" t="n">
        <v>974</v>
      </c>
      <c r="C686" s="16" t="n">
        <v>0</v>
      </c>
      <c r="D686" s="16" t="n">
        <v>1077.84851769</v>
      </c>
      <c r="E686" s="16" t="n">
        <v>1077.78258717</v>
      </c>
      <c r="F686" s="16" t="n">
        <v>1.00005781</v>
      </c>
      <c r="H686" s="5"/>
      <c r="I686" s="29"/>
      <c r="J686" s="29"/>
    </row>
    <row r="687" customFormat="false" ht="12.75" hidden="false" customHeight="false" outlineLevel="0" collapsed="false">
      <c r="B687" s="19" t="n">
        <v>975</v>
      </c>
      <c r="C687" s="16" t="n">
        <v>0</v>
      </c>
      <c r="D687" s="16" t="n">
        <v>1078.54705829</v>
      </c>
      <c r="E687" s="16" t="n">
        <v>1078.34365866</v>
      </c>
      <c r="F687" s="16" t="n">
        <v>1.00018755</v>
      </c>
      <c r="H687" s="5"/>
      <c r="I687" s="29"/>
      <c r="J687" s="29"/>
    </row>
    <row r="688" customFormat="false" ht="12.75" hidden="false" customHeight="false" outlineLevel="0" collapsed="false">
      <c r="B688" s="19" t="n">
        <v>976</v>
      </c>
      <c r="C688" s="16" t="n">
        <v>0</v>
      </c>
      <c r="D688" s="16" t="n">
        <v>1075.65844631</v>
      </c>
      <c r="E688" s="16" t="n">
        <v>1075.57229571</v>
      </c>
      <c r="F688" s="16" t="n">
        <v>1.00008103</v>
      </c>
      <c r="H688" s="5"/>
      <c r="I688" s="29"/>
      <c r="J688" s="29"/>
    </row>
    <row r="689" customFormat="false" ht="12.75" hidden="false" customHeight="false" outlineLevel="0" collapsed="false">
      <c r="B689" s="19" t="n">
        <v>977</v>
      </c>
      <c r="C689" s="16" t="n">
        <v>0.05252031</v>
      </c>
      <c r="D689" s="16" t="n">
        <v>1074.446816</v>
      </c>
      <c r="E689" s="16" t="n">
        <v>1074.49933631</v>
      </c>
      <c r="F689" s="16" t="n">
        <v>0.99995374</v>
      </c>
      <c r="H689" s="5"/>
      <c r="I689" s="29"/>
      <c r="J689" s="29"/>
    </row>
    <row r="690" customFormat="false" ht="12.75" hidden="false" customHeight="false" outlineLevel="0" collapsed="false">
      <c r="B690" s="19" t="n">
        <v>978</v>
      </c>
      <c r="C690" s="16" t="n">
        <v>0.16870714</v>
      </c>
      <c r="D690" s="16" t="n">
        <v>1071.33097597</v>
      </c>
      <c r="E690" s="16" t="n">
        <v>1071.49968311</v>
      </c>
      <c r="F690" s="16" t="n">
        <v>0.99984735</v>
      </c>
      <c r="H690" s="5"/>
      <c r="I690" s="29"/>
      <c r="J690" s="29"/>
    </row>
    <row r="691" customFormat="false" ht="12.75" hidden="false" customHeight="false" outlineLevel="0" collapsed="false">
      <c r="B691" s="19" t="n">
        <v>979</v>
      </c>
      <c r="C691" s="16" t="n">
        <v>0.42955458</v>
      </c>
      <c r="D691" s="16" t="n">
        <v>1064.63461911</v>
      </c>
      <c r="E691" s="16" t="n">
        <v>1065.06417369</v>
      </c>
      <c r="F691" s="16" t="n">
        <v>0.99960211</v>
      </c>
      <c r="H691" s="5"/>
      <c r="I691" s="29"/>
      <c r="J691" s="29"/>
    </row>
    <row r="692" customFormat="false" ht="12.75" hidden="false" customHeight="false" outlineLevel="0" collapsed="false">
      <c r="B692" s="19" t="n">
        <v>980</v>
      </c>
      <c r="C692" s="16" t="n">
        <v>0.47719926</v>
      </c>
      <c r="D692" s="16" t="n">
        <v>1062.12874619</v>
      </c>
      <c r="E692" s="16" t="n">
        <v>1062.60594544</v>
      </c>
      <c r="F692" s="16" t="n">
        <v>0.99955553</v>
      </c>
      <c r="H692" s="5"/>
      <c r="I692" s="29"/>
      <c r="J692" s="29"/>
    </row>
    <row r="693" customFormat="false" ht="12.75" hidden="false" customHeight="false" outlineLevel="0" collapsed="false">
      <c r="B693" s="19" t="n">
        <v>981</v>
      </c>
      <c r="C693" s="16" t="n">
        <v>0.59782813</v>
      </c>
      <c r="D693" s="16" t="n">
        <v>1059.85589747</v>
      </c>
      <c r="E693" s="16" t="n">
        <v>1060.4537256</v>
      </c>
      <c r="F693" s="16" t="n">
        <v>0.99943967</v>
      </c>
      <c r="H693" s="5"/>
      <c r="I693" s="29"/>
      <c r="J693" s="29"/>
    </row>
    <row r="694" customFormat="false" ht="12.75" hidden="false" customHeight="false" outlineLevel="0" collapsed="false">
      <c r="B694" s="19" t="n">
        <v>982</v>
      </c>
      <c r="C694" s="16" t="n">
        <v>0.65260906</v>
      </c>
      <c r="D694" s="16" t="n">
        <v>1057.25492348</v>
      </c>
      <c r="E694" s="16" t="n">
        <v>1057.90753255</v>
      </c>
      <c r="F694" s="16" t="n">
        <v>0.99938798</v>
      </c>
      <c r="H694" s="5"/>
      <c r="I694" s="29"/>
      <c r="J694" s="29"/>
    </row>
    <row r="695" customFormat="false" ht="12.75" hidden="false" customHeight="false" outlineLevel="0" collapsed="false">
      <c r="B695" s="19" t="n">
        <v>983</v>
      </c>
      <c r="C695" s="16" t="n">
        <v>0.72843623</v>
      </c>
      <c r="D695" s="16" t="n">
        <v>1056.92749103</v>
      </c>
      <c r="E695" s="16" t="n">
        <v>1057.65592726</v>
      </c>
      <c r="F695" s="16" t="n">
        <v>0.99931858</v>
      </c>
      <c r="H695" s="5"/>
      <c r="I695" s="29"/>
      <c r="J695" s="29"/>
    </row>
    <row r="696" customFormat="false" ht="12.75" hidden="false" customHeight="false" outlineLevel="0" collapsed="false">
      <c r="B696" s="19" t="n">
        <v>984</v>
      </c>
      <c r="C696" s="16" t="n">
        <v>0.80838891</v>
      </c>
      <c r="D696" s="16" t="n">
        <v>1053.20996788</v>
      </c>
      <c r="E696" s="16" t="n">
        <v>1054.01835679</v>
      </c>
      <c r="F696" s="16" t="n">
        <v>0.9992432</v>
      </c>
      <c r="H696" s="5"/>
      <c r="I696" s="29"/>
      <c r="J696" s="29"/>
    </row>
    <row r="697" customFormat="false" ht="12.75" hidden="false" customHeight="false" outlineLevel="0" collapsed="false">
      <c r="B697" s="19" t="n">
        <v>985</v>
      </c>
      <c r="C697" s="16" t="n">
        <v>0.7974287</v>
      </c>
      <c r="D697" s="16" t="n">
        <v>1050.23384584</v>
      </c>
      <c r="E697" s="16" t="n">
        <v>1051.03127455</v>
      </c>
      <c r="F697" s="16" t="n">
        <v>0.99925368</v>
      </c>
      <c r="H697" s="5"/>
      <c r="I697" s="29"/>
      <c r="J697" s="29"/>
    </row>
    <row r="698" customFormat="false" ht="12.75" hidden="false" customHeight="false" outlineLevel="0" collapsed="false">
      <c r="B698" s="19" t="n">
        <v>986</v>
      </c>
      <c r="C698" s="16" t="n">
        <v>0.83262639</v>
      </c>
      <c r="D698" s="16" t="n">
        <v>1050.5101348</v>
      </c>
      <c r="E698" s="16" t="n">
        <v>1051.34276118</v>
      </c>
      <c r="F698" s="16" t="n">
        <v>0.99922039</v>
      </c>
      <c r="H698" s="5"/>
      <c r="I698" s="29"/>
      <c r="J698" s="29"/>
    </row>
    <row r="699" customFormat="false" ht="12.75" hidden="false" customHeight="false" outlineLevel="0" collapsed="false">
      <c r="B699" s="19" t="n">
        <v>987</v>
      </c>
      <c r="C699" s="16" t="n">
        <v>0.8232151</v>
      </c>
      <c r="D699" s="16" t="n">
        <v>1048.57264057</v>
      </c>
      <c r="E699" s="16" t="n">
        <v>1049.39585567</v>
      </c>
      <c r="F699" s="16" t="n">
        <v>0.99922715</v>
      </c>
      <c r="H699" s="5"/>
      <c r="I699" s="29"/>
      <c r="J699" s="29"/>
    </row>
    <row r="700" customFormat="false" ht="12.75" hidden="false" customHeight="false" outlineLevel="0" collapsed="false">
      <c r="B700" s="19" t="n">
        <v>988</v>
      </c>
      <c r="C700" s="16" t="n">
        <v>0.6150417</v>
      </c>
      <c r="D700" s="16" t="n">
        <v>1049.08189429</v>
      </c>
      <c r="E700" s="16" t="n">
        <v>1049.69693599</v>
      </c>
      <c r="F700" s="16" t="n">
        <v>0.99942582</v>
      </c>
      <c r="H700" s="5"/>
      <c r="I700" s="29"/>
      <c r="J700" s="29"/>
    </row>
    <row r="701" customFormat="false" ht="12.75" hidden="false" customHeight="false" outlineLevel="0" collapsed="false">
      <c r="B701" s="19" t="n">
        <v>989</v>
      </c>
      <c r="C701" s="16" t="n">
        <v>0.49364077</v>
      </c>
      <c r="D701" s="16" t="n">
        <v>1050.6035109</v>
      </c>
      <c r="E701" s="16" t="n">
        <v>1051.09715166</v>
      </c>
      <c r="F701" s="16" t="n">
        <v>0.99954156</v>
      </c>
      <c r="H701" s="5"/>
      <c r="I701" s="29"/>
      <c r="J701" s="29"/>
    </row>
    <row r="702" customFormat="false" ht="12.75" hidden="false" customHeight="false" outlineLevel="0" collapsed="false">
      <c r="B702" s="19" t="n">
        <v>990</v>
      </c>
      <c r="C702" s="16" t="n">
        <v>0.5662672</v>
      </c>
      <c r="D702" s="16" t="n">
        <v>1049.28114549</v>
      </c>
      <c r="E702" s="16" t="n">
        <v>1049.84741269</v>
      </c>
      <c r="F702" s="16" t="n">
        <v>0.99947017</v>
      </c>
      <c r="H702" s="5"/>
      <c r="I702" s="29"/>
      <c r="J702" s="29"/>
    </row>
    <row r="703" customFormat="false" ht="12.75" hidden="false" customHeight="false" outlineLevel="0" collapsed="false">
      <c r="B703" s="19" t="n">
        <v>991</v>
      </c>
      <c r="C703" s="16" t="n">
        <v>0.60388096</v>
      </c>
      <c r="D703" s="16" t="n">
        <v>1046.25771414</v>
      </c>
      <c r="E703" s="16" t="n">
        <v>1046.8615951</v>
      </c>
      <c r="F703" s="16" t="n">
        <v>0.99943048</v>
      </c>
      <c r="H703" s="5"/>
      <c r="I703" s="29"/>
      <c r="J703" s="29"/>
    </row>
    <row r="704" customFormat="false" ht="12.75" hidden="false" customHeight="false" outlineLevel="0" collapsed="false">
      <c r="B704" s="19" t="n">
        <v>992</v>
      </c>
      <c r="C704" s="16" t="n">
        <v>0.61923438</v>
      </c>
      <c r="D704" s="16" t="n">
        <v>1041.84028493</v>
      </c>
      <c r="E704" s="16" t="n">
        <v>1042.45951931</v>
      </c>
      <c r="F704" s="16" t="n">
        <v>0.99941015</v>
      </c>
      <c r="H704" s="5"/>
      <c r="I704" s="29"/>
      <c r="J704" s="29"/>
    </row>
    <row r="705" customFormat="false" ht="12.75" hidden="false" customHeight="false" outlineLevel="0" collapsed="false">
      <c r="B705" s="19" t="n">
        <v>993</v>
      </c>
      <c r="C705" s="16" t="n">
        <v>0.57027295</v>
      </c>
      <c r="D705" s="16" t="n">
        <v>1042.78572392</v>
      </c>
      <c r="E705" s="16" t="n">
        <v>1043.35599687</v>
      </c>
      <c r="F705" s="16" t="n">
        <v>0.99945437</v>
      </c>
      <c r="H705" s="5"/>
      <c r="I705" s="29"/>
      <c r="J705" s="29"/>
    </row>
    <row r="706" customFormat="false" ht="12.75" hidden="false" customHeight="false" outlineLevel="0" collapsed="false">
      <c r="B706" s="19" t="n">
        <v>994</v>
      </c>
      <c r="C706" s="16" t="n">
        <v>0.54648743</v>
      </c>
      <c r="D706" s="16" t="n">
        <v>1044.24404715</v>
      </c>
      <c r="E706" s="16" t="n">
        <v>1044.79053457</v>
      </c>
      <c r="F706" s="16" t="n">
        <v>0.99947679</v>
      </c>
      <c r="H706" s="5"/>
      <c r="I706" s="29"/>
      <c r="J706" s="29"/>
    </row>
    <row r="707" customFormat="false" ht="12.75" hidden="false" customHeight="false" outlineLevel="0" collapsed="false">
      <c r="B707" s="19" t="n">
        <v>995</v>
      </c>
      <c r="C707" s="16" t="n">
        <v>0.53812395</v>
      </c>
      <c r="D707" s="16" t="n">
        <v>1038.97564581</v>
      </c>
      <c r="E707" s="16" t="n">
        <v>1039.51376977</v>
      </c>
      <c r="F707" s="16" t="n">
        <v>0.9994779</v>
      </c>
      <c r="H707" s="5"/>
      <c r="I707" s="29"/>
      <c r="J707" s="29"/>
    </row>
    <row r="708" customFormat="false" ht="12.75" hidden="false" customHeight="false" outlineLevel="0" collapsed="false">
      <c r="B708" s="19" t="n">
        <v>996</v>
      </c>
      <c r="C708" s="16" t="n">
        <v>0.76113899</v>
      </c>
      <c r="D708" s="16" t="n">
        <v>1032.93753543</v>
      </c>
      <c r="E708" s="16" t="n">
        <v>1033.69867442</v>
      </c>
      <c r="F708" s="16" t="n">
        <v>0.9992503</v>
      </c>
      <c r="H708" s="5"/>
      <c r="I708" s="29"/>
      <c r="J708" s="29"/>
    </row>
    <row r="709" customFormat="false" ht="12.75" hidden="false" customHeight="false" outlineLevel="0" collapsed="false">
      <c r="B709" s="19" t="n">
        <v>997</v>
      </c>
      <c r="C709" s="16" t="n">
        <v>0.81251266</v>
      </c>
      <c r="D709" s="16" t="n">
        <v>1030.14488477</v>
      </c>
      <c r="E709" s="16" t="n">
        <v>1030.95739743</v>
      </c>
      <c r="F709" s="16" t="n">
        <v>0.99919442</v>
      </c>
      <c r="H709" s="5"/>
      <c r="I709" s="29"/>
      <c r="J709" s="29"/>
    </row>
    <row r="710" customFormat="false" ht="12.75" hidden="false" customHeight="false" outlineLevel="0" collapsed="false">
      <c r="B710" s="19" t="n">
        <v>998</v>
      </c>
      <c r="C710" s="16" t="n">
        <v>0.83139102</v>
      </c>
      <c r="D710" s="16" t="n">
        <v>1029.34764946</v>
      </c>
      <c r="E710" s="16" t="n">
        <v>1030.17904048</v>
      </c>
      <c r="F710" s="16" t="n">
        <v>0.99917607</v>
      </c>
      <c r="H710" s="5"/>
      <c r="I710" s="29"/>
      <c r="J710" s="29"/>
    </row>
    <row r="711" customFormat="false" ht="12.75" hidden="false" customHeight="false" outlineLevel="0" collapsed="false">
      <c r="B711" s="19" t="n">
        <v>999</v>
      </c>
      <c r="C711" s="16" t="n">
        <v>0.5035584</v>
      </c>
      <c r="D711" s="16" t="n">
        <v>1029.95718784</v>
      </c>
      <c r="E711" s="16" t="n">
        <v>1030.46074624</v>
      </c>
      <c r="F711" s="16" t="n">
        <v>0.99949349</v>
      </c>
      <c r="H711" s="5"/>
      <c r="I711" s="29"/>
      <c r="J711" s="29"/>
    </row>
    <row r="712" customFormat="false" ht="12.75" hidden="false" customHeight="false" outlineLevel="0" collapsed="false">
      <c r="B712" s="19" t="n">
        <v>1000</v>
      </c>
      <c r="C712" s="16" t="n">
        <v>0.61429444</v>
      </c>
      <c r="D712" s="16" t="n">
        <v>1029.65991842</v>
      </c>
      <c r="E712" s="16" t="n">
        <v>1030.27421287</v>
      </c>
      <c r="F712" s="16" t="n">
        <v>0.99938687</v>
      </c>
      <c r="H712" s="5"/>
      <c r="I712" s="29"/>
      <c r="J712" s="29"/>
    </row>
    <row r="713" customFormat="false" ht="12.75" hidden="false" customHeight="false" outlineLevel="0" collapsed="false">
      <c r="B713" s="19" t="n">
        <v>1001</v>
      </c>
      <c r="C713" s="16" t="n">
        <v>0.69452558</v>
      </c>
      <c r="D713" s="16" t="n">
        <v>1024.62962569</v>
      </c>
      <c r="E713" s="16" t="n">
        <v>1025.32415127</v>
      </c>
      <c r="F713" s="16" t="n">
        <v>0.99930793</v>
      </c>
      <c r="H713" s="5"/>
      <c r="I713" s="29"/>
      <c r="J713" s="29"/>
    </row>
    <row r="714" customFormat="false" ht="12.75" hidden="false" customHeight="false" outlineLevel="0" collapsed="false">
      <c r="B714" s="19" t="n">
        <v>1002</v>
      </c>
      <c r="C714" s="16" t="n">
        <v>0.72334816</v>
      </c>
      <c r="D714" s="16" t="n">
        <v>1019.19936616</v>
      </c>
      <c r="E714" s="16" t="n">
        <v>1019.92271432</v>
      </c>
      <c r="F714" s="16" t="n">
        <v>0.99927657</v>
      </c>
      <c r="H714" s="5"/>
      <c r="I714" s="29"/>
      <c r="J714" s="29"/>
    </row>
    <row r="715" customFormat="false" ht="12.75" hidden="false" customHeight="false" outlineLevel="0" collapsed="false">
      <c r="B715" s="19" t="n">
        <v>1003</v>
      </c>
      <c r="C715" s="16" t="n">
        <v>0.82152757</v>
      </c>
      <c r="D715" s="16" t="n">
        <v>1019.74568128</v>
      </c>
      <c r="E715" s="16" t="n">
        <v>1020.56720886</v>
      </c>
      <c r="F715" s="16" t="n">
        <v>0.999181</v>
      </c>
      <c r="H715" s="5"/>
      <c r="I715" s="29"/>
      <c r="J715" s="29"/>
    </row>
    <row r="716" customFormat="false" ht="12.75" hidden="false" customHeight="false" outlineLevel="0" collapsed="false">
      <c r="B716" s="19" t="n">
        <v>1004</v>
      </c>
      <c r="C716" s="16" t="n">
        <v>0.84165437</v>
      </c>
      <c r="D716" s="16" t="n">
        <v>1018.58648166</v>
      </c>
      <c r="E716" s="16" t="n">
        <v>1019.42813603</v>
      </c>
      <c r="F716" s="16" t="n">
        <v>0.9991574</v>
      </c>
      <c r="H716" s="5"/>
      <c r="I716" s="29"/>
      <c r="J716" s="29"/>
    </row>
    <row r="717" customFormat="false" ht="12.75" hidden="false" customHeight="false" outlineLevel="0" collapsed="false">
      <c r="B717" s="19" t="n">
        <v>1005</v>
      </c>
      <c r="C717" s="16" t="n">
        <v>0.88955109</v>
      </c>
      <c r="D717" s="16" t="n">
        <v>1016.73522805</v>
      </c>
      <c r="E717" s="16" t="n">
        <v>1017.62477914</v>
      </c>
      <c r="F717" s="16" t="n">
        <v>0.99910155</v>
      </c>
      <c r="H717" s="5"/>
      <c r="I717" s="29"/>
      <c r="J717" s="29"/>
    </row>
    <row r="718" customFormat="false" ht="12.75" hidden="false" customHeight="false" outlineLevel="0" collapsed="false">
      <c r="B718" s="19" t="n">
        <v>1006</v>
      </c>
      <c r="C718" s="16" t="n">
        <v>0.74690194</v>
      </c>
      <c r="D718" s="16" t="n">
        <v>1017.63685412</v>
      </c>
      <c r="E718" s="16" t="n">
        <v>1018.38375605</v>
      </c>
      <c r="F718" s="16" t="n">
        <v>0.99924282</v>
      </c>
      <c r="H718" s="5"/>
      <c r="I718" s="29"/>
      <c r="J718" s="29"/>
    </row>
    <row r="719" customFormat="false" ht="12.75" hidden="false" customHeight="false" outlineLevel="0" collapsed="false">
      <c r="B719" s="19" t="n">
        <v>1007</v>
      </c>
      <c r="C719" s="16" t="n">
        <v>0.99507807</v>
      </c>
      <c r="D719" s="16" t="n">
        <v>1010.70637093</v>
      </c>
      <c r="E719" s="16" t="n">
        <v>1011.70144899</v>
      </c>
      <c r="F719" s="16" t="n">
        <v>0.99899382</v>
      </c>
      <c r="H719" s="5"/>
      <c r="I719" s="29"/>
      <c r="J719" s="29"/>
    </row>
    <row r="720" customFormat="false" ht="12.75" hidden="false" customHeight="false" outlineLevel="0" collapsed="false">
      <c r="B720" s="19" t="n">
        <v>1008</v>
      </c>
      <c r="C720" s="16" t="n">
        <v>1.03171389</v>
      </c>
      <c r="D720" s="16" t="n">
        <v>1005.43817508</v>
      </c>
      <c r="E720" s="16" t="n">
        <v>1006.46988897</v>
      </c>
      <c r="F720" s="16" t="n">
        <v>0.99894785</v>
      </c>
      <c r="H720" s="5"/>
      <c r="I720" s="29"/>
      <c r="J720" s="29"/>
    </row>
    <row r="721" customFormat="false" ht="12.75" hidden="false" customHeight="false" outlineLevel="0" collapsed="false">
      <c r="B721" s="19" t="n">
        <v>1009</v>
      </c>
      <c r="C721" s="16" t="n">
        <v>0.90524098</v>
      </c>
      <c r="D721" s="16" t="n">
        <v>1008.28305153</v>
      </c>
      <c r="E721" s="16" t="n">
        <v>1009.18829251</v>
      </c>
      <c r="F721" s="16" t="n">
        <v>0.99907973</v>
      </c>
      <c r="H721" s="5"/>
      <c r="I721" s="29"/>
      <c r="J721" s="29"/>
    </row>
    <row r="722" customFormat="false" ht="12.75" hidden="false" customHeight="false" outlineLevel="0" collapsed="false">
      <c r="B722" s="19" t="n">
        <v>1010</v>
      </c>
      <c r="C722" s="16" t="n">
        <v>0.97651821</v>
      </c>
      <c r="D722" s="16" t="n">
        <v>1009.23000487</v>
      </c>
      <c r="E722" s="16" t="n">
        <v>1010.20652308</v>
      </c>
      <c r="F722" s="16" t="n">
        <v>0.99901328</v>
      </c>
      <c r="H722" s="5"/>
      <c r="I722" s="29"/>
      <c r="J722" s="29"/>
    </row>
    <row r="723" customFormat="false" ht="12.75" hidden="false" customHeight="false" outlineLevel="0" collapsed="false">
      <c r="B723" s="19" t="n">
        <v>1011</v>
      </c>
      <c r="C723" s="16" t="n">
        <v>0.92587348</v>
      </c>
      <c r="D723" s="16" t="n">
        <v>1009.06259535</v>
      </c>
      <c r="E723" s="16" t="n">
        <v>1009.98846883</v>
      </c>
      <c r="F723" s="16" t="n">
        <v>0.99906242</v>
      </c>
      <c r="H723" s="5"/>
      <c r="I723" s="29"/>
      <c r="J723" s="29"/>
    </row>
    <row r="724" customFormat="false" ht="12.75" hidden="false" customHeight="false" outlineLevel="0" collapsed="false">
      <c r="B724" s="19" t="n">
        <v>1012</v>
      </c>
      <c r="C724" s="16" t="n">
        <v>1.09956289</v>
      </c>
      <c r="D724" s="16" t="n">
        <v>1005.0265994</v>
      </c>
      <c r="E724" s="16" t="n">
        <v>1006.12616229</v>
      </c>
      <c r="F724" s="16" t="n">
        <v>0.99888513</v>
      </c>
      <c r="H724" s="5"/>
      <c r="I724" s="29"/>
      <c r="J724" s="29"/>
    </row>
    <row r="725" customFormat="false" ht="12.75" hidden="false" customHeight="false" outlineLevel="0" collapsed="false">
      <c r="B725" s="19" t="n">
        <v>1013</v>
      </c>
      <c r="C725" s="16" t="n">
        <v>1.12079999</v>
      </c>
      <c r="D725" s="16" t="n">
        <v>1003.85604837</v>
      </c>
      <c r="E725" s="16" t="n">
        <v>1004.97684836</v>
      </c>
      <c r="F725" s="16" t="n">
        <v>0.99886125</v>
      </c>
      <c r="H725" s="5"/>
      <c r="I725" s="29"/>
      <c r="J725" s="29"/>
    </row>
    <row r="726" customFormat="false" ht="12.75" hidden="false" customHeight="false" outlineLevel="0" collapsed="false">
      <c r="B726" s="19" t="n">
        <v>1014</v>
      </c>
      <c r="C726" s="16" t="n">
        <v>1.10492943</v>
      </c>
      <c r="D726" s="16" t="n">
        <v>1003.24453138</v>
      </c>
      <c r="E726" s="16" t="n">
        <v>1004.34946081</v>
      </c>
      <c r="F726" s="16" t="n">
        <v>0.99887873</v>
      </c>
      <c r="H726" s="5"/>
      <c r="I726" s="29"/>
      <c r="J726" s="29"/>
    </row>
    <row r="727" customFormat="false" ht="12.75" hidden="false" customHeight="false" outlineLevel="0" collapsed="false">
      <c r="B727" s="19" t="n">
        <v>1015</v>
      </c>
      <c r="C727" s="16" t="n">
        <v>1.28929654</v>
      </c>
      <c r="D727" s="16" t="n">
        <v>1000.37239073</v>
      </c>
      <c r="E727" s="16" t="n">
        <v>1001.66168727</v>
      </c>
      <c r="F727" s="16" t="n">
        <v>0.998694</v>
      </c>
      <c r="H727" s="5"/>
      <c r="I727" s="29"/>
      <c r="J727" s="29"/>
    </row>
    <row r="728" customFormat="false" ht="12.75" hidden="false" customHeight="false" outlineLevel="0" collapsed="false">
      <c r="B728" s="19" t="n">
        <v>1016</v>
      </c>
      <c r="C728" s="16" t="n">
        <v>1.18601604</v>
      </c>
      <c r="D728" s="16" t="n">
        <v>1001.1736052</v>
      </c>
      <c r="E728" s="16" t="n">
        <v>1002.35962124</v>
      </c>
      <c r="F728" s="16" t="n">
        <v>0.99880134</v>
      </c>
      <c r="H728" s="5"/>
      <c r="I728" s="29"/>
      <c r="J728" s="29"/>
    </row>
    <row r="729" customFormat="false" ht="12.75" hidden="false" customHeight="false" outlineLevel="0" collapsed="false">
      <c r="B729" s="19" t="n">
        <v>1017</v>
      </c>
      <c r="C729" s="16" t="n">
        <v>1.40161939</v>
      </c>
      <c r="D729" s="16" t="n">
        <v>1000.11640631</v>
      </c>
      <c r="E729" s="16" t="n">
        <v>1001.5180257</v>
      </c>
      <c r="F729" s="16" t="n">
        <v>0.9985873</v>
      </c>
      <c r="H729" s="5"/>
      <c r="I729" s="29"/>
      <c r="J729" s="29"/>
    </row>
    <row r="730" customFormat="false" ht="12.75" hidden="false" customHeight="false" outlineLevel="0" collapsed="false">
      <c r="B730" s="19" t="n">
        <v>1018</v>
      </c>
      <c r="C730" s="16" t="n">
        <v>1.46704205</v>
      </c>
      <c r="D730" s="16" t="n">
        <v>994.68573878</v>
      </c>
      <c r="E730" s="16" t="n">
        <v>996.15278083</v>
      </c>
      <c r="F730" s="16" t="n">
        <v>0.99851523</v>
      </c>
      <c r="H730" s="5"/>
      <c r="I730" s="29"/>
      <c r="J730" s="29"/>
    </row>
    <row r="731" customFormat="false" ht="12.75" hidden="false" customHeight="false" outlineLevel="0" collapsed="false">
      <c r="B731" s="19" t="n">
        <v>1019</v>
      </c>
      <c r="C731" s="16" t="n">
        <v>1.61559322</v>
      </c>
      <c r="D731" s="16" t="n">
        <v>990.67051611</v>
      </c>
      <c r="E731" s="16" t="n">
        <v>992.28610933</v>
      </c>
      <c r="F731" s="16" t="n">
        <v>0.99835958</v>
      </c>
      <c r="H731" s="5"/>
      <c r="I731" s="29"/>
      <c r="J731" s="29"/>
    </row>
    <row r="732" customFormat="false" ht="12.75" hidden="false" customHeight="false" outlineLevel="0" collapsed="false">
      <c r="B732" s="19" t="n">
        <v>1020</v>
      </c>
      <c r="C732" s="16" t="n">
        <v>1.65588227</v>
      </c>
      <c r="D732" s="16" t="n">
        <v>987.66782226</v>
      </c>
      <c r="E732" s="16" t="n">
        <v>989.32370453</v>
      </c>
      <c r="F732" s="16" t="n">
        <v>0.99831724</v>
      </c>
      <c r="H732" s="5"/>
      <c r="I732" s="29"/>
      <c r="J732" s="29"/>
    </row>
    <row r="733" customFormat="false" ht="12.75" hidden="false" customHeight="false" outlineLevel="0" collapsed="false">
      <c r="B733" s="19" t="n">
        <v>1021</v>
      </c>
      <c r="C733" s="16" t="n">
        <v>1.97931867</v>
      </c>
      <c r="D733" s="16" t="n">
        <v>980.15371764</v>
      </c>
      <c r="E733" s="16" t="n">
        <v>982.13303631</v>
      </c>
      <c r="F733" s="16" t="n">
        <v>0.99797765</v>
      </c>
      <c r="H733" s="5"/>
      <c r="I733" s="29"/>
      <c r="J733" s="29"/>
    </row>
    <row r="734" customFormat="false" ht="12.75" hidden="false" customHeight="false" outlineLevel="0" collapsed="false">
      <c r="B734" s="19" t="n">
        <v>1022</v>
      </c>
      <c r="C734" s="16" t="n">
        <v>1.98057094</v>
      </c>
      <c r="D734" s="16" t="n">
        <v>977.73778687</v>
      </c>
      <c r="E734" s="16" t="n">
        <v>979.71835781</v>
      </c>
      <c r="F734" s="16" t="n">
        <v>0.99797052</v>
      </c>
      <c r="H734" s="5"/>
      <c r="I734" s="29"/>
      <c r="J734" s="29"/>
    </row>
    <row r="735" customFormat="false" ht="12.75" hidden="false" customHeight="false" outlineLevel="0" collapsed="false">
      <c r="B735" s="19" t="n">
        <v>1023</v>
      </c>
      <c r="C735" s="16" t="n">
        <v>2.23356474</v>
      </c>
      <c r="D735" s="16" t="n">
        <v>975.28816048</v>
      </c>
      <c r="E735" s="16" t="n">
        <v>977.52172522</v>
      </c>
      <c r="F735" s="16" t="n">
        <v>0.99770711</v>
      </c>
      <c r="H735" s="5"/>
      <c r="I735" s="29"/>
      <c r="J735" s="29"/>
    </row>
    <row r="736" customFormat="false" ht="12.75" hidden="false" customHeight="false" outlineLevel="0" collapsed="false">
      <c r="B736" s="19" t="n">
        <v>1024</v>
      </c>
      <c r="C736" s="16" t="n">
        <v>2.33635058</v>
      </c>
      <c r="D736" s="16" t="n">
        <v>972.18148354</v>
      </c>
      <c r="E736" s="16" t="n">
        <v>974.51783412</v>
      </c>
      <c r="F736" s="16" t="n">
        <v>0.99759473</v>
      </c>
      <c r="H736" s="5"/>
      <c r="I736" s="29"/>
      <c r="J736" s="29"/>
    </row>
    <row r="737" customFormat="false" ht="12.75" hidden="false" customHeight="false" outlineLevel="0" collapsed="false">
      <c r="B737" s="19" t="n">
        <v>1025</v>
      </c>
      <c r="C737" s="16" t="n">
        <v>2.45459117</v>
      </c>
      <c r="D737" s="16" t="n">
        <v>973.16527219</v>
      </c>
      <c r="E737" s="16" t="n">
        <v>975.61986336</v>
      </c>
      <c r="F737" s="16" t="n">
        <v>0.99747638</v>
      </c>
      <c r="H737" s="5"/>
      <c r="I737" s="29"/>
      <c r="J737" s="29"/>
    </row>
    <row r="738" customFormat="false" ht="12.75" hidden="false" customHeight="false" outlineLevel="0" collapsed="false">
      <c r="B738" s="19" t="n">
        <v>1026</v>
      </c>
      <c r="C738" s="16" t="n">
        <v>2.33760645</v>
      </c>
      <c r="D738" s="16" t="n">
        <v>971.37890156</v>
      </c>
      <c r="E738" s="16" t="n">
        <v>973.71650801</v>
      </c>
      <c r="F738" s="16" t="n">
        <v>0.99759347</v>
      </c>
      <c r="H738" s="5"/>
      <c r="I738" s="29"/>
      <c r="J738" s="29"/>
    </row>
    <row r="739" customFormat="false" ht="12.75" hidden="false" customHeight="false" outlineLevel="0" collapsed="false">
      <c r="B739" s="19" t="n">
        <v>1027</v>
      </c>
      <c r="C739" s="16" t="n">
        <v>2.30443511</v>
      </c>
      <c r="D739" s="16" t="n">
        <v>968.32710364</v>
      </c>
      <c r="E739" s="16" t="n">
        <v>970.63153875</v>
      </c>
      <c r="F739" s="16" t="n">
        <v>0.99762216</v>
      </c>
      <c r="H739" s="5"/>
      <c r="I739" s="29"/>
      <c r="J739" s="29"/>
    </row>
    <row r="740" customFormat="false" ht="12.75" hidden="false" customHeight="false" outlineLevel="0" collapsed="false">
      <c r="B740" s="19" t="n">
        <v>1028</v>
      </c>
      <c r="C740" s="16" t="n">
        <v>2.49232858</v>
      </c>
      <c r="D740" s="16" t="n">
        <v>967.3814587</v>
      </c>
      <c r="E740" s="16" t="n">
        <v>969.87378728</v>
      </c>
      <c r="F740" s="16" t="n">
        <v>0.9974271</v>
      </c>
      <c r="H740" s="5"/>
      <c r="I740" s="29"/>
      <c r="J740" s="29"/>
    </row>
    <row r="741" customFormat="false" ht="12.75" hidden="false" customHeight="false" outlineLevel="0" collapsed="false">
      <c r="B741" s="19" t="n">
        <v>1029</v>
      </c>
      <c r="C741" s="16" t="n">
        <v>2.47384701</v>
      </c>
      <c r="D741" s="16" t="n">
        <v>965.32255756</v>
      </c>
      <c r="E741" s="16" t="n">
        <v>967.79640457</v>
      </c>
      <c r="F741" s="16" t="n">
        <v>0.99744232</v>
      </c>
      <c r="H741" s="5"/>
      <c r="I741" s="29"/>
      <c r="J741" s="29"/>
    </row>
    <row r="742" customFormat="false" ht="12.75" hidden="false" customHeight="false" outlineLevel="0" collapsed="false">
      <c r="B742" s="19" t="n">
        <v>1030</v>
      </c>
      <c r="C742" s="16" t="n">
        <v>2.51535421</v>
      </c>
      <c r="D742" s="16" t="n">
        <v>964.82265077</v>
      </c>
      <c r="E742" s="16" t="n">
        <v>967.33800499</v>
      </c>
      <c r="F742" s="16" t="n">
        <v>0.99739852</v>
      </c>
      <c r="H742" s="5"/>
      <c r="I742" s="29"/>
      <c r="J742" s="29"/>
    </row>
    <row r="743" customFormat="false" ht="12.75" hidden="false" customHeight="false" outlineLevel="0" collapsed="false">
      <c r="B743" s="19" t="n">
        <v>1031</v>
      </c>
      <c r="C743" s="16" t="n">
        <v>2.46575386</v>
      </c>
      <c r="D743" s="16" t="n">
        <v>965.11857397</v>
      </c>
      <c r="E743" s="16" t="n">
        <v>967.58432783</v>
      </c>
      <c r="F743" s="16" t="n">
        <v>0.99745069</v>
      </c>
      <c r="H743" s="5"/>
      <c r="I743" s="29"/>
      <c r="J743" s="29"/>
    </row>
    <row r="744" customFormat="false" ht="12.75" hidden="false" customHeight="false" outlineLevel="0" collapsed="false">
      <c r="B744" s="19" t="n">
        <v>1032</v>
      </c>
      <c r="C744" s="16" t="n">
        <v>2.40760051</v>
      </c>
      <c r="D744" s="16" t="n">
        <v>964.75005962</v>
      </c>
      <c r="E744" s="16" t="n">
        <v>967.15766013</v>
      </c>
      <c r="F744" s="16" t="n">
        <v>0.99751082</v>
      </c>
      <c r="H744" s="5"/>
      <c r="I744" s="29"/>
      <c r="J744" s="29"/>
    </row>
    <row r="745" customFormat="false" ht="12.75" hidden="false" customHeight="false" outlineLevel="0" collapsed="false">
      <c r="B745" s="19" t="n">
        <v>1033</v>
      </c>
      <c r="C745" s="16" t="n">
        <v>2.31826328</v>
      </c>
      <c r="D745" s="16" t="n">
        <v>965.09579761</v>
      </c>
      <c r="E745" s="16" t="n">
        <v>967.41406089</v>
      </c>
      <c r="F745" s="16" t="n">
        <v>0.99760092</v>
      </c>
      <c r="H745" s="5"/>
      <c r="I745" s="29"/>
      <c r="J745" s="29"/>
    </row>
    <row r="746" customFormat="false" ht="12.75" hidden="false" customHeight="false" outlineLevel="0" collapsed="false">
      <c r="B746" s="19" t="n">
        <v>1034</v>
      </c>
      <c r="C746" s="16" t="n">
        <v>2.45968478</v>
      </c>
      <c r="D746" s="16" t="n">
        <v>961.88781144</v>
      </c>
      <c r="E746" s="16" t="n">
        <v>964.34749622</v>
      </c>
      <c r="F746" s="16" t="n">
        <v>0.99744548</v>
      </c>
      <c r="H746" s="5"/>
      <c r="I746" s="29"/>
      <c r="J746" s="29"/>
    </row>
    <row r="747" customFormat="false" ht="12.75" hidden="false" customHeight="false" outlineLevel="0" collapsed="false">
      <c r="B747" s="19" t="n">
        <v>1035</v>
      </c>
      <c r="C747" s="16" t="n">
        <v>2.37475233</v>
      </c>
      <c r="D747" s="16" t="n">
        <v>958.90991275</v>
      </c>
      <c r="E747" s="16" t="n">
        <v>961.28466508</v>
      </c>
      <c r="F747" s="16" t="n">
        <v>0.99752493</v>
      </c>
      <c r="H747" s="5"/>
      <c r="I747" s="29"/>
      <c r="J747" s="29"/>
    </row>
    <row r="748" customFormat="false" ht="12.75" hidden="false" customHeight="false" outlineLevel="0" collapsed="false">
      <c r="B748" s="19" t="n">
        <v>1036</v>
      </c>
      <c r="C748" s="16" t="n">
        <v>2.41605607</v>
      </c>
      <c r="D748" s="16" t="n">
        <v>955.79721435</v>
      </c>
      <c r="E748" s="16" t="n">
        <v>958.21327042</v>
      </c>
      <c r="F748" s="16" t="n">
        <v>0.99747237</v>
      </c>
      <c r="H748" s="5"/>
      <c r="I748" s="29"/>
      <c r="J748" s="29"/>
    </row>
    <row r="749" customFormat="false" ht="12.75" hidden="false" customHeight="false" outlineLevel="0" collapsed="false">
      <c r="B749" s="19" t="n">
        <v>1037</v>
      </c>
      <c r="C749" s="16" t="n">
        <v>2.41969608</v>
      </c>
      <c r="D749" s="16" t="n">
        <v>953.17441928</v>
      </c>
      <c r="E749" s="16" t="n">
        <v>955.59411536</v>
      </c>
      <c r="F749" s="16" t="n">
        <v>0.99745563</v>
      </c>
      <c r="H749" s="5"/>
      <c r="I749" s="29"/>
      <c r="J749" s="29"/>
    </row>
    <row r="750" customFormat="false" ht="12.75" hidden="false" customHeight="false" outlineLevel="0" collapsed="false">
      <c r="B750" s="19" t="n">
        <v>1038</v>
      </c>
      <c r="C750" s="16" t="n">
        <v>2.41237718</v>
      </c>
      <c r="D750" s="16" t="n">
        <v>950.306992</v>
      </c>
      <c r="E750" s="16" t="n">
        <v>952.71936917</v>
      </c>
      <c r="F750" s="16" t="n">
        <v>0.99745438</v>
      </c>
      <c r="H750" s="5"/>
      <c r="I750" s="29"/>
      <c r="J750" s="29"/>
    </row>
    <row r="751" customFormat="false" ht="12.75" hidden="false" customHeight="false" outlineLevel="0" collapsed="false">
      <c r="B751" s="19" t="n">
        <v>1039</v>
      </c>
      <c r="C751" s="16" t="n">
        <v>2.52727512</v>
      </c>
      <c r="D751" s="16" t="n">
        <v>946.98021295</v>
      </c>
      <c r="E751" s="16" t="n">
        <v>949.50748807</v>
      </c>
      <c r="F751" s="16" t="n">
        <v>0.99732525</v>
      </c>
      <c r="H751" s="5"/>
      <c r="I751" s="29"/>
      <c r="J751" s="29"/>
    </row>
    <row r="752" customFormat="false" ht="12.75" hidden="false" customHeight="false" outlineLevel="0" collapsed="false">
      <c r="B752" s="19" t="n">
        <v>1040</v>
      </c>
      <c r="C752" s="16" t="n">
        <v>2.4237023</v>
      </c>
      <c r="D752" s="16" t="n">
        <v>945.37061804</v>
      </c>
      <c r="E752" s="16" t="n">
        <v>947.79432034</v>
      </c>
      <c r="F752" s="16" t="n">
        <v>0.99742976</v>
      </c>
      <c r="H752" s="5"/>
      <c r="I752" s="29"/>
      <c r="J752" s="29"/>
    </row>
    <row r="753" customFormat="false" ht="12.75" hidden="false" customHeight="false" outlineLevel="0" collapsed="false">
      <c r="B753" s="19" t="n">
        <v>1041</v>
      </c>
      <c r="C753" s="16" t="n">
        <v>2.4737402</v>
      </c>
      <c r="D753" s="16" t="n">
        <v>940.29683297</v>
      </c>
      <c r="E753" s="16" t="n">
        <v>942.77057317</v>
      </c>
      <c r="F753" s="16" t="n">
        <v>0.9973617</v>
      </c>
      <c r="H753" s="5"/>
      <c r="I753" s="29"/>
      <c r="J753" s="29"/>
    </row>
    <row r="754" customFormat="false" ht="12.75" hidden="false" customHeight="false" outlineLevel="0" collapsed="false">
      <c r="B754" s="19" t="n">
        <v>1042</v>
      </c>
      <c r="C754" s="16" t="n">
        <v>2.49869943</v>
      </c>
      <c r="D754" s="16" t="n">
        <v>937.3628929</v>
      </c>
      <c r="E754" s="16" t="n">
        <v>939.86159233</v>
      </c>
      <c r="F754" s="16" t="n">
        <v>0.99732669</v>
      </c>
      <c r="H754" s="5"/>
      <c r="I754" s="29"/>
      <c r="J754" s="29"/>
    </row>
    <row r="755" customFormat="false" ht="12.75" hidden="false" customHeight="false" outlineLevel="0" collapsed="false">
      <c r="B755" s="19" t="n">
        <v>1043</v>
      </c>
      <c r="C755" s="16" t="n">
        <v>2.43212366</v>
      </c>
      <c r="D755" s="16" t="n">
        <v>935.77648578</v>
      </c>
      <c r="E755" s="16" t="n">
        <v>938.20860944</v>
      </c>
      <c r="F755" s="16" t="n">
        <v>0.99739447</v>
      </c>
      <c r="H755" s="5"/>
      <c r="I755" s="29"/>
      <c r="J755" s="29"/>
    </row>
    <row r="756" customFormat="false" ht="12.75" hidden="false" customHeight="false" outlineLevel="0" collapsed="false">
      <c r="B756" s="19" t="n">
        <v>1044</v>
      </c>
      <c r="C756" s="16" t="n">
        <v>2.29812338</v>
      </c>
      <c r="D756" s="16" t="n">
        <v>937.0994649</v>
      </c>
      <c r="E756" s="16" t="n">
        <v>939.39758828</v>
      </c>
      <c r="F756" s="16" t="n">
        <v>0.9975435</v>
      </c>
      <c r="H756" s="5"/>
      <c r="I756" s="29"/>
      <c r="J756" s="29"/>
    </row>
    <row r="757" customFormat="false" ht="12.75" hidden="false" customHeight="false" outlineLevel="0" collapsed="false">
      <c r="B757" s="19" t="n">
        <v>1045</v>
      </c>
      <c r="C757" s="16" t="n">
        <v>2.23560833</v>
      </c>
      <c r="D757" s="16" t="n">
        <v>936.07889926</v>
      </c>
      <c r="E757" s="16" t="n">
        <v>938.31450759</v>
      </c>
      <c r="F757" s="16" t="n">
        <v>0.99760512</v>
      </c>
      <c r="H757" s="5"/>
      <c r="I757" s="29"/>
      <c r="J757" s="29"/>
    </row>
    <row r="758" customFormat="false" ht="12.75" hidden="false" customHeight="false" outlineLevel="0" collapsed="false">
      <c r="B758" s="19" t="n">
        <v>1046</v>
      </c>
      <c r="C758" s="16" t="n">
        <v>2.26666452</v>
      </c>
      <c r="D758" s="16" t="n">
        <v>930.73749682</v>
      </c>
      <c r="E758" s="16" t="n">
        <v>933.00416134</v>
      </c>
      <c r="F758" s="16" t="n">
        <v>0.99755567</v>
      </c>
      <c r="H758" s="5"/>
      <c r="I758" s="29"/>
      <c r="J758" s="29"/>
    </row>
    <row r="759" customFormat="false" ht="12.75" hidden="false" customHeight="false" outlineLevel="0" collapsed="false">
      <c r="B759" s="19" t="n">
        <v>1047</v>
      </c>
      <c r="C759" s="16" t="n">
        <v>2.22090458</v>
      </c>
      <c r="D759" s="16" t="n">
        <v>929.05824953</v>
      </c>
      <c r="E759" s="16" t="n">
        <v>931.27915412</v>
      </c>
      <c r="F759" s="16" t="n">
        <v>0.99760071</v>
      </c>
      <c r="H759" s="5"/>
      <c r="I759" s="29"/>
      <c r="J759" s="29"/>
    </row>
    <row r="760" customFormat="false" ht="12.75" hidden="false" customHeight="false" outlineLevel="0" collapsed="false">
      <c r="B760" s="19" t="n">
        <v>1048</v>
      </c>
      <c r="C760" s="16" t="n">
        <v>2.0971602</v>
      </c>
      <c r="D760" s="16" t="n">
        <v>928.32868914</v>
      </c>
      <c r="E760" s="16" t="n">
        <v>930.42584934</v>
      </c>
      <c r="F760" s="16" t="n">
        <v>0.99773541</v>
      </c>
      <c r="H760" s="5"/>
      <c r="I760" s="29"/>
      <c r="J760" s="29"/>
    </row>
    <row r="761" customFormat="false" ht="12.75" hidden="false" customHeight="false" outlineLevel="0" collapsed="false">
      <c r="B761" s="19" t="n">
        <v>1049</v>
      </c>
      <c r="C761" s="16" t="n">
        <v>2.21704658</v>
      </c>
      <c r="D761" s="16" t="n">
        <v>926.07120791</v>
      </c>
      <c r="E761" s="16" t="n">
        <v>928.28825449</v>
      </c>
      <c r="F761" s="16" t="n">
        <v>0.99760063</v>
      </c>
      <c r="H761" s="5"/>
      <c r="I761" s="29"/>
      <c r="J761" s="29"/>
    </row>
    <row r="762" customFormat="false" ht="12.75" hidden="false" customHeight="false" outlineLevel="0" collapsed="false">
      <c r="B762" s="19" t="n">
        <v>1050</v>
      </c>
      <c r="C762" s="16" t="n">
        <v>2.21075839</v>
      </c>
      <c r="D762" s="16" t="n">
        <v>927.64908891</v>
      </c>
      <c r="E762" s="16" t="n">
        <v>929.8598473</v>
      </c>
      <c r="F762" s="16" t="n">
        <v>0.99760953</v>
      </c>
      <c r="H762" s="5"/>
      <c r="I762" s="29"/>
      <c r="J762" s="29"/>
    </row>
    <row r="763" customFormat="false" ht="12.75" hidden="false" customHeight="false" outlineLevel="0" collapsed="false">
      <c r="B763" s="19" t="n">
        <v>1051</v>
      </c>
      <c r="C763" s="16" t="n">
        <v>2.06286804</v>
      </c>
      <c r="D763" s="16" t="n">
        <v>928.52461233</v>
      </c>
      <c r="E763" s="16" t="n">
        <v>930.58748036</v>
      </c>
      <c r="F763" s="16" t="n">
        <v>0.99777394</v>
      </c>
      <c r="H763" s="5"/>
      <c r="I763" s="29"/>
      <c r="J763" s="29"/>
    </row>
    <row r="764" customFormat="false" ht="12.75" hidden="false" customHeight="false" outlineLevel="0" collapsed="false">
      <c r="B764" s="19" t="n">
        <v>1052</v>
      </c>
      <c r="C764" s="16" t="n">
        <v>2.13679661</v>
      </c>
      <c r="D764" s="16" t="n">
        <v>924.77447667</v>
      </c>
      <c r="E764" s="16" t="n">
        <v>926.91127328</v>
      </c>
      <c r="F764" s="16" t="n">
        <v>0.99768157</v>
      </c>
      <c r="H764" s="5"/>
      <c r="I764" s="29"/>
      <c r="J764" s="29"/>
    </row>
    <row r="765" customFormat="false" ht="12.75" hidden="false" customHeight="false" outlineLevel="0" collapsed="false">
      <c r="B765" s="19" t="n">
        <v>1053</v>
      </c>
      <c r="C765" s="16" t="n">
        <v>2.1163638</v>
      </c>
      <c r="D765" s="16" t="n">
        <v>924.62784278</v>
      </c>
      <c r="E765" s="16" t="n">
        <v>926.74420658</v>
      </c>
      <c r="F765" s="16" t="n">
        <v>0.99770558</v>
      </c>
      <c r="H765" s="5"/>
      <c r="I765" s="29"/>
      <c r="J765" s="29"/>
    </row>
    <row r="766" customFormat="false" ht="12.75" hidden="false" customHeight="false" outlineLevel="0" collapsed="false">
      <c r="B766" s="19" t="n">
        <v>1054</v>
      </c>
      <c r="C766" s="16" t="n">
        <v>2.16081142</v>
      </c>
      <c r="D766" s="16" t="n">
        <v>921.4102279</v>
      </c>
      <c r="E766" s="16" t="n">
        <v>923.57103932</v>
      </c>
      <c r="F766" s="16" t="n">
        <v>0.99764954</v>
      </c>
      <c r="H766" s="5"/>
      <c r="I766" s="29"/>
      <c r="J766" s="29"/>
    </row>
    <row r="767" customFormat="false" ht="12.75" hidden="false" customHeight="false" outlineLevel="0" collapsed="false">
      <c r="B767" s="19" t="n">
        <v>1055</v>
      </c>
      <c r="C767" s="16" t="n">
        <v>2.21179925</v>
      </c>
      <c r="D767" s="16" t="n">
        <v>916.3114196</v>
      </c>
      <c r="E767" s="16" t="n">
        <v>918.52321885</v>
      </c>
      <c r="F767" s="16" t="n">
        <v>0.99758026</v>
      </c>
      <c r="H767" s="5"/>
      <c r="I767" s="29"/>
      <c r="J767" s="29"/>
    </row>
    <row r="768" customFormat="false" ht="12.75" hidden="false" customHeight="false" outlineLevel="0" collapsed="false">
      <c r="B768" s="19" t="n">
        <v>1056</v>
      </c>
      <c r="C768" s="16" t="n">
        <v>2.30755267</v>
      </c>
      <c r="D768" s="16" t="n">
        <v>916.68191428</v>
      </c>
      <c r="E768" s="16" t="n">
        <v>918.98946695</v>
      </c>
      <c r="F768" s="16" t="n">
        <v>0.99747891</v>
      </c>
      <c r="H768" s="5"/>
      <c r="I768" s="29"/>
      <c r="J768" s="29"/>
    </row>
    <row r="769" customFormat="false" ht="12.75" hidden="false" customHeight="false" outlineLevel="0" collapsed="false">
      <c r="B769" s="19" t="n">
        <v>1057</v>
      </c>
      <c r="C769" s="16" t="n">
        <v>2.23906674</v>
      </c>
      <c r="D769" s="16" t="n">
        <v>916.47589347</v>
      </c>
      <c r="E769" s="16" t="n">
        <v>918.7149602</v>
      </c>
      <c r="F769" s="16" t="n">
        <v>0.99755309</v>
      </c>
      <c r="H769" s="5"/>
      <c r="I769" s="29"/>
      <c r="J769" s="29"/>
    </row>
    <row r="770" customFormat="false" ht="12.75" hidden="false" customHeight="false" outlineLevel="0" collapsed="false">
      <c r="B770" s="19" t="n">
        <v>1058</v>
      </c>
      <c r="C770" s="16" t="n">
        <v>2.30271882</v>
      </c>
      <c r="D770" s="16" t="n">
        <v>911.08520278</v>
      </c>
      <c r="E770" s="16" t="n">
        <v>913.3879216</v>
      </c>
      <c r="F770" s="16" t="n">
        <v>0.99746895</v>
      </c>
      <c r="H770" s="5"/>
      <c r="I770" s="29"/>
      <c r="J770" s="29"/>
    </row>
    <row r="771" customFormat="false" ht="12.75" hidden="false" customHeight="false" outlineLevel="0" collapsed="false">
      <c r="B771" s="19" t="n">
        <v>1059</v>
      </c>
      <c r="C771" s="16" t="n">
        <v>2.23532799</v>
      </c>
      <c r="D771" s="16" t="n">
        <v>911.36396021</v>
      </c>
      <c r="E771" s="16" t="n">
        <v>913.5992882</v>
      </c>
      <c r="F771" s="16" t="n">
        <v>0.99754518</v>
      </c>
      <c r="H771" s="5"/>
      <c r="I771" s="29"/>
      <c r="J771" s="29"/>
    </row>
    <row r="772" customFormat="false" ht="12.75" hidden="false" customHeight="false" outlineLevel="0" collapsed="false">
      <c r="B772" s="19" t="n">
        <v>1060</v>
      </c>
      <c r="C772" s="16" t="n">
        <v>2.4671893</v>
      </c>
      <c r="D772" s="16" t="n">
        <v>909.81683981</v>
      </c>
      <c r="E772" s="16" t="n">
        <v>912.28402911</v>
      </c>
      <c r="F772" s="16" t="n">
        <v>0.99728439</v>
      </c>
      <c r="H772" s="5"/>
      <c r="I772" s="29"/>
      <c r="J772" s="29"/>
    </row>
    <row r="773" customFormat="false" ht="12.75" hidden="false" customHeight="false" outlineLevel="0" collapsed="false">
      <c r="B773" s="19" t="n">
        <v>1061</v>
      </c>
      <c r="C773" s="16" t="n">
        <v>2.53921753</v>
      </c>
      <c r="D773" s="16" t="n">
        <v>908.02246626</v>
      </c>
      <c r="E773" s="16" t="n">
        <v>910.56168379</v>
      </c>
      <c r="F773" s="16" t="n">
        <v>0.99719947</v>
      </c>
      <c r="H773" s="5"/>
      <c r="I773" s="29"/>
      <c r="J773" s="29"/>
    </row>
    <row r="774" customFormat="false" ht="12.75" hidden="false" customHeight="false" outlineLevel="0" collapsed="false">
      <c r="B774" s="19" t="n">
        <v>1062</v>
      </c>
      <c r="C774" s="16" t="n">
        <v>2.48768021</v>
      </c>
      <c r="D774" s="16" t="n">
        <v>907.63256321</v>
      </c>
      <c r="E774" s="16" t="n">
        <v>910.12024342</v>
      </c>
      <c r="F774" s="16" t="n">
        <v>0.99725763</v>
      </c>
      <c r="H774" s="5"/>
      <c r="I774" s="29"/>
      <c r="J774" s="29"/>
    </row>
    <row r="775" customFormat="false" ht="12.75" hidden="false" customHeight="false" outlineLevel="0" collapsed="false">
      <c r="B775" s="19" t="n">
        <v>1063</v>
      </c>
      <c r="C775" s="16" t="n">
        <v>2.46950363</v>
      </c>
      <c r="D775" s="16" t="n">
        <v>906.2892193</v>
      </c>
      <c r="E775" s="16" t="n">
        <v>908.75872293</v>
      </c>
      <c r="F775" s="16" t="n">
        <v>0.99727237</v>
      </c>
      <c r="H775" s="5"/>
      <c r="I775" s="29"/>
      <c r="J775" s="29"/>
    </row>
    <row r="776" customFormat="false" ht="12.75" hidden="false" customHeight="false" outlineLevel="0" collapsed="false">
      <c r="B776" s="19" t="n">
        <v>1064</v>
      </c>
      <c r="C776" s="16" t="n">
        <v>2.44375132</v>
      </c>
      <c r="D776" s="16" t="n">
        <v>905.53777952</v>
      </c>
      <c r="E776" s="16" t="n">
        <v>907.98153083</v>
      </c>
      <c r="F776" s="16" t="n">
        <v>0.99729916</v>
      </c>
      <c r="H776" s="5"/>
      <c r="I776" s="29"/>
      <c r="J776" s="29"/>
    </row>
    <row r="777" customFormat="false" ht="12.75" hidden="false" customHeight="false" outlineLevel="0" collapsed="false">
      <c r="B777" s="19" t="n">
        <v>1065</v>
      </c>
      <c r="C777" s="16" t="n">
        <v>2.51932938</v>
      </c>
      <c r="D777" s="16" t="n">
        <v>902.27777442</v>
      </c>
      <c r="E777" s="16" t="n">
        <v>904.79710379</v>
      </c>
      <c r="F777" s="16" t="n">
        <v>0.99720533</v>
      </c>
      <c r="H777" s="5"/>
      <c r="I777" s="29"/>
      <c r="J777" s="29"/>
    </row>
    <row r="778" customFormat="false" ht="12.75" hidden="false" customHeight="false" outlineLevel="0" collapsed="false">
      <c r="B778" s="19" t="n">
        <v>1066</v>
      </c>
      <c r="C778" s="16" t="n">
        <v>2.45576863</v>
      </c>
      <c r="D778" s="16" t="n">
        <v>902.89304928</v>
      </c>
      <c r="E778" s="16" t="n">
        <v>905.34881791</v>
      </c>
      <c r="F778" s="16" t="n">
        <v>0.99727538</v>
      </c>
      <c r="H778" s="5"/>
      <c r="I778" s="29"/>
      <c r="J778" s="29"/>
    </row>
    <row r="779" customFormat="false" ht="12.75" hidden="false" customHeight="false" outlineLevel="0" collapsed="false">
      <c r="B779" s="19" t="n">
        <v>1067</v>
      </c>
      <c r="C779" s="16" t="n">
        <v>2.4317508</v>
      </c>
      <c r="D779" s="16" t="n">
        <v>901.01098125</v>
      </c>
      <c r="E779" s="16" t="n">
        <v>903.44273205</v>
      </c>
      <c r="F779" s="16" t="n">
        <v>0.99729604</v>
      </c>
      <c r="H779" s="5"/>
      <c r="I779" s="29"/>
      <c r="J779" s="29"/>
    </row>
    <row r="780" customFormat="false" ht="12.75" hidden="false" customHeight="false" outlineLevel="0" collapsed="false">
      <c r="B780" s="19" t="n">
        <v>1068</v>
      </c>
      <c r="C780" s="16" t="n">
        <v>2.49134782</v>
      </c>
      <c r="D780" s="16" t="n">
        <v>898.45286491</v>
      </c>
      <c r="E780" s="16" t="n">
        <v>900.94421273</v>
      </c>
      <c r="F780" s="16" t="n">
        <v>0.99722198</v>
      </c>
      <c r="H780" s="5"/>
      <c r="I780" s="29"/>
      <c r="J780" s="29"/>
    </row>
    <row r="781" customFormat="false" ht="12.75" hidden="false" customHeight="false" outlineLevel="0" collapsed="false">
      <c r="B781" s="19" t="n">
        <v>1069</v>
      </c>
      <c r="C781" s="16" t="n">
        <v>2.35589689</v>
      </c>
      <c r="D781" s="16" t="n">
        <v>897.93465243</v>
      </c>
      <c r="E781" s="16" t="n">
        <v>900.29054932</v>
      </c>
      <c r="F781" s="16" t="n">
        <v>0.99737217</v>
      </c>
      <c r="H781" s="5"/>
      <c r="I781" s="29"/>
      <c r="J781" s="29"/>
    </row>
    <row r="782" customFormat="false" ht="12.75" hidden="false" customHeight="false" outlineLevel="0" collapsed="false">
      <c r="B782" s="19" t="n">
        <v>1070</v>
      </c>
      <c r="C782" s="16" t="n">
        <v>2.33211547</v>
      </c>
      <c r="D782" s="16" t="n">
        <v>894.48517513</v>
      </c>
      <c r="E782" s="16" t="n">
        <v>896.81729061</v>
      </c>
      <c r="F782" s="16" t="n">
        <v>0.99739247</v>
      </c>
      <c r="H782" s="5"/>
      <c r="I782" s="29"/>
      <c r="J782" s="29"/>
    </row>
    <row r="783" customFormat="false" ht="12.75" hidden="false" customHeight="false" outlineLevel="0" collapsed="false">
      <c r="B783" s="19" t="n">
        <v>1071</v>
      </c>
      <c r="C783" s="16" t="n">
        <v>2.40192601</v>
      </c>
      <c r="D783" s="16" t="n">
        <v>893.11168776</v>
      </c>
      <c r="E783" s="16" t="n">
        <v>895.51361378</v>
      </c>
      <c r="F783" s="16" t="n">
        <v>0.99731438</v>
      </c>
      <c r="H783" s="5"/>
      <c r="I783" s="29"/>
      <c r="J783" s="29"/>
    </row>
    <row r="784" customFormat="false" ht="12.75" hidden="false" customHeight="false" outlineLevel="0" collapsed="false">
      <c r="B784" s="19" t="n">
        <v>1072</v>
      </c>
      <c r="C784" s="16" t="n">
        <v>2.22990916</v>
      </c>
      <c r="D784" s="16" t="n">
        <v>891.51419381</v>
      </c>
      <c r="E784" s="16" t="n">
        <v>893.74410297</v>
      </c>
      <c r="F784" s="16" t="n">
        <v>0.99750203</v>
      </c>
      <c r="H784" s="5"/>
      <c r="I784" s="29"/>
      <c r="J784" s="29"/>
    </row>
    <row r="785" customFormat="false" ht="12.75" hidden="false" customHeight="false" outlineLevel="0" collapsed="false">
      <c r="B785" s="19" t="n">
        <v>1073</v>
      </c>
      <c r="C785" s="16" t="n">
        <v>2.38784806</v>
      </c>
      <c r="D785" s="16" t="n">
        <v>889.19177359</v>
      </c>
      <c r="E785" s="16" t="n">
        <v>891.57962165</v>
      </c>
      <c r="F785" s="16" t="n">
        <v>0.99731662</v>
      </c>
      <c r="H785" s="5"/>
      <c r="I785" s="29"/>
      <c r="J785" s="29"/>
    </row>
    <row r="786" customFormat="false" ht="12.75" hidden="false" customHeight="false" outlineLevel="0" collapsed="false">
      <c r="B786" s="19" t="n">
        <v>1074</v>
      </c>
      <c r="C786" s="16" t="n">
        <v>2.41010063</v>
      </c>
      <c r="D786" s="16" t="n">
        <v>888.53335782</v>
      </c>
      <c r="E786" s="16" t="n">
        <v>890.94345845</v>
      </c>
      <c r="F786" s="16" t="n">
        <v>0.99729084</v>
      </c>
      <c r="H786" s="5"/>
      <c r="I786" s="29"/>
      <c r="J786" s="29"/>
    </row>
    <row r="787" customFormat="false" ht="12.75" hidden="false" customHeight="false" outlineLevel="0" collapsed="false">
      <c r="B787" s="19" t="n">
        <v>1075</v>
      </c>
      <c r="C787" s="16" t="n">
        <v>2.43110694</v>
      </c>
      <c r="D787" s="16" t="n">
        <v>885.78152334</v>
      </c>
      <c r="E787" s="16" t="n">
        <v>888.21263028</v>
      </c>
      <c r="F787" s="16" t="n">
        <v>0.9972597</v>
      </c>
      <c r="H787" s="5"/>
      <c r="I787" s="29"/>
      <c r="J787" s="29"/>
    </row>
    <row r="788" customFormat="false" ht="12.75" hidden="false" customHeight="false" outlineLevel="0" collapsed="false">
      <c r="B788" s="19" t="n">
        <v>1076</v>
      </c>
      <c r="C788" s="16" t="n">
        <v>2.45380931</v>
      </c>
      <c r="D788" s="16" t="n">
        <v>884.82069523</v>
      </c>
      <c r="E788" s="16" t="n">
        <v>887.27450454</v>
      </c>
      <c r="F788" s="16" t="n">
        <v>0.99723034</v>
      </c>
      <c r="H788" s="5"/>
      <c r="I788" s="29"/>
      <c r="J788" s="29"/>
    </row>
    <row r="789" customFormat="false" ht="12.75" hidden="false" customHeight="false" outlineLevel="0" collapsed="false">
      <c r="B789" s="19" t="n">
        <v>1077</v>
      </c>
      <c r="C789" s="16" t="n">
        <v>2.55417458</v>
      </c>
      <c r="D789" s="16" t="n">
        <v>883.38430773</v>
      </c>
      <c r="E789" s="16" t="n">
        <v>885.93848231</v>
      </c>
      <c r="F789" s="16" t="n">
        <v>0.9971107</v>
      </c>
      <c r="H789" s="5"/>
      <c r="I789" s="29"/>
      <c r="J789" s="29"/>
    </row>
    <row r="790" customFormat="false" ht="12.75" hidden="false" customHeight="false" outlineLevel="0" collapsed="false">
      <c r="B790" s="19" t="n">
        <v>1078</v>
      </c>
      <c r="C790" s="16" t="n">
        <v>2.5914492</v>
      </c>
      <c r="D790" s="16" t="n">
        <v>879.16239061</v>
      </c>
      <c r="E790" s="16" t="n">
        <v>881.75383982</v>
      </c>
      <c r="F790" s="16" t="n">
        <v>0.99705716</v>
      </c>
      <c r="H790" s="5"/>
      <c r="I790" s="29"/>
      <c r="J790" s="29"/>
    </row>
    <row r="791" customFormat="false" ht="12.75" hidden="false" customHeight="false" outlineLevel="0" collapsed="false">
      <c r="B791" s="19" t="n">
        <v>1079</v>
      </c>
      <c r="C791" s="16" t="n">
        <v>2.78080417</v>
      </c>
      <c r="D791" s="16" t="n">
        <v>877.35818254</v>
      </c>
      <c r="E791" s="16" t="n">
        <v>880.13898671</v>
      </c>
      <c r="F791" s="16" t="n">
        <v>0.99683449</v>
      </c>
      <c r="H791" s="5"/>
      <c r="I791" s="29"/>
      <c r="J791" s="29"/>
    </row>
    <row r="792" customFormat="false" ht="12.75" hidden="false" customHeight="false" outlineLevel="0" collapsed="false">
      <c r="B792" s="19" t="n">
        <v>1080</v>
      </c>
      <c r="C792" s="16" t="n">
        <v>2.655229</v>
      </c>
      <c r="D792" s="16" t="n">
        <v>877.23164838</v>
      </c>
      <c r="E792" s="16" t="n">
        <v>879.88687737</v>
      </c>
      <c r="F792" s="16" t="n">
        <v>0.99697812</v>
      </c>
      <c r="H792" s="5"/>
      <c r="I792" s="29"/>
      <c r="J792" s="29"/>
    </row>
    <row r="793" customFormat="false" ht="12.75" hidden="false" customHeight="false" outlineLevel="0" collapsed="false">
      <c r="B793" s="19" t="n">
        <v>1081</v>
      </c>
      <c r="C793" s="16" t="n">
        <v>2.87328378</v>
      </c>
      <c r="D793" s="16" t="n">
        <v>875.49886909</v>
      </c>
      <c r="E793" s="16" t="n">
        <v>878.37215287</v>
      </c>
      <c r="F793" s="16" t="n">
        <v>0.99672277</v>
      </c>
      <c r="H793" s="5"/>
      <c r="I793" s="29"/>
      <c r="J793" s="29"/>
    </row>
    <row r="794" customFormat="false" ht="12.75" hidden="false" customHeight="false" outlineLevel="0" collapsed="false">
      <c r="B794" s="19" t="n">
        <v>1082</v>
      </c>
      <c r="C794" s="16" t="n">
        <v>2.88824411</v>
      </c>
      <c r="D794" s="16" t="n">
        <v>876.73284566</v>
      </c>
      <c r="E794" s="16" t="n">
        <v>879.62108977</v>
      </c>
      <c r="F794" s="16" t="n">
        <v>0.99671498</v>
      </c>
      <c r="H794" s="5"/>
      <c r="I794" s="29"/>
      <c r="J794" s="29"/>
    </row>
    <row r="795" customFormat="false" ht="12.75" hidden="false" customHeight="false" outlineLevel="0" collapsed="false">
      <c r="B795" s="19" t="n">
        <v>1083</v>
      </c>
      <c r="C795" s="16" t="n">
        <v>2.84219445</v>
      </c>
      <c r="D795" s="16" t="n">
        <v>877.68826684</v>
      </c>
      <c r="E795" s="16" t="n">
        <v>880.53046128</v>
      </c>
      <c r="F795" s="16" t="n">
        <v>0.99677163</v>
      </c>
      <c r="H795" s="5"/>
      <c r="I795" s="29"/>
      <c r="J795" s="29"/>
    </row>
    <row r="796" customFormat="false" ht="12.75" hidden="false" customHeight="false" outlineLevel="0" collapsed="false">
      <c r="B796" s="19" t="n">
        <v>1084</v>
      </c>
      <c r="C796" s="16" t="n">
        <v>2.96738477</v>
      </c>
      <c r="D796" s="16" t="n">
        <v>874.95761877</v>
      </c>
      <c r="E796" s="16" t="n">
        <v>877.92500354</v>
      </c>
      <c r="F796" s="16" t="n">
        <v>0.9966213</v>
      </c>
      <c r="H796" s="5"/>
      <c r="I796" s="29"/>
      <c r="J796" s="29"/>
    </row>
    <row r="797" customFormat="false" ht="12.75" hidden="false" customHeight="false" outlineLevel="0" collapsed="false">
      <c r="B797" s="19" t="n">
        <v>1085</v>
      </c>
      <c r="C797" s="16" t="n">
        <v>3.28592434</v>
      </c>
      <c r="D797" s="16" t="n">
        <v>871.78757206</v>
      </c>
      <c r="E797" s="16" t="n">
        <v>875.0734964</v>
      </c>
      <c r="F797" s="16" t="n">
        <v>0.99624428</v>
      </c>
      <c r="H797" s="5"/>
      <c r="I797" s="29"/>
      <c r="J797" s="29"/>
    </row>
    <row r="798" customFormat="false" ht="12.75" hidden="false" customHeight="false" outlineLevel="0" collapsed="false">
      <c r="B798" s="19" t="n">
        <v>1086</v>
      </c>
      <c r="C798" s="16" t="n">
        <v>3.43365306</v>
      </c>
      <c r="D798" s="16" t="n">
        <v>871.8156747</v>
      </c>
      <c r="E798" s="16" t="n">
        <v>875.24932776</v>
      </c>
      <c r="F798" s="16" t="n">
        <v>0.99607988</v>
      </c>
      <c r="H798" s="5"/>
      <c r="I798" s="29"/>
      <c r="J798" s="29"/>
    </row>
    <row r="799" customFormat="false" ht="12.75" hidden="false" customHeight="false" outlineLevel="0" collapsed="false">
      <c r="B799" s="19" t="n">
        <v>1087</v>
      </c>
      <c r="C799" s="16" t="n">
        <v>3.74976179</v>
      </c>
      <c r="D799" s="16" t="n">
        <v>869.53721587</v>
      </c>
      <c r="E799" s="16" t="n">
        <v>873.28697766</v>
      </c>
      <c r="F799" s="16" t="n">
        <v>0.99570574</v>
      </c>
      <c r="H799" s="5"/>
      <c r="I799" s="29"/>
      <c r="J799" s="29"/>
    </row>
    <row r="800" customFormat="false" ht="12.75" hidden="false" customHeight="false" outlineLevel="0" collapsed="false">
      <c r="B800" s="19" t="n">
        <v>1088</v>
      </c>
      <c r="C800" s="16" t="n">
        <v>3.98905229</v>
      </c>
      <c r="D800" s="16" t="n">
        <v>866.64121713</v>
      </c>
      <c r="E800" s="16" t="n">
        <v>870.63026942</v>
      </c>
      <c r="F800" s="16" t="n">
        <v>0.99541938</v>
      </c>
      <c r="H800" s="5"/>
      <c r="I800" s="29"/>
      <c r="J800" s="29"/>
    </row>
    <row r="801" customFormat="false" ht="12.75" hidden="false" customHeight="false" outlineLevel="0" collapsed="false">
      <c r="B801" s="19" t="n">
        <v>1089</v>
      </c>
      <c r="C801" s="16" t="n">
        <v>4.44300797</v>
      </c>
      <c r="D801" s="16" t="n">
        <v>865.23340076</v>
      </c>
      <c r="E801" s="16" t="n">
        <v>869.67640873</v>
      </c>
      <c r="F801" s="16" t="n">
        <v>0.99488527</v>
      </c>
      <c r="H801" s="5"/>
      <c r="I801" s="29"/>
      <c r="J801" s="29"/>
    </row>
    <row r="802" customFormat="false" ht="12.75" hidden="false" customHeight="false" outlineLevel="0" collapsed="false">
      <c r="B802" s="19" t="n">
        <v>1090</v>
      </c>
      <c r="C802" s="16" t="n">
        <v>4.58759608</v>
      </c>
      <c r="D802" s="16" t="n">
        <v>863.52447932</v>
      </c>
      <c r="E802" s="16" t="n">
        <v>868.1120754</v>
      </c>
      <c r="F802" s="16" t="n">
        <v>0.99471163</v>
      </c>
      <c r="H802" s="5"/>
      <c r="I802" s="29"/>
      <c r="J802" s="29"/>
    </row>
    <row r="803" customFormat="false" ht="12.75" hidden="false" customHeight="false" outlineLevel="0" collapsed="false">
      <c r="B803" s="19" t="n">
        <v>1091</v>
      </c>
      <c r="C803" s="16" t="n">
        <v>4.5703939</v>
      </c>
      <c r="D803" s="16" t="n">
        <v>862.44601728</v>
      </c>
      <c r="E803" s="16" t="n">
        <v>867.01641119</v>
      </c>
      <c r="F803" s="16" t="n">
        <v>0.99472572</v>
      </c>
      <c r="H803" s="5"/>
      <c r="I803" s="29"/>
      <c r="J803" s="29"/>
    </row>
    <row r="804" customFormat="false" ht="12.75" hidden="false" customHeight="false" outlineLevel="0" collapsed="false">
      <c r="B804" s="19" t="n">
        <v>1092</v>
      </c>
      <c r="C804" s="16" t="n">
        <v>4.73563129</v>
      </c>
      <c r="D804" s="16" t="n">
        <v>860.85917948</v>
      </c>
      <c r="E804" s="16" t="n">
        <v>865.59481076</v>
      </c>
      <c r="F804" s="16" t="n">
        <v>0.9945227</v>
      </c>
      <c r="H804" s="5"/>
      <c r="I804" s="29"/>
      <c r="J804" s="29"/>
    </row>
    <row r="805" customFormat="false" ht="12.75" hidden="false" customHeight="false" outlineLevel="0" collapsed="false">
      <c r="B805" s="19" t="n">
        <v>1093</v>
      </c>
      <c r="C805" s="16" t="n">
        <v>4.70175503</v>
      </c>
      <c r="D805" s="16" t="n">
        <v>860.48042065</v>
      </c>
      <c r="E805" s="16" t="n">
        <v>865.18217567</v>
      </c>
      <c r="F805" s="16" t="n">
        <v>0.99456035</v>
      </c>
      <c r="H805" s="5"/>
      <c r="I805" s="29"/>
      <c r="J805" s="29"/>
    </row>
    <row r="806" customFormat="false" ht="12.75" hidden="false" customHeight="false" outlineLevel="0" collapsed="false">
      <c r="B806" s="19" t="n">
        <v>1094</v>
      </c>
      <c r="C806" s="16" t="n">
        <v>4.51869882</v>
      </c>
      <c r="D806" s="16" t="n">
        <v>860.13808634</v>
      </c>
      <c r="E806" s="16" t="n">
        <v>864.65678516</v>
      </c>
      <c r="F806" s="16" t="n">
        <v>0.99476992</v>
      </c>
      <c r="H806" s="5"/>
      <c r="I806" s="29"/>
      <c r="J806" s="29"/>
    </row>
    <row r="807" customFormat="false" ht="12.75" hidden="false" customHeight="false" outlineLevel="0" collapsed="false">
      <c r="B807" s="19" t="n">
        <v>1095</v>
      </c>
      <c r="C807" s="16" t="n">
        <v>4.53822583</v>
      </c>
      <c r="D807" s="16" t="n">
        <v>857.89803513</v>
      </c>
      <c r="E807" s="16" t="n">
        <v>862.43626096</v>
      </c>
      <c r="F807" s="16" t="n">
        <v>0.99472919</v>
      </c>
      <c r="H807" s="5"/>
      <c r="I807" s="29"/>
      <c r="J807" s="29"/>
    </row>
    <row r="808" customFormat="false" ht="12.75" hidden="false" customHeight="false" outlineLevel="0" collapsed="false">
      <c r="B808" s="19" t="n">
        <v>1096</v>
      </c>
      <c r="C808" s="16" t="n">
        <v>4.3286917</v>
      </c>
      <c r="D808" s="16" t="n">
        <v>855.81308677</v>
      </c>
      <c r="E808" s="16" t="n">
        <v>860.14177847</v>
      </c>
      <c r="F808" s="16" t="n">
        <v>0.99496191</v>
      </c>
      <c r="H808" s="5"/>
      <c r="I808" s="29"/>
      <c r="J808" s="29"/>
    </row>
    <row r="809" customFormat="false" ht="12.75" hidden="false" customHeight="false" outlineLevel="0" collapsed="false">
      <c r="B809" s="19" t="n">
        <v>1097</v>
      </c>
      <c r="C809" s="16" t="n">
        <v>4.10781644</v>
      </c>
      <c r="D809" s="16" t="n">
        <v>856.80603817</v>
      </c>
      <c r="E809" s="16" t="n">
        <v>860.91385462</v>
      </c>
      <c r="F809" s="16" t="n">
        <v>0.99521999</v>
      </c>
      <c r="H809" s="5"/>
      <c r="I809" s="29"/>
      <c r="J809" s="29"/>
    </row>
    <row r="810" customFormat="false" ht="12.75" hidden="false" customHeight="false" outlineLevel="0" collapsed="false">
      <c r="B810" s="19" t="n">
        <v>1098</v>
      </c>
      <c r="C810" s="16" t="n">
        <v>4.07535796</v>
      </c>
      <c r="D810" s="16" t="n">
        <v>856.25343872</v>
      </c>
      <c r="E810" s="16" t="n">
        <v>860.32879668</v>
      </c>
      <c r="F810" s="16" t="n">
        <v>0.99524621</v>
      </c>
      <c r="H810" s="5"/>
      <c r="I810" s="29"/>
      <c r="J810" s="29"/>
    </row>
    <row r="811" customFormat="false" ht="12.75" hidden="false" customHeight="false" outlineLevel="0" collapsed="false">
      <c r="B811" s="19" t="n">
        <v>1099</v>
      </c>
      <c r="C811" s="16" t="n">
        <v>3.95164093</v>
      </c>
      <c r="D811" s="16" t="n">
        <v>856.25856239</v>
      </c>
      <c r="E811" s="16" t="n">
        <v>860.21020332</v>
      </c>
      <c r="F811" s="16" t="n">
        <v>0.99538477</v>
      </c>
      <c r="H811" s="5"/>
      <c r="I811" s="29"/>
      <c r="J811" s="29"/>
    </row>
    <row r="812" customFormat="false" ht="12.75" hidden="false" customHeight="false" outlineLevel="0" collapsed="false">
      <c r="B812" s="19" t="n">
        <v>1100</v>
      </c>
      <c r="C812" s="16" t="n">
        <v>3.96331104</v>
      </c>
      <c r="D812" s="16" t="n">
        <v>856.47148205</v>
      </c>
      <c r="E812" s="16" t="n">
        <v>860.43479309</v>
      </c>
      <c r="F812" s="16" t="n">
        <v>0.9953597</v>
      </c>
      <c r="H812" s="5"/>
      <c r="I812" s="29"/>
      <c r="J812" s="29"/>
    </row>
    <row r="813" customFormat="false" ht="12.75" hidden="false" customHeight="false" outlineLevel="0" collapsed="false">
      <c r="B813" s="19" t="n">
        <v>1101</v>
      </c>
      <c r="C813" s="16" t="n">
        <v>3.87529721</v>
      </c>
      <c r="D813" s="16" t="n">
        <v>854.62153708</v>
      </c>
      <c r="E813" s="16" t="n">
        <v>858.49683429</v>
      </c>
      <c r="F813" s="16" t="n">
        <v>0.99543859</v>
      </c>
      <c r="H813" s="5"/>
      <c r="I813" s="29"/>
      <c r="J813" s="29"/>
    </row>
    <row r="814" customFormat="false" ht="12.75" hidden="false" customHeight="false" outlineLevel="0" collapsed="false">
      <c r="B814" s="19" t="n">
        <v>1102</v>
      </c>
      <c r="C814" s="16" t="n">
        <v>3.75281644</v>
      </c>
      <c r="D814" s="16" t="n">
        <v>854.58804799</v>
      </c>
      <c r="E814" s="16" t="n">
        <v>858.34086443</v>
      </c>
      <c r="F814" s="16" t="n">
        <v>0.99558135</v>
      </c>
      <c r="H814" s="5"/>
      <c r="I814" s="29"/>
      <c r="J814" s="29"/>
    </row>
    <row r="815" customFormat="false" ht="12.75" hidden="false" customHeight="false" outlineLevel="0" collapsed="false">
      <c r="B815" s="19" t="n">
        <v>1103</v>
      </c>
      <c r="C815" s="16" t="n">
        <v>3.70288092</v>
      </c>
      <c r="D815" s="16" t="n">
        <v>855.67983785</v>
      </c>
      <c r="E815" s="16" t="n">
        <v>859.38271877</v>
      </c>
      <c r="F815" s="16" t="n">
        <v>0.99563906</v>
      </c>
      <c r="H815" s="5"/>
      <c r="I815" s="29"/>
      <c r="J815" s="29"/>
    </row>
    <row r="816" customFormat="false" ht="12.75" hidden="false" customHeight="false" outlineLevel="0" collapsed="false">
      <c r="B816" s="19" t="n">
        <v>1104</v>
      </c>
      <c r="C816" s="16" t="n">
        <v>3.81189524</v>
      </c>
      <c r="D816" s="16" t="n">
        <v>852.34485295</v>
      </c>
      <c r="E816" s="16" t="n">
        <v>856.15674818</v>
      </c>
      <c r="F816" s="16" t="n">
        <v>0.9954975</v>
      </c>
      <c r="H816" s="5"/>
      <c r="I816" s="29"/>
      <c r="J816" s="29"/>
    </row>
    <row r="817" customFormat="false" ht="12.75" hidden="false" customHeight="false" outlineLevel="0" collapsed="false">
      <c r="B817" s="19" t="n">
        <v>1105</v>
      </c>
      <c r="C817" s="16" t="n">
        <v>3.75067098</v>
      </c>
      <c r="D817" s="16" t="n">
        <v>852.35087359</v>
      </c>
      <c r="E817" s="16" t="n">
        <v>856.10154457</v>
      </c>
      <c r="F817" s="16" t="n">
        <v>0.99557058</v>
      </c>
      <c r="H817" s="5"/>
      <c r="I817" s="29"/>
      <c r="J817" s="29"/>
    </row>
    <row r="818" customFormat="false" ht="12.75" hidden="false" customHeight="false" outlineLevel="0" collapsed="false">
      <c r="B818" s="19" t="n">
        <v>1106</v>
      </c>
      <c r="C818" s="16" t="n">
        <v>3.65422567</v>
      </c>
      <c r="D818" s="16" t="n">
        <v>851.81523362</v>
      </c>
      <c r="E818" s="16" t="n">
        <v>855.46945929</v>
      </c>
      <c r="F818" s="16" t="n">
        <v>0.9956857</v>
      </c>
      <c r="H818" s="5"/>
      <c r="I818" s="29"/>
      <c r="J818" s="29"/>
    </row>
    <row r="819" customFormat="false" ht="12.75" hidden="false" customHeight="false" outlineLevel="0" collapsed="false">
      <c r="B819" s="19" t="n">
        <v>1107</v>
      </c>
      <c r="C819" s="16" t="n">
        <v>3.62259266</v>
      </c>
      <c r="D819" s="16" t="n">
        <v>848.43451263</v>
      </c>
      <c r="E819" s="16" t="n">
        <v>852.05710529</v>
      </c>
      <c r="F819" s="16" t="n">
        <v>0.99570245</v>
      </c>
      <c r="H819" s="5"/>
      <c r="I819" s="29"/>
      <c r="J819" s="29"/>
    </row>
    <row r="820" customFormat="false" ht="12.75" hidden="false" customHeight="false" outlineLevel="0" collapsed="false">
      <c r="B820" s="19" t="n">
        <v>1108</v>
      </c>
      <c r="C820" s="16" t="n">
        <v>3.41007613</v>
      </c>
      <c r="D820" s="16" t="n">
        <v>850.57613452</v>
      </c>
      <c r="E820" s="16" t="n">
        <v>853.98621065</v>
      </c>
      <c r="F820" s="16" t="n">
        <v>0.99597199</v>
      </c>
      <c r="H820" s="5"/>
      <c r="I820" s="29"/>
      <c r="J820" s="29"/>
    </row>
    <row r="821" customFormat="false" ht="12.75" hidden="false" customHeight="false" outlineLevel="0" collapsed="false">
      <c r="B821" s="19" t="n">
        <v>1109</v>
      </c>
      <c r="C821" s="16" t="n">
        <v>3.41465922</v>
      </c>
      <c r="D821" s="16" t="n">
        <v>850.7107277</v>
      </c>
      <c r="E821" s="16" t="n">
        <v>854.12538691</v>
      </c>
      <c r="F821" s="16" t="n">
        <v>0.99597068</v>
      </c>
      <c r="H821" s="5"/>
      <c r="I821" s="29"/>
      <c r="J821" s="29"/>
    </row>
    <row r="822" customFormat="false" ht="12.75" hidden="false" customHeight="false" outlineLevel="0" collapsed="false">
      <c r="B822" s="19" t="n">
        <v>1110</v>
      </c>
      <c r="C822" s="16" t="n">
        <v>3.59879905</v>
      </c>
      <c r="D822" s="16" t="n">
        <v>847.06238991</v>
      </c>
      <c r="E822" s="16" t="n">
        <v>850.66118896</v>
      </c>
      <c r="F822" s="16" t="n">
        <v>0.99574045</v>
      </c>
      <c r="H822" s="5"/>
      <c r="I822" s="29"/>
      <c r="J822" s="29"/>
    </row>
    <row r="823" customFormat="false" ht="12.75" hidden="false" customHeight="false" outlineLevel="0" collapsed="false">
      <c r="B823" s="19" t="n">
        <v>1111</v>
      </c>
      <c r="C823" s="16" t="n">
        <v>3.86650012</v>
      </c>
      <c r="D823" s="16" t="n">
        <v>845.16734443</v>
      </c>
      <c r="E823" s="16" t="n">
        <v>849.03384455</v>
      </c>
      <c r="F823" s="16" t="n">
        <v>0.99542559</v>
      </c>
      <c r="H823" s="5"/>
      <c r="I823" s="29"/>
      <c r="J823" s="29"/>
    </row>
    <row r="824" customFormat="false" ht="12.75" hidden="false" customHeight="false" outlineLevel="0" collapsed="false">
      <c r="B824" s="19" t="n">
        <v>1112</v>
      </c>
      <c r="C824" s="16" t="n">
        <v>4.05487597</v>
      </c>
      <c r="D824" s="16" t="n">
        <v>845.32087855</v>
      </c>
      <c r="E824" s="16" t="n">
        <v>849.37575452</v>
      </c>
      <c r="F824" s="16" t="n">
        <v>0.99521336</v>
      </c>
      <c r="H824" s="5"/>
      <c r="I824" s="29"/>
      <c r="J824" s="29"/>
    </row>
    <row r="825" customFormat="false" ht="12.75" hidden="false" customHeight="false" outlineLevel="0" collapsed="false">
      <c r="B825" s="19" t="n">
        <v>1113</v>
      </c>
      <c r="C825" s="16" t="n">
        <v>4.24000036</v>
      </c>
      <c r="D825" s="16" t="n">
        <v>845.41569775</v>
      </c>
      <c r="E825" s="16" t="n">
        <v>849.65569811</v>
      </c>
      <c r="F825" s="16" t="n">
        <v>0.99500601</v>
      </c>
      <c r="H825" s="5"/>
      <c r="I825" s="29"/>
      <c r="J825" s="29"/>
    </row>
    <row r="826" customFormat="false" ht="12.75" hidden="false" customHeight="false" outlineLevel="0" collapsed="false">
      <c r="B826" s="19" t="n">
        <v>1114</v>
      </c>
      <c r="C826" s="16" t="n">
        <v>4.3142908</v>
      </c>
      <c r="D826" s="16" t="n">
        <v>843.90965663</v>
      </c>
      <c r="E826" s="16" t="n">
        <v>848.22394743</v>
      </c>
      <c r="F826" s="16" t="n">
        <v>0.99492031</v>
      </c>
      <c r="H826" s="5"/>
      <c r="I826" s="29"/>
      <c r="J826" s="29"/>
    </row>
    <row r="827" customFormat="false" ht="12.75" hidden="false" customHeight="false" outlineLevel="0" collapsed="false">
      <c r="B827" s="19" t="n">
        <v>1115</v>
      </c>
      <c r="C827" s="16" t="n">
        <v>4.61069485</v>
      </c>
      <c r="D827" s="16" t="n">
        <v>842.34606296</v>
      </c>
      <c r="E827" s="16" t="n">
        <v>846.95675781</v>
      </c>
      <c r="F827" s="16" t="n">
        <v>0.99457205</v>
      </c>
      <c r="H827" s="5"/>
      <c r="I827" s="29"/>
      <c r="J827" s="29"/>
    </row>
    <row r="828" customFormat="false" ht="12.75" hidden="false" customHeight="false" outlineLevel="0" collapsed="false">
      <c r="B828" s="19" t="n">
        <v>1116</v>
      </c>
      <c r="C828" s="16" t="n">
        <v>4.66040692</v>
      </c>
      <c r="D828" s="16" t="n">
        <v>843.46083433</v>
      </c>
      <c r="E828" s="16" t="n">
        <v>848.12124125</v>
      </c>
      <c r="F828" s="16" t="n">
        <v>0.99452921</v>
      </c>
      <c r="H828" s="5"/>
      <c r="I828" s="29"/>
      <c r="J828" s="29"/>
    </row>
    <row r="829" customFormat="false" ht="12.75" hidden="false" customHeight="false" outlineLevel="0" collapsed="false">
      <c r="B829" s="19" t="n">
        <v>1117</v>
      </c>
      <c r="C829" s="16" t="n">
        <v>4.92994046</v>
      </c>
      <c r="D829" s="16" t="n">
        <v>841.75772976</v>
      </c>
      <c r="E829" s="16" t="n">
        <v>846.68767023</v>
      </c>
      <c r="F829" s="16" t="n">
        <v>0.99420866</v>
      </c>
      <c r="H829" s="5"/>
      <c r="I829" s="29"/>
      <c r="J829" s="29"/>
    </row>
    <row r="830" customFormat="false" ht="12.75" hidden="false" customHeight="false" outlineLevel="0" collapsed="false">
      <c r="B830" s="19" t="n">
        <v>1118</v>
      </c>
      <c r="C830" s="16" t="n">
        <v>4.9383239</v>
      </c>
      <c r="D830" s="16" t="n">
        <v>841.25866337</v>
      </c>
      <c r="E830" s="16" t="n">
        <v>846.19698727</v>
      </c>
      <c r="F830" s="16" t="n">
        <v>0.99420355</v>
      </c>
      <c r="H830" s="5"/>
      <c r="I830" s="29"/>
      <c r="J830" s="29"/>
    </row>
    <row r="831" customFormat="false" ht="12.75" hidden="false" customHeight="false" outlineLevel="0" collapsed="false">
      <c r="B831" s="19" t="n">
        <v>1119</v>
      </c>
      <c r="C831" s="16" t="n">
        <v>4.96882146</v>
      </c>
      <c r="D831" s="16" t="n">
        <v>841.06823543</v>
      </c>
      <c r="E831" s="16" t="n">
        <v>846.03705688</v>
      </c>
      <c r="F831" s="16" t="n">
        <v>0.99416354</v>
      </c>
      <c r="H831" s="5"/>
      <c r="I831" s="29"/>
      <c r="J831" s="29"/>
    </row>
    <row r="832" customFormat="false" ht="12.75" hidden="false" customHeight="false" outlineLevel="0" collapsed="false">
      <c r="B832" s="19" t="n">
        <v>1120</v>
      </c>
      <c r="C832" s="16" t="n">
        <v>4.98234992</v>
      </c>
      <c r="D832" s="16" t="n">
        <v>839.11273838</v>
      </c>
      <c r="E832" s="16" t="n">
        <v>844.0950883</v>
      </c>
      <c r="F832" s="16" t="n">
        <v>0.99414709</v>
      </c>
      <c r="H832" s="5"/>
      <c r="I832" s="29"/>
      <c r="J832" s="29"/>
    </row>
    <row r="833" customFormat="false" ht="12.75" hidden="false" customHeight="false" outlineLevel="0" collapsed="false">
      <c r="B833" s="19" t="n">
        <v>1121</v>
      </c>
      <c r="C833" s="16" t="n">
        <v>5.08874513</v>
      </c>
      <c r="D833" s="16" t="n">
        <v>837.416589</v>
      </c>
      <c r="E833" s="16" t="n">
        <v>842.50533414</v>
      </c>
      <c r="F833" s="16" t="n">
        <v>0.99401953</v>
      </c>
      <c r="H833" s="5"/>
      <c r="I833" s="29"/>
      <c r="J833" s="29"/>
    </row>
    <row r="834" customFormat="false" ht="12.75" hidden="false" customHeight="false" outlineLevel="0" collapsed="false">
      <c r="B834" s="19" t="n">
        <v>1122</v>
      </c>
      <c r="C834" s="16" t="n">
        <v>4.86613292</v>
      </c>
      <c r="D834" s="16" t="n">
        <v>835.09615024</v>
      </c>
      <c r="E834" s="16" t="n">
        <v>839.96228317</v>
      </c>
      <c r="F834" s="16" t="n">
        <v>0.99426843</v>
      </c>
      <c r="H834" s="5"/>
      <c r="I834" s="29"/>
      <c r="J834" s="29"/>
    </row>
    <row r="835" customFormat="false" ht="12.75" hidden="false" customHeight="false" outlineLevel="0" collapsed="false">
      <c r="B835" s="19" t="n">
        <v>1123</v>
      </c>
      <c r="C835" s="16" t="n">
        <v>4.93033125</v>
      </c>
      <c r="D835" s="16" t="n">
        <v>833.40910509</v>
      </c>
      <c r="E835" s="16" t="n">
        <v>838.33943634</v>
      </c>
      <c r="F835" s="16" t="n">
        <v>0.99418399</v>
      </c>
      <c r="H835" s="5"/>
      <c r="I835" s="29"/>
      <c r="J835" s="29"/>
    </row>
    <row r="836" customFormat="false" ht="12.75" hidden="false" customHeight="false" outlineLevel="0" collapsed="false">
      <c r="B836" s="19" t="n">
        <v>1124</v>
      </c>
      <c r="C836" s="16" t="n">
        <v>5.31960083</v>
      </c>
      <c r="D836" s="16" t="n">
        <v>832.68664787</v>
      </c>
      <c r="E836" s="16" t="n">
        <v>838.0062487</v>
      </c>
      <c r="F836" s="16" t="n">
        <v>0.99370635</v>
      </c>
      <c r="H836" s="5"/>
      <c r="I836" s="29"/>
      <c r="J836" s="29"/>
    </row>
    <row r="837" customFormat="false" ht="12.75" hidden="false" customHeight="false" outlineLevel="0" collapsed="false">
      <c r="B837" s="19" t="n">
        <v>1125</v>
      </c>
      <c r="C837" s="16" t="n">
        <v>5.17113996</v>
      </c>
      <c r="D837" s="16" t="n">
        <v>832.47884983</v>
      </c>
      <c r="E837" s="16" t="n">
        <v>837.64998979</v>
      </c>
      <c r="F837" s="16" t="n">
        <v>0.99387863</v>
      </c>
      <c r="H837" s="5"/>
      <c r="I837" s="29"/>
      <c r="J837" s="29"/>
    </row>
    <row r="838" customFormat="false" ht="12.75" hidden="false" customHeight="false" outlineLevel="0" collapsed="false">
      <c r="B838" s="19" t="n">
        <v>1126</v>
      </c>
      <c r="C838" s="16" t="n">
        <v>5.18362183</v>
      </c>
      <c r="D838" s="16" t="n">
        <v>832.69581063</v>
      </c>
      <c r="E838" s="16" t="n">
        <v>837.87943246</v>
      </c>
      <c r="F838" s="16" t="n">
        <v>0.9938694</v>
      </c>
      <c r="H838" s="5"/>
      <c r="I838" s="29"/>
      <c r="J838" s="29"/>
    </row>
    <row r="839" customFormat="false" ht="12.75" hidden="false" customHeight="false" outlineLevel="0" collapsed="false">
      <c r="B839" s="19" t="n">
        <v>1127</v>
      </c>
      <c r="C839" s="16" t="n">
        <v>5.32567814</v>
      </c>
      <c r="D839" s="16" t="n">
        <v>833.36310647</v>
      </c>
      <c r="E839" s="16" t="n">
        <v>838.68878461</v>
      </c>
      <c r="F839" s="16" t="n">
        <v>0.99370093</v>
      </c>
      <c r="H839" s="5"/>
      <c r="I839" s="29"/>
      <c r="J839" s="29"/>
    </row>
    <row r="840" customFormat="false" ht="12.75" hidden="false" customHeight="false" outlineLevel="0" collapsed="false">
      <c r="B840" s="19" t="n">
        <v>1128</v>
      </c>
      <c r="C840" s="16" t="n">
        <v>5.12343294</v>
      </c>
      <c r="D840" s="16" t="n">
        <v>831.25962794</v>
      </c>
      <c r="E840" s="16" t="n">
        <v>836.38306088</v>
      </c>
      <c r="F840" s="16" t="n">
        <v>0.99392563</v>
      </c>
      <c r="H840" s="5"/>
      <c r="I840" s="29"/>
      <c r="J840" s="29"/>
    </row>
    <row r="841" customFormat="false" ht="12.75" hidden="false" customHeight="false" outlineLevel="0" collapsed="false">
      <c r="B841" s="19" t="n">
        <v>1129</v>
      </c>
      <c r="C841" s="16" t="n">
        <v>5.21238293</v>
      </c>
      <c r="D841" s="16" t="n">
        <v>826.8257265</v>
      </c>
      <c r="E841" s="16" t="n">
        <v>832.03810943</v>
      </c>
      <c r="F841" s="16" t="n">
        <v>0.99378654</v>
      </c>
      <c r="H841" s="5"/>
      <c r="I841" s="29"/>
      <c r="J841" s="29"/>
    </row>
    <row r="842" customFormat="false" ht="12.75" hidden="false" customHeight="false" outlineLevel="0" collapsed="false">
      <c r="B842" s="19" t="n">
        <v>1130</v>
      </c>
      <c r="C842" s="16" t="n">
        <v>4.97086554</v>
      </c>
      <c r="D842" s="16" t="n">
        <v>829.58331795</v>
      </c>
      <c r="E842" s="16" t="n">
        <v>834.55418349</v>
      </c>
      <c r="F842" s="16" t="n">
        <v>0.99408773</v>
      </c>
      <c r="H842" s="5"/>
      <c r="I842" s="29"/>
      <c r="J842" s="29"/>
    </row>
    <row r="843" customFormat="false" ht="12.75" hidden="false" customHeight="false" outlineLevel="0" collapsed="false">
      <c r="B843" s="19" t="n">
        <v>1131</v>
      </c>
      <c r="C843" s="16" t="n">
        <v>4.92568739</v>
      </c>
      <c r="D843" s="16" t="n">
        <v>830.16312331</v>
      </c>
      <c r="E843" s="16" t="n">
        <v>835.0888107</v>
      </c>
      <c r="F843" s="16" t="n">
        <v>0.99414044</v>
      </c>
      <c r="H843" s="5"/>
      <c r="I843" s="29"/>
      <c r="J843" s="29"/>
    </row>
    <row r="844" customFormat="false" ht="12.75" hidden="false" customHeight="false" outlineLevel="0" collapsed="false">
      <c r="B844" s="19" t="n">
        <v>1132</v>
      </c>
      <c r="C844" s="16" t="n">
        <v>4.92846677</v>
      </c>
      <c r="D844" s="16" t="n">
        <v>828.16430045</v>
      </c>
      <c r="E844" s="16" t="n">
        <v>833.09276722</v>
      </c>
      <c r="F844" s="16" t="n">
        <v>0.99411888</v>
      </c>
      <c r="H844" s="5"/>
      <c r="I844" s="29"/>
      <c r="J844" s="29"/>
    </row>
    <row r="845" customFormat="false" ht="12.75" hidden="false" customHeight="false" outlineLevel="0" collapsed="false">
      <c r="B845" s="19" t="n">
        <v>1133</v>
      </c>
      <c r="C845" s="16" t="n">
        <v>4.84467337</v>
      </c>
      <c r="D845" s="16" t="n">
        <v>830.3856175</v>
      </c>
      <c r="E845" s="16" t="n">
        <v>835.23029086</v>
      </c>
      <c r="F845" s="16" t="n">
        <v>0.99422967</v>
      </c>
      <c r="H845" s="5"/>
      <c r="I845" s="29"/>
      <c r="J845" s="29"/>
    </row>
    <row r="846" customFormat="false" ht="12.75" hidden="false" customHeight="false" outlineLevel="0" collapsed="false">
      <c r="B846" s="19" t="n">
        <v>1134</v>
      </c>
      <c r="C846" s="16" t="n">
        <v>4.62261593</v>
      </c>
      <c r="D846" s="16" t="n">
        <v>832.2962569</v>
      </c>
      <c r="E846" s="16" t="n">
        <v>836.91887282</v>
      </c>
      <c r="F846" s="16" t="n">
        <v>0.99450678</v>
      </c>
      <c r="H846" s="5"/>
      <c r="I846" s="29"/>
      <c r="J846" s="29"/>
    </row>
    <row r="847" customFormat="false" ht="12.75" hidden="false" customHeight="false" outlineLevel="0" collapsed="false">
      <c r="B847" s="19" t="n">
        <v>1135</v>
      </c>
      <c r="C847" s="16" t="n">
        <v>4.59418604</v>
      </c>
      <c r="D847" s="16" t="n">
        <v>831.69274064</v>
      </c>
      <c r="E847" s="16" t="n">
        <v>836.28692667</v>
      </c>
      <c r="F847" s="16" t="n">
        <v>0.99453528</v>
      </c>
      <c r="H847" s="5"/>
      <c r="I847" s="29"/>
      <c r="J847" s="29"/>
    </row>
    <row r="848" customFormat="false" ht="12.75" hidden="false" customHeight="false" outlineLevel="0" collapsed="false">
      <c r="B848" s="19" t="n">
        <v>1136</v>
      </c>
      <c r="C848" s="16" t="n">
        <v>4.37141559</v>
      </c>
      <c r="D848" s="16" t="n">
        <v>832.83143033</v>
      </c>
      <c r="E848" s="16" t="n">
        <v>837.20284593</v>
      </c>
      <c r="F848" s="16" t="n">
        <v>0.99480721</v>
      </c>
      <c r="H848" s="5"/>
      <c r="I848" s="29"/>
      <c r="J848" s="29"/>
    </row>
    <row r="849" customFormat="false" ht="12.75" hidden="false" customHeight="false" outlineLevel="0" collapsed="false">
      <c r="B849" s="19" t="n">
        <v>1137</v>
      </c>
      <c r="C849" s="16" t="n">
        <v>4.21590113</v>
      </c>
      <c r="D849" s="16" t="n">
        <v>835.29179017</v>
      </c>
      <c r="E849" s="16" t="n">
        <v>839.5076913</v>
      </c>
      <c r="F849" s="16" t="n">
        <v>0.99500623</v>
      </c>
      <c r="H849" s="5"/>
      <c r="I849" s="29"/>
      <c r="J849" s="29"/>
    </row>
    <row r="850" customFormat="false" ht="12.75" hidden="false" customHeight="false" outlineLevel="0" collapsed="false">
      <c r="B850" s="19" t="n">
        <v>1138</v>
      </c>
      <c r="C850" s="16" t="n">
        <v>4.50479668</v>
      </c>
      <c r="D850" s="16" t="n">
        <v>831.78296212</v>
      </c>
      <c r="E850" s="16" t="n">
        <v>836.2877588</v>
      </c>
      <c r="F850" s="16" t="n">
        <v>0.99463868</v>
      </c>
      <c r="H850" s="5"/>
      <c r="I850" s="29"/>
      <c r="J850" s="29"/>
    </row>
    <row r="851" customFormat="false" ht="12.75" hidden="false" customHeight="false" outlineLevel="0" collapsed="false">
      <c r="B851" s="19" t="n">
        <v>1139</v>
      </c>
      <c r="C851" s="16" t="n">
        <v>4.47473702</v>
      </c>
      <c r="D851" s="16" t="n">
        <v>829.91826501</v>
      </c>
      <c r="E851" s="16" t="n">
        <v>834.39300203</v>
      </c>
      <c r="F851" s="16" t="n">
        <v>0.99466136</v>
      </c>
      <c r="H851" s="5"/>
      <c r="I851" s="29"/>
      <c r="J851" s="29"/>
    </row>
    <row r="852" customFormat="false" ht="12.75" hidden="false" customHeight="false" outlineLevel="0" collapsed="false">
      <c r="B852" s="19" t="n">
        <v>1140</v>
      </c>
      <c r="C852" s="16" t="n">
        <v>4.58983974</v>
      </c>
      <c r="D852" s="16" t="n">
        <v>831.34412339</v>
      </c>
      <c r="E852" s="16" t="n">
        <v>835.93396313</v>
      </c>
      <c r="F852" s="16" t="n">
        <v>0.99453042</v>
      </c>
      <c r="H852" s="5"/>
      <c r="I852" s="29"/>
      <c r="J852" s="29"/>
    </row>
    <row r="853" customFormat="false" ht="12.75" hidden="false" customHeight="false" outlineLevel="0" collapsed="false">
      <c r="B853" s="19" t="n">
        <v>1141</v>
      </c>
      <c r="C853" s="16" t="n">
        <v>4.62627884</v>
      </c>
      <c r="D853" s="16" t="n">
        <v>831.10330337</v>
      </c>
      <c r="E853" s="16" t="n">
        <v>835.72958221</v>
      </c>
      <c r="F853" s="16" t="n">
        <v>0.9944862</v>
      </c>
      <c r="H853" s="5"/>
      <c r="I853" s="29"/>
      <c r="J853" s="29"/>
    </row>
    <row r="854" customFormat="false" ht="12.75" hidden="false" customHeight="false" outlineLevel="0" collapsed="false">
      <c r="B854" s="19" t="n">
        <v>1142</v>
      </c>
      <c r="C854" s="16" t="n">
        <v>4.66331663</v>
      </c>
      <c r="D854" s="16" t="n">
        <v>832.69657348</v>
      </c>
      <c r="E854" s="16" t="n">
        <v>837.35989011</v>
      </c>
      <c r="F854" s="16" t="n">
        <v>0.99444955</v>
      </c>
      <c r="H854" s="5"/>
      <c r="I854" s="29"/>
      <c r="J854" s="29"/>
    </row>
    <row r="855" customFormat="false" ht="12.75" hidden="false" customHeight="false" outlineLevel="0" collapsed="false">
      <c r="B855" s="19" t="n">
        <v>1143</v>
      </c>
      <c r="C855" s="16" t="n">
        <v>4.58655851</v>
      </c>
      <c r="D855" s="16" t="n">
        <v>835.74631182</v>
      </c>
      <c r="E855" s="16" t="n">
        <v>840.33287032</v>
      </c>
      <c r="F855" s="16" t="n">
        <v>0.99455802</v>
      </c>
      <c r="H855" s="5"/>
      <c r="I855" s="29"/>
      <c r="J855" s="29"/>
    </row>
    <row r="856" customFormat="false" ht="12.75" hidden="false" customHeight="false" outlineLevel="0" collapsed="false">
      <c r="B856" s="19" t="n">
        <v>1144</v>
      </c>
      <c r="C856" s="16" t="n">
        <v>4.80083038</v>
      </c>
      <c r="D856" s="16" t="n">
        <v>835.9360658</v>
      </c>
      <c r="E856" s="16" t="n">
        <v>840.73689618</v>
      </c>
      <c r="F856" s="16" t="n">
        <v>0.99430407</v>
      </c>
      <c r="H856" s="5"/>
      <c r="I856" s="29"/>
      <c r="J856" s="29"/>
    </row>
    <row r="857" customFormat="false" ht="12.75" hidden="false" customHeight="false" outlineLevel="0" collapsed="false">
      <c r="B857" s="19" t="n">
        <v>1145</v>
      </c>
      <c r="C857" s="16" t="n">
        <v>4.69274056</v>
      </c>
      <c r="D857" s="16" t="n">
        <v>839.51727766</v>
      </c>
      <c r="E857" s="16" t="n">
        <v>844.21001821</v>
      </c>
      <c r="F857" s="16" t="n">
        <v>0.99445674</v>
      </c>
      <c r="H857" s="5"/>
      <c r="I857" s="29"/>
      <c r="J857" s="29"/>
    </row>
    <row r="858" customFormat="false" ht="12.75" hidden="false" customHeight="false" outlineLevel="0" collapsed="false">
      <c r="B858" s="19" t="n">
        <v>1146</v>
      </c>
      <c r="C858" s="16" t="n">
        <v>4.83487458</v>
      </c>
      <c r="D858" s="16" t="n">
        <v>840.70824914</v>
      </c>
      <c r="E858" s="16" t="n">
        <v>845.54312373</v>
      </c>
      <c r="F858" s="16" t="n">
        <v>0.99429569</v>
      </c>
      <c r="H858" s="5"/>
      <c r="I858" s="29"/>
      <c r="J858" s="29"/>
    </row>
    <row r="859" customFormat="false" ht="12.75" hidden="false" customHeight="false" outlineLevel="0" collapsed="false">
      <c r="B859" s="19" t="n">
        <v>1147</v>
      </c>
      <c r="C859" s="16" t="n">
        <v>4.98274864</v>
      </c>
      <c r="D859" s="16" t="n">
        <v>840.07895154</v>
      </c>
      <c r="E859" s="16" t="n">
        <v>845.06170018</v>
      </c>
      <c r="F859" s="16" t="n">
        <v>0.99411644</v>
      </c>
      <c r="H859" s="5"/>
      <c r="I859" s="29"/>
      <c r="J859" s="29"/>
    </row>
    <row r="860" customFormat="false" ht="12.75" hidden="false" customHeight="false" outlineLevel="0" collapsed="false">
      <c r="B860" s="19" t="n">
        <v>1148</v>
      </c>
      <c r="C860" s="16" t="n">
        <v>5.16953525</v>
      </c>
      <c r="D860" s="16" t="n">
        <v>837.82461447</v>
      </c>
      <c r="E860" s="16" t="n">
        <v>842.99414973</v>
      </c>
      <c r="F860" s="16" t="n">
        <v>0.99387924</v>
      </c>
      <c r="H860" s="5"/>
      <c r="I860" s="29"/>
      <c r="J860" s="29"/>
    </row>
    <row r="861" customFormat="false" ht="12.75" hidden="false" customHeight="false" outlineLevel="0" collapsed="false">
      <c r="B861" s="19" t="n">
        <v>1149</v>
      </c>
      <c r="C861" s="16" t="n">
        <v>5.1888713</v>
      </c>
      <c r="D861" s="16" t="n">
        <v>838.61442129</v>
      </c>
      <c r="E861" s="16" t="n">
        <v>843.80329259</v>
      </c>
      <c r="F861" s="16" t="n">
        <v>0.99386153</v>
      </c>
      <c r="H861" s="5"/>
      <c r="I861" s="29"/>
      <c r="J861" s="29"/>
    </row>
    <row r="862" customFormat="false" ht="12.75" hidden="false" customHeight="false" outlineLevel="0" collapsed="false">
      <c r="B862" s="19" t="n">
        <v>1150</v>
      </c>
      <c r="C862" s="16" t="n">
        <v>5.13530493</v>
      </c>
      <c r="D862" s="16" t="n">
        <v>844.42067017</v>
      </c>
      <c r="E862" s="16" t="n">
        <v>849.5559751</v>
      </c>
      <c r="F862" s="16" t="n">
        <v>0.99396444</v>
      </c>
      <c r="H862" s="5"/>
      <c r="I862" s="29"/>
      <c r="J862" s="29"/>
    </row>
    <row r="863" customFormat="false" ht="12.75" hidden="false" customHeight="false" outlineLevel="0" collapsed="false">
      <c r="B863" s="19" t="n">
        <v>1151</v>
      </c>
      <c r="C863" s="16" t="n">
        <v>5.08221721</v>
      </c>
      <c r="D863" s="16" t="n">
        <v>849.14426844</v>
      </c>
      <c r="E863" s="16" t="n">
        <v>854.22648565</v>
      </c>
      <c r="F863" s="16" t="n">
        <v>0.9940572</v>
      </c>
      <c r="H863" s="5"/>
      <c r="I863" s="29"/>
      <c r="J863" s="29"/>
    </row>
    <row r="864" customFormat="false" ht="12.75" hidden="false" customHeight="false" outlineLevel="0" collapsed="false">
      <c r="B864" s="19" t="n">
        <v>1152</v>
      </c>
      <c r="C864" s="16" t="n">
        <v>5.02368275</v>
      </c>
      <c r="D864" s="16" t="n">
        <v>855.63344441</v>
      </c>
      <c r="E864" s="16" t="n">
        <v>860.65712716</v>
      </c>
      <c r="F864" s="16" t="n">
        <v>0.99416989</v>
      </c>
      <c r="H864" s="5"/>
      <c r="I864" s="29"/>
      <c r="J864" s="29"/>
    </row>
    <row r="865" customFormat="false" ht="12.75" hidden="false" customHeight="false" outlineLevel="0" collapsed="false">
      <c r="B865" s="19" t="n">
        <v>1153</v>
      </c>
      <c r="C865" s="16" t="n">
        <v>5.13877564</v>
      </c>
      <c r="D865" s="16" t="n">
        <v>856.48529393</v>
      </c>
      <c r="E865" s="16" t="n">
        <v>861.62406956</v>
      </c>
      <c r="F865" s="16" t="n">
        <v>0.99404264</v>
      </c>
      <c r="H865" s="5"/>
      <c r="I865" s="29"/>
      <c r="J865" s="29"/>
    </row>
    <row r="866" customFormat="false" ht="12.75" hidden="false" customHeight="false" outlineLevel="0" collapsed="false">
      <c r="B866" s="19" t="n">
        <v>1154</v>
      </c>
      <c r="C866" s="16" t="n">
        <v>5.25542736</v>
      </c>
      <c r="D866" s="16" t="n">
        <v>857.21087458</v>
      </c>
      <c r="E866" s="16" t="n">
        <v>862.46630194</v>
      </c>
      <c r="F866" s="16" t="n">
        <v>0.99391153</v>
      </c>
      <c r="H866" s="5"/>
      <c r="I866" s="29"/>
      <c r="J866" s="29"/>
    </row>
    <row r="867" customFormat="false" ht="12.75" hidden="false" customHeight="false" outlineLevel="0" collapsed="false">
      <c r="B867" s="19" t="n">
        <v>1155</v>
      </c>
      <c r="C867" s="16" t="n">
        <v>5.26378013</v>
      </c>
      <c r="D867" s="16" t="n">
        <v>859.18116378</v>
      </c>
      <c r="E867" s="16" t="n">
        <v>864.44494391</v>
      </c>
      <c r="F867" s="16" t="n">
        <v>0.99391322</v>
      </c>
      <c r="H867" s="5"/>
      <c r="I867" s="29"/>
      <c r="J867" s="29"/>
    </row>
    <row r="868" customFormat="false" ht="12.75" hidden="false" customHeight="false" outlineLevel="0" collapsed="false">
      <c r="B868" s="19" t="n">
        <v>1156</v>
      </c>
      <c r="C868" s="16" t="n">
        <v>5.44580723</v>
      </c>
      <c r="D868" s="16" t="n">
        <v>851.0326183</v>
      </c>
      <c r="E868" s="16" t="n">
        <v>856.47842553</v>
      </c>
      <c r="F868" s="16" t="n">
        <v>0.99364093</v>
      </c>
      <c r="H868" s="5"/>
      <c r="I868" s="29"/>
      <c r="J868" s="29"/>
    </row>
    <row r="869" customFormat="false" ht="12.75" hidden="false" customHeight="false" outlineLevel="0" collapsed="false">
      <c r="B869" s="19" t="n">
        <v>1157</v>
      </c>
      <c r="C869" s="16" t="n">
        <v>5.72418235</v>
      </c>
      <c r="D869" s="16" t="n">
        <v>845.40419321</v>
      </c>
      <c r="E869" s="16" t="n">
        <v>851.12837556</v>
      </c>
      <c r="F869" s="16" t="n">
        <v>0.99327278</v>
      </c>
      <c r="H869" s="5"/>
      <c r="I869" s="29"/>
      <c r="J869" s="29"/>
    </row>
    <row r="870" customFormat="false" ht="12.75" hidden="false" customHeight="false" outlineLevel="0" collapsed="false">
      <c r="B870" s="19" t="n">
        <v>1158</v>
      </c>
      <c r="C870" s="16" t="n">
        <v>5.61592921</v>
      </c>
      <c r="D870" s="16" t="n">
        <v>845.05421074</v>
      </c>
      <c r="E870" s="16" t="n">
        <v>850.67013995</v>
      </c>
      <c r="F870" s="16" t="n">
        <v>0.99339556</v>
      </c>
      <c r="H870" s="5"/>
      <c r="I870" s="29"/>
      <c r="J870" s="29"/>
    </row>
    <row r="871" customFormat="false" ht="12.75" hidden="false" customHeight="false" outlineLevel="0" collapsed="false">
      <c r="B871" s="19" t="n">
        <v>1159</v>
      </c>
      <c r="C871" s="16" t="n">
        <v>5.61817591</v>
      </c>
      <c r="D871" s="16" t="n">
        <v>844.2632026</v>
      </c>
      <c r="E871" s="16" t="n">
        <v>849.88137852</v>
      </c>
      <c r="F871" s="16" t="n">
        <v>0.9933917</v>
      </c>
      <c r="H871" s="5"/>
      <c r="I871" s="29"/>
      <c r="J871" s="29"/>
    </row>
    <row r="872" customFormat="false" ht="12.75" hidden="false" customHeight="false" outlineLevel="0" collapsed="false">
      <c r="B872" s="19" t="n">
        <v>1160</v>
      </c>
      <c r="C872" s="16" t="n">
        <v>5.47454993</v>
      </c>
      <c r="D872" s="16" t="n">
        <v>848.91223137</v>
      </c>
      <c r="E872" s="16" t="n">
        <v>854.3867813</v>
      </c>
      <c r="F872" s="16" t="n">
        <v>0.99359431</v>
      </c>
      <c r="H872" s="5"/>
      <c r="I872" s="29"/>
      <c r="J872" s="29"/>
    </row>
    <row r="873" customFormat="false" ht="12.75" hidden="false" customHeight="false" outlineLevel="0" collapsed="false">
      <c r="B873" s="19" t="n">
        <v>1161</v>
      </c>
      <c r="C873" s="16" t="n">
        <v>5.42873945</v>
      </c>
      <c r="D873" s="16" t="n">
        <v>851.43863413</v>
      </c>
      <c r="E873" s="16" t="n">
        <v>856.86737358</v>
      </c>
      <c r="F873" s="16" t="n">
        <v>0.99366643</v>
      </c>
      <c r="H873" s="5"/>
      <c r="I873" s="29"/>
      <c r="J873" s="29"/>
    </row>
    <row r="874" customFormat="false" ht="12.75" hidden="false" customHeight="false" outlineLevel="0" collapsed="false">
      <c r="B874" s="19" t="n">
        <v>1162</v>
      </c>
      <c r="C874" s="16" t="n">
        <v>5.5028011</v>
      </c>
      <c r="D874" s="16" t="n">
        <v>850.85036061</v>
      </c>
      <c r="E874" s="16" t="n">
        <v>856.35316171</v>
      </c>
      <c r="F874" s="16" t="n">
        <v>0.99357473</v>
      </c>
      <c r="H874" s="5"/>
      <c r="I874" s="29"/>
      <c r="J874" s="29"/>
    </row>
    <row r="875" customFormat="false" ht="12.75" hidden="false" customHeight="false" outlineLevel="0" collapsed="false">
      <c r="B875" s="19" t="n">
        <v>1163</v>
      </c>
      <c r="C875" s="16" t="n">
        <v>5.3242752</v>
      </c>
      <c r="D875" s="16" t="n">
        <v>853.27279985</v>
      </c>
      <c r="E875" s="16" t="n">
        <v>858.59707505</v>
      </c>
      <c r="F875" s="16" t="n">
        <v>0.99379913</v>
      </c>
      <c r="H875" s="5"/>
      <c r="I875" s="29"/>
      <c r="J875" s="29"/>
    </row>
    <row r="876" customFormat="false" ht="12.75" hidden="false" customHeight="false" outlineLevel="0" collapsed="false">
      <c r="B876" s="19" t="n">
        <v>1164</v>
      </c>
      <c r="C876" s="16" t="n">
        <v>5.13349824</v>
      </c>
      <c r="D876" s="16" t="n">
        <v>854.59406338</v>
      </c>
      <c r="E876" s="16" t="n">
        <v>859.72756162</v>
      </c>
      <c r="F876" s="16" t="n">
        <v>0.9940273</v>
      </c>
      <c r="H876" s="5"/>
      <c r="I876" s="29"/>
      <c r="J876" s="29"/>
    </row>
    <row r="877" customFormat="false" ht="12.75" hidden="false" customHeight="false" outlineLevel="0" collapsed="false">
      <c r="B877" s="19" t="n">
        <v>1165</v>
      </c>
      <c r="C877" s="16" t="n">
        <v>5.19328097</v>
      </c>
      <c r="D877" s="16" t="n">
        <v>851.97461531</v>
      </c>
      <c r="E877" s="16" t="n">
        <v>857.16789628</v>
      </c>
      <c r="F877" s="16" t="n">
        <v>0.9939388</v>
      </c>
      <c r="H877" s="5"/>
      <c r="I877" s="29"/>
      <c r="J877" s="29"/>
    </row>
    <row r="878" customFormat="false" ht="12.75" hidden="false" customHeight="false" outlineLevel="0" collapsed="false">
      <c r="B878" s="19" t="n">
        <v>1166</v>
      </c>
      <c r="C878" s="16" t="n">
        <v>5.22670717</v>
      </c>
      <c r="D878" s="16" t="n">
        <v>850.55382174</v>
      </c>
      <c r="E878" s="16" t="n">
        <v>855.7805289</v>
      </c>
      <c r="F878" s="16" t="n">
        <v>0.99389038</v>
      </c>
      <c r="H878" s="5"/>
      <c r="I878" s="29"/>
      <c r="J878" s="29"/>
    </row>
    <row r="879" customFormat="false" ht="12.75" hidden="false" customHeight="false" outlineLevel="0" collapsed="false">
      <c r="B879" s="19" t="n">
        <v>1167</v>
      </c>
      <c r="C879" s="16" t="n">
        <v>5.20798579</v>
      </c>
      <c r="D879" s="16" t="n">
        <v>849.77913839</v>
      </c>
      <c r="E879" s="16" t="n">
        <v>854.98712419</v>
      </c>
      <c r="F879" s="16" t="n">
        <v>0.99390547</v>
      </c>
      <c r="H879" s="5"/>
      <c r="I879" s="29"/>
      <c r="J879" s="29"/>
    </row>
    <row r="880" customFormat="false" ht="12.75" hidden="false" customHeight="false" outlineLevel="0" collapsed="false">
      <c r="B880" s="19" t="n">
        <v>1168</v>
      </c>
      <c r="C880" s="16" t="n">
        <v>5.20513358</v>
      </c>
      <c r="D880" s="16" t="n">
        <v>847.29000194</v>
      </c>
      <c r="E880" s="16" t="n">
        <v>852.49513552</v>
      </c>
      <c r="F880" s="16" t="n">
        <v>0.99389206</v>
      </c>
      <c r="H880" s="5"/>
      <c r="I880" s="29"/>
      <c r="J880" s="29"/>
    </row>
    <row r="881" customFormat="false" ht="12.75" hidden="false" customHeight="false" outlineLevel="0" collapsed="false">
      <c r="B881" s="19" t="n">
        <v>1169</v>
      </c>
      <c r="C881" s="16" t="n">
        <v>5.14748945</v>
      </c>
      <c r="D881" s="16" t="n">
        <v>846.60705445</v>
      </c>
      <c r="E881" s="16" t="n">
        <v>851.7545439</v>
      </c>
      <c r="F881" s="16" t="n">
        <v>0.99395407</v>
      </c>
      <c r="H881" s="5"/>
      <c r="I881" s="29"/>
      <c r="J881" s="29"/>
    </row>
    <row r="882" customFormat="false" ht="12.75" hidden="false" customHeight="false" outlineLevel="0" collapsed="false">
      <c r="B882" s="19" t="n">
        <v>1170</v>
      </c>
      <c r="C882" s="16" t="n">
        <v>4.94163408</v>
      </c>
      <c r="D882" s="16" t="n">
        <v>847.28822561</v>
      </c>
      <c r="E882" s="16" t="n">
        <v>852.2298597</v>
      </c>
      <c r="F882" s="16" t="n">
        <v>0.99419873</v>
      </c>
      <c r="H882" s="5"/>
      <c r="I882" s="29"/>
      <c r="J882" s="29"/>
    </row>
    <row r="883" customFormat="false" ht="12.75" hidden="false" customHeight="false" outlineLevel="0" collapsed="false">
      <c r="B883" s="19" t="n">
        <v>1171</v>
      </c>
      <c r="C883" s="16" t="n">
        <v>4.90843847</v>
      </c>
      <c r="D883" s="16" t="n">
        <v>844.72565867</v>
      </c>
      <c r="E883" s="16" t="n">
        <v>849.63409713</v>
      </c>
      <c r="F883" s="16" t="n">
        <v>0.9942217</v>
      </c>
      <c r="H883" s="5"/>
      <c r="I883" s="29"/>
      <c r="J883" s="29"/>
    </row>
    <row r="884" customFormat="false" ht="12.75" hidden="false" customHeight="false" outlineLevel="0" collapsed="false">
      <c r="B884" s="19" t="n">
        <v>1172</v>
      </c>
      <c r="C884" s="16" t="n">
        <v>4.78832327</v>
      </c>
      <c r="D884" s="16" t="n">
        <v>844.65600539</v>
      </c>
      <c r="E884" s="16" t="n">
        <v>849.44432866</v>
      </c>
      <c r="F884" s="16" t="n">
        <v>0.99436233</v>
      </c>
      <c r="H884" s="5"/>
      <c r="I884" s="29"/>
      <c r="J884" s="29"/>
    </row>
    <row r="885" customFormat="false" ht="12.75" hidden="false" customHeight="false" outlineLevel="0" collapsed="false">
      <c r="B885" s="19" t="n">
        <v>1173</v>
      </c>
      <c r="C885" s="16" t="n">
        <v>4.72181505</v>
      </c>
      <c r="D885" s="16" t="n">
        <v>845.9281268</v>
      </c>
      <c r="E885" s="16" t="n">
        <v>850.64994185</v>
      </c>
      <c r="F885" s="16" t="n">
        <v>0.99444723</v>
      </c>
      <c r="H885" s="5"/>
      <c r="I885" s="29"/>
      <c r="J885" s="29"/>
    </row>
    <row r="886" customFormat="false" ht="12.75" hidden="false" customHeight="false" outlineLevel="0" collapsed="false">
      <c r="B886" s="19" t="n">
        <v>1174</v>
      </c>
      <c r="C886" s="16" t="n">
        <v>4.78182943</v>
      </c>
      <c r="D886" s="16" t="n">
        <v>844.93517369</v>
      </c>
      <c r="E886" s="16" t="n">
        <v>849.71700312</v>
      </c>
      <c r="F886" s="16" t="n">
        <v>0.99436991</v>
      </c>
      <c r="H886" s="5"/>
      <c r="I886" s="29"/>
      <c r="J886" s="29"/>
    </row>
    <row r="887" customFormat="false" ht="12.75" hidden="false" customHeight="false" outlineLevel="0" collapsed="false">
      <c r="B887" s="19" t="n">
        <v>1175</v>
      </c>
      <c r="C887" s="16" t="n">
        <v>4.88279803</v>
      </c>
      <c r="D887" s="16" t="n">
        <v>842.87748954</v>
      </c>
      <c r="E887" s="16" t="n">
        <v>847.76028757</v>
      </c>
      <c r="F887" s="16" t="n">
        <v>0.99423346</v>
      </c>
      <c r="H887" s="5"/>
      <c r="I887" s="29"/>
      <c r="J887" s="29"/>
    </row>
    <row r="888" customFormat="false" ht="12.75" hidden="false" customHeight="false" outlineLevel="0" collapsed="false">
      <c r="B888" s="19" t="n">
        <v>1176</v>
      </c>
      <c r="C888" s="16" t="n">
        <v>4.91676159</v>
      </c>
      <c r="D888" s="16" t="n">
        <v>841.69218717</v>
      </c>
      <c r="E888" s="16" t="n">
        <v>846.60894876</v>
      </c>
      <c r="F888" s="16" t="n">
        <v>0.99418637</v>
      </c>
      <c r="H888" s="5"/>
      <c r="I888" s="29"/>
      <c r="J888" s="29"/>
    </row>
    <row r="889" customFormat="false" ht="12.75" hidden="false" customHeight="false" outlineLevel="0" collapsed="false">
      <c r="B889" s="19" t="n">
        <v>1177</v>
      </c>
      <c r="C889" s="16" t="n">
        <v>4.99740243</v>
      </c>
      <c r="D889" s="16" t="n">
        <v>840.57202822</v>
      </c>
      <c r="E889" s="16" t="n">
        <v>845.56943065</v>
      </c>
      <c r="F889" s="16" t="n">
        <v>0.99408185</v>
      </c>
      <c r="H889" s="5"/>
      <c r="I889" s="29"/>
      <c r="J889" s="29"/>
    </row>
    <row r="890" customFormat="false" ht="12.75" hidden="false" customHeight="false" outlineLevel="0" collapsed="false">
      <c r="B890" s="19" t="n">
        <v>1178</v>
      </c>
      <c r="C890" s="16" t="n">
        <v>4.66973216</v>
      </c>
      <c r="D890" s="16" t="n">
        <v>839.15705071</v>
      </c>
      <c r="E890" s="16" t="n">
        <v>843.82678287</v>
      </c>
      <c r="F890" s="16" t="n">
        <v>0.99446044</v>
      </c>
      <c r="H890" s="5"/>
      <c r="I890" s="29"/>
      <c r="J890" s="29"/>
    </row>
    <row r="891" customFormat="false" ht="12.75" hidden="false" customHeight="false" outlineLevel="0" collapsed="false">
      <c r="B891" s="19" t="n">
        <v>1179</v>
      </c>
      <c r="C891" s="16" t="n">
        <v>4.72393595</v>
      </c>
      <c r="D891" s="16" t="n">
        <v>838.41675458</v>
      </c>
      <c r="E891" s="16" t="n">
        <v>843.14069053</v>
      </c>
      <c r="F891" s="16" t="n">
        <v>0.99439072</v>
      </c>
      <c r="H891" s="5"/>
      <c r="I891" s="29"/>
      <c r="J891" s="29"/>
    </row>
    <row r="892" customFormat="false" ht="12.75" hidden="false" customHeight="false" outlineLevel="0" collapsed="false">
      <c r="B892" s="19" t="n">
        <v>1180</v>
      </c>
      <c r="C892" s="16" t="n">
        <v>4.79856262</v>
      </c>
      <c r="D892" s="16" t="n">
        <v>836.49584825</v>
      </c>
      <c r="E892" s="16" t="n">
        <v>841.29441087</v>
      </c>
      <c r="F892" s="16" t="n">
        <v>0.99428951</v>
      </c>
      <c r="H892" s="5"/>
      <c r="I892" s="29"/>
      <c r="J892" s="29"/>
    </row>
    <row r="893" customFormat="false" ht="12.75" hidden="false" customHeight="false" outlineLevel="0" collapsed="false">
      <c r="B893" s="19" t="n">
        <v>1181</v>
      </c>
      <c r="C893" s="16" t="n">
        <v>4.62753807</v>
      </c>
      <c r="D893" s="16" t="n">
        <v>834.56222783</v>
      </c>
      <c r="E893" s="16" t="n">
        <v>839.1897659</v>
      </c>
      <c r="F893" s="16" t="n">
        <v>0.99447614</v>
      </c>
      <c r="H893" s="5"/>
      <c r="I893" s="29"/>
      <c r="J893" s="29"/>
    </row>
    <row r="894" customFormat="false" ht="12.75" hidden="false" customHeight="false" outlineLevel="0" collapsed="false">
      <c r="B894" s="19" t="n">
        <v>1182</v>
      </c>
      <c r="C894" s="16" t="n">
        <v>4.53869807</v>
      </c>
      <c r="D894" s="16" t="n">
        <v>834.18681519</v>
      </c>
      <c r="E894" s="16" t="n">
        <v>838.72551326</v>
      </c>
      <c r="F894" s="16" t="n">
        <v>0.9945796</v>
      </c>
      <c r="H894" s="5"/>
      <c r="I894" s="29"/>
      <c r="J894" s="29"/>
    </row>
    <row r="895" customFormat="false" ht="12.75" hidden="false" customHeight="false" outlineLevel="0" collapsed="false">
      <c r="B895" s="19" t="n">
        <v>1183</v>
      </c>
      <c r="C895" s="16" t="n">
        <v>4.56707809</v>
      </c>
      <c r="D895" s="16" t="n">
        <v>831.90635418</v>
      </c>
      <c r="E895" s="16" t="n">
        <v>836.47343227</v>
      </c>
      <c r="F895" s="16" t="n">
        <v>0.99453012</v>
      </c>
      <c r="H895" s="5"/>
      <c r="I895" s="29"/>
      <c r="J895" s="29"/>
    </row>
    <row r="896" customFormat="false" ht="12.75" hidden="false" customHeight="false" outlineLevel="0" collapsed="false">
      <c r="B896" s="19" t="n">
        <v>1184</v>
      </c>
      <c r="C896" s="16" t="n">
        <v>4.51591915</v>
      </c>
      <c r="D896" s="16" t="n">
        <v>831.15538174</v>
      </c>
      <c r="E896" s="16" t="n">
        <v>835.67130089</v>
      </c>
      <c r="F896" s="16" t="n">
        <v>0.99458131</v>
      </c>
      <c r="H896" s="5"/>
      <c r="I896" s="29"/>
      <c r="J896" s="29"/>
    </row>
    <row r="897" customFormat="false" ht="12.75" hidden="false" customHeight="false" outlineLevel="0" collapsed="false">
      <c r="B897" s="19" t="n">
        <v>1185</v>
      </c>
      <c r="C897" s="16" t="n">
        <v>4.52652769</v>
      </c>
      <c r="D897" s="16" t="n">
        <v>831.74880242</v>
      </c>
      <c r="E897" s="16" t="n">
        <v>836.27533011</v>
      </c>
      <c r="F897" s="16" t="n">
        <v>0.99457126</v>
      </c>
      <c r="H897" s="5"/>
      <c r="I897" s="29"/>
      <c r="J897" s="29"/>
    </row>
    <row r="898" customFormat="false" ht="12.75" hidden="false" customHeight="false" outlineLevel="0" collapsed="false">
      <c r="B898" s="19" t="n">
        <v>1186</v>
      </c>
      <c r="C898" s="16" t="n">
        <v>4.55814139</v>
      </c>
      <c r="D898" s="16" t="n">
        <v>829.53642121</v>
      </c>
      <c r="E898" s="16" t="n">
        <v>834.0945626</v>
      </c>
      <c r="F898" s="16" t="n">
        <v>0.99451544</v>
      </c>
      <c r="H898" s="5"/>
      <c r="I898" s="29"/>
      <c r="J898" s="29"/>
    </row>
    <row r="899" customFormat="false" ht="12.75" hidden="false" customHeight="false" outlineLevel="0" collapsed="false">
      <c r="B899" s="19" t="n">
        <v>1187</v>
      </c>
      <c r="C899" s="16" t="n">
        <v>4.5237248</v>
      </c>
      <c r="D899" s="16" t="n">
        <v>827.30285717</v>
      </c>
      <c r="E899" s="16" t="n">
        <v>831.82658197</v>
      </c>
      <c r="F899" s="16" t="n">
        <v>0.99453766</v>
      </c>
      <c r="H899" s="5"/>
      <c r="I899" s="29"/>
      <c r="J899" s="29"/>
    </row>
    <row r="900" customFormat="false" ht="12.75" hidden="false" customHeight="false" outlineLevel="0" collapsed="false">
      <c r="B900" s="19" t="n">
        <v>1188</v>
      </c>
      <c r="C900" s="16" t="n">
        <v>4.61406142</v>
      </c>
      <c r="D900" s="16" t="n">
        <v>825.76914247</v>
      </c>
      <c r="E900" s="16" t="n">
        <v>830.38320389</v>
      </c>
      <c r="F900" s="16" t="n">
        <v>0.99441749</v>
      </c>
      <c r="H900" s="5"/>
      <c r="I900" s="29"/>
      <c r="J900" s="29"/>
    </row>
    <row r="901" customFormat="false" ht="12.75" hidden="false" customHeight="false" outlineLevel="0" collapsed="false">
      <c r="B901" s="19" t="n">
        <v>1189</v>
      </c>
      <c r="C901" s="16" t="n">
        <v>4.50656411</v>
      </c>
      <c r="D901" s="16" t="n">
        <v>823.53688626</v>
      </c>
      <c r="E901" s="16" t="n">
        <v>828.04345037</v>
      </c>
      <c r="F901" s="16" t="n">
        <v>0.99452937</v>
      </c>
      <c r="H901" s="5"/>
      <c r="I901" s="29"/>
      <c r="J901" s="29"/>
    </row>
    <row r="902" customFormat="false" ht="12.75" hidden="false" customHeight="false" outlineLevel="0" collapsed="false">
      <c r="B902" s="19" t="n">
        <v>1190</v>
      </c>
      <c r="C902" s="16" t="n">
        <v>4.36347177</v>
      </c>
      <c r="D902" s="16" t="n">
        <v>823.91360729</v>
      </c>
      <c r="E902" s="16" t="n">
        <v>828.27707906</v>
      </c>
      <c r="F902" s="16" t="n">
        <v>0.99470639</v>
      </c>
      <c r="H902" s="5"/>
      <c r="I902" s="29"/>
      <c r="J902" s="29"/>
    </row>
    <row r="903" customFormat="false" ht="12.75" hidden="false" customHeight="false" outlineLevel="0" collapsed="false">
      <c r="B903" s="19" t="n">
        <v>1191</v>
      </c>
      <c r="C903" s="16" t="n">
        <v>4.36711202</v>
      </c>
      <c r="D903" s="16" t="n">
        <v>824.78535383</v>
      </c>
      <c r="E903" s="16" t="n">
        <v>829.15246585</v>
      </c>
      <c r="F903" s="16" t="n">
        <v>0.99470583</v>
      </c>
      <c r="H903" s="5"/>
      <c r="I903" s="29"/>
      <c r="J903" s="29"/>
    </row>
    <row r="904" customFormat="false" ht="12.75" hidden="false" customHeight="false" outlineLevel="0" collapsed="false">
      <c r="B904" s="19" t="n">
        <v>1192</v>
      </c>
      <c r="C904" s="16" t="n">
        <v>4.30505332</v>
      </c>
      <c r="D904" s="16" t="n">
        <v>821.06940113</v>
      </c>
      <c r="E904" s="16" t="n">
        <v>825.37445444</v>
      </c>
      <c r="F904" s="16" t="n">
        <v>0.99475081</v>
      </c>
      <c r="H904" s="5"/>
      <c r="I904" s="29"/>
      <c r="J904" s="29"/>
    </row>
    <row r="905" customFormat="false" ht="12.75" hidden="false" customHeight="false" outlineLevel="0" collapsed="false">
      <c r="B905" s="19" t="n">
        <v>1193</v>
      </c>
      <c r="C905" s="16" t="n">
        <v>4.07607626</v>
      </c>
      <c r="D905" s="16" t="n">
        <v>820.17085945</v>
      </c>
      <c r="E905" s="16" t="n">
        <v>824.24693571</v>
      </c>
      <c r="F905" s="16" t="n">
        <v>0.99502665</v>
      </c>
      <c r="H905" s="5"/>
      <c r="I905" s="29"/>
      <c r="J905" s="29"/>
    </row>
    <row r="906" customFormat="false" ht="12.75" hidden="false" customHeight="false" outlineLevel="0" collapsed="false">
      <c r="B906" s="19" t="n">
        <v>1194</v>
      </c>
      <c r="C906" s="16" t="n">
        <v>4.18444152</v>
      </c>
      <c r="D906" s="16" t="n">
        <v>819.43280797</v>
      </c>
      <c r="E906" s="16" t="n">
        <v>823.61724949</v>
      </c>
      <c r="F906" s="16" t="n">
        <v>0.99488866</v>
      </c>
      <c r="H906" s="5"/>
      <c r="I906" s="29"/>
      <c r="J906" s="29"/>
    </row>
    <row r="907" customFormat="false" ht="12.75" hidden="false" customHeight="false" outlineLevel="0" collapsed="false">
      <c r="B907" s="19" t="n">
        <v>1195</v>
      </c>
      <c r="C907" s="16" t="n">
        <v>4.276558</v>
      </c>
      <c r="D907" s="16" t="n">
        <v>816.49797118</v>
      </c>
      <c r="E907" s="16" t="n">
        <v>820.77452918</v>
      </c>
      <c r="F907" s="16" t="n">
        <v>0.99475545</v>
      </c>
      <c r="H907" s="5"/>
      <c r="I907" s="29"/>
      <c r="J907" s="29"/>
    </row>
    <row r="908" customFormat="false" ht="12.75" hidden="false" customHeight="false" outlineLevel="0" collapsed="false">
      <c r="B908" s="19" t="n">
        <v>1196</v>
      </c>
      <c r="C908" s="16" t="n">
        <v>4.21770285</v>
      </c>
      <c r="D908" s="16" t="n">
        <v>816.73517936</v>
      </c>
      <c r="E908" s="16" t="n">
        <v>820.95288221</v>
      </c>
      <c r="F908" s="16" t="n">
        <v>0.99483659</v>
      </c>
      <c r="H908" s="5"/>
      <c r="I908" s="29"/>
      <c r="J908" s="29"/>
    </row>
    <row r="909" customFormat="false" ht="12.75" hidden="false" customHeight="false" outlineLevel="0" collapsed="false">
      <c r="B909" s="19" t="n">
        <v>1197</v>
      </c>
      <c r="C909" s="16" t="n">
        <v>4.2542138</v>
      </c>
      <c r="D909" s="16" t="n">
        <v>818.07805641</v>
      </c>
      <c r="E909" s="16" t="n">
        <v>822.33227021</v>
      </c>
      <c r="F909" s="16" t="n">
        <v>0.99480251</v>
      </c>
      <c r="H909" s="5"/>
      <c r="I909" s="29"/>
      <c r="J909" s="29"/>
    </row>
    <row r="910" customFormat="false" ht="12.75" hidden="false" customHeight="false" outlineLevel="0" collapsed="false">
      <c r="B910" s="19" t="n">
        <v>1198</v>
      </c>
      <c r="C910" s="16" t="n">
        <v>4.26539828</v>
      </c>
      <c r="D910" s="16" t="n">
        <v>815.99378144</v>
      </c>
      <c r="E910" s="16" t="n">
        <v>820.25917972</v>
      </c>
      <c r="F910" s="16" t="n">
        <v>0.99477406</v>
      </c>
      <c r="H910" s="5"/>
      <c r="I910" s="29"/>
      <c r="J910" s="29"/>
    </row>
    <row r="911" customFormat="false" ht="12.75" hidden="false" customHeight="false" outlineLevel="0" collapsed="false">
      <c r="B911" s="19" t="n">
        <v>1199</v>
      </c>
      <c r="C911" s="16" t="n">
        <v>4.25754469</v>
      </c>
      <c r="D911" s="16" t="n">
        <v>813.70327938</v>
      </c>
      <c r="E911" s="16" t="n">
        <v>817.96082407</v>
      </c>
      <c r="F911" s="16" t="n">
        <v>0.99476951</v>
      </c>
      <c r="H911" s="5"/>
      <c r="I911" s="29"/>
      <c r="J911" s="29"/>
    </row>
    <row r="912" customFormat="false" ht="12.75" hidden="false" customHeight="false" outlineLevel="0" collapsed="false">
      <c r="B912" s="19" t="n">
        <v>1200</v>
      </c>
      <c r="C912" s="16" t="n">
        <v>4.44858419</v>
      </c>
      <c r="D912" s="16" t="n">
        <v>812.87349205</v>
      </c>
      <c r="E912" s="16" t="n">
        <v>817.32207624</v>
      </c>
      <c r="F912" s="16" t="n">
        <v>0.994532</v>
      </c>
      <c r="H912" s="5"/>
      <c r="I912" s="29"/>
      <c r="J912" s="29"/>
    </row>
    <row r="913" customFormat="false" ht="12.75" hidden="false" customHeight="false" outlineLevel="0" collapsed="false">
      <c r="B913" s="19" t="n">
        <v>1201</v>
      </c>
      <c r="C913" s="16" t="n">
        <v>4.30917396</v>
      </c>
      <c r="D913" s="16" t="n">
        <v>812.78914148</v>
      </c>
      <c r="E913" s="16" t="n">
        <v>817.09831543</v>
      </c>
      <c r="F913" s="16" t="n">
        <v>0.99470064</v>
      </c>
      <c r="H913" s="5"/>
      <c r="I913" s="29"/>
      <c r="J913" s="29"/>
    </row>
    <row r="914" customFormat="false" ht="12.75" hidden="false" customHeight="false" outlineLevel="0" collapsed="false">
      <c r="B914" s="19" t="n">
        <v>1202</v>
      </c>
      <c r="C914" s="16" t="n">
        <v>4.38006904</v>
      </c>
      <c r="D914" s="16" t="n">
        <v>812.66993914</v>
      </c>
      <c r="E914" s="16" t="n">
        <v>817.05000817</v>
      </c>
      <c r="F914" s="16" t="n">
        <v>0.99461624</v>
      </c>
      <c r="H914" s="5"/>
      <c r="I914" s="29"/>
      <c r="J914" s="29"/>
    </row>
    <row r="915" customFormat="false" ht="12.75" hidden="false" customHeight="false" outlineLevel="0" collapsed="false">
      <c r="B915" s="19" t="n">
        <v>1203</v>
      </c>
      <c r="C915" s="16" t="n">
        <v>4.4600312</v>
      </c>
      <c r="D915" s="16" t="n">
        <v>812.42932483</v>
      </c>
      <c r="E915" s="16" t="n">
        <v>816.88935603</v>
      </c>
      <c r="F915" s="16" t="n">
        <v>0.99451966</v>
      </c>
      <c r="H915" s="5"/>
      <c r="I915" s="29"/>
      <c r="J915" s="29"/>
    </row>
    <row r="916" customFormat="false" ht="12.75" hidden="false" customHeight="false" outlineLevel="0" collapsed="false">
      <c r="B916" s="19" t="n">
        <v>1204</v>
      </c>
      <c r="C916" s="16" t="n">
        <v>4.40528409</v>
      </c>
      <c r="D916" s="16" t="n">
        <v>810.28435338</v>
      </c>
      <c r="E916" s="16" t="n">
        <v>814.68963747</v>
      </c>
      <c r="F916" s="16" t="n">
        <v>0.99457188</v>
      </c>
      <c r="H916" s="5"/>
      <c r="I916" s="29"/>
      <c r="J916" s="29"/>
    </row>
    <row r="917" customFormat="false" ht="12.75" hidden="false" customHeight="false" outlineLevel="0" collapsed="false">
      <c r="B917" s="19" t="n">
        <v>1205</v>
      </c>
      <c r="C917" s="16" t="n">
        <v>4.42698633</v>
      </c>
      <c r="D917" s="16" t="n">
        <v>807.79472934</v>
      </c>
      <c r="E917" s="16" t="n">
        <v>812.22171567</v>
      </c>
      <c r="F917" s="16" t="n">
        <v>0.99453074</v>
      </c>
      <c r="H917" s="5"/>
      <c r="I917" s="29"/>
      <c r="J917" s="29"/>
    </row>
    <row r="918" customFormat="false" ht="12.75" hidden="false" customHeight="false" outlineLevel="0" collapsed="false">
      <c r="B918" s="19" t="n">
        <v>1206</v>
      </c>
      <c r="C918" s="16" t="n">
        <v>4.53902959</v>
      </c>
      <c r="D918" s="16" t="n">
        <v>806.74818717</v>
      </c>
      <c r="E918" s="16" t="n">
        <v>811.28721676</v>
      </c>
      <c r="F918" s="16" t="n">
        <v>0.99439209</v>
      </c>
      <c r="H918" s="5"/>
      <c r="I918" s="29"/>
      <c r="J918" s="29"/>
    </row>
    <row r="919" customFormat="false" ht="12.75" hidden="false" customHeight="false" outlineLevel="0" collapsed="false">
      <c r="B919" s="19" t="n">
        <v>1207</v>
      </c>
      <c r="C919" s="16" t="n">
        <v>4.37577812</v>
      </c>
      <c r="D919" s="16" t="n">
        <v>806.1061144</v>
      </c>
      <c r="E919" s="16" t="n">
        <v>810.48189252</v>
      </c>
      <c r="F919" s="16" t="n">
        <v>0.99458848</v>
      </c>
      <c r="H919" s="5"/>
      <c r="I919" s="29"/>
      <c r="J919" s="29"/>
    </row>
    <row r="920" customFormat="false" ht="12.75" hidden="false" customHeight="false" outlineLevel="0" collapsed="false">
      <c r="B920" s="19" t="n">
        <v>1208</v>
      </c>
      <c r="C920" s="16" t="n">
        <v>4.47284823</v>
      </c>
      <c r="D920" s="16" t="n">
        <v>805.88737833</v>
      </c>
      <c r="E920" s="16" t="n">
        <v>810.36022656</v>
      </c>
      <c r="F920" s="16" t="n">
        <v>0.99446805</v>
      </c>
      <c r="H920" s="5"/>
      <c r="I920" s="29"/>
      <c r="J920" s="29"/>
    </row>
    <row r="921" customFormat="false" ht="12.75" hidden="false" customHeight="false" outlineLevel="0" collapsed="false">
      <c r="B921" s="19" t="n">
        <v>1209</v>
      </c>
      <c r="C921" s="16" t="n">
        <v>4.50402932</v>
      </c>
      <c r="D921" s="16" t="n">
        <v>805.29683928</v>
      </c>
      <c r="E921" s="16" t="n">
        <v>809.8008686</v>
      </c>
      <c r="F921" s="16" t="n">
        <v>0.99442262</v>
      </c>
      <c r="H921" s="5"/>
      <c r="I921" s="29"/>
      <c r="J921" s="29"/>
    </row>
    <row r="922" customFormat="false" ht="12.75" hidden="false" customHeight="false" outlineLevel="0" collapsed="false">
      <c r="B922" s="19" t="n">
        <v>1210</v>
      </c>
      <c r="C922" s="16" t="n">
        <v>4.38496292</v>
      </c>
      <c r="D922" s="16" t="n">
        <v>803.84261343</v>
      </c>
      <c r="E922" s="16" t="n">
        <v>808.22757635</v>
      </c>
      <c r="F922" s="16" t="n">
        <v>0.9945608</v>
      </c>
      <c r="H922" s="5"/>
      <c r="I922" s="29"/>
      <c r="J922" s="29"/>
    </row>
    <row r="923" customFormat="false" ht="12.75" hidden="false" customHeight="false" outlineLevel="0" collapsed="false">
      <c r="B923" s="19" t="n">
        <v>1211</v>
      </c>
      <c r="C923" s="16" t="n">
        <v>4.40617978</v>
      </c>
      <c r="D923" s="16" t="n">
        <v>802.09711865</v>
      </c>
      <c r="E923" s="16" t="n">
        <v>806.50329843</v>
      </c>
      <c r="F923" s="16" t="n">
        <v>0.99452053</v>
      </c>
      <c r="H923" s="5"/>
      <c r="I923" s="29"/>
      <c r="J923" s="29"/>
    </row>
    <row r="924" customFormat="false" ht="12.75" hidden="false" customHeight="false" outlineLevel="0" collapsed="false">
      <c r="B924" s="19" t="n">
        <v>1212</v>
      </c>
      <c r="C924" s="16" t="n">
        <v>4.48021747</v>
      </c>
      <c r="D924" s="16" t="n">
        <v>802.61151644</v>
      </c>
      <c r="E924" s="16" t="n">
        <v>807.09173391</v>
      </c>
      <c r="F924" s="16" t="n">
        <v>0.99443383</v>
      </c>
      <c r="H924" s="5"/>
      <c r="I924" s="29"/>
      <c r="J924" s="29"/>
    </row>
    <row r="925" customFormat="false" ht="12.75" hidden="false" customHeight="false" outlineLevel="0" collapsed="false">
      <c r="B925" s="19" t="n">
        <v>1213</v>
      </c>
      <c r="C925" s="16" t="n">
        <v>4.46506978</v>
      </c>
      <c r="D925" s="16" t="n">
        <v>801.40098938</v>
      </c>
      <c r="E925" s="16" t="n">
        <v>805.86605916</v>
      </c>
      <c r="F925" s="16" t="n">
        <v>0.99444431</v>
      </c>
      <c r="H925" s="5"/>
      <c r="I925" s="29"/>
      <c r="J925" s="29"/>
    </row>
    <row r="926" customFormat="false" ht="12.75" hidden="false" customHeight="false" outlineLevel="0" collapsed="false">
      <c r="B926" s="19" t="n">
        <v>1214</v>
      </c>
      <c r="C926" s="16" t="n">
        <v>4.61298324</v>
      </c>
      <c r="D926" s="16" t="n">
        <v>797.87322145</v>
      </c>
      <c r="E926" s="16" t="n">
        <v>802.48620469</v>
      </c>
      <c r="F926" s="16" t="n">
        <v>0.994231</v>
      </c>
      <c r="H926" s="5"/>
      <c r="I926" s="29"/>
      <c r="J926" s="29"/>
    </row>
    <row r="927" customFormat="false" ht="12.75" hidden="false" customHeight="false" outlineLevel="0" collapsed="false">
      <c r="B927" s="19" t="n">
        <v>1215</v>
      </c>
      <c r="C927" s="16" t="n">
        <v>4.6562124</v>
      </c>
      <c r="D927" s="16" t="n">
        <v>798.14610681</v>
      </c>
      <c r="E927" s="16" t="n">
        <v>802.80231921</v>
      </c>
      <c r="F927" s="16" t="n">
        <v>0.99418131</v>
      </c>
      <c r="H927" s="5"/>
      <c r="I927" s="29"/>
      <c r="J927" s="29"/>
    </row>
    <row r="928" customFormat="false" ht="12.75" hidden="false" customHeight="false" outlineLevel="0" collapsed="false">
      <c r="B928" s="19" t="n">
        <v>1216</v>
      </c>
      <c r="C928" s="16" t="n">
        <v>4.52000155</v>
      </c>
      <c r="D928" s="16" t="n">
        <v>795.56078341</v>
      </c>
      <c r="E928" s="16" t="n">
        <v>800.08078496</v>
      </c>
      <c r="F928" s="16" t="n">
        <v>0.99433003</v>
      </c>
      <c r="H928" s="5"/>
      <c r="I928" s="29"/>
      <c r="J928" s="29"/>
    </row>
    <row r="929" customFormat="false" ht="12.75" hidden="false" customHeight="false" outlineLevel="0" collapsed="false">
      <c r="B929" s="19" t="n">
        <v>1217</v>
      </c>
      <c r="C929" s="16" t="n">
        <v>4.73673327</v>
      </c>
      <c r="D929" s="16" t="n">
        <v>792.73135208</v>
      </c>
      <c r="E929" s="16" t="n">
        <v>797.46808535</v>
      </c>
      <c r="F929" s="16" t="n">
        <v>0.99403135</v>
      </c>
      <c r="H929" s="5"/>
      <c r="I929" s="29"/>
      <c r="J929" s="29"/>
    </row>
    <row r="930" customFormat="false" ht="12.75" hidden="false" customHeight="false" outlineLevel="0" collapsed="false">
      <c r="B930" s="19" t="n">
        <v>1218</v>
      </c>
      <c r="C930" s="16" t="n">
        <v>4.81928208</v>
      </c>
      <c r="D930" s="16" t="n">
        <v>790.76848794</v>
      </c>
      <c r="E930" s="16" t="n">
        <v>795.58777001</v>
      </c>
      <c r="F930" s="16" t="n">
        <v>0.99391535</v>
      </c>
      <c r="H930" s="5"/>
      <c r="I930" s="29"/>
      <c r="J930" s="29"/>
    </row>
    <row r="931" customFormat="false" ht="12.75" hidden="false" customHeight="false" outlineLevel="0" collapsed="false">
      <c r="B931" s="19" t="n">
        <v>1219</v>
      </c>
      <c r="C931" s="16" t="n">
        <v>4.88325118</v>
      </c>
      <c r="D931" s="16" t="n">
        <v>787.68907349</v>
      </c>
      <c r="E931" s="16" t="n">
        <v>792.57232467</v>
      </c>
      <c r="F931" s="16" t="n">
        <v>0.99380412</v>
      </c>
      <c r="H931" s="5"/>
      <c r="I931" s="29"/>
      <c r="J931" s="29"/>
    </row>
    <row r="932" customFormat="false" ht="12.75" hidden="false" customHeight="false" outlineLevel="0" collapsed="false">
      <c r="B932" s="19" t="n">
        <v>1220</v>
      </c>
      <c r="C932" s="16" t="n">
        <v>4.77729129</v>
      </c>
      <c r="D932" s="16" t="n">
        <v>790.15449961</v>
      </c>
      <c r="E932" s="16" t="n">
        <v>794.93179089</v>
      </c>
      <c r="F932" s="16" t="n">
        <v>0.99395695</v>
      </c>
      <c r="H932" s="5"/>
      <c r="I932" s="29"/>
      <c r="J932" s="29"/>
    </row>
    <row r="933" customFormat="false" ht="12.75" hidden="false" customHeight="false" outlineLevel="0" collapsed="false">
      <c r="B933" s="19" t="n">
        <v>1221</v>
      </c>
      <c r="C933" s="16" t="n">
        <v>4.77622015</v>
      </c>
      <c r="D933" s="16" t="n">
        <v>790.51201512</v>
      </c>
      <c r="E933" s="16" t="n">
        <v>795.28823527</v>
      </c>
      <c r="F933" s="16" t="n">
        <v>0.99396777</v>
      </c>
      <c r="H933" s="5"/>
      <c r="I933" s="29"/>
      <c r="J933" s="29"/>
    </row>
    <row r="934" customFormat="false" ht="12.75" hidden="false" customHeight="false" outlineLevel="0" collapsed="false">
      <c r="B934" s="19" t="n">
        <v>1222</v>
      </c>
      <c r="C934" s="16" t="n">
        <v>4.97820843</v>
      </c>
      <c r="D934" s="16" t="n">
        <v>785.68553782</v>
      </c>
      <c r="E934" s="16" t="n">
        <v>790.66374624</v>
      </c>
      <c r="F934" s="16" t="n">
        <v>0.99366365</v>
      </c>
      <c r="H934" s="5"/>
      <c r="I934" s="29"/>
      <c r="J934" s="29"/>
    </row>
    <row r="935" customFormat="false" ht="12.75" hidden="false" customHeight="false" outlineLevel="0" collapsed="false">
      <c r="B935" s="19" t="n">
        <v>1223</v>
      </c>
      <c r="C935" s="16" t="n">
        <v>5.06939464</v>
      </c>
      <c r="D935" s="16" t="n">
        <v>783.93218812</v>
      </c>
      <c r="E935" s="16" t="n">
        <v>789.00158276</v>
      </c>
      <c r="F935" s="16" t="n">
        <v>0.9935386</v>
      </c>
      <c r="H935" s="5"/>
      <c r="I935" s="29"/>
      <c r="J935" s="29"/>
    </row>
    <row r="936" customFormat="false" ht="12.75" hidden="false" customHeight="false" outlineLevel="0" collapsed="false">
      <c r="B936" s="19" t="n">
        <v>1224</v>
      </c>
      <c r="C936" s="16" t="n">
        <v>5.03026746</v>
      </c>
      <c r="D936" s="16" t="n">
        <v>785.64419347</v>
      </c>
      <c r="E936" s="16" t="n">
        <v>790.67446093</v>
      </c>
      <c r="F936" s="16" t="n">
        <v>0.99360677</v>
      </c>
      <c r="H936" s="5"/>
      <c r="I936" s="29"/>
      <c r="J936" s="29"/>
    </row>
    <row r="937" customFormat="false" ht="12.75" hidden="false" customHeight="false" outlineLevel="0" collapsed="false">
      <c r="B937" s="19" t="n">
        <v>1225</v>
      </c>
      <c r="C937" s="16" t="n">
        <v>5.15910352</v>
      </c>
      <c r="D937" s="16" t="n">
        <v>784.8318333</v>
      </c>
      <c r="E937" s="16" t="n">
        <v>789.99093682</v>
      </c>
      <c r="F937" s="16" t="n">
        <v>0.99343358</v>
      </c>
      <c r="H937" s="5"/>
      <c r="I937" s="29"/>
      <c r="J937" s="29"/>
    </row>
    <row r="938" customFormat="false" ht="12.75" hidden="false" customHeight="false" outlineLevel="0" collapsed="false">
      <c r="B938" s="19" t="n">
        <v>1226</v>
      </c>
      <c r="C938" s="16" t="n">
        <v>5.29130388</v>
      </c>
      <c r="D938" s="16" t="n">
        <v>782.80266232</v>
      </c>
      <c r="E938" s="16" t="n">
        <v>788.0939662</v>
      </c>
      <c r="F938" s="16" t="n">
        <v>0.99324636</v>
      </c>
      <c r="H938" s="5"/>
      <c r="I938" s="29"/>
      <c r="J938" s="29"/>
    </row>
    <row r="939" customFormat="false" ht="12.75" hidden="false" customHeight="false" outlineLevel="0" collapsed="false">
      <c r="B939" s="19" t="n">
        <v>1227</v>
      </c>
      <c r="C939" s="16" t="n">
        <v>5.38532812</v>
      </c>
      <c r="D939" s="16" t="n">
        <v>782.49376191</v>
      </c>
      <c r="E939" s="16" t="n">
        <v>787.87909003</v>
      </c>
      <c r="F939" s="16" t="n">
        <v>0.99312748</v>
      </c>
      <c r="H939" s="5"/>
      <c r="I939" s="29"/>
      <c r="J939" s="29"/>
    </row>
    <row r="940" customFormat="false" ht="12.75" hidden="false" customHeight="false" outlineLevel="0" collapsed="false">
      <c r="B940" s="19" t="n">
        <v>1228</v>
      </c>
      <c r="C940" s="16" t="n">
        <v>5.32612392</v>
      </c>
      <c r="D940" s="16" t="n">
        <v>779.79127478</v>
      </c>
      <c r="E940" s="16" t="n">
        <v>785.1173987</v>
      </c>
      <c r="F940" s="16" t="n">
        <v>0.99318138</v>
      </c>
      <c r="H940" s="5"/>
      <c r="I940" s="29"/>
      <c r="J940" s="29"/>
    </row>
    <row r="941" customFormat="false" ht="12.75" hidden="false" customHeight="false" outlineLevel="0" collapsed="false">
      <c r="B941" s="19" t="n">
        <v>1229</v>
      </c>
      <c r="C941" s="16" t="n">
        <v>5.52303575</v>
      </c>
      <c r="D941" s="16" t="n">
        <v>776.79108642</v>
      </c>
      <c r="E941" s="16" t="n">
        <v>782.31412217</v>
      </c>
      <c r="F941" s="16" t="n">
        <v>0.99289575</v>
      </c>
      <c r="H941" s="5"/>
      <c r="I941" s="29"/>
      <c r="J941" s="29"/>
    </row>
    <row r="942" customFormat="false" ht="12.75" hidden="false" customHeight="false" outlineLevel="0" collapsed="false">
      <c r="B942" s="19" t="n">
        <v>1230</v>
      </c>
      <c r="C942" s="16" t="n">
        <v>5.38610603</v>
      </c>
      <c r="D942" s="16" t="n">
        <v>778.72229494</v>
      </c>
      <c r="E942" s="16" t="n">
        <v>784.10840097</v>
      </c>
      <c r="F942" s="16" t="n">
        <v>0.99308526</v>
      </c>
      <c r="H942" s="5"/>
      <c r="I942" s="29"/>
      <c r="J942" s="29"/>
    </row>
    <row r="943" customFormat="false" ht="12.75" hidden="false" customHeight="false" outlineLevel="0" collapsed="false">
      <c r="B943" s="19" t="n">
        <v>1231</v>
      </c>
      <c r="C943" s="16" t="n">
        <v>5.36778902</v>
      </c>
      <c r="D943" s="16" t="n">
        <v>778.49262004</v>
      </c>
      <c r="E943" s="16" t="n">
        <v>783.86040905</v>
      </c>
      <c r="F943" s="16" t="n">
        <v>0.99310986</v>
      </c>
      <c r="H943" s="5"/>
      <c r="I943" s="29"/>
      <c r="J943" s="29"/>
    </row>
    <row r="944" customFormat="false" ht="12.75" hidden="false" customHeight="false" outlineLevel="0" collapsed="false">
      <c r="B944" s="19" t="n">
        <v>1232</v>
      </c>
      <c r="C944" s="16" t="n">
        <v>5.62461433</v>
      </c>
      <c r="D944" s="16" t="n">
        <v>774.86322353</v>
      </c>
      <c r="E944" s="16" t="n">
        <v>780.48783785</v>
      </c>
      <c r="F944" s="16" t="n">
        <v>0.99275546</v>
      </c>
      <c r="H944" s="5"/>
      <c r="I944" s="29"/>
      <c r="J944" s="29"/>
    </row>
    <row r="945" customFormat="false" ht="12.75" hidden="false" customHeight="false" outlineLevel="0" collapsed="false">
      <c r="B945" s="19" t="n">
        <v>1233</v>
      </c>
      <c r="C945" s="16" t="n">
        <v>5.60741371</v>
      </c>
      <c r="D945" s="16" t="n">
        <v>774.59581464</v>
      </c>
      <c r="E945" s="16" t="n">
        <v>780.20322835</v>
      </c>
      <c r="F945" s="16" t="n">
        <v>0.99277824</v>
      </c>
      <c r="H945" s="5"/>
      <c r="I945" s="29"/>
      <c r="J945" s="29"/>
    </row>
    <row r="946" customFormat="false" ht="12.75" hidden="false" customHeight="false" outlineLevel="0" collapsed="false">
      <c r="B946" s="19" t="n">
        <v>1234</v>
      </c>
      <c r="C946" s="16" t="n">
        <v>5.66002523</v>
      </c>
      <c r="D946" s="16" t="n">
        <v>775.2590895</v>
      </c>
      <c r="E946" s="16" t="n">
        <v>780.91911474</v>
      </c>
      <c r="F946" s="16" t="n">
        <v>0.99272133</v>
      </c>
      <c r="H946" s="5"/>
      <c r="I946" s="29"/>
      <c r="J946" s="29"/>
    </row>
    <row r="947" customFormat="false" ht="12.75" hidden="false" customHeight="false" outlineLevel="0" collapsed="false">
      <c r="B947" s="19" t="n">
        <v>1235</v>
      </c>
      <c r="C947" s="16" t="n">
        <v>5.83568987</v>
      </c>
      <c r="D947" s="16" t="n">
        <v>771.08788438</v>
      </c>
      <c r="E947" s="16" t="n">
        <v>776.92357425</v>
      </c>
      <c r="F947" s="16" t="n">
        <v>0.99245038</v>
      </c>
      <c r="H947" s="5"/>
      <c r="I947" s="29"/>
      <c r="J947" s="29"/>
    </row>
    <row r="948" customFormat="false" ht="12.75" hidden="false" customHeight="false" outlineLevel="0" collapsed="false">
      <c r="B948" s="19" t="n">
        <v>1236</v>
      </c>
      <c r="C948" s="16" t="n">
        <v>5.81964944</v>
      </c>
      <c r="D948" s="16" t="n">
        <v>768.90026215</v>
      </c>
      <c r="E948" s="16" t="n">
        <v>774.71991158</v>
      </c>
      <c r="F948" s="16" t="n">
        <v>0.99245465</v>
      </c>
      <c r="H948" s="5"/>
      <c r="I948" s="29"/>
      <c r="J948" s="29"/>
    </row>
    <row r="949" customFormat="false" ht="12.75" hidden="false" customHeight="false" outlineLevel="0" collapsed="false">
      <c r="B949" s="19" t="n">
        <v>1237</v>
      </c>
      <c r="C949" s="16" t="n">
        <v>6.05637896</v>
      </c>
      <c r="D949" s="16" t="n">
        <v>766.66308889</v>
      </c>
      <c r="E949" s="16" t="n">
        <v>772.71946785</v>
      </c>
      <c r="F949" s="16" t="n">
        <v>0.99213101</v>
      </c>
      <c r="H949" s="5"/>
      <c r="I949" s="29"/>
      <c r="J949" s="29"/>
    </row>
    <row r="950" customFormat="false" ht="12.75" hidden="false" customHeight="false" outlineLevel="0" collapsed="false">
      <c r="B950" s="19" t="n">
        <v>1238</v>
      </c>
      <c r="C950" s="16" t="n">
        <v>5.86154863</v>
      </c>
      <c r="D950" s="16" t="n">
        <v>765.06018996</v>
      </c>
      <c r="E950" s="16" t="n">
        <v>770.92173859</v>
      </c>
      <c r="F950" s="16" t="n">
        <v>0.99237144</v>
      </c>
      <c r="H950" s="5"/>
      <c r="I950" s="29"/>
      <c r="J950" s="29"/>
    </row>
    <row r="951" customFormat="false" ht="12.75" hidden="false" customHeight="false" outlineLevel="0" collapsed="false">
      <c r="B951" s="19" t="n">
        <v>1239</v>
      </c>
      <c r="C951" s="16" t="n">
        <v>6.02659151</v>
      </c>
      <c r="D951" s="16" t="n">
        <v>765.07735377</v>
      </c>
      <c r="E951" s="16" t="n">
        <v>771.10394529</v>
      </c>
      <c r="F951" s="16" t="n">
        <v>0.99215663</v>
      </c>
      <c r="H951" s="5"/>
      <c r="I951" s="29"/>
      <c r="J951" s="29"/>
    </row>
    <row r="952" customFormat="false" ht="12.75" hidden="false" customHeight="false" outlineLevel="0" collapsed="false">
      <c r="B952" s="19" t="n">
        <v>1240</v>
      </c>
      <c r="C952" s="16" t="n">
        <v>6.06152144</v>
      </c>
      <c r="D952" s="16" t="n">
        <v>763.04661187</v>
      </c>
      <c r="E952" s="16" t="n">
        <v>769.1081333</v>
      </c>
      <c r="F952" s="16" t="n">
        <v>0.99209257</v>
      </c>
      <c r="H952" s="5"/>
      <c r="I952" s="29"/>
      <c r="J952" s="29"/>
    </row>
    <row r="953" customFormat="false" ht="12.75" hidden="false" customHeight="false" outlineLevel="0" collapsed="false">
      <c r="B953" s="19" t="n">
        <v>1241</v>
      </c>
      <c r="C953" s="16" t="n">
        <v>5.8357344</v>
      </c>
      <c r="D953" s="16" t="n">
        <v>764.65238979</v>
      </c>
      <c r="E953" s="16" t="n">
        <v>770.48812419</v>
      </c>
      <c r="F953" s="16" t="n">
        <v>0.9924082</v>
      </c>
      <c r="H953" s="5"/>
      <c r="I953" s="29"/>
      <c r="J953" s="29"/>
    </row>
    <row r="954" customFormat="false" ht="12.75" hidden="false" customHeight="false" outlineLevel="0" collapsed="false">
      <c r="B954" s="19" t="n">
        <v>1242</v>
      </c>
      <c r="C954" s="16" t="n">
        <v>5.75334985</v>
      </c>
      <c r="D954" s="16" t="n">
        <v>766.34388489</v>
      </c>
      <c r="E954" s="16" t="n">
        <v>772.09723474</v>
      </c>
      <c r="F954" s="16" t="n">
        <v>0.99253182</v>
      </c>
      <c r="H954" s="5"/>
      <c r="I954" s="29"/>
      <c r="J954" s="29"/>
    </row>
    <row r="955" customFormat="false" ht="12.75" hidden="false" customHeight="false" outlineLevel="0" collapsed="false">
      <c r="B955" s="19" t="n">
        <v>1243</v>
      </c>
      <c r="C955" s="16" t="n">
        <v>5.78344017</v>
      </c>
      <c r="D955" s="16" t="n">
        <v>766.3003906</v>
      </c>
      <c r="E955" s="16" t="n">
        <v>772.08383077</v>
      </c>
      <c r="F955" s="16" t="n">
        <v>0.99248429</v>
      </c>
      <c r="H955" s="5"/>
      <c r="I955" s="29"/>
      <c r="J955" s="29"/>
    </row>
    <row r="956" customFormat="false" ht="12.75" hidden="false" customHeight="false" outlineLevel="0" collapsed="false">
      <c r="B956" s="19" t="n">
        <v>1244</v>
      </c>
      <c r="C956" s="16" t="n">
        <v>5.76233679</v>
      </c>
      <c r="D956" s="16" t="n">
        <v>765.62905625</v>
      </c>
      <c r="E956" s="16" t="n">
        <v>771.39139304</v>
      </c>
      <c r="F956" s="16" t="n">
        <v>0.99250595</v>
      </c>
      <c r="H956" s="5"/>
      <c r="I956" s="29"/>
      <c r="J956" s="29"/>
    </row>
    <row r="957" customFormat="false" ht="12.75" hidden="false" customHeight="false" outlineLevel="0" collapsed="false">
      <c r="B957" s="19" t="n">
        <v>1245</v>
      </c>
      <c r="C957" s="16" t="n">
        <v>5.48670801</v>
      </c>
      <c r="D957" s="16" t="n">
        <v>765.3436034</v>
      </c>
      <c r="E957" s="16" t="n">
        <v>770.8303114</v>
      </c>
      <c r="F957" s="16" t="n">
        <v>0.99285836</v>
      </c>
      <c r="H957" s="5"/>
      <c r="I957" s="29"/>
      <c r="J957" s="29"/>
    </row>
    <row r="958" customFormat="false" ht="12.75" hidden="false" customHeight="false" outlineLevel="0" collapsed="false">
      <c r="B958" s="19" t="n">
        <v>1246</v>
      </c>
      <c r="C958" s="16" t="n">
        <v>5.5194868</v>
      </c>
      <c r="D958" s="16" t="n">
        <v>763.6487629</v>
      </c>
      <c r="E958" s="16" t="n">
        <v>769.1682497</v>
      </c>
      <c r="F958" s="16" t="n">
        <v>0.9927974</v>
      </c>
      <c r="H958" s="5"/>
      <c r="I958" s="29"/>
      <c r="J958" s="29"/>
    </row>
    <row r="959" customFormat="false" ht="12.75" hidden="false" customHeight="false" outlineLevel="0" collapsed="false">
      <c r="B959" s="19" t="n">
        <v>1247</v>
      </c>
      <c r="C959" s="16" t="n">
        <v>5.69031101</v>
      </c>
      <c r="D959" s="16" t="n">
        <v>760.72349753</v>
      </c>
      <c r="E959" s="16" t="n">
        <v>766.41380854</v>
      </c>
      <c r="F959" s="16" t="n">
        <v>0.99254105</v>
      </c>
      <c r="H959" s="5"/>
      <c r="I959" s="29"/>
      <c r="J959" s="29"/>
    </row>
    <row r="960" customFormat="false" ht="12.75" hidden="false" customHeight="false" outlineLevel="0" collapsed="false">
      <c r="B960" s="19" t="n">
        <v>1248</v>
      </c>
      <c r="C960" s="16" t="n">
        <v>5.56861282</v>
      </c>
      <c r="D960" s="16" t="n">
        <v>759.34890909</v>
      </c>
      <c r="E960" s="16" t="n">
        <v>764.91752191</v>
      </c>
      <c r="F960" s="16" t="n">
        <v>0.9926844</v>
      </c>
      <c r="H960" s="5"/>
      <c r="I960" s="29"/>
      <c r="J960" s="29"/>
    </row>
    <row r="961" customFormat="false" ht="12.75" hidden="false" customHeight="false" outlineLevel="0" collapsed="false">
      <c r="B961" s="19" t="n">
        <v>1249</v>
      </c>
      <c r="C961" s="16" t="n">
        <v>5.59316964</v>
      </c>
      <c r="D961" s="16" t="n">
        <v>758.0343396</v>
      </c>
      <c r="E961" s="16" t="n">
        <v>763.62750924</v>
      </c>
      <c r="F961" s="16" t="n">
        <v>0.99263894</v>
      </c>
      <c r="H961" s="5"/>
      <c r="I961" s="29"/>
      <c r="J961" s="29"/>
    </row>
    <row r="962" customFormat="false" ht="12.75" hidden="false" customHeight="false" outlineLevel="0" collapsed="false">
      <c r="B962" s="19" t="n">
        <v>1250</v>
      </c>
      <c r="C962" s="16" t="n">
        <v>5.65817696</v>
      </c>
      <c r="D962" s="16" t="n">
        <v>755.69318291</v>
      </c>
      <c r="E962" s="16" t="n">
        <v>761.35135987</v>
      </c>
      <c r="F962" s="16" t="n">
        <v>0.9925225</v>
      </c>
      <c r="H962" s="5"/>
      <c r="I962" s="29"/>
      <c r="J962" s="29"/>
    </row>
    <row r="963" customFormat="false" ht="12.75" hidden="false" customHeight="false" outlineLevel="0" collapsed="false">
      <c r="B963" s="19" t="n">
        <v>1251</v>
      </c>
      <c r="C963" s="16" t="n">
        <v>5.54109125</v>
      </c>
      <c r="D963" s="16" t="n">
        <v>755.98308605</v>
      </c>
      <c r="E963" s="16" t="n">
        <v>761.52417729</v>
      </c>
      <c r="F963" s="16" t="n">
        <v>0.99267957</v>
      </c>
      <c r="H963" s="5"/>
      <c r="I963" s="29"/>
      <c r="J963" s="29"/>
    </row>
    <row r="964" customFormat="false" ht="12.75" hidden="false" customHeight="false" outlineLevel="0" collapsed="false">
      <c r="B964" s="19" t="n">
        <v>1252</v>
      </c>
      <c r="C964" s="16" t="n">
        <v>5.5411805</v>
      </c>
      <c r="D964" s="16" t="n">
        <v>755.39166927</v>
      </c>
      <c r="E964" s="16" t="n">
        <v>760.93284977</v>
      </c>
      <c r="F964" s="16" t="n">
        <v>0.99266785</v>
      </c>
      <c r="H964" s="5"/>
      <c r="I964" s="29"/>
      <c r="J964" s="29"/>
    </row>
    <row r="965" customFormat="false" ht="12.75" hidden="false" customHeight="false" outlineLevel="0" collapsed="false">
      <c r="B965" s="19" t="n">
        <v>1253</v>
      </c>
      <c r="C965" s="16" t="n">
        <v>5.50733825</v>
      </c>
      <c r="D965" s="16" t="n">
        <v>753.34157751</v>
      </c>
      <c r="E965" s="16" t="n">
        <v>758.84891576</v>
      </c>
      <c r="F965" s="16" t="n">
        <v>0.99268334</v>
      </c>
      <c r="H965" s="5"/>
      <c r="I965" s="29"/>
      <c r="J965" s="29"/>
    </row>
    <row r="966" customFormat="false" ht="12.75" hidden="false" customHeight="false" outlineLevel="0" collapsed="false">
      <c r="B966" s="19" t="n">
        <v>1254</v>
      </c>
      <c r="C966" s="16" t="n">
        <v>5.46644833</v>
      </c>
      <c r="D966" s="16" t="n">
        <v>752.93471383</v>
      </c>
      <c r="E966" s="16" t="n">
        <v>758.40116217</v>
      </c>
      <c r="F966" s="16" t="n">
        <v>0.99272314</v>
      </c>
      <c r="H966" s="5"/>
      <c r="I966" s="29"/>
      <c r="J966" s="29"/>
    </row>
    <row r="967" customFormat="false" ht="12.75" hidden="false" customHeight="false" outlineLevel="0" collapsed="false">
      <c r="B967" s="19" t="n">
        <v>1255</v>
      </c>
      <c r="C967" s="16" t="n">
        <v>5.59646514</v>
      </c>
      <c r="D967" s="16" t="n">
        <v>750.23065405</v>
      </c>
      <c r="E967" s="16" t="n">
        <v>755.82711919</v>
      </c>
      <c r="F967" s="16" t="n">
        <v>0.99252312</v>
      </c>
      <c r="H967" s="5"/>
      <c r="I967" s="29"/>
      <c r="J967" s="29"/>
    </row>
    <row r="968" customFormat="false" ht="12.75" hidden="false" customHeight="false" outlineLevel="0" collapsed="false">
      <c r="B968" s="19" t="n">
        <v>1256</v>
      </c>
      <c r="C968" s="16" t="n">
        <v>5.45602233</v>
      </c>
      <c r="D968" s="16" t="n">
        <v>749.93269224</v>
      </c>
      <c r="E968" s="16" t="n">
        <v>755.38871457</v>
      </c>
      <c r="F968" s="16" t="n">
        <v>0.99270636</v>
      </c>
      <c r="H968" s="5"/>
      <c r="I968" s="29"/>
      <c r="J968" s="29"/>
    </row>
    <row r="969" customFormat="false" ht="12.75" hidden="false" customHeight="false" outlineLevel="0" collapsed="false">
      <c r="B969" s="19" t="n">
        <v>1257</v>
      </c>
      <c r="C969" s="16" t="n">
        <v>5.36168625</v>
      </c>
      <c r="D969" s="16" t="n">
        <v>749.77779314</v>
      </c>
      <c r="E969" s="16" t="n">
        <v>755.13947939</v>
      </c>
      <c r="F969" s="16" t="n">
        <v>0.99282625</v>
      </c>
      <c r="H969" s="5"/>
      <c r="I969" s="29"/>
      <c r="J969" s="29"/>
    </row>
    <row r="970" customFormat="false" ht="12.75" hidden="false" customHeight="false" outlineLevel="0" collapsed="false">
      <c r="B970" s="19" t="n">
        <v>1258</v>
      </c>
      <c r="C970" s="16" t="n">
        <v>5.54583869</v>
      </c>
      <c r="D970" s="16" t="n">
        <v>747.33710421</v>
      </c>
      <c r="E970" s="16" t="n">
        <v>752.8829429</v>
      </c>
      <c r="F970" s="16" t="n">
        <v>0.99254577</v>
      </c>
      <c r="H970" s="5"/>
      <c r="I970" s="29"/>
      <c r="J970" s="29"/>
    </row>
    <row r="971" customFormat="false" ht="12.75" hidden="false" customHeight="false" outlineLevel="0" collapsed="false">
      <c r="B971" s="19" t="n">
        <v>1259</v>
      </c>
      <c r="C971" s="16" t="n">
        <v>5.57891635</v>
      </c>
      <c r="D971" s="16" t="n">
        <v>746.44662121</v>
      </c>
      <c r="E971" s="16" t="n">
        <v>752.02553756</v>
      </c>
      <c r="F971" s="16" t="n">
        <v>0.99249244</v>
      </c>
      <c r="H971" s="5"/>
      <c r="I971" s="29"/>
      <c r="J971" s="29"/>
    </row>
    <row r="972" customFormat="false" ht="12.75" hidden="false" customHeight="false" outlineLevel="0" collapsed="false">
      <c r="B972" s="19" t="n">
        <v>1260</v>
      </c>
      <c r="C972" s="16" t="n">
        <v>5.73189598</v>
      </c>
      <c r="D972" s="16" t="n">
        <v>745.90900036</v>
      </c>
      <c r="E972" s="16" t="n">
        <v>751.64089634</v>
      </c>
      <c r="F972" s="16" t="n">
        <v>0.992283</v>
      </c>
      <c r="H972" s="5"/>
      <c r="I972" s="29"/>
      <c r="J972" s="29"/>
    </row>
    <row r="973" customFormat="false" ht="12.75" hidden="false" customHeight="false" outlineLevel="0" collapsed="false">
      <c r="B973" s="19" t="n">
        <v>1261</v>
      </c>
      <c r="C973" s="16" t="n">
        <v>5.70751639</v>
      </c>
      <c r="D973" s="16" t="n">
        <v>745.48069107</v>
      </c>
      <c r="E973" s="16" t="n">
        <v>751.18820747</v>
      </c>
      <c r="F973" s="16" t="n">
        <v>0.99232807</v>
      </c>
      <c r="H973" s="5"/>
      <c r="I973" s="29"/>
      <c r="J973" s="29"/>
    </row>
    <row r="974" customFormat="false" ht="12.75" hidden="false" customHeight="false" outlineLevel="0" collapsed="false">
      <c r="B974" s="19" t="n">
        <v>1262</v>
      </c>
      <c r="C974" s="16" t="n">
        <v>6.00978065</v>
      </c>
      <c r="D974" s="16" t="n">
        <v>744.42055488</v>
      </c>
      <c r="E974" s="16" t="n">
        <v>750.43033553</v>
      </c>
      <c r="F974" s="16" t="n">
        <v>0.99192208</v>
      </c>
      <c r="H974" s="5"/>
      <c r="I974" s="29"/>
      <c r="J974" s="29"/>
    </row>
    <row r="975" customFormat="false" ht="12.75" hidden="false" customHeight="false" outlineLevel="0" collapsed="false">
      <c r="B975" s="19" t="n">
        <v>1263</v>
      </c>
      <c r="C975" s="16" t="n">
        <v>6.0453689</v>
      </c>
      <c r="D975" s="16" t="n">
        <v>746.13480284</v>
      </c>
      <c r="E975" s="16" t="n">
        <v>752.18017174</v>
      </c>
      <c r="F975" s="16" t="n">
        <v>0.9918977</v>
      </c>
      <c r="H975" s="5"/>
      <c r="I975" s="29"/>
      <c r="J975" s="29"/>
    </row>
    <row r="976" customFormat="false" ht="12.75" hidden="false" customHeight="false" outlineLevel="0" collapsed="false">
      <c r="B976" s="19" t="n">
        <v>1264</v>
      </c>
      <c r="C976" s="16" t="n">
        <v>6.15474039</v>
      </c>
      <c r="D976" s="16" t="n">
        <v>745.70853274</v>
      </c>
      <c r="E976" s="16" t="n">
        <v>751.86327313</v>
      </c>
      <c r="F976" s="16" t="n">
        <v>0.99175256</v>
      </c>
      <c r="H976" s="5"/>
      <c r="I976" s="29"/>
      <c r="J976" s="29"/>
    </row>
    <row r="977" customFormat="false" ht="12.75" hidden="false" customHeight="false" outlineLevel="0" collapsed="false">
      <c r="B977" s="19" t="n">
        <v>1265</v>
      </c>
      <c r="C977" s="16" t="n">
        <v>6.35993226</v>
      </c>
      <c r="D977" s="16" t="n">
        <v>742.50054634</v>
      </c>
      <c r="E977" s="16" t="n">
        <v>748.8604786</v>
      </c>
      <c r="F977" s="16" t="n">
        <v>0.99144467</v>
      </c>
      <c r="H977" s="5"/>
      <c r="I977" s="29"/>
      <c r="J977" s="29"/>
    </row>
    <row r="978" customFormat="false" ht="12.75" hidden="false" customHeight="false" outlineLevel="0" collapsed="false">
      <c r="B978" s="19" t="n">
        <v>1266</v>
      </c>
      <c r="C978" s="16" t="n">
        <v>6.05510817</v>
      </c>
      <c r="D978" s="16" t="n">
        <v>741.76112907</v>
      </c>
      <c r="E978" s="16" t="n">
        <v>747.81623724</v>
      </c>
      <c r="F978" s="16" t="n">
        <v>0.99185343</v>
      </c>
      <c r="H978" s="5"/>
      <c r="I978" s="29"/>
      <c r="J978" s="29"/>
    </row>
    <row r="979" customFormat="false" ht="12.75" hidden="false" customHeight="false" outlineLevel="0" collapsed="false">
      <c r="B979" s="19" t="n">
        <v>1267</v>
      </c>
      <c r="C979" s="16" t="n">
        <v>6.09295318</v>
      </c>
      <c r="D979" s="16" t="n">
        <v>739.97586146</v>
      </c>
      <c r="E979" s="16" t="n">
        <v>746.06881464</v>
      </c>
      <c r="F979" s="16" t="n">
        <v>0.9917954</v>
      </c>
      <c r="H979" s="5"/>
      <c r="I979" s="29"/>
      <c r="J979" s="29"/>
    </row>
    <row r="980" customFormat="false" ht="12.75" hidden="false" customHeight="false" outlineLevel="0" collapsed="false">
      <c r="B980" s="19" t="n">
        <v>1268</v>
      </c>
      <c r="C980" s="16" t="n">
        <v>6.09090218</v>
      </c>
      <c r="D980" s="16" t="n">
        <v>739.40405959</v>
      </c>
      <c r="E980" s="16" t="n">
        <v>745.49496176</v>
      </c>
      <c r="F980" s="16" t="n">
        <v>0.99180594</v>
      </c>
      <c r="H980" s="5"/>
      <c r="I980" s="29"/>
      <c r="J980" s="29"/>
    </row>
    <row r="981" customFormat="false" ht="12.75" hidden="false" customHeight="false" outlineLevel="0" collapsed="false">
      <c r="B981" s="19" t="n">
        <v>1269</v>
      </c>
      <c r="C981" s="16" t="n">
        <v>6.0678168</v>
      </c>
      <c r="D981" s="16" t="n">
        <v>739.64891707</v>
      </c>
      <c r="E981" s="16" t="n">
        <v>745.71673388</v>
      </c>
      <c r="F981" s="16" t="n">
        <v>0.99184389</v>
      </c>
      <c r="H981" s="5"/>
      <c r="I981" s="29"/>
      <c r="J981" s="29"/>
    </row>
    <row r="982" customFormat="false" ht="12.75" hidden="false" customHeight="false" outlineLevel="0" collapsed="false">
      <c r="B982" s="19" t="n">
        <v>1270</v>
      </c>
      <c r="C982" s="16" t="n">
        <v>6.30597571</v>
      </c>
      <c r="D982" s="16" t="n">
        <v>736.89708373</v>
      </c>
      <c r="E982" s="16" t="n">
        <v>743.20305944</v>
      </c>
      <c r="F982" s="16" t="n">
        <v>0.99150638</v>
      </c>
      <c r="H982" s="5"/>
      <c r="I982" s="29"/>
      <c r="J982" s="29"/>
    </row>
    <row r="983" customFormat="false" ht="12.75" hidden="false" customHeight="false" outlineLevel="0" collapsed="false">
      <c r="B983" s="19" t="n">
        <v>1271</v>
      </c>
      <c r="C983" s="16" t="n">
        <v>6.0935667</v>
      </c>
      <c r="D983" s="16" t="n">
        <v>737.48980834</v>
      </c>
      <c r="E983" s="16" t="n">
        <v>743.58337504</v>
      </c>
      <c r="F983" s="16" t="n">
        <v>0.9918172</v>
      </c>
      <c r="H983" s="5"/>
      <c r="I983" s="29"/>
      <c r="J983" s="29"/>
    </row>
    <row r="984" customFormat="false" ht="12.75" hidden="false" customHeight="false" outlineLevel="0" collapsed="false">
      <c r="B984" s="19" t="n">
        <v>1272</v>
      </c>
      <c r="C984" s="16" t="n">
        <v>6.05416321</v>
      </c>
      <c r="D984" s="16" t="n">
        <v>736.13464706</v>
      </c>
      <c r="E984" s="16" t="n">
        <v>742.18881028</v>
      </c>
      <c r="F984" s="16" t="n">
        <v>0.99186161</v>
      </c>
      <c r="H984" s="5"/>
      <c r="I984" s="29"/>
      <c r="J984" s="29"/>
    </row>
    <row r="985" customFormat="false" ht="12.75" hidden="false" customHeight="false" outlineLevel="0" collapsed="false">
      <c r="B985" s="19" t="n">
        <v>1273</v>
      </c>
      <c r="C985" s="16" t="n">
        <v>6.44724894</v>
      </c>
      <c r="D985" s="16" t="n">
        <v>733.72540894</v>
      </c>
      <c r="E985" s="16" t="n">
        <v>740.17265788</v>
      </c>
      <c r="F985" s="16" t="n">
        <v>0.99131214</v>
      </c>
      <c r="H985" s="5"/>
      <c r="I985" s="29"/>
      <c r="J985" s="29"/>
    </row>
    <row r="986" customFormat="false" ht="12.75" hidden="false" customHeight="false" outlineLevel="0" collapsed="false">
      <c r="B986" s="19" t="n">
        <v>1274</v>
      </c>
      <c r="C986" s="16" t="n">
        <v>6.38425652</v>
      </c>
      <c r="D986" s="16" t="n">
        <v>733.83655375</v>
      </c>
      <c r="E986" s="16" t="n">
        <v>740.22081027</v>
      </c>
      <c r="F986" s="16" t="n">
        <v>0.99140925</v>
      </c>
      <c r="H986" s="5"/>
      <c r="I986" s="29"/>
      <c r="J986" s="29"/>
    </row>
    <row r="987" customFormat="false" ht="12.75" hidden="false" customHeight="false" outlineLevel="0" collapsed="false">
      <c r="B987" s="19" t="n">
        <v>1275</v>
      </c>
      <c r="C987" s="16" t="n">
        <v>6.29882526</v>
      </c>
      <c r="D987" s="16" t="n">
        <v>732.52623125</v>
      </c>
      <c r="E987" s="16" t="n">
        <v>738.82505651</v>
      </c>
      <c r="F987" s="16" t="n">
        <v>0.99150883</v>
      </c>
      <c r="H987" s="5"/>
      <c r="I987" s="29"/>
      <c r="J987" s="29"/>
    </row>
    <row r="988" customFormat="false" ht="12.75" hidden="false" customHeight="false" outlineLevel="0" collapsed="false">
      <c r="B988" s="19" t="n">
        <v>1276</v>
      </c>
      <c r="C988" s="16" t="n">
        <v>6.04665509</v>
      </c>
      <c r="D988" s="16" t="n">
        <v>731.53150182</v>
      </c>
      <c r="E988" s="16" t="n">
        <v>737.57815691</v>
      </c>
      <c r="F988" s="16" t="n">
        <v>0.99184348</v>
      </c>
      <c r="H988" s="5"/>
      <c r="I988" s="29"/>
      <c r="J988" s="29"/>
    </row>
    <row r="989" customFormat="false" ht="12.75" hidden="false" customHeight="false" outlineLevel="0" collapsed="false">
      <c r="B989" s="19" t="n">
        <v>1277</v>
      </c>
      <c r="C989" s="16" t="n">
        <v>5.71827639</v>
      </c>
      <c r="D989" s="16" t="n">
        <v>732.702314</v>
      </c>
      <c r="E989" s="16" t="n">
        <v>738.42059039</v>
      </c>
      <c r="F989" s="16" t="n">
        <v>0.99230246</v>
      </c>
      <c r="H989" s="5"/>
      <c r="I989" s="29"/>
      <c r="J989" s="29"/>
    </row>
    <row r="990" customFormat="false" ht="12.75" hidden="false" customHeight="false" outlineLevel="0" collapsed="false">
      <c r="B990" s="19" t="n">
        <v>1278</v>
      </c>
      <c r="C990" s="16" t="n">
        <v>5.39320968</v>
      </c>
      <c r="D990" s="16" t="n">
        <v>734.53326088</v>
      </c>
      <c r="E990" s="16" t="n">
        <v>739.92647055</v>
      </c>
      <c r="F990" s="16" t="n">
        <v>0.9927526</v>
      </c>
      <c r="H990" s="5"/>
      <c r="I990" s="29"/>
      <c r="J990" s="29"/>
    </row>
    <row r="991" customFormat="false" ht="12.75" hidden="false" customHeight="false" outlineLevel="0" collapsed="false">
      <c r="B991" s="19" t="n">
        <v>1279</v>
      </c>
      <c r="C991" s="16" t="n">
        <v>5.0468502</v>
      </c>
      <c r="D991" s="16" t="n">
        <v>734.89657393</v>
      </c>
      <c r="E991" s="16" t="n">
        <v>739.94342413</v>
      </c>
      <c r="F991" s="16" t="n">
        <v>0.99322373</v>
      </c>
      <c r="H991" s="5"/>
      <c r="I991" s="29"/>
      <c r="J991" s="29"/>
    </row>
    <row r="992" customFormat="false" ht="12.75" hidden="false" customHeight="false" outlineLevel="0" collapsed="false">
      <c r="B992" s="19" t="n">
        <v>1280</v>
      </c>
      <c r="C992" s="16" t="n">
        <v>4.65096906</v>
      </c>
      <c r="D992" s="16" t="n">
        <v>734.94277746</v>
      </c>
      <c r="E992" s="16" t="n">
        <v>739.59374652</v>
      </c>
      <c r="F992" s="16" t="n">
        <v>0.99375372</v>
      </c>
      <c r="H992" s="5"/>
      <c r="I992" s="29"/>
      <c r="J992" s="29"/>
    </row>
    <row r="993" customFormat="false" ht="12.75" hidden="false" customHeight="false" outlineLevel="0" collapsed="false">
      <c r="B993" s="19" t="n">
        <v>1281</v>
      </c>
      <c r="C993" s="16" t="n">
        <v>4.43308552</v>
      </c>
      <c r="D993" s="16" t="n">
        <v>732.29161686</v>
      </c>
      <c r="E993" s="16" t="n">
        <v>736.72470237</v>
      </c>
      <c r="F993" s="16" t="n">
        <v>0.99402146</v>
      </c>
      <c r="H993" s="5"/>
      <c r="I993" s="29"/>
      <c r="J993" s="29"/>
    </row>
    <row r="994" customFormat="false" ht="12.75" hidden="false" customHeight="false" outlineLevel="0" collapsed="false">
      <c r="B994" s="19" t="n">
        <v>1282</v>
      </c>
      <c r="C994" s="16" t="n">
        <v>4.30677799</v>
      </c>
      <c r="D994" s="16" t="n">
        <v>730.45328444</v>
      </c>
      <c r="E994" s="16" t="n">
        <v>734.76006243</v>
      </c>
      <c r="F994" s="16" t="n">
        <v>0.99416929</v>
      </c>
      <c r="H994" s="5"/>
      <c r="I994" s="29"/>
      <c r="J994" s="29"/>
    </row>
    <row r="995" customFormat="false" ht="12.75" hidden="false" customHeight="false" outlineLevel="0" collapsed="false">
      <c r="B995" s="19" t="n">
        <v>1283</v>
      </c>
      <c r="C995" s="16" t="n">
        <v>4.19341103</v>
      </c>
      <c r="D995" s="16" t="n">
        <v>731.7856317</v>
      </c>
      <c r="E995" s="16" t="n">
        <v>735.97904273</v>
      </c>
      <c r="F995" s="16" t="n">
        <v>0.99431934</v>
      </c>
      <c r="H995" s="5"/>
      <c r="I995" s="29"/>
      <c r="J995" s="29"/>
    </row>
    <row r="996" customFormat="false" ht="12.75" hidden="false" customHeight="false" outlineLevel="0" collapsed="false">
      <c r="B996" s="19" t="n">
        <v>1284</v>
      </c>
      <c r="C996" s="16" t="n">
        <v>4.06964336</v>
      </c>
      <c r="D996" s="16" t="n">
        <v>733.31012431</v>
      </c>
      <c r="E996" s="16" t="n">
        <v>737.37976766</v>
      </c>
      <c r="F996" s="16" t="n">
        <v>0.99448651</v>
      </c>
      <c r="H996" s="5"/>
      <c r="I996" s="29"/>
      <c r="J996" s="29"/>
    </row>
    <row r="997" customFormat="false" ht="12.75" hidden="false" customHeight="false" outlineLevel="0" collapsed="false">
      <c r="B997" s="19" t="n">
        <v>1285</v>
      </c>
      <c r="C997" s="16" t="n">
        <v>3.72552941</v>
      </c>
      <c r="D997" s="16" t="n">
        <v>733.98015345</v>
      </c>
      <c r="E997" s="16" t="n">
        <v>737.70568285</v>
      </c>
      <c r="F997" s="16" t="n">
        <v>0.9949446</v>
      </c>
      <c r="H997" s="5"/>
      <c r="I997" s="29"/>
      <c r="J997" s="29"/>
    </row>
    <row r="998" customFormat="false" ht="12.75" hidden="false" customHeight="false" outlineLevel="0" collapsed="false">
      <c r="B998" s="19" t="n">
        <v>1286</v>
      </c>
      <c r="C998" s="16" t="n">
        <v>3.68179213</v>
      </c>
      <c r="D998" s="16" t="n">
        <v>733.86633525</v>
      </c>
      <c r="E998" s="16" t="n">
        <v>737.54812738</v>
      </c>
      <c r="F998" s="16" t="n">
        <v>0.99499234</v>
      </c>
      <c r="H998" s="5"/>
      <c r="I998" s="29"/>
      <c r="J998" s="29"/>
    </row>
    <row r="999" customFormat="false" ht="12.75" hidden="false" customHeight="false" outlineLevel="0" collapsed="false">
      <c r="B999" s="19" t="n">
        <v>1287</v>
      </c>
      <c r="C999" s="16" t="n">
        <v>3.31446103</v>
      </c>
      <c r="D999" s="16" t="n">
        <v>733.98594903</v>
      </c>
      <c r="E999" s="16" t="n">
        <v>737.30041006</v>
      </c>
      <c r="F999" s="16" t="n">
        <v>0.99546903</v>
      </c>
      <c r="H999" s="5"/>
      <c r="I999" s="29"/>
      <c r="J999" s="29"/>
    </row>
    <row r="1000" customFormat="false" ht="12.75" hidden="false" customHeight="false" outlineLevel="0" collapsed="false">
      <c r="B1000" s="19" t="n">
        <v>1288</v>
      </c>
      <c r="C1000" s="16" t="n">
        <v>3.28495823</v>
      </c>
      <c r="D1000" s="16" t="n">
        <v>732.53349869</v>
      </c>
      <c r="E1000" s="16" t="n">
        <v>735.81845692</v>
      </c>
      <c r="F1000" s="16" t="n">
        <v>0.99548876</v>
      </c>
      <c r="H1000" s="5"/>
      <c r="I1000" s="29"/>
      <c r="J1000" s="29"/>
    </row>
    <row r="1001" customFormat="false" ht="12.75" hidden="false" customHeight="false" outlineLevel="0" collapsed="false">
      <c r="B1001" s="19" t="n">
        <v>1289</v>
      </c>
      <c r="C1001" s="16" t="n">
        <v>3.03931223</v>
      </c>
      <c r="D1001" s="16" t="n">
        <v>733.5978223</v>
      </c>
      <c r="E1001" s="16" t="n">
        <v>736.63713453</v>
      </c>
      <c r="F1001" s="16" t="n">
        <v>0.99583001</v>
      </c>
      <c r="H1001" s="5"/>
      <c r="I1001" s="29"/>
      <c r="J1001" s="29"/>
    </row>
    <row r="1002" customFormat="false" ht="12.75" hidden="false" customHeight="false" outlineLevel="0" collapsed="false">
      <c r="B1002" s="19" t="n">
        <v>1290</v>
      </c>
      <c r="C1002" s="16" t="n">
        <v>2.94881752</v>
      </c>
      <c r="D1002" s="16" t="n">
        <v>733.7719244</v>
      </c>
      <c r="E1002" s="16" t="n">
        <v>736.72074192</v>
      </c>
      <c r="F1002" s="16" t="n">
        <v>0.99594746</v>
      </c>
      <c r="H1002" s="5"/>
      <c r="I1002" s="29"/>
      <c r="J1002" s="29"/>
    </row>
    <row r="1003" customFormat="false" ht="12.75" hidden="false" customHeight="false" outlineLevel="0" collapsed="false">
      <c r="B1003" s="19" t="n">
        <v>1291</v>
      </c>
      <c r="C1003" s="16" t="n">
        <v>3.11839818</v>
      </c>
      <c r="D1003" s="16" t="n">
        <v>731.50330057</v>
      </c>
      <c r="E1003" s="16" t="n">
        <v>734.62169875</v>
      </c>
      <c r="F1003" s="16" t="n">
        <v>0.99570763</v>
      </c>
      <c r="H1003" s="5"/>
      <c r="I1003" s="29"/>
      <c r="J1003" s="29"/>
    </row>
    <row r="1004" customFormat="false" ht="12.75" hidden="false" customHeight="false" outlineLevel="0" collapsed="false">
      <c r="B1004" s="19" t="n">
        <v>1292</v>
      </c>
      <c r="C1004" s="16" t="n">
        <v>3.40221685</v>
      </c>
      <c r="D1004" s="16" t="n">
        <v>731.17409146</v>
      </c>
      <c r="E1004" s="16" t="n">
        <v>734.57630832</v>
      </c>
      <c r="F1004" s="16" t="n">
        <v>0.99531685</v>
      </c>
      <c r="H1004" s="5"/>
      <c r="I1004" s="29"/>
      <c r="J1004" s="29"/>
    </row>
    <row r="1005" customFormat="false" ht="12.75" hidden="false" customHeight="false" outlineLevel="0" collapsed="false">
      <c r="B1005" s="19" t="n">
        <v>1293</v>
      </c>
      <c r="C1005" s="16" t="n">
        <v>3.94743271</v>
      </c>
      <c r="D1005" s="16" t="n">
        <v>729.05434699</v>
      </c>
      <c r="E1005" s="16" t="n">
        <v>733.0017797</v>
      </c>
      <c r="F1005" s="16" t="n">
        <v>0.99455547</v>
      </c>
      <c r="H1005" s="5"/>
      <c r="I1005" s="29"/>
      <c r="J1005" s="29"/>
    </row>
    <row r="1006" customFormat="false" ht="12.75" hidden="false" customHeight="false" outlineLevel="0" collapsed="false">
      <c r="B1006" s="19" t="n">
        <v>1294</v>
      </c>
      <c r="C1006" s="16" t="n">
        <v>4.31602955</v>
      </c>
      <c r="D1006" s="16" t="n">
        <v>726.97917683</v>
      </c>
      <c r="E1006" s="16" t="n">
        <v>731.29520638</v>
      </c>
      <c r="F1006" s="16" t="n">
        <v>0.99404652</v>
      </c>
      <c r="H1006" s="5"/>
      <c r="I1006" s="29"/>
      <c r="J1006" s="29"/>
    </row>
    <row r="1007" customFormat="false" ht="12.75" hidden="false" customHeight="false" outlineLevel="0" collapsed="false">
      <c r="B1007" s="19" t="n">
        <v>1295</v>
      </c>
      <c r="C1007" s="16" t="n">
        <v>4.11334018</v>
      </c>
      <c r="D1007" s="16" t="n">
        <v>726.6459487</v>
      </c>
      <c r="E1007" s="16" t="n">
        <v>730.75928888</v>
      </c>
      <c r="F1007" s="16" t="n">
        <v>0.99434554</v>
      </c>
      <c r="H1007" s="5"/>
      <c r="I1007" s="29"/>
      <c r="J1007" s="29"/>
    </row>
    <row r="1008" customFormat="false" ht="12.75" hidden="false" customHeight="false" outlineLevel="0" collapsed="false">
      <c r="B1008" s="19" t="n">
        <v>1296</v>
      </c>
      <c r="C1008" s="16" t="n">
        <v>4.24633894</v>
      </c>
      <c r="D1008" s="16" t="n">
        <v>725.31889121</v>
      </c>
      <c r="E1008" s="16" t="n">
        <v>729.56523015</v>
      </c>
      <c r="F1008" s="16" t="n">
        <v>0.99418646</v>
      </c>
      <c r="H1008" s="5"/>
      <c r="I1008" s="29"/>
      <c r="J1008" s="29"/>
    </row>
    <row r="1009" customFormat="false" ht="12.75" hidden="false" customHeight="false" outlineLevel="0" collapsed="false">
      <c r="B1009" s="19" t="n">
        <v>1297</v>
      </c>
      <c r="C1009" s="16" t="n">
        <v>4.33396144</v>
      </c>
      <c r="D1009" s="16" t="n">
        <v>724.95174413</v>
      </c>
      <c r="E1009" s="16" t="n">
        <v>729.28570556</v>
      </c>
      <c r="F1009" s="16" t="n">
        <v>0.99406102</v>
      </c>
      <c r="H1009" s="5"/>
      <c r="I1009" s="29"/>
      <c r="J1009" s="29"/>
    </row>
    <row r="1010" customFormat="false" ht="12.75" hidden="false" customHeight="false" outlineLevel="0" collapsed="false">
      <c r="B1010" s="19" t="n">
        <v>1298</v>
      </c>
      <c r="C1010" s="16" t="n">
        <v>4.70414769</v>
      </c>
      <c r="D1010" s="16" t="n">
        <v>723.34686374</v>
      </c>
      <c r="E1010" s="16" t="n">
        <v>728.05101142</v>
      </c>
      <c r="F1010" s="16" t="n">
        <v>0.99354408</v>
      </c>
      <c r="H1010" s="5"/>
      <c r="I1010" s="29"/>
      <c r="J1010" s="29"/>
    </row>
    <row r="1011" customFormat="false" ht="12.75" hidden="false" customHeight="false" outlineLevel="0" collapsed="false">
      <c r="B1011" s="19" t="n">
        <v>1299</v>
      </c>
      <c r="C1011" s="16" t="n">
        <v>5.1669599</v>
      </c>
      <c r="D1011" s="16" t="n">
        <v>722.92771582</v>
      </c>
      <c r="E1011" s="16" t="n">
        <v>728.09467573</v>
      </c>
      <c r="F1011" s="16" t="n">
        <v>0.99292286</v>
      </c>
      <c r="H1011" s="5"/>
      <c r="I1011" s="29"/>
      <c r="J1011" s="29"/>
    </row>
    <row r="1012" customFormat="false" ht="12.75" hidden="false" customHeight="false" outlineLevel="0" collapsed="false">
      <c r="B1012" s="19" t="n">
        <v>1300</v>
      </c>
      <c r="C1012" s="16" t="n">
        <v>5.23775113</v>
      </c>
      <c r="D1012" s="16" t="n">
        <v>722.32201458</v>
      </c>
      <c r="E1012" s="16" t="n">
        <v>727.55976572</v>
      </c>
      <c r="F1012" s="16" t="n">
        <v>0.99281762</v>
      </c>
      <c r="H1012" s="5"/>
      <c r="I1012" s="29"/>
      <c r="J1012" s="29"/>
    </row>
    <row r="1013" customFormat="false" ht="12.75" hidden="false" customHeight="false" outlineLevel="0" collapsed="false">
      <c r="B1013" s="19" t="n">
        <v>1301</v>
      </c>
      <c r="C1013" s="16" t="n">
        <v>5.67637736</v>
      </c>
      <c r="D1013" s="16" t="n">
        <v>717.5042296</v>
      </c>
      <c r="E1013" s="16" t="n">
        <v>723.18060696</v>
      </c>
      <c r="F1013" s="16" t="n">
        <v>0.99217001</v>
      </c>
      <c r="H1013" s="5"/>
      <c r="I1013" s="29"/>
      <c r="J1013" s="29"/>
    </row>
    <row r="1014" customFormat="false" ht="12.75" hidden="false" customHeight="false" outlineLevel="0" collapsed="false">
      <c r="B1014" s="19" t="n">
        <v>1302</v>
      </c>
      <c r="C1014" s="16" t="n">
        <v>5.60483811</v>
      </c>
      <c r="D1014" s="16" t="n">
        <v>720.32481833</v>
      </c>
      <c r="E1014" s="16" t="n">
        <v>725.92965644</v>
      </c>
      <c r="F1014" s="16" t="n">
        <v>0.99229985</v>
      </c>
      <c r="H1014" s="5"/>
      <c r="I1014" s="29"/>
      <c r="J1014" s="29"/>
    </row>
    <row r="1015" customFormat="false" ht="12.75" hidden="false" customHeight="false" outlineLevel="0" collapsed="false">
      <c r="B1015" s="19" t="n">
        <v>1303</v>
      </c>
      <c r="C1015" s="16" t="n">
        <v>5.79027465</v>
      </c>
      <c r="D1015" s="16" t="n">
        <v>721.1014829</v>
      </c>
      <c r="E1015" s="16" t="n">
        <v>726.89175755</v>
      </c>
      <c r="F1015" s="16" t="n">
        <v>0.99205693</v>
      </c>
      <c r="H1015" s="5"/>
      <c r="I1015" s="29"/>
      <c r="J1015" s="29"/>
    </row>
    <row r="1016" customFormat="false" ht="12.75" hidden="false" customHeight="false" outlineLevel="0" collapsed="false">
      <c r="B1016" s="19" t="n">
        <v>1304</v>
      </c>
      <c r="C1016" s="16" t="n">
        <v>5.71227909</v>
      </c>
      <c r="D1016" s="16" t="n">
        <v>718.95959675</v>
      </c>
      <c r="E1016" s="16" t="n">
        <v>724.67187585</v>
      </c>
      <c r="F1016" s="16" t="n">
        <v>0.99214327</v>
      </c>
      <c r="H1016" s="5"/>
      <c r="I1016" s="29"/>
      <c r="J1016" s="29"/>
    </row>
    <row r="1017" customFormat="false" ht="12.75" hidden="false" customHeight="false" outlineLevel="0" collapsed="false">
      <c r="B1017" s="19" t="n">
        <v>1305</v>
      </c>
      <c r="C1017" s="16" t="n">
        <v>5.56128336</v>
      </c>
      <c r="D1017" s="16" t="n">
        <v>719.92130168</v>
      </c>
      <c r="E1017" s="16" t="n">
        <v>725.48258504</v>
      </c>
      <c r="F1017" s="16" t="n">
        <v>0.99236442</v>
      </c>
      <c r="H1017" s="5"/>
      <c r="I1017" s="29"/>
      <c r="J1017" s="29"/>
    </row>
    <row r="1018" customFormat="false" ht="12.75" hidden="false" customHeight="false" outlineLevel="0" collapsed="false">
      <c r="B1018" s="19" t="n">
        <v>1306</v>
      </c>
      <c r="C1018" s="16" t="n">
        <v>5.57284104</v>
      </c>
      <c r="D1018" s="16" t="n">
        <v>721.25411923</v>
      </c>
      <c r="E1018" s="16" t="n">
        <v>726.82696027</v>
      </c>
      <c r="F1018" s="16" t="n">
        <v>0.99236452</v>
      </c>
      <c r="H1018" s="5"/>
      <c r="I1018" s="29"/>
      <c r="J1018" s="29"/>
    </row>
    <row r="1019" customFormat="false" ht="12.75" hidden="false" customHeight="false" outlineLevel="0" collapsed="false">
      <c r="B1019" s="19" t="n">
        <v>1307</v>
      </c>
      <c r="C1019" s="16" t="n">
        <v>5.39259601</v>
      </c>
      <c r="D1019" s="16" t="n">
        <v>721.666514</v>
      </c>
      <c r="E1019" s="16" t="n">
        <v>727.05911001</v>
      </c>
      <c r="F1019" s="16" t="n">
        <v>0.99261766</v>
      </c>
      <c r="H1019" s="5"/>
      <c r="I1019" s="29"/>
      <c r="J1019" s="29"/>
    </row>
    <row r="1020" customFormat="false" ht="12.75" hidden="false" customHeight="false" outlineLevel="0" collapsed="false">
      <c r="B1020" s="19" t="n">
        <v>1308</v>
      </c>
      <c r="C1020" s="16" t="n">
        <v>4.94276551</v>
      </c>
      <c r="D1020" s="16" t="n">
        <v>720.46200702</v>
      </c>
      <c r="E1020" s="16" t="n">
        <v>725.40477253</v>
      </c>
      <c r="F1020" s="16" t="n">
        <v>0.99322294</v>
      </c>
      <c r="H1020" s="5"/>
      <c r="I1020" s="29"/>
      <c r="J1020" s="29"/>
    </row>
    <row r="1021" customFormat="false" ht="12.75" hidden="false" customHeight="false" outlineLevel="0" collapsed="false">
      <c r="B1021" s="19" t="n">
        <v>1309</v>
      </c>
      <c r="C1021" s="16" t="n">
        <v>4.6852512</v>
      </c>
      <c r="D1021" s="16" t="n">
        <v>718.59710418</v>
      </c>
      <c r="E1021" s="16" t="n">
        <v>723.28235538</v>
      </c>
      <c r="F1021" s="16" t="n">
        <v>0.99356138</v>
      </c>
      <c r="H1021" s="5"/>
      <c r="I1021" s="29"/>
      <c r="J1021" s="29"/>
    </row>
    <row r="1022" customFormat="false" ht="12.75" hidden="false" customHeight="false" outlineLevel="0" collapsed="false">
      <c r="B1022" s="20" t="n">
        <v>1310</v>
      </c>
      <c r="C1022" s="35" t="n">
        <v>4.30017606</v>
      </c>
      <c r="D1022" s="35" t="n">
        <v>718.83321002</v>
      </c>
      <c r="E1022" s="35" t="n">
        <v>723.13338608</v>
      </c>
      <c r="F1022" s="35" t="n">
        <v>0.99409483</v>
      </c>
      <c r="H1022" s="5"/>
      <c r="I1022" s="29"/>
      <c r="J1022" s="29"/>
    </row>
    <row r="1023" customFormat="false" ht="12.75" hidden="false" customHeight="false" outlineLevel="0" collapsed="false">
      <c r="B1023" s="36"/>
      <c r="C1023" s="36"/>
      <c r="D1023" s="36"/>
      <c r="E1023" s="36"/>
      <c r="F1023" s="36"/>
      <c r="H1023" s="5"/>
      <c r="I1023" s="29"/>
      <c r="J1023" s="29"/>
    </row>
    <row r="1024" customFormat="false" ht="12.75" hidden="false" customHeight="false" outlineLevel="0" collapsed="false">
      <c r="B1024" s="36"/>
      <c r="C1024" s="36"/>
      <c r="D1024" s="36"/>
      <c r="E1024" s="36"/>
      <c r="F1024" s="36"/>
      <c r="H1024" s="5"/>
      <c r="I1024" s="29"/>
      <c r="J1024" s="29"/>
    </row>
    <row r="1025" customFormat="false" ht="12.75" hidden="false" customHeight="false" outlineLevel="0" collapsed="false">
      <c r="B1025" s="36"/>
      <c r="C1025" s="36"/>
      <c r="D1025" s="36"/>
      <c r="E1025" s="36"/>
      <c r="F1025" s="36"/>
      <c r="H1025" s="5"/>
      <c r="I1025" s="29"/>
      <c r="J1025" s="29"/>
    </row>
    <row r="1026" customFormat="false" ht="12.75" hidden="false" customHeight="false" outlineLevel="0" collapsed="false">
      <c r="B1026" s="36"/>
      <c r="C1026" s="36"/>
      <c r="D1026" s="36"/>
      <c r="E1026" s="36"/>
      <c r="F1026" s="36"/>
      <c r="H1026" s="5"/>
      <c r="I1026" s="29"/>
      <c r="J1026" s="29"/>
    </row>
    <row r="1027" customFormat="false" ht="12.75" hidden="false" customHeight="false" outlineLevel="0" collapsed="false">
      <c r="B1027" s="36"/>
      <c r="C1027" s="36"/>
      <c r="D1027" s="36"/>
      <c r="E1027" s="36"/>
      <c r="F1027" s="36"/>
      <c r="H1027" s="5"/>
      <c r="I1027" s="29"/>
      <c r="J1027" s="29"/>
    </row>
    <row r="1028" customFormat="false" ht="12.75" hidden="false" customHeight="false" outlineLevel="0" collapsed="false">
      <c r="B1028" s="36"/>
      <c r="C1028" s="36"/>
      <c r="D1028" s="36"/>
      <c r="E1028" s="36"/>
      <c r="F1028" s="36"/>
      <c r="H1028" s="5"/>
      <c r="I1028" s="29"/>
      <c r="J1028" s="29"/>
    </row>
    <row r="1029" customFormat="false" ht="12.75" hidden="false" customHeight="false" outlineLevel="0" collapsed="false">
      <c r="B1029" s="36"/>
      <c r="C1029" s="36"/>
      <c r="D1029" s="36"/>
      <c r="E1029" s="36"/>
      <c r="F1029" s="36"/>
      <c r="H1029" s="5"/>
      <c r="I1029" s="29"/>
      <c r="J1029" s="29"/>
    </row>
    <row r="1030" customFormat="false" ht="12.75" hidden="false" customHeight="false" outlineLevel="0" collapsed="false">
      <c r="B1030" s="36"/>
      <c r="C1030" s="36"/>
      <c r="D1030" s="36"/>
      <c r="E1030" s="36"/>
      <c r="F1030" s="36"/>
      <c r="H1030" s="5"/>
      <c r="I1030" s="29"/>
      <c r="J1030" s="29"/>
    </row>
    <row r="1031" customFormat="false" ht="12.75" hidden="false" customHeight="false" outlineLevel="0" collapsed="false">
      <c r="B1031" s="36"/>
      <c r="C1031" s="36"/>
      <c r="D1031" s="36"/>
      <c r="E1031" s="36"/>
      <c r="F1031" s="36"/>
      <c r="H1031" s="5"/>
      <c r="I1031" s="29"/>
      <c r="J1031" s="29"/>
    </row>
    <row r="1032" customFormat="false" ht="12.75" hidden="false" customHeight="false" outlineLevel="0" collapsed="false">
      <c r="B1032" s="36"/>
      <c r="C1032" s="36"/>
      <c r="D1032" s="36"/>
      <c r="E1032" s="36"/>
      <c r="F1032" s="36"/>
      <c r="H1032" s="5"/>
      <c r="I1032" s="29"/>
      <c r="J1032" s="29"/>
    </row>
    <row r="1033" customFormat="false" ht="12.75" hidden="false" customHeight="false" outlineLevel="0" collapsed="false">
      <c r="B1033" s="36"/>
      <c r="C1033" s="36"/>
      <c r="D1033" s="36"/>
      <c r="E1033" s="36"/>
      <c r="F1033" s="36"/>
      <c r="H1033" s="5"/>
      <c r="I1033" s="29"/>
      <c r="J1033" s="29"/>
    </row>
    <row r="1034" customFormat="false" ht="12.75" hidden="false" customHeight="false" outlineLevel="0" collapsed="false">
      <c r="B1034" s="36"/>
      <c r="C1034" s="36"/>
      <c r="D1034" s="36"/>
      <c r="E1034" s="36"/>
      <c r="F1034" s="36"/>
      <c r="H1034" s="5"/>
      <c r="I1034" s="29"/>
      <c r="J1034" s="29"/>
    </row>
    <row r="1035" customFormat="false" ht="12.75" hidden="false" customHeight="false" outlineLevel="0" collapsed="false">
      <c r="B1035" s="36"/>
      <c r="C1035" s="36"/>
      <c r="D1035" s="36"/>
      <c r="E1035" s="36"/>
      <c r="F1035" s="36"/>
      <c r="H1035" s="5"/>
      <c r="I1035" s="29"/>
      <c r="J1035" s="29"/>
    </row>
    <row r="1036" customFormat="false" ht="12.75" hidden="false" customHeight="false" outlineLevel="0" collapsed="false">
      <c r="B1036" s="36"/>
      <c r="C1036" s="36"/>
      <c r="D1036" s="36"/>
      <c r="E1036" s="36"/>
      <c r="F1036" s="36"/>
      <c r="H1036" s="5"/>
      <c r="I1036" s="29"/>
      <c r="J1036" s="29"/>
    </row>
    <row r="1037" customFormat="false" ht="12.75" hidden="false" customHeight="false" outlineLevel="0" collapsed="false">
      <c r="B1037" s="36"/>
      <c r="C1037" s="36"/>
      <c r="D1037" s="36"/>
      <c r="E1037" s="36"/>
      <c r="F1037" s="36"/>
      <c r="H1037" s="5"/>
      <c r="I1037" s="29"/>
      <c r="J1037" s="29"/>
    </row>
    <row r="1038" customFormat="false" ht="12.75" hidden="false" customHeight="false" outlineLevel="0" collapsed="false">
      <c r="B1038" s="36"/>
      <c r="C1038" s="36"/>
      <c r="D1038" s="36"/>
      <c r="E1038" s="36"/>
      <c r="F1038" s="36"/>
      <c r="H1038" s="5"/>
      <c r="I1038" s="29"/>
      <c r="J1038" s="29"/>
    </row>
    <row r="1039" customFormat="false" ht="12.75" hidden="false" customHeight="false" outlineLevel="0" collapsed="false">
      <c r="B1039" s="36"/>
      <c r="C1039" s="36"/>
      <c r="D1039" s="36"/>
      <c r="E1039" s="36"/>
      <c r="F1039" s="36"/>
      <c r="H1039" s="5"/>
      <c r="I1039" s="29"/>
      <c r="J1039" s="29"/>
    </row>
    <row r="1040" customFormat="false" ht="12.75" hidden="false" customHeight="false" outlineLevel="0" collapsed="false">
      <c r="B1040" s="36"/>
      <c r="C1040" s="36"/>
      <c r="D1040" s="36"/>
      <c r="E1040" s="36"/>
      <c r="F1040" s="36"/>
      <c r="H1040" s="5"/>
      <c r="I1040" s="29"/>
      <c r="J1040" s="29"/>
    </row>
    <row r="1041" customFormat="false" ht="12.75" hidden="false" customHeight="false" outlineLevel="0" collapsed="false">
      <c r="B1041" s="36"/>
      <c r="C1041" s="36"/>
      <c r="D1041" s="36"/>
      <c r="E1041" s="36"/>
      <c r="F1041" s="36"/>
      <c r="H1041" s="5"/>
      <c r="I1041" s="29"/>
      <c r="J1041" s="29"/>
    </row>
    <row r="1042" customFormat="false" ht="12.75" hidden="false" customHeight="false" outlineLevel="0" collapsed="false">
      <c r="B1042" s="36"/>
      <c r="C1042" s="36"/>
      <c r="D1042" s="36"/>
      <c r="E1042" s="36"/>
      <c r="F1042" s="36"/>
      <c r="H1042" s="5"/>
      <c r="I1042" s="29"/>
      <c r="J1042" s="29"/>
    </row>
    <row r="1043" customFormat="false" ht="12.75" hidden="false" customHeight="false" outlineLevel="0" collapsed="false">
      <c r="B1043" s="36"/>
      <c r="C1043" s="36"/>
      <c r="D1043" s="36"/>
      <c r="E1043" s="36"/>
      <c r="F1043" s="36"/>
      <c r="H1043" s="5"/>
      <c r="I1043" s="29"/>
      <c r="J1043" s="29"/>
    </row>
    <row r="1044" customFormat="false" ht="12.75" hidden="false" customHeight="false" outlineLevel="0" collapsed="false">
      <c r="B1044" s="36"/>
      <c r="C1044" s="36"/>
      <c r="D1044" s="36"/>
      <c r="E1044" s="36"/>
      <c r="F1044" s="36"/>
      <c r="H1044" s="5"/>
      <c r="I1044" s="29"/>
      <c r="J1044" s="29"/>
    </row>
    <row r="1045" customFormat="false" ht="12.75" hidden="false" customHeight="false" outlineLevel="0" collapsed="false">
      <c r="B1045" s="36"/>
      <c r="C1045" s="36"/>
      <c r="D1045" s="36"/>
      <c r="E1045" s="36"/>
      <c r="F1045" s="36"/>
      <c r="H1045" s="5"/>
      <c r="I1045" s="29"/>
      <c r="J1045" s="29"/>
    </row>
    <row r="1046" customFormat="false" ht="12.75" hidden="false" customHeight="false" outlineLevel="0" collapsed="false">
      <c r="B1046" s="36"/>
      <c r="C1046" s="36"/>
      <c r="D1046" s="36"/>
      <c r="E1046" s="36"/>
      <c r="F1046" s="36"/>
      <c r="H1046" s="5"/>
      <c r="I1046" s="29"/>
      <c r="J1046" s="29"/>
    </row>
    <row r="1047" customFormat="false" ht="12.75" hidden="false" customHeight="false" outlineLevel="0" collapsed="false">
      <c r="B1047" s="36"/>
      <c r="C1047" s="36"/>
      <c r="D1047" s="36"/>
      <c r="E1047" s="36"/>
      <c r="F1047" s="36"/>
      <c r="H1047" s="5"/>
      <c r="I1047" s="29"/>
      <c r="J1047" s="29"/>
    </row>
    <row r="1048" customFormat="false" ht="12.75" hidden="false" customHeight="false" outlineLevel="0" collapsed="false">
      <c r="B1048" s="36"/>
      <c r="C1048" s="36"/>
      <c r="D1048" s="36"/>
      <c r="E1048" s="36"/>
      <c r="F1048" s="36"/>
      <c r="H1048" s="5"/>
      <c r="I1048" s="29"/>
      <c r="J1048" s="29"/>
    </row>
    <row r="1049" customFormat="false" ht="12.75" hidden="false" customHeight="false" outlineLevel="0" collapsed="false">
      <c r="B1049" s="36"/>
      <c r="C1049" s="36"/>
      <c r="D1049" s="36"/>
      <c r="E1049" s="36"/>
      <c r="F1049" s="36"/>
      <c r="H1049" s="5"/>
      <c r="I1049" s="29"/>
      <c r="J1049" s="29"/>
    </row>
    <row r="1050" customFormat="false" ht="12.75" hidden="false" customHeight="false" outlineLevel="0" collapsed="false">
      <c r="B1050" s="36"/>
      <c r="C1050" s="36"/>
      <c r="D1050" s="36"/>
      <c r="E1050" s="36"/>
      <c r="F1050" s="36"/>
      <c r="H1050" s="5"/>
      <c r="I1050" s="29"/>
      <c r="J1050" s="29"/>
    </row>
    <row r="1051" customFormat="false" ht="12.75" hidden="false" customHeight="false" outlineLevel="0" collapsed="false">
      <c r="B1051" s="36"/>
      <c r="C1051" s="36"/>
      <c r="D1051" s="36"/>
      <c r="E1051" s="36"/>
      <c r="F1051" s="36"/>
      <c r="H1051" s="5"/>
      <c r="I1051" s="29"/>
      <c r="J1051" s="29"/>
    </row>
    <row r="1052" customFormat="false" ht="12.75" hidden="false" customHeight="false" outlineLevel="0" collapsed="false">
      <c r="B1052" s="36"/>
      <c r="C1052" s="36"/>
      <c r="D1052" s="36"/>
      <c r="E1052" s="36"/>
      <c r="F1052" s="36"/>
      <c r="H1052" s="5"/>
      <c r="I1052" s="29"/>
      <c r="J1052" s="29"/>
    </row>
    <row r="1053" customFormat="false" ht="12.75" hidden="false" customHeight="false" outlineLevel="0" collapsed="false">
      <c r="B1053" s="36"/>
      <c r="C1053" s="36"/>
      <c r="D1053" s="36"/>
      <c r="E1053" s="36"/>
      <c r="F1053" s="36"/>
      <c r="H1053" s="5"/>
      <c r="I1053" s="29"/>
      <c r="J1053" s="29"/>
    </row>
    <row r="1054" customFormat="false" ht="12.75" hidden="false" customHeight="false" outlineLevel="0" collapsed="false">
      <c r="B1054" s="36"/>
      <c r="C1054" s="36"/>
      <c r="D1054" s="36"/>
      <c r="E1054" s="36"/>
      <c r="F1054" s="36"/>
      <c r="H1054" s="5"/>
      <c r="I1054" s="29"/>
      <c r="J1054" s="29"/>
    </row>
    <row r="1055" customFormat="false" ht="12.75" hidden="false" customHeight="false" outlineLevel="0" collapsed="false">
      <c r="B1055" s="36"/>
      <c r="C1055" s="36"/>
      <c r="D1055" s="36"/>
      <c r="E1055" s="36"/>
      <c r="F1055" s="36"/>
      <c r="H1055" s="5"/>
      <c r="I1055" s="29"/>
      <c r="J1055" s="29"/>
    </row>
    <row r="1056" customFormat="false" ht="12.75" hidden="false" customHeight="false" outlineLevel="0" collapsed="false">
      <c r="B1056" s="36"/>
      <c r="C1056" s="36"/>
      <c r="D1056" s="36"/>
      <c r="E1056" s="36"/>
      <c r="F1056" s="36"/>
      <c r="H1056" s="5"/>
      <c r="I1056" s="29"/>
      <c r="J1056" s="29"/>
    </row>
    <row r="1057" customFormat="false" ht="12.75" hidden="false" customHeight="false" outlineLevel="0" collapsed="false">
      <c r="B1057" s="36"/>
      <c r="C1057" s="36"/>
      <c r="D1057" s="36"/>
      <c r="E1057" s="36"/>
      <c r="F1057" s="36"/>
      <c r="H1057" s="5"/>
      <c r="I1057" s="29"/>
      <c r="J1057" s="29"/>
    </row>
    <row r="1058" customFormat="false" ht="12.75" hidden="false" customHeight="false" outlineLevel="0" collapsed="false">
      <c r="B1058" s="36"/>
      <c r="C1058" s="36"/>
      <c r="D1058" s="36"/>
      <c r="E1058" s="36"/>
      <c r="F1058" s="36"/>
      <c r="H1058" s="5"/>
      <c r="I1058" s="29"/>
      <c r="J1058" s="29"/>
    </row>
    <row r="1059" customFormat="false" ht="12.75" hidden="false" customHeight="false" outlineLevel="0" collapsed="false">
      <c r="B1059" s="36"/>
      <c r="C1059" s="36"/>
      <c r="D1059" s="36"/>
      <c r="E1059" s="36"/>
      <c r="F1059" s="36"/>
      <c r="H1059" s="5"/>
      <c r="I1059" s="29"/>
      <c r="J1059" s="29"/>
    </row>
    <row r="1060" customFormat="false" ht="12.75" hidden="false" customHeight="false" outlineLevel="0" collapsed="false">
      <c r="B1060" s="36"/>
      <c r="C1060" s="36"/>
      <c r="D1060" s="36"/>
      <c r="E1060" s="36"/>
      <c r="F1060" s="36"/>
      <c r="H1060" s="5"/>
      <c r="I1060" s="29"/>
      <c r="J1060" s="29"/>
    </row>
    <row r="1061" customFormat="false" ht="12.75" hidden="false" customHeight="false" outlineLevel="0" collapsed="false">
      <c r="B1061" s="36"/>
      <c r="C1061" s="36"/>
      <c r="D1061" s="36"/>
      <c r="E1061" s="36"/>
      <c r="F1061" s="36"/>
      <c r="H1061" s="5"/>
      <c r="I1061" s="29"/>
      <c r="J1061" s="29"/>
    </row>
    <row r="1062" customFormat="false" ht="12.75" hidden="false" customHeight="false" outlineLevel="0" collapsed="false">
      <c r="B1062" s="36"/>
      <c r="C1062" s="36"/>
      <c r="D1062" s="36"/>
      <c r="E1062" s="36"/>
      <c r="F1062" s="36"/>
      <c r="H1062" s="5"/>
      <c r="I1062" s="29"/>
      <c r="J1062" s="29"/>
    </row>
    <row r="1063" customFormat="false" ht="12.75" hidden="false" customHeight="false" outlineLevel="0" collapsed="false">
      <c r="B1063" s="36"/>
      <c r="C1063" s="36"/>
      <c r="D1063" s="36"/>
      <c r="E1063" s="36"/>
      <c r="F1063" s="36"/>
      <c r="H1063" s="5"/>
      <c r="I1063" s="29"/>
      <c r="J1063" s="29"/>
    </row>
    <row r="1064" customFormat="false" ht="12.75" hidden="false" customHeight="false" outlineLevel="0" collapsed="false">
      <c r="B1064" s="36"/>
      <c r="C1064" s="36"/>
      <c r="D1064" s="36"/>
      <c r="E1064" s="36"/>
      <c r="F1064" s="36"/>
      <c r="H1064" s="5"/>
      <c r="I1064" s="29"/>
      <c r="J1064" s="29"/>
    </row>
    <row r="1065" customFormat="false" ht="12.75" hidden="false" customHeight="false" outlineLevel="0" collapsed="false">
      <c r="B1065" s="36"/>
      <c r="C1065" s="36"/>
      <c r="D1065" s="36"/>
      <c r="E1065" s="36"/>
      <c r="F1065" s="36"/>
      <c r="H1065" s="5"/>
      <c r="I1065" s="29"/>
      <c r="J1065" s="29"/>
    </row>
    <row r="1066" customFormat="false" ht="12.75" hidden="false" customHeight="false" outlineLevel="0" collapsed="false">
      <c r="B1066" s="36"/>
      <c r="C1066" s="36"/>
      <c r="D1066" s="36"/>
      <c r="E1066" s="36"/>
      <c r="F1066" s="36"/>
      <c r="H1066" s="5"/>
      <c r="I1066" s="29"/>
      <c r="J1066" s="29"/>
    </row>
    <row r="1067" customFormat="false" ht="12.75" hidden="false" customHeight="false" outlineLevel="0" collapsed="false">
      <c r="B1067" s="36"/>
      <c r="C1067" s="36"/>
      <c r="D1067" s="36"/>
      <c r="E1067" s="36"/>
      <c r="F1067" s="36"/>
      <c r="H1067" s="5"/>
      <c r="I1067" s="29"/>
      <c r="J1067" s="29"/>
    </row>
    <row r="1068" customFormat="false" ht="12.75" hidden="false" customHeight="false" outlineLevel="0" collapsed="false">
      <c r="B1068" s="36"/>
      <c r="C1068" s="36"/>
      <c r="D1068" s="36"/>
      <c r="E1068" s="36"/>
      <c r="F1068" s="36"/>
      <c r="H1068" s="5"/>
      <c r="I1068" s="29"/>
      <c r="J1068" s="29"/>
    </row>
    <row r="1069" customFormat="false" ht="12.75" hidden="false" customHeight="false" outlineLevel="0" collapsed="false">
      <c r="B1069" s="36"/>
      <c r="C1069" s="36"/>
      <c r="D1069" s="36"/>
      <c r="E1069" s="36"/>
      <c r="F1069" s="36"/>
      <c r="H1069" s="5"/>
      <c r="I1069" s="29"/>
      <c r="J1069" s="29"/>
    </row>
    <row r="1070" customFormat="false" ht="12.75" hidden="false" customHeight="false" outlineLevel="0" collapsed="false">
      <c r="B1070" s="36"/>
      <c r="C1070" s="36"/>
      <c r="D1070" s="36"/>
      <c r="E1070" s="36"/>
      <c r="F1070" s="36"/>
      <c r="H1070" s="5"/>
      <c r="I1070" s="29"/>
      <c r="J1070" s="29"/>
    </row>
    <row r="1071" customFormat="false" ht="12.75" hidden="false" customHeight="false" outlineLevel="0" collapsed="false">
      <c r="B1071" s="36"/>
      <c r="C1071" s="36"/>
      <c r="D1071" s="36"/>
      <c r="E1071" s="36"/>
      <c r="F1071" s="36"/>
      <c r="H1071" s="5"/>
      <c r="I1071" s="29"/>
      <c r="J1071" s="29"/>
    </row>
    <row r="1072" customFormat="false" ht="12.75" hidden="false" customHeight="false" outlineLevel="0" collapsed="false">
      <c r="B1072" s="36"/>
      <c r="C1072" s="36"/>
      <c r="D1072" s="36"/>
      <c r="E1072" s="36"/>
      <c r="F1072" s="36"/>
      <c r="H1072" s="5"/>
      <c r="I1072" s="29"/>
      <c r="J1072" s="29"/>
    </row>
    <row r="1073" customFormat="false" ht="12.75" hidden="false" customHeight="false" outlineLevel="0" collapsed="false">
      <c r="B1073" s="36"/>
      <c r="C1073" s="36"/>
      <c r="D1073" s="36"/>
      <c r="E1073" s="36"/>
      <c r="F1073" s="36"/>
      <c r="H1073" s="5"/>
      <c r="I1073" s="29"/>
      <c r="J1073" s="29"/>
    </row>
    <row r="1074" customFormat="false" ht="12.75" hidden="false" customHeight="false" outlineLevel="0" collapsed="false">
      <c r="B1074" s="36"/>
      <c r="C1074" s="36"/>
      <c r="D1074" s="36"/>
      <c r="E1074" s="36"/>
      <c r="F1074" s="36"/>
      <c r="H1074" s="5"/>
      <c r="I1074" s="29"/>
      <c r="J1074" s="29"/>
    </row>
    <row r="1075" customFormat="false" ht="12.75" hidden="false" customHeight="false" outlineLevel="0" collapsed="false">
      <c r="B1075" s="36"/>
      <c r="C1075" s="36"/>
      <c r="D1075" s="36"/>
      <c r="E1075" s="36"/>
      <c r="F1075" s="36"/>
      <c r="H1075" s="5"/>
      <c r="I1075" s="29"/>
      <c r="J1075" s="29"/>
    </row>
    <row r="1076" customFormat="false" ht="12.75" hidden="false" customHeight="false" outlineLevel="0" collapsed="false">
      <c r="B1076" s="36"/>
      <c r="C1076" s="36"/>
      <c r="D1076" s="36"/>
      <c r="E1076" s="36"/>
      <c r="F1076" s="36"/>
      <c r="H1076" s="5"/>
      <c r="I1076" s="29"/>
      <c r="J1076" s="29"/>
    </row>
    <row r="1077" customFormat="false" ht="12.75" hidden="false" customHeight="false" outlineLevel="0" collapsed="false">
      <c r="B1077" s="36"/>
      <c r="C1077" s="36"/>
      <c r="D1077" s="36"/>
      <c r="E1077" s="36"/>
      <c r="F1077" s="36"/>
      <c r="H1077" s="5"/>
      <c r="I1077" s="29"/>
      <c r="J1077" s="29"/>
    </row>
    <row r="1078" customFormat="false" ht="12.75" hidden="false" customHeight="false" outlineLevel="0" collapsed="false">
      <c r="B1078" s="36"/>
      <c r="C1078" s="36"/>
      <c r="D1078" s="36"/>
      <c r="E1078" s="36"/>
      <c r="F1078" s="36"/>
      <c r="H1078" s="5"/>
      <c r="I1078" s="29"/>
      <c r="J1078" s="29"/>
    </row>
    <row r="1079" customFormat="false" ht="12.75" hidden="false" customHeight="false" outlineLevel="0" collapsed="false">
      <c r="B1079" s="36"/>
      <c r="C1079" s="36"/>
      <c r="D1079" s="36"/>
      <c r="E1079" s="36"/>
      <c r="F1079" s="36"/>
      <c r="H1079" s="5"/>
      <c r="I1079" s="29"/>
      <c r="J1079" s="29"/>
    </row>
    <row r="1080" customFormat="false" ht="12.75" hidden="false" customHeight="false" outlineLevel="0" collapsed="false">
      <c r="B1080" s="36"/>
      <c r="C1080" s="36"/>
      <c r="D1080" s="36"/>
      <c r="E1080" s="36"/>
      <c r="F1080" s="36"/>
      <c r="H1080" s="5"/>
      <c r="I1080" s="29"/>
      <c r="J1080" s="29"/>
    </row>
    <row r="1081" customFormat="false" ht="12.75" hidden="false" customHeight="false" outlineLevel="0" collapsed="false">
      <c r="B1081" s="36"/>
      <c r="C1081" s="36"/>
      <c r="D1081" s="36"/>
      <c r="E1081" s="36"/>
      <c r="F1081" s="36"/>
      <c r="H1081" s="5"/>
      <c r="I1081" s="29"/>
      <c r="J1081" s="29"/>
    </row>
    <row r="1082" customFormat="false" ht="12.75" hidden="false" customHeight="false" outlineLevel="0" collapsed="false">
      <c r="B1082" s="36"/>
      <c r="C1082" s="36"/>
      <c r="D1082" s="36"/>
      <c r="E1082" s="36"/>
      <c r="F1082" s="36"/>
      <c r="H1082" s="5"/>
      <c r="I1082" s="29"/>
      <c r="J1082" s="29"/>
    </row>
    <row r="1083" customFormat="false" ht="12.75" hidden="false" customHeight="false" outlineLevel="0" collapsed="false">
      <c r="B1083" s="36"/>
      <c r="C1083" s="36"/>
      <c r="D1083" s="36"/>
      <c r="E1083" s="36"/>
      <c r="F1083" s="36"/>
      <c r="H1083" s="5"/>
      <c r="I1083" s="29"/>
      <c r="J1083" s="29"/>
    </row>
    <row r="1084" customFormat="false" ht="12.75" hidden="false" customHeight="false" outlineLevel="0" collapsed="false">
      <c r="B1084" s="36"/>
      <c r="C1084" s="36"/>
      <c r="D1084" s="36"/>
      <c r="E1084" s="36"/>
      <c r="F1084" s="36"/>
      <c r="H1084" s="5"/>
      <c r="I1084" s="29"/>
      <c r="J1084" s="29"/>
    </row>
    <row r="1085" customFormat="false" ht="12.75" hidden="false" customHeight="false" outlineLevel="0" collapsed="false">
      <c r="B1085" s="36"/>
      <c r="C1085" s="36"/>
      <c r="D1085" s="36"/>
      <c r="E1085" s="36"/>
      <c r="F1085" s="36"/>
      <c r="H1085" s="5"/>
      <c r="I1085" s="29"/>
      <c r="J1085" s="29"/>
    </row>
    <row r="1086" customFormat="false" ht="12.75" hidden="false" customHeight="false" outlineLevel="0" collapsed="false">
      <c r="B1086" s="36"/>
      <c r="C1086" s="36"/>
      <c r="D1086" s="36"/>
      <c r="E1086" s="36"/>
      <c r="F1086" s="36"/>
      <c r="H1086" s="5"/>
      <c r="I1086" s="29"/>
      <c r="J1086" s="29"/>
    </row>
    <row r="1087" customFormat="false" ht="12.75" hidden="false" customHeight="false" outlineLevel="0" collapsed="false">
      <c r="B1087" s="36"/>
      <c r="C1087" s="36"/>
      <c r="D1087" s="36"/>
      <c r="E1087" s="36"/>
      <c r="F1087" s="36"/>
      <c r="H1087" s="5"/>
      <c r="I1087" s="29"/>
      <c r="J1087" s="29"/>
    </row>
    <row r="1088" customFormat="false" ht="12.75" hidden="false" customHeight="false" outlineLevel="0" collapsed="false">
      <c r="B1088" s="36"/>
      <c r="C1088" s="36"/>
      <c r="D1088" s="36"/>
      <c r="E1088" s="36"/>
      <c r="F1088" s="36"/>
      <c r="H1088" s="5"/>
      <c r="I1088" s="29"/>
      <c r="J1088" s="29"/>
    </row>
    <row r="1089" customFormat="false" ht="12.75" hidden="false" customHeight="false" outlineLevel="0" collapsed="false">
      <c r="B1089" s="36"/>
      <c r="C1089" s="36"/>
      <c r="D1089" s="36"/>
      <c r="E1089" s="36"/>
      <c r="F1089" s="36"/>
      <c r="H1089" s="5"/>
      <c r="I1089" s="29"/>
      <c r="J1089" s="29"/>
    </row>
    <row r="1090" customFormat="false" ht="12.75" hidden="false" customHeight="false" outlineLevel="0" collapsed="false">
      <c r="B1090" s="36"/>
      <c r="C1090" s="36"/>
      <c r="D1090" s="36"/>
      <c r="E1090" s="36"/>
      <c r="F1090" s="36"/>
      <c r="H1090" s="5"/>
      <c r="I1090" s="29"/>
      <c r="J1090" s="29"/>
    </row>
    <row r="1091" customFormat="false" ht="12.75" hidden="false" customHeight="false" outlineLevel="0" collapsed="false">
      <c r="B1091" s="36"/>
      <c r="C1091" s="36"/>
      <c r="D1091" s="36"/>
      <c r="E1091" s="36"/>
      <c r="F1091" s="36"/>
      <c r="H1091" s="5"/>
      <c r="I1091" s="29"/>
      <c r="J1091" s="29"/>
    </row>
    <row r="1092" customFormat="false" ht="12.75" hidden="false" customHeight="false" outlineLevel="0" collapsed="false">
      <c r="B1092" s="36"/>
      <c r="C1092" s="36"/>
      <c r="D1092" s="36"/>
      <c r="E1092" s="36"/>
      <c r="F1092" s="36"/>
      <c r="H1092" s="5"/>
      <c r="I1092" s="29"/>
      <c r="J1092" s="29"/>
    </row>
    <row r="1093" customFormat="false" ht="12.75" hidden="false" customHeight="false" outlineLevel="0" collapsed="false">
      <c r="B1093" s="36"/>
      <c r="C1093" s="36"/>
      <c r="D1093" s="36"/>
      <c r="E1093" s="36"/>
      <c r="F1093" s="36"/>
      <c r="H1093" s="5"/>
      <c r="I1093" s="29"/>
      <c r="J1093" s="29"/>
    </row>
    <row r="1094" customFormat="false" ht="12.75" hidden="false" customHeight="false" outlineLevel="0" collapsed="false">
      <c r="B1094" s="36"/>
      <c r="C1094" s="36"/>
      <c r="D1094" s="36"/>
      <c r="E1094" s="36"/>
      <c r="F1094" s="36"/>
      <c r="H1094" s="5"/>
      <c r="I1094" s="29"/>
      <c r="J1094" s="29"/>
    </row>
    <row r="1095" customFormat="false" ht="12.75" hidden="false" customHeight="false" outlineLevel="0" collapsed="false">
      <c r="B1095" s="36"/>
      <c r="C1095" s="36"/>
      <c r="D1095" s="36"/>
      <c r="E1095" s="36"/>
      <c r="F1095" s="36"/>
      <c r="H1095" s="5"/>
      <c r="I1095" s="29"/>
      <c r="J1095" s="29"/>
    </row>
    <row r="1096" customFormat="false" ht="12.75" hidden="false" customHeight="false" outlineLevel="0" collapsed="false">
      <c r="B1096" s="36"/>
      <c r="C1096" s="36"/>
      <c r="D1096" s="36"/>
      <c r="E1096" s="36"/>
      <c r="F1096" s="36"/>
      <c r="H1096" s="5"/>
      <c r="I1096" s="29"/>
      <c r="J1096" s="29"/>
    </row>
    <row r="1097" customFormat="false" ht="12.75" hidden="false" customHeight="false" outlineLevel="0" collapsed="false">
      <c r="B1097" s="36"/>
      <c r="C1097" s="36"/>
      <c r="D1097" s="36"/>
      <c r="E1097" s="36"/>
      <c r="F1097" s="36"/>
      <c r="H1097" s="5"/>
      <c r="I1097" s="29"/>
      <c r="J1097" s="29"/>
    </row>
    <row r="1098" customFormat="false" ht="12.75" hidden="false" customHeight="false" outlineLevel="0" collapsed="false">
      <c r="B1098" s="36"/>
      <c r="C1098" s="36"/>
      <c r="D1098" s="36"/>
      <c r="E1098" s="36"/>
      <c r="F1098" s="36"/>
      <c r="H1098" s="5"/>
      <c r="I1098" s="29"/>
      <c r="J1098" s="29"/>
    </row>
    <row r="1099" customFormat="false" ht="12.75" hidden="false" customHeight="false" outlineLevel="0" collapsed="false">
      <c r="B1099" s="36"/>
      <c r="C1099" s="36"/>
      <c r="D1099" s="36"/>
      <c r="E1099" s="36"/>
      <c r="F1099" s="36"/>
      <c r="H1099" s="5"/>
      <c r="I1099" s="29"/>
      <c r="J1099" s="29"/>
    </row>
    <row r="1100" customFormat="false" ht="12.75" hidden="false" customHeight="false" outlineLevel="0" collapsed="false">
      <c r="B1100" s="36"/>
      <c r="C1100" s="36"/>
      <c r="D1100" s="36"/>
      <c r="E1100" s="36"/>
      <c r="F1100" s="36"/>
      <c r="H1100" s="5"/>
      <c r="I1100" s="29"/>
      <c r="J1100" s="29"/>
    </row>
    <row r="1101" customFormat="false" ht="12.75" hidden="false" customHeight="false" outlineLevel="0" collapsed="false">
      <c r="B1101" s="36"/>
      <c r="C1101" s="36"/>
      <c r="D1101" s="36"/>
      <c r="E1101" s="36"/>
      <c r="F1101" s="36"/>
      <c r="H1101" s="5"/>
      <c r="I1101" s="29"/>
      <c r="J1101" s="29"/>
    </row>
    <row r="1102" customFormat="false" ht="12.75" hidden="false" customHeight="false" outlineLevel="0" collapsed="false">
      <c r="B1102" s="36"/>
      <c r="C1102" s="36"/>
      <c r="D1102" s="36"/>
      <c r="E1102" s="36"/>
      <c r="F1102" s="36"/>
      <c r="H1102" s="5"/>
      <c r="I1102" s="29"/>
      <c r="J1102" s="29"/>
    </row>
    <row r="1103" customFormat="false" ht="12.75" hidden="false" customHeight="false" outlineLevel="0" collapsed="false">
      <c r="B1103" s="36"/>
      <c r="C1103" s="36"/>
      <c r="D1103" s="36"/>
      <c r="E1103" s="36"/>
      <c r="F1103" s="36"/>
      <c r="H1103" s="5"/>
      <c r="I1103" s="29"/>
      <c r="J1103" s="29"/>
    </row>
    <row r="1104" customFormat="false" ht="12.75" hidden="false" customHeight="false" outlineLevel="0" collapsed="false">
      <c r="B1104" s="36"/>
      <c r="C1104" s="36"/>
      <c r="D1104" s="36"/>
      <c r="E1104" s="36"/>
      <c r="F1104" s="36"/>
      <c r="H1104" s="5"/>
      <c r="I1104" s="29"/>
      <c r="J1104" s="29"/>
    </row>
    <row r="1105" customFormat="false" ht="12.75" hidden="false" customHeight="false" outlineLevel="0" collapsed="false">
      <c r="B1105" s="36"/>
      <c r="C1105" s="36"/>
      <c r="D1105" s="36"/>
      <c r="E1105" s="36"/>
      <c r="F1105" s="36"/>
      <c r="H1105" s="5"/>
      <c r="I1105" s="29"/>
      <c r="J1105" s="29"/>
    </row>
    <row r="1106" customFormat="false" ht="12.75" hidden="false" customHeight="false" outlineLevel="0" collapsed="false">
      <c r="B1106" s="36"/>
      <c r="C1106" s="36"/>
      <c r="D1106" s="36"/>
      <c r="E1106" s="36"/>
      <c r="F1106" s="36"/>
      <c r="H1106" s="5"/>
      <c r="I1106" s="29"/>
      <c r="J1106" s="29"/>
    </row>
    <row r="1107" customFormat="false" ht="12.75" hidden="false" customHeight="false" outlineLevel="0" collapsed="false">
      <c r="B1107" s="36"/>
      <c r="C1107" s="36"/>
      <c r="D1107" s="36"/>
      <c r="E1107" s="36"/>
      <c r="F1107" s="36"/>
      <c r="H1107" s="5"/>
      <c r="I1107" s="29"/>
      <c r="J1107" s="29"/>
    </row>
    <row r="1108" customFormat="false" ht="12.75" hidden="false" customHeight="false" outlineLevel="0" collapsed="false">
      <c r="B1108" s="36"/>
      <c r="C1108" s="36"/>
      <c r="D1108" s="36"/>
      <c r="E1108" s="36"/>
      <c r="F1108" s="36"/>
      <c r="H1108" s="5"/>
      <c r="I1108" s="29"/>
      <c r="J1108" s="29"/>
    </row>
    <row r="1109" customFormat="false" ht="12.75" hidden="false" customHeight="false" outlineLevel="0" collapsed="false">
      <c r="B1109" s="36"/>
      <c r="C1109" s="36"/>
      <c r="D1109" s="36"/>
      <c r="E1109" s="36"/>
      <c r="F1109" s="36"/>
      <c r="H1109" s="5"/>
      <c r="I1109" s="29"/>
      <c r="J1109" s="29"/>
    </row>
    <row r="1110" customFormat="false" ht="12.75" hidden="false" customHeight="false" outlineLevel="0" collapsed="false">
      <c r="B1110" s="36"/>
      <c r="C1110" s="36"/>
      <c r="D1110" s="36"/>
      <c r="E1110" s="36"/>
      <c r="F1110" s="36"/>
      <c r="H1110" s="5"/>
      <c r="I1110" s="29"/>
      <c r="J1110" s="29"/>
    </row>
    <row r="1111" customFormat="false" ht="12.75" hidden="false" customHeight="false" outlineLevel="0" collapsed="false">
      <c r="B1111" s="36"/>
      <c r="C1111" s="36"/>
      <c r="D1111" s="36"/>
      <c r="E1111" s="36"/>
      <c r="F1111" s="36"/>
      <c r="H1111" s="5"/>
      <c r="I1111" s="29"/>
      <c r="J1111" s="29"/>
    </row>
    <row r="1112" customFormat="false" ht="12.75" hidden="false" customHeight="false" outlineLevel="0" collapsed="false">
      <c r="B1112" s="36"/>
      <c r="C1112" s="36"/>
      <c r="D1112" s="36"/>
      <c r="E1112" s="36"/>
      <c r="F1112" s="36"/>
      <c r="H1112" s="5"/>
      <c r="I1112" s="29"/>
      <c r="J1112" s="29"/>
    </row>
    <row r="1113" customFormat="false" ht="12.75" hidden="false" customHeight="false" outlineLevel="0" collapsed="false">
      <c r="B1113" s="36"/>
      <c r="C1113" s="36"/>
      <c r="D1113" s="36"/>
      <c r="E1113" s="36"/>
      <c r="F1113" s="36"/>
      <c r="H1113" s="5"/>
      <c r="I1113" s="29"/>
      <c r="J1113" s="29"/>
    </row>
    <row r="1114" customFormat="false" ht="12.75" hidden="false" customHeight="false" outlineLevel="0" collapsed="false">
      <c r="B1114" s="36"/>
      <c r="C1114" s="36"/>
      <c r="D1114" s="36"/>
      <c r="E1114" s="36"/>
      <c r="F1114" s="36"/>
      <c r="H1114" s="5"/>
      <c r="I1114" s="29"/>
      <c r="J1114" s="29"/>
    </row>
    <row r="1115" customFormat="false" ht="12.75" hidden="false" customHeight="false" outlineLevel="0" collapsed="false">
      <c r="B1115" s="36"/>
      <c r="C1115" s="36"/>
      <c r="D1115" s="36"/>
      <c r="E1115" s="36"/>
      <c r="F1115" s="36"/>
      <c r="H1115" s="5"/>
      <c r="I1115" s="29"/>
      <c r="J1115" s="29"/>
    </row>
    <row r="1116" customFormat="false" ht="12.75" hidden="false" customHeight="false" outlineLevel="0" collapsed="false">
      <c r="B1116" s="36"/>
      <c r="C1116" s="36"/>
      <c r="D1116" s="36"/>
      <c r="E1116" s="36"/>
      <c r="F1116" s="36"/>
      <c r="H1116" s="5"/>
      <c r="I1116" s="29"/>
      <c r="J1116" s="29"/>
    </row>
    <row r="1117" customFormat="false" ht="12.75" hidden="false" customHeight="false" outlineLevel="0" collapsed="false">
      <c r="B1117" s="36"/>
      <c r="C1117" s="36"/>
      <c r="D1117" s="36"/>
      <c r="E1117" s="36"/>
      <c r="F1117" s="36"/>
      <c r="H1117" s="5"/>
      <c r="I1117" s="29"/>
      <c r="J1117" s="29"/>
    </row>
    <row r="1118" customFormat="false" ht="12.75" hidden="false" customHeight="false" outlineLevel="0" collapsed="false">
      <c r="B1118" s="36"/>
      <c r="C1118" s="36"/>
      <c r="D1118" s="36"/>
      <c r="E1118" s="36"/>
      <c r="F1118" s="36"/>
      <c r="H1118" s="5"/>
      <c r="I1118" s="29"/>
      <c r="J1118" s="29"/>
    </row>
    <row r="1119" customFormat="false" ht="12.75" hidden="false" customHeight="false" outlineLevel="0" collapsed="false">
      <c r="B1119" s="36"/>
      <c r="C1119" s="36"/>
      <c r="D1119" s="36"/>
      <c r="E1119" s="36"/>
      <c r="F1119" s="36"/>
      <c r="H1119" s="5"/>
      <c r="I1119" s="29"/>
      <c r="J1119" s="29"/>
    </row>
    <row r="1120" customFormat="false" ht="12.75" hidden="false" customHeight="false" outlineLevel="0" collapsed="false">
      <c r="B1120" s="36"/>
      <c r="C1120" s="36"/>
      <c r="D1120" s="36"/>
      <c r="E1120" s="36"/>
      <c r="F1120" s="36"/>
      <c r="H1120" s="5"/>
      <c r="I1120" s="29"/>
      <c r="J1120" s="29"/>
    </row>
    <row r="1121" customFormat="false" ht="12.75" hidden="false" customHeight="false" outlineLevel="0" collapsed="false">
      <c r="B1121" s="36"/>
      <c r="C1121" s="36"/>
      <c r="D1121" s="36"/>
      <c r="E1121" s="36"/>
      <c r="F1121" s="36"/>
      <c r="H1121" s="5"/>
      <c r="I1121" s="29"/>
      <c r="J1121" s="29"/>
    </row>
    <row r="1122" customFormat="false" ht="12.75" hidden="false" customHeight="false" outlineLevel="0" collapsed="false">
      <c r="B1122" s="36"/>
      <c r="C1122" s="36"/>
      <c r="D1122" s="36"/>
      <c r="E1122" s="36"/>
      <c r="F1122" s="36"/>
      <c r="H1122" s="5"/>
      <c r="I1122" s="29"/>
      <c r="J1122" s="29"/>
    </row>
    <row r="1123" customFormat="false" ht="12.75" hidden="false" customHeight="false" outlineLevel="0" collapsed="false">
      <c r="B1123" s="36"/>
      <c r="C1123" s="36"/>
      <c r="D1123" s="36"/>
      <c r="E1123" s="36"/>
      <c r="F1123" s="36"/>
      <c r="H1123" s="5"/>
      <c r="I1123" s="29"/>
      <c r="J1123" s="29"/>
    </row>
    <row r="1124" customFormat="false" ht="12.75" hidden="false" customHeight="false" outlineLevel="0" collapsed="false">
      <c r="B1124" s="36"/>
      <c r="C1124" s="36"/>
      <c r="D1124" s="36"/>
      <c r="E1124" s="36"/>
      <c r="F1124" s="36"/>
      <c r="H1124" s="5"/>
      <c r="I1124" s="29"/>
      <c r="J1124" s="29"/>
    </row>
    <row r="1125" customFormat="false" ht="12.75" hidden="false" customHeight="false" outlineLevel="0" collapsed="false">
      <c r="B1125" s="36"/>
      <c r="C1125" s="36"/>
      <c r="D1125" s="36"/>
      <c r="E1125" s="36"/>
      <c r="F1125" s="36"/>
      <c r="H1125" s="5"/>
      <c r="I1125" s="29"/>
      <c r="J1125" s="29"/>
    </row>
    <row r="1126" customFormat="false" ht="12.75" hidden="false" customHeight="false" outlineLevel="0" collapsed="false">
      <c r="B1126" s="36"/>
      <c r="C1126" s="36"/>
      <c r="D1126" s="36"/>
      <c r="E1126" s="36"/>
      <c r="F1126" s="36"/>
      <c r="H1126" s="5"/>
      <c r="I1126" s="29"/>
      <c r="J1126" s="29"/>
    </row>
    <row r="1127" customFormat="false" ht="12.75" hidden="false" customHeight="false" outlineLevel="0" collapsed="false">
      <c r="B1127" s="36"/>
      <c r="C1127" s="36"/>
      <c r="D1127" s="36"/>
      <c r="E1127" s="36"/>
      <c r="F1127" s="36"/>
      <c r="H1127" s="5"/>
      <c r="I1127" s="29"/>
      <c r="J1127" s="29"/>
    </row>
    <row r="1128" customFormat="false" ht="12.75" hidden="false" customHeight="false" outlineLevel="0" collapsed="false">
      <c r="B1128" s="36"/>
      <c r="C1128" s="36"/>
      <c r="D1128" s="36"/>
      <c r="E1128" s="36"/>
      <c r="F1128" s="36"/>
      <c r="H1128" s="5"/>
      <c r="I1128" s="29"/>
      <c r="J1128" s="29"/>
    </row>
    <row r="1129" customFormat="false" ht="12.75" hidden="false" customHeight="false" outlineLevel="0" collapsed="false">
      <c r="B1129" s="36"/>
      <c r="C1129" s="36"/>
      <c r="D1129" s="36"/>
      <c r="E1129" s="36"/>
      <c r="F1129" s="36"/>
      <c r="H1129" s="5"/>
      <c r="I1129" s="29"/>
      <c r="J1129" s="29"/>
    </row>
    <row r="1130" customFormat="false" ht="12.75" hidden="false" customHeight="false" outlineLevel="0" collapsed="false">
      <c r="B1130" s="36"/>
      <c r="C1130" s="36"/>
      <c r="D1130" s="36"/>
      <c r="E1130" s="36"/>
      <c r="F1130" s="36"/>
      <c r="H1130" s="5"/>
      <c r="I1130" s="29"/>
      <c r="J1130" s="29"/>
    </row>
    <row r="1131" customFormat="false" ht="12.75" hidden="false" customHeight="false" outlineLevel="0" collapsed="false">
      <c r="B1131" s="36"/>
      <c r="C1131" s="36"/>
      <c r="D1131" s="36"/>
      <c r="E1131" s="36"/>
      <c r="F1131" s="36"/>
      <c r="H1131" s="5"/>
      <c r="I1131" s="29"/>
      <c r="J1131" s="29"/>
    </row>
    <row r="1132" customFormat="false" ht="12.75" hidden="false" customHeight="false" outlineLevel="0" collapsed="false">
      <c r="B1132" s="36"/>
      <c r="C1132" s="36"/>
      <c r="D1132" s="36"/>
      <c r="E1132" s="36"/>
      <c r="F1132" s="36"/>
      <c r="H1132" s="5"/>
      <c r="I1132" s="29"/>
      <c r="J1132" s="29"/>
    </row>
    <row r="1133" customFormat="false" ht="12.75" hidden="false" customHeight="false" outlineLevel="0" collapsed="false">
      <c r="B1133" s="36"/>
      <c r="C1133" s="36"/>
      <c r="D1133" s="36"/>
      <c r="E1133" s="36"/>
      <c r="F1133" s="36"/>
      <c r="H1133" s="5"/>
      <c r="I1133" s="29"/>
      <c r="J1133" s="29"/>
    </row>
    <row r="1134" customFormat="false" ht="12.75" hidden="false" customHeight="false" outlineLevel="0" collapsed="false">
      <c r="B1134" s="36"/>
      <c r="C1134" s="36"/>
      <c r="D1134" s="36"/>
      <c r="E1134" s="36"/>
      <c r="F1134" s="36"/>
      <c r="H1134" s="5"/>
      <c r="I1134" s="29"/>
      <c r="J1134" s="29"/>
    </row>
    <row r="1135" customFormat="false" ht="12.75" hidden="false" customHeight="false" outlineLevel="0" collapsed="false">
      <c r="B1135" s="36"/>
      <c r="C1135" s="36"/>
      <c r="D1135" s="36"/>
      <c r="E1135" s="36"/>
      <c r="F1135" s="36"/>
      <c r="H1135" s="5"/>
      <c r="I1135" s="29"/>
      <c r="J1135" s="29"/>
    </row>
    <row r="1136" customFormat="false" ht="12.75" hidden="false" customHeight="false" outlineLevel="0" collapsed="false">
      <c r="B1136" s="36"/>
      <c r="C1136" s="36"/>
      <c r="D1136" s="36"/>
      <c r="E1136" s="36"/>
      <c r="F1136" s="36"/>
      <c r="H1136" s="5"/>
      <c r="I1136" s="29"/>
      <c r="J1136" s="29"/>
    </row>
    <row r="1137" customFormat="false" ht="12.75" hidden="false" customHeight="false" outlineLevel="0" collapsed="false">
      <c r="B1137" s="36"/>
      <c r="C1137" s="36"/>
      <c r="D1137" s="36"/>
      <c r="E1137" s="36"/>
      <c r="F1137" s="36"/>
      <c r="H1137" s="5"/>
      <c r="I1137" s="29"/>
      <c r="J1137" s="29"/>
    </row>
    <row r="1138" customFormat="false" ht="12.75" hidden="false" customHeight="false" outlineLevel="0" collapsed="false">
      <c r="B1138" s="36"/>
      <c r="C1138" s="36"/>
      <c r="D1138" s="36"/>
      <c r="E1138" s="36"/>
      <c r="F1138" s="36"/>
      <c r="H1138" s="5"/>
      <c r="I1138" s="29"/>
      <c r="J1138" s="29"/>
    </row>
    <row r="1139" customFormat="false" ht="12.75" hidden="false" customHeight="false" outlineLevel="0" collapsed="false">
      <c r="B1139" s="36"/>
      <c r="C1139" s="36"/>
      <c r="D1139" s="36"/>
      <c r="E1139" s="36"/>
      <c r="F1139" s="36"/>
      <c r="H1139" s="5"/>
      <c r="I1139" s="29"/>
      <c r="J1139" s="29"/>
    </row>
    <row r="1140" customFormat="false" ht="12.75" hidden="false" customHeight="false" outlineLevel="0" collapsed="false">
      <c r="B1140" s="36"/>
      <c r="C1140" s="36"/>
      <c r="D1140" s="36"/>
      <c r="E1140" s="36"/>
      <c r="F1140" s="36"/>
      <c r="H1140" s="5"/>
      <c r="I1140" s="29"/>
      <c r="J1140" s="29"/>
    </row>
    <row r="1141" customFormat="false" ht="12.75" hidden="false" customHeight="false" outlineLevel="0" collapsed="false">
      <c r="B1141" s="36"/>
      <c r="C1141" s="36"/>
      <c r="D1141" s="36"/>
      <c r="E1141" s="36"/>
      <c r="F1141" s="36"/>
      <c r="H1141" s="5"/>
      <c r="I1141" s="29"/>
      <c r="J1141" s="29"/>
    </row>
    <row r="1142" customFormat="false" ht="12.75" hidden="false" customHeight="false" outlineLevel="0" collapsed="false">
      <c r="B1142" s="36"/>
      <c r="C1142" s="36"/>
      <c r="D1142" s="36"/>
      <c r="E1142" s="36"/>
      <c r="F1142" s="36"/>
      <c r="H1142" s="5"/>
      <c r="I1142" s="29"/>
      <c r="J1142" s="29"/>
    </row>
    <row r="1143" customFormat="false" ht="12.75" hidden="false" customHeight="false" outlineLevel="0" collapsed="false">
      <c r="B1143" s="36"/>
      <c r="C1143" s="36"/>
      <c r="D1143" s="36"/>
      <c r="E1143" s="36"/>
      <c r="F1143" s="36"/>
      <c r="H1143" s="5"/>
      <c r="I1143" s="29"/>
      <c r="J1143" s="29"/>
    </row>
    <row r="1144" customFormat="false" ht="12.75" hidden="false" customHeight="false" outlineLevel="0" collapsed="false">
      <c r="B1144" s="36"/>
      <c r="C1144" s="36"/>
      <c r="D1144" s="36"/>
      <c r="E1144" s="36"/>
      <c r="F1144" s="36"/>
      <c r="H1144" s="5"/>
      <c r="I1144" s="29"/>
      <c r="J1144" s="29"/>
    </row>
    <row r="1145" customFormat="false" ht="12.75" hidden="false" customHeight="false" outlineLevel="0" collapsed="false">
      <c r="H1145" s="5"/>
      <c r="I1145" s="29"/>
      <c r="J1145" s="29"/>
    </row>
    <row r="1146" customFormat="false" ht="12.75" hidden="false" customHeight="false" outlineLevel="0" collapsed="false">
      <c r="H1146" s="5"/>
      <c r="I1146" s="29"/>
      <c r="J1146" s="29"/>
    </row>
    <row r="1147" customFormat="false" ht="12.75" hidden="false" customHeight="false" outlineLevel="0" collapsed="false">
      <c r="H1147" s="5"/>
      <c r="I1147" s="29"/>
      <c r="J1147" s="29"/>
    </row>
    <row r="1148" customFormat="false" ht="12.75" hidden="false" customHeight="false" outlineLevel="0" collapsed="false">
      <c r="H1148" s="5"/>
      <c r="I1148" s="29"/>
      <c r="J1148" s="29"/>
    </row>
    <row r="1149" customFormat="false" ht="12.75" hidden="false" customHeight="false" outlineLevel="0" collapsed="false">
      <c r="H1149" s="5"/>
      <c r="I1149" s="29"/>
      <c r="J1149" s="29"/>
    </row>
    <row r="1150" customFormat="false" ht="12.75" hidden="false" customHeight="false" outlineLevel="0" collapsed="false">
      <c r="H1150" s="5"/>
      <c r="I1150" s="29"/>
      <c r="J1150" s="29"/>
    </row>
    <row r="1151" customFormat="false" ht="12.75" hidden="false" customHeight="false" outlineLevel="0" collapsed="false">
      <c r="H1151" s="5"/>
      <c r="I1151" s="29"/>
      <c r="J1151" s="29"/>
    </row>
    <row r="1152" customFormat="false" ht="12.75" hidden="false" customHeight="false" outlineLevel="0" collapsed="false">
      <c r="H1152" s="5"/>
      <c r="I1152" s="29"/>
      <c r="J1152" s="29"/>
    </row>
    <row r="1153" customFormat="false" ht="12.75" hidden="false" customHeight="false" outlineLevel="0" collapsed="false">
      <c r="H1153" s="5"/>
      <c r="I1153" s="29"/>
      <c r="J1153" s="29"/>
    </row>
    <row r="1154" customFormat="false" ht="12.75" hidden="false" customHeight="false" outlineLevel="0" collapsed="false">
      <c r="H1154" s="5"/>
      <c r="I1154" s="29"/>
      <c r="J1154" s="29"/>
    </row>
    <row r="1155" customFormat="false" ht="12.75" hidden="false" customHeight="false" outlineLevel="0" collapsed="false">
      <c r="H1155" s="5"/>
      <c r="I1155" s="29"/>
      <c r="J1155" s="29"/>
    </row>
    <row r="1156" customFormat="false" ht="12.75" hidden="false" customHeight="false" outlineLevel="0" collapsed="false">
      <c r="H1156" s="5"/>
      <c r="I1156" s="29"/>
      <c r="J1156" s="29"/>
    </row>
    <row r="1157" customFormat="false" ht="12.75" hidden="false" customHeight="false" outlineLevel="0" collapsed="false">
      <c r="H1157" s="5"/>
      <c r="I1157" s="29"/>
      <c r="J1157" s="29"/>
    </row>
    <row r="1158" customFormat="false" ht="12.75" hidden="false" customHeight="false" outlineLevel="0" collapsed="false">
      <c r="H1158" s="5"/>
      <c r="I1158" s="29"/>
      <c r="J1158" s="29"/>
    </row>
    <row r="1159" customFormat="false" ht="12.75" hidden="false" customHeight="false" outlineLevel="0" collapsed="false">
      <c r="H1159" s="5"/>
      <c r="I1159" s="29"/>
      <c r="J1159" s="29"/>
    </row>
    <row r="1160" customFormat="false" ht="12.75" hidden="false" customHeight="false" outlineLevel="0" collapsed="false">
      <c r="H1160" s="5"/>
      <c r="I1160" s="29"/>
      <c r="J1160" s="29"/>
    </row>
    <row r="1161" customFormat="false" ht="12.75" hidden="false" customHeight="false" outlineLevel="0" collapsed="false">
      <c r="H1161" s="5"/>
      <c r="I1161" s="29"/>
      <c r="J1161" s="29"/>
    </row>
    <row r="1162" customFormat="false" ht="12.75" hidden="false" customHeight="false" outlineLevel="0" collapsed="false">
      <c r="H1162" s="5"/>
      <c r="I1162" s="29"/>
      <c r="J1162" s="29"/>
    </row>
    <row r="1163" customFormat="false" ht="12.75" hidden="false" customHeight="false" outlineLevel="0" collapsed="false">
      <c r="H1163" s="5"/>
      <c r="I1163" s="29"/>
      <c r="J1163" s="29"/>
    </row>
    <row r="1164" customFormat="false" ht="12.75" hidden="false" customHeight="false" outlineLevel="0" collapsed="false">
      <c r="H1164" s="5"/>
      <c r="I1164" s="29"/>
      <c r="J1164" s="29"/>
    </row>
    <row r="1165" customFormat="false" ht="12.75" hidden="false" customHeight="false" outlineLevel="0" collapsed="false">
      <c r="H1165" s="5"/>
      <c r="I1165" s="29"/>
      <c r="J1165" s="29"/>
    </row>
    <row r="1166" customFormat="false" ht="12.75" hidden="false" customHeight="false" outlineLevel="0" collapsed="false">
      <c r="H1166" s="5"/>
      <c r="I1166" s="29"/>
      <c r="J1166" s="29"/>
    </row>
    <row r="1167" customFormat="false" ht="12.75" hidden="false" customHeight="false" outlineLevel="0" collapsed="false">
      <c r="H1167" s="5"/>
      <c r="I1167" s="29"/>
      <c r="J1167" s="29"/>
    </row>
    <row r="1168" customFormat="false" ht="12.75" hidden="false" customHeight="false" outlineLevel="0" collapsed="false">
      <c r="H1168" s="5"/>
      <c r="I1168" s="29"/>
      <c r="J1168" s="29"/>
    </row>
    <row r="1169" customFormat="false" ht="12.75" hidden="false" customHeight="false" outlineLevel="0" collapsed="false">
      <c r="H1169" s="5"/>
      <c r="I1169" s="29"/>
      <c r="J1169" s="29"/>
    </row>
    <row r="1170" customFormat="false" ht="12.75" hidden="false" customHeight="false" outlineLevel="0" collapsed="false">
      <c r="H1170" s="5"/>
      <c r="I1170" s="29"/>
      <c r="J1170" s="29"/>
    </row>
    <row r="1171" customFormat="false" ht="12.75" hidden="false" customHeight="false" outlineLevel="0" collapsed="false">
      <c r="H1171" s="5"/>
      <c r="I1171" s="29"/>
      <c r="J1171" s="29"/>
    </row>
    <row r="1172" customFormat="false" ht="12.75" hidden="false" customHeight="false" outlineLevel="0" collapsed="false">
      <c r="H1172" s="5"/>
      <c r="I1172" s="29"/>
      <c r="J1172" s="29"/>
    </row>
    <row r="1173" customFormat="false" ht="12.75" hidden="false" customHeight="false" outlineLevel="0" collapsed="false">
      <c r="H1173" s="5"/>
      <c r="I1173" s="29"/>
      <c r="J1173" s="29"/>
    </row>
    <row r="1174" customFormat="false" ht="12.75" hidden="false" customHeight="false" outlineLevel="0" collapsed="false">
      <c r="H1174" s="5"/>
      <c r="I1174" s="29"/>
      <c r="J1174" s="29"/>
    </row>
    <row r="1175" customFormat="false" ht="12.75" hidden="false" customHeight="false" outlineLevel="0" collapsed="false">
      <c r="H1175" s="5"/>
      <c r="I1175" s="29"/>
      <c r="J1175" s="29"/>
    </row>
    <row r="1176" customFormat="false" ht="12.75" hidden="false" customHeight="false" outlineLevel="0" collapsed="false">
      <c r="H1176" s="5"/>
      <c r="I1176" s="29"/>
      <c r="J1176" s="29"/>
    </row>
    <row r="1177" customFormat="false" ht="12.75" hidden="false" customHeight="false" outlineLevel="0" collapsed="false">
      <c r="H1177" s="5"/>
      <c r="I1177" s="29"/>
      <c r="J1177" s="29"/>
    </row>
    <row r="1178" customFormat="false" ht="12.75" hidden="false" customHeight="false" outlineLevel="0" collapsed="false">
      <c r="H1178" s="5"/>
      <c r="I1178" s="29"/>
      <c r="J1178" s="29"/>
    </row>
    <row r="1179" customFormat="false" ht="12.75" hidden="false" customHeight="false" outlineLevel="0" collapsed="false">
      <c r="H1179" s="5"/>
      <c r="I1179" s="29"/>
      <c r="J1179" s="29"/>
    </row>
    <row r="1180" customFormat="false" ht="12.75" hidden="false" customHeight="false" outlineLevel="0" collapsed="false">
      <c r="H1180" s="5"/>
      <c r="I1180" s="29"/>
      <c r="J1180" s="29"/>
    </row>
    <row r="1181" customFormat="false" ht="12.75" hidden="false" customHeight="false" outlineLevel="0" collapsed="false">
      <c r="H1181" s="5"/>
      <c r="I1181" s="29"/>
      <c r="J1181" s="29"/>
    </row>
    <row r="1182" customFormat="false" ht="12.75" hidden="false" customHeight="false" outlineLevel="0" collapsed="false">
      <c r="H1182" s="5"/>
      <c r="I1182" s="29"/>
      <c r="J1182" s="29"/>
    </row>
    <row r="1183" customFormat="false" ht="12.75" hidden="false" customHeight="false" outlineLevel="0" collapsed="false">
      <c r="H1183" s="5"/>
      <c r="I1183" s="29"/>
      <c r="J1183" s="29"/>
    </row>
    <row r="1184" customFormat="false" ht="12.75" hidden="false" customHeight="false" outlineLevel="0" collapsed="false">
      <c r="H1184" s="5"/>
      <c r="I1184" s="29"/>
      <c r="J1184" s="29"/>
    </row>
    <row r="1185" customFormat="false" ht="12.75" hidden="false" customHeight="false" outlineLevel="0" collapsed="false">
      <c r="H1185" s="5"/>
      <c r="I1185" s="29"/>
      <c r="J1185" s="29"/>
    </row>
    <row r="1186" customFormat="false" ht="12.75" hidden="false" customHeight="false" outlineLevel="0" collapsed="false">
      <c r="H1186" s="5"/>
      <c r="I1186" s="29"/>
      <c r="J1186" s="29"/>
    </row>
    <row r="1187" customFormat="false" ht="12.75" hidden="false" customHeight="false" outlineLevel="0" collapsed="false">
      <c r="H1187" s="5"/>
      <c r="I1187" s="29"/>
      <c r="J1187" s="29"/>
    </row>
    <row r="1188" customFormat="false" ht="12.75" hidden="false" customHeight="false" outlineLevel="0" collapsed="false">
      <c r="H1188" s="5"/>
      <c r="I1188" s="29"/>
      <c r="J1188" s="29"/>
    </row>
    <row r="1189" customFormat="false" ht="12.75" hidden="false" customHeight="false" outlineLevel="0" collapsed="false">
      <c r="H1189" s="5"/>
      <c r="I1189" s="29"/>
      <c r="J1189" s="29"/>
    </row>
    <row r="1190" customFormat="false" ht="12.75" hidden="false" customHeight="false" outlineLevel="0" collapsed="false">
      <c r="H1190" s="5"/>
      <c r="I1190" s="29"/>
      <c r="J1190" s="29"/>
    </row>
    <row r="1191" customFormat="false" ht="12.75" hidden="false" customHeight="false" outlineLevel="0" collapsed="false">
      <c r="H1191" s="5"/>
      <c r="I1191" s="29"/>
      <c r="J1191" s="29"/>
    </row>
    <row r="1192" customFormat="false" ht="12.75" hidden="false" customHeight="false" outlineLevel="0" collapsed="false">
      <c r="H1192" s="5"/>
      <c r="I1192" s="29"/>
      <c r="J1192" s="29"/>
    </row>
    <row r="1193" customFormat="false" ht="12.75" hidden="false" customHeight="false" outlineLevel="0" collapsed="false">
      <c r="H1193" s="5"/>
      <c r="I1193" s="29"/>
      <c r="J1193" s="29"/>
    </row>
    <row r="1194" customFormat="false" ht="12.75" hidden="false" customHeight="false" outlineLevel="0" collapsed="false">
      <c r="H1194" s="5"/>
      <c r="I1194" s="29"/>
      <c r="J1194" s="29"/>
    </row>
    <row r="1195" customFormat="false" ht="12.75" hidden="false" customHeight="false" outlineLevel="0" collapsed="false">
      <c r="H1195" s="5"/>
      <c r="I1195" s="29"/>
      <c r="J1195" s="29"/>
    </row>
    <row r="1196" customFormat="false" ht="12.75" hidden="false" customHeight="false" outlineLevel="0" collapsed="false">
      <c r="H1196" s="5"/>
      <c r="I1196" s="29"/>
      <c r="J1196" s="29"/>
    </row>
    <row r="1197" customFormat="false" ht="12.75" hidden="false" customHeight="false" outlineLevel="0" collapsed="false">
      <c r="H1197" s="5"/>
      <c r="I1197" s="29"/>
      <c r="J1197" s="29"/>
    </row>
    <row r="1198" customFormat="false" ht="12.75" hidden="false" customHeight="false" outlineLevel="0" collapsed="false">
      <c r="H1198" s="5"/>
      <c r="I1198" s="29"/>
      <c r="J1198" s="29"/>
    </row>
    <row r="1199" customFormat="false" ht="12.75" hidden="false" customHeight="false" outlineLevel="0" collapsed="false">
      <c r="H1199" s="5"/>
      <c r="I1199" s="29"/>
      <c r="J1199" s="29"/>
    </row>
    <row r="1200" customFormat="false" ht="12.75" hidden="false" customHeight="false" outlineLevel="0" collapsed="false">
      <c r="H1200" s="5"/>
      <c r="I1200" s="29"/>
      <c r="J1200" s="29"/>
    </row>
    <row r="1201" customFormat="false" ht="12.75" hidden="false" customHeight="false" outlineLevel="0" collapsed="false">
      <c r="H1201" s="5"/>
      <c r="I1201" s="29"/>
      <c r="J1201" s="29"/>
    </row>
    <row r="1202" customFormat="false" ht="12.75" hidden="false" customHeight="false" outlineLevel="0" collapsed="false">
      <c r="H1202" s="5"/>
      <c r="I1202" s="29"/>
      <c r="J1202" s="29"/>
    </row>
    <row r="1203" customFormat="false" ht="12.75" hidden="false" customHeight="false" outlineLevel="0" collapsed="false">
      <c r="H1203" s="5"/>
      <c r="I1203" s="29"/>
      <c r="J1203" s="29"/>
    </row>
    <row r="1204" customFormat="false" ht="12.75" hidden="false" customHeight="false" outlineLevel="0" collapsed="false">
      <c r="H1204" s="5"/>
      <c r="I1204" s="29"/>
      <c r="J1204" s="29"/>
    </row>
    <row r="1205" customFormat="false" ht="12.75" hidden="false" customHeight="false" outlineLevel="0" collapsed="false">
      <c r="H1205" s="5"/>
      <c r="I1205" s="29"/>
      <c r="J1205" s="29"/>
    </row>
    <row r="1206" customFormat="false" ht="12.75" hidden="false" customHeight="false" outlineLevel="0" collapsed="false">
      <c r="H1206" s="5"/>
      <c r="I1206" s="29"/>
      <c r="J1206" s="29"/>
    </row>
    <row r="1207" customFormat="false" ht="12.75" hidden="false" customHeight="false" outlineLevel="0" collapsed="false">
      <c r="H1207" s="5"/>
      <c r="I1207" s="29"/>
      <c r="J1207" s="29"/>
    </row>
    <row r="1208" customFormat="false" ht="12.75" hidden="false" customHeight="false" outlineLevel="0" collapsed="false">
      <c r="H1208" s="5"/>
      <c r="I1208" s="29"/>
      <c r="J1208" s="29"/>
    </row>
    <row r="1209" customFormat="false" ht="12.75" hidden="false" customHeight="false" outlineLevel="0" collapsed="false">
      <c r="H1209" s="5"/>
      <c r="I1209" s="29"/>
      <c r="J1209" s="29"/>
    </row>
    <row r="1210" customFormat="false" ht="12.75" hidden="false" customHeight="false" outlineLevel="0" collapsed="false">
      <c r="H1210" s="5"/>
      <c r="I1210" s="29"/>
      <c r="J1210" s="29"/>
    </row>
    <row r="1211" customFormat="false" ht="12.75" hidden="false" customHeight="false" outlineLevel="0" collapsed="false">
      <c r="H1211" s="5"/>
      <c r="I1211" s="29"/>
      <c r="J1211" s="29"/>
    </row>
    <row r="1212" customFormat="false" ht="12.75" hidden="false" customHeight="false" outlineLevel="0" collapsed="false">
      <c r="H1212" s="5"/>
      <c r="I1212" s="29"/>
      <c r="J1212" s="29"/>
    </row>
    <row r="1213" customFormat="false" ht="12.75" hidden="false" customHeight="false" outlineLevel="0" collapsed="false">
      <c r="H1213" s="5"/>
      <c r="I1213" s="29"/>
      <c r="J1213" s="29"/>
    </row>
    <row r="1214" customFormat="false" ht="12.75" hidden="false" customHeight="false" outlineLevel="0" collapsed="false">
      <c r="H1214" s="5"/>
      <c r="I1214" s="29"/>
      <c r="J1214" s="29"/>
    </row>
    <row r="1215" customFormat="false" ht="12.75" hidden="false" customHeight="false" outlineLevel="0" collapsed="false">
      <c r="H1215" s="5"/>
      <c r="I1215" s="29"/>
      <c r="J1215" s="29"/>
    </row>
    <row r="1216" customFormat="false" ht="12.75" hidden="false" customHeight="false" outlineLevel="0" collapsed="false">
      <c r="H1216" s="5"/>
      <c r="I1216" s="29"/>
      <c r="J1216" s="29"/>
    </row>
    <row r="1217" customFormat="false" ht="12.75" hidden="false" customHeight="false" outlineLevel="0" collapsed="false">
      <c r="H1217" s="5"/>
      <c r="I1217" s="29"/>
      <c r="J1217" s="29"/>
    </row>
    <row r="1218" customFormat="false" ht="12.75" hidden="false" customHeight="false" outlineLevel="0" collapsed="false">
      <c r="H1218" s="5"/>
      <c r="I1218" s="29"/>
      <c r="J1218" s="29"/>
    </row>
    <row r="1219" customFormat="false" ht="12.75" hidden="false" customHeight="false" outlineLevel="0" collapsed="false">
      <c r="H1219" s="5"/>
      <c r="I1219" s="29"/>
      <c r="J1219" s="29"/>
    </row>
    <row r="1220" customFormat="false" ht="12.75" hidden="false" customHeight="false" outlineLevel="0" collapsed="false">
      <c r="H1220" s="5"/>
      <c r="I1220" s="29"/>
      <c r="J1220" s="29"/>
    </row>
    <row r="1221" customFormat="false" ht="12.75" hidden="false" customHeight="false" outlineLevel="0" collapsed="false">
      <c r="H1221" s="5"/>
      <c r="I1221" s="29"/>
      <c r="J1221" s="29"/>
    </row>
    <row r="1222" customFormat="false" ht="12.75" hidden="false" customHeight="false" outlineLevel="0" collapsed="false">
      <c r="H1222" s="5"/>
      <c r="I1222" s="29"/>
      <c r="J1222" s="29"/>
    </row>
    <row r="1223" customFormat="false" ht="12.75" hidden="false" customHeight="false" outlineLevel="0" collapsed="false">
      <c r="H1223" s="5"/>
      <c r="I1223" s="29"/>
      <c r="J1223" s="29"/>
    </row>
    <row r="1224" customFormat="false" ht="12.75" hidden="false" customHeight="false" outlineLevel="0" collapsed="false">
      <c r="H1224" s="5"/>
      <c r="I1224" s="29"/>
      <c r="J1224" s="29"/>
    </row>
    <row r="1225" customFormat="false" ht="12.75" hidden="false" customHeight="false" outlineLevel="0" collapsed="false">
      <c r="H1225" s="5"/>
      <c r="I1225" s="29"/>
      <c r="J1225" s="29"/>
    </row>
    <row r="1226" customFormat="false" ht="12.75" hidden="false" customHeight="false" outlineLevel="0" collapsed="false">
      <c r="H1226" s="5"/>
      <c r="I1226" s="29"/>
      <c r="J1226" s="29"/>
    </row>
    <row r="1227" customFormat="false" ht="12.75" hidden="false" customHeight="false" outlineLevel="0" collapsed="false">
      <c r="H1227" s="5"/>
      <c r="I1227" s="29"/>
      <c r="J1227" s="29"/>
    </row>
    <row r="1228" customFormat="false" ht="12.75" hidden="false" customHeight="false" outlineLevel="0" collapsed="false">
      <c r="H1228" s="5"/>
      <c r="I1228" s="29"/>
      <c r="J1228" s="29"/>
    </row>
    <row r="1229" customFormat="false" ht="12.75" hidden="false" customHeight="false" outlineLevel="0" collapsed="false">
      <c r="H1229" s="5"/>
      <c r="I1229" s="29"/>
      <c r="J1229" s="29"/>
    </row>
    <row r="1230" customFormat="false" ht="12.75" hidden="false" customHeight="false" outlineLevel="0" collapsed="false">
      <c r="H1230" s="5"/>
      <c r="I1230" s="29"/>
      <c r="J1230" s="29"/>
    </row>
    <row r="1231" customFormat="false" ht="12.75" hidden="false" customHeight="false" outlineLevel="0" collapsed="false">
      <c r="H1231" s="5"/>
      <c r="I1231" s="29"/>
      <c r="J1231" s="29"/>
    </row>
    <row r="1232" customFormat="false" ht="12.75" hidden="false" customHeight="false" outlineLevel="0" collapsed="false">
      <c r="H1232" s="5"/>
      <c r="I1232" s="29"/>
      <c r="J1232" s="29"/>
    </row>
    <row r="1233" customFormat="false" ht="12.75" hidden="false" customHeight="false" outlineLevel="0" collapsed="false">
      <c r="H1233" s="5"/>
      <c r="I1233" s="29"/>
      <c r="J1233" s="29"/>
    </row>
    <row r="1234" customFormat="false" ht="12.75" hidden="false" customHeight="false" outlineLevel="0" collapsed="false">
      <c r="H1234" s="5"/>
      <c r="I1234" s="29"/>
      <c r="J1234" s="29"/>
    </row>
    <row r="1235" customFormat="false" ht="12.75" hidden="false" customHeight="false" outlineLevel="0" collapsed="false">
      <c r="H1235" s="5"/>
      <c r="I1235" s="29"/>
      <c r="J1235" s="29"/>
    </row>
    <row r="1236" customFormat="false" ht="12.75" hidden="false" customHeight="false" outlineLevel="0" collapsed="false">
      <c r="H1236" s="5"/>
      <c r="I1236" s="29"/>
      <c r="J1236" s="29"/>
    </row>
    <row r="1237" customFormat="false" ht="12.75" hidden="false" customHeight="false" outlineLevel="0" collapsed="false">
      <c r="H1237" s="5"/>
      <c r="I1237" s="29"/>
      <c r="J1237" s="29"/>
    </row>
    <row r="1238" customFormat="false" ht="12.75" hidden="false" customHeight="false" outlineLevel="0" collapsed="false">
      <c r="H1238" s="5"/>
      <c r="I1238" s="29"/>
      <c r="J1238" s="29"/>
    </row>
    <row r="1239" customFormat="false" ht="12.75" hidden="false" customHeight="false" outlineLevel="0" collapsed="false">
      <c r="H1239" s="5"/>
      <c r="I1239" s="29"/>
      <c r="J1239" s="29"/>
    </row>
    <row r="1240" customFormat="false" ht="12.75" hidden="false" customHeight="false" outlineLevel="0" collapsed="false">
      <c r="H1240" s="5"/>
      <c r="I1240" s="29"/>
      <c r="J1240" s="29"/>
    </row>
    <row r="1241" customFormat="false" ht="12.75" hidden="false" customHeight="false" outlineLevel="0" collapsed="false">
      <c r="H1241" s="5"/>
      <c r="I1241" s="29"/>
      <c r="J1241" s="29"/>
    </row>
    <row r="1242" customFormat="false" ht="12.75" hidden="false" customHeight="false" outlineLevel="0" collapsed="false">
      <c r="H1242" s="5"/>
      <c r="I1242" s="29"/>
      <c r="J1242" s="29"/>
    </row>
    <row r="1243" customFormat="false" ht="12.75" hidden="false" customHeight="false" outlineLevel="0" collapsed="false">
      <c r="H1243" s="5"/>
      <c r="I1243" s="29"/>
      <c r="J1243" s="29"/>
    </row>
    <row r="1244" customFormat="false" ht="12.75" hidden="false" customHeight="false" outlineLevel="0" collapsed="false">
      <c r="H1244" s="5"/>
      <c r="I1244" s="29"/>
      <c r="J1244" s="29"/>
    </row>
    <row r="1245" customFormat="false" ht="12.75" hidden="false" customHeight="false" outlineLevel="0" collapsed="false">
      <c r="H1245" s="5"/>
      <c r="I1245" s="29"/>
      <c r="J1245" s="29"/>
    </row>
    <row r="1246" customFormat="false" ht="12.75" hidden="false" customHeight="false" outlineLevel="0" collapsed="false">
      <c r="H1246" s="5"/>
      <c r="I1246" s="29"/>
      <c r="J1246" s="29"/>
    </row>
    <row r="1247" customFormat="false" ht="12.75" hidden="false" customHeight="false" outlineLevel="0" collapsed="false">
      <c r="H1247" s="5"/>
      <c r="I1247" s="29"/>
      <c r="J1247" s="29"/>
    </row>
    <row r="1248" customFormat="false" ht="12.75" hidden="false" customHeight="false" outlineLevel="0" collapsed="false">
      <c r="H1248" s="5"/>
      <c r="I1248" s="29"/>
      <c r="J1248" s="29"/>
    </row>
    <row r="1249" customFormat="false" ht="12.75" hidden="false" customHeight="false" outlineLevel="0" collapsed="false">
      <c r="H1249" s="5"/>
      <c r="I1249" s="29"/>
      <c r="J1249" s="29"/>
    </row>
    <row r="1250" customFormat="false" ht="12.75" hidden="false" customHeight="false" outlineLevel="0" collapsed="false">
      <c r="H1250" s="5"/>
      <c r="I1250" s="29"/>
      <c r="J1250" s="29"/>
    </row>
    <row r="1251" customFormat="false" ht="12.75" hidden="false" customHeight="false" outlineLevel="0" collapsed="false">
      <c r="H1251" s="5"/>
      <c r="I1251" s="29"/>
      <c r="J1251" s="29"/>
    </row>
    <row r="1252" customFormat="false" ht="12.75" hidden="false" customHeight="false" outlineLevel="0" collapsed="false">
      <c r="H1252" s="5"/>
      <c r="I1252" s="29"/>
      <c r="J1252" s="29"/>
    </row>
    <row r="1253" customFormat="false" ht="12.75" hidden="false" customHeight="false" outlineLevel="0" collapsed="false">
      <c r="H1253" s="5"/>
      <c r="I1253" s="29"/>
      <c r="J1253" s="29"/>
    </row>
    <row r="1254" customFormat="false" ht="12.75" hidden="false" customHeight="false" outlineLevel="0" collapsed="false">
      <c r="H1254" s="5"/>
      <c r="I1254" s="29"/>
      <c r="J1254" s="29"/>
    </row>
    <row r="1255" customFormat="false" ht="12.75" hidden="false" customHeight="false" outlineLevel="0" collapsed="false">
      <c r="H1255" s="5"/>
      <c r="I1255" s="29"/>
      <c r="J1255" s="29"/>
    </row>
    <row r="1256" customFormat="false" ht="12.75" hidden="false" customHeight="false" outlineLevel="0" collapsed="false">
      <c r="H1256" s="5"/>
      <c r="I1256" s="29"/>
      <c r="J1256" s="29"/>
    </row>
    <row r="1257" customFormat="false" ht="12.75" hidden="false" customHeight="false" outlineLevel="0" collapsed="false">
      <c r="H1257" s="5"/>
      <c r="I1257" s="29"/>
      <c r="J1257" s="29"/>
    </row>
    <row r="1258" customFormat="false" ht="12.75" hidden="false" customHeight="false" outlineLevel="0" collapsed="false">
      <c r="H1258" s="5"/>
      <c r="I1258" s="29"/>
      <c r="J1258" s="29"/>
    </row>
    <row r="1259" customFormat="false" ht="12.75" hidden="false" customHeight="false" outlineLevel="0" collapsed="false">
      <c r="H1259" s="5"/>
      <c r="I1259" s="29"/>
      <c r="J1259" s="29"/>
    </row>
    <row r="1260" customFormat="false" ht="12.75" hidden="false" customHeight="false" outlineLevel="0" collapsed="false">
      <c r="H1260" s="5"/>
      <c r="I1260" s="29"/>
      <c r="J1260" s="29"/>
    </row>
    <row r="1261" customFormat="false" ht="12.75" hidden="false" customHeight="false" outlineLevel="0" collapsed="false">
      <c r="H1261" s="5"/>
      <c r="I1261" s="29"/>
      <c r="J1261" s="29"/>
    </row>
    <row r="1262" customFormat="false" ht="12.75" hidden="false" customHeight="false" outlineLevel="0" collapsed="false">
      <c r="H1262" s="5"/>
      <c r="I1262" s="29"/>
      <c r="J1262" s="29"/>
    </row>
    <row r="1263" customFormat="false" ht="12.75" hidden="false" customHeight="false" outlineLevel="0" collapsed="false">
      <c r="H1263" s="5"/>
      <c r="I1263" s="29"/>
      <c r="J1263" s="29"/>
    </row>
    <row r="1264" customFormat="false" ht="12.75" hidden="false" customHeight="false" outlineLevel="0" collapsed="false">
      <c r="H1264" s="5"/>
      <c r="I1264" s="29"/>
      <c r="J1264" s="29"/>
    </row>
    <row r="1265" customFormat="false" ht="12.75" hidden="false" customHeight="false" outlineLevel="0" collapsed="false">
      <c r="H1265" s="5"/>
      <c r="I1265" s="29"/>
      <c r="J1265" s="29"/>
    </row>
    <row r="1266" customFormat="false" ht="12.75" hidden="false" customHeight="false" outlineLevel="0" collapsed="false">
      <c r="H1266" s="5"/>
      <c r="I1266" s="29"/>
      <c r="J1266" s="29"/>
    </row>
    <row r="1267" customFormat="false" ht="12.75" hidden="false" customHeight="false" outlineLevel="0" collapsed="false">
      <c r="H1267" s="5"/>
      <c r="I1267" s="29"/>
      <c r="J1267" s="29"/>
    </row>
    <row r="1268" customFormat="false" ht="12.75" hidden="false" customHeight="false" outlineLevel="0" collapsed="false">
      <c r="H1268" s="5"/>
      <c r="I1268" s="29"/>
      <c r="J1268" s="29"/>
    </row>
    <row r="1269" customFormat="false" ht="12.75" hidden="false" customHeight="false" outlineLevel="0" collapsed="false">
      <c r="H1269" s="5"/>
      <c r="I1269" s="29"/>
      <c r="J1269" s="29"/>
    </row>
    <row r="1270" customFormat="false" ht="12.75" hidden="false" customHeight="false" outlineLevel="0" collapsed="false">
      <c r="H1270" s="5"/>
      <c r="I1270" s="29"/>
      <c r="J1270" s="29"/>
    </row>
    <row r="1271" customFormat="false" ht="12.75" hidden="false" customHeight="false" outlineLevel="0" collapsed="false">
      <c r="H1271" s="5"/>
      <c r="I1271" s="29"/>
      <c r="J1271" s="29"/>
    </row>
    <row r="1272" customFormat="false" ht="12.75" hidden="false" customHeight="false" outlineLevel="0" collapsed="false">
      <c r="H1272" s="5"/>
      <c r="I1272" s="29"/>
      <c r="J1272" s="29"/>
    </row>
    <row r="1273" customFormat="false" ht="12.75" hidden="false" customHeight="false" outlineLevel="0" collapsed="false">
      <c r="H1273" s="5"/>
      <c r="I1273" s="29"/>
      <c r="J1273" s="29"/>
    </row>
    <row r="1274" customFormat="false" ht="12.75" hidden="false" customHeight="false" outlineLevel="0" collapsed="false">
      <c r="H1274" s="5"/>
      <c r="I1274" s="29"/>
      <c r="J1274" s="29"/>
    </row>
    <row r="1275" customFormat="false" ht="12.75" hidden="false" customHeight="false" outlineLevel="0" collapsed="false">
      <c r="H1275" s="5"/>
      <c r="I1275" s="29"/>
      <c r="J1275" s="29"/>
    </row>
    <row r="1276" customFormat="false" ht="12.75" hidden="false" customHeight="false" outlineLevel="0" collapsed="false">
      <c r="H1276" s="5"/>
      <c r="I1276" s="29"/>
      <c r="J1276" s="29"/>
    </row>
    <row r="1277" customFormat="false" ht="12.75" hidden="false" customHeight="false" outlineLevel="0" collapsed="false">
      <c r="H1277" s="5"/>
      <c r="I1277" s="29"/>
      <c r="J1277" s="29"/>
    </row>
    <row r="1278" customFormat="false" ht="12.75" hidden="false" customHeight="false" outlineLevel="0" collapsed="false">
      <c r="H1278" s="5"/>
      <c r="I1278" s="29"/>
      <c r="J1278" s="29"/>
    </row>
    <row r="1279" customFormat="false" ht="12.75" hidden="false" customHeight="false" outlineLevel="0" collapsed="false">
      <c r="H1279" s="5"/>
      <c r="I1279" s="29"/>
      <c r="J1279" s="29"/>
    </row>
    <row r="1280" customFormat="false" ht="12.75" hidden="false" customHeight="false" outlineLevel="0" collapsed="false">
      <c r="H1280" s="5"/>
      <c r="I1280" s="29"/>
      <c r="J1280" s="29"/>
    </row>
    <row r="1281" customFormat="false" ht="12.75" hidden="false" customHeight="false" outlineLevel="0" collapsed="false">
      <c r="H1281" s="5"/>
      <c r="I1281" s="29"/>
      <c r="J1281" s="29"/>
    </row>
    <row r="1282" customFormat="false" ht="12.75" hidden="false" customHeight="false" outlineLevel="0" collapsed="false">
      <c r="H1282" s="5"/>
      <c r="I1282" s="29"/>
      <c r="J1282" s="29"/>
    </row>
    <row r="1283" customFormat="false" ht="12.75" hidden="false" customHeight="false" outlineLevel="0" collapsed="false">
      <c r="H1283" s="5"/>
      <c r="I1283" s="29"/>
      <c r="J1283" s="29"/>
    </row>
    <row r="1284" customFormat="false" ht="12.75" hidden="false" customHeight="false" outlineLevel="0" collapsed="false">
      <c r="H1284" s="5"/>
      <c r="I1284" s="29"/>
      <c r="J1284" s="29"/>
    </row>
    <row r="1285" customFormat="false" ht="12.75" hidden="false" customHeight="false" outlineLevel="0" collapsed="false">
      <c r="H1285" s="5"/>
      <c r="I1285" s="29"/>
      <c r="J1285" s="29"/>
    </row>
    <row r="1286" customFormat="false" ht="12.75" hidden="false" customHeight="false" outlineLevel="0" collapsed="false">
      <c r="H1286" s="5"/>
      <c r="I1286" s="29"/>
      <c r="J1286" s="29"/>
    </row>
    <row r="1287" customFormat="false" ht="12.75" hidden="false" customHeight="false" outlineLevel="0" collapsed="false">
      <c r="H1287" s="5"/>
      <c r="I1287" s="29"/>
      <c r="J1287" s="29"/>
    </row>
    <row r="1288" customFormat="false" ht="12.75" hidden="false" customHeight="false" outlineLevel="0" collapsed="false">
      <c r="H1288" s="5"/>
      <c r="I1288" s="29"/>
      <c r="J1288" s="29"/>
    </row>
    <row r="1289" customFormat="false" ht="12.75" hidden="false" customHeight="false" outlineLevel="0" collapsed="false">
      <c r="H1289" s="5"/>
      <c r="I1289" s="29"/>
      <c r="J1289" s="29"/>
    </row>
    <row r="1290" customFormat="false" ht="12.75" hidden="false" customHeight="false" outlineLevel="0" collapsed="false">
      <c r="H1290" s="5"/>
      <c r="I1290" s="29"/>
      <c r="J1290" s="29"/>
    </row>
    <row r="1291" customFormat="false" ht="12.75" hidden="false" customHeight="false" outlineLevel="0" collapsed="false">
      <c r="H1291" s="5"/>
      <c r="I1291" s="29"/>
      <c r="J1291" s="29"/>
    </row>
    <row r="1292" customFormat="false" ht="12.75" hidden="false" customHeight="false" outlineLevel="0" collapsed="false">
      <c r="H1292" s="5"/>
      <c r="I1292" s="29"/>
      <c r="J1292" s="29"/>
    </row>
    <row r="1293" customFormat="false" ht="12.75" hidden="false" customHeight="false" outlineLevel="0" collapsed="false">
      <c r="H1293" s="5"/>
      <c r="I1293" s="29"/>
      <c r="J1293" s="29"/>
    </row>
    <row r="1294" customFormat="false" ht="12.75" hidden="false" customHeight="false" outlineLevel="0" collapsed="false">
      <c r="H1294" s="5"/>
      <c r="I1294" s="29"/>
      <c r="J1294" s="29"/>
    </row>
    <row r="1295" customFormat="false" ht="12.75" hidden="false" customHeight="false" outlineLevel="0" collapsed="false">
      <c r="H1295" s="5"/>
      <c r="I1295" s="29"/>
      <c r="J1295" s="29"/>
    </row>
    <row r="1296" customFormat="false" ht="12.75" hidden="false" customHeight="false" outlineLevel="0" collapsed="false">
      <c r="H1296" s="5"/>
      <c r="I1296" s="29"/>
      <c r="J1296" s="29"/>
    </row>
    <row r="1297" customFormat="false" ht="12.75" hidden="false" customHeight="false" outlineLevel="0" collapsed="false">
      <c r="H1297" s="5"/>
      <c r="I1297" s="29"/>
      <c r="J1297" s="29"/>
    </row>
    <row r="1298" customFormat="false" ht="12.75" hidden="false" customHeight="false" outlineLevel="0" collapsed="false">
      <c r="H1298" s="5"/>
      <c r="I1298" s="29"/>
      <c r="J1298" s="29"/>
    </row>
    <row r="1299" customFormat="false" ht="12.75" hidden="false" customHeight="false" outlineLevel="0" collapsed="false">
      <c r="H1299" s="5"/>
      <c r="I1299" s="29"/>
      <c r="J1299" s="29"/>
    </row>
    <row r="1300" customFormat="false" ht="12.75" hidden="false" customHeight="false" outlineLevel="0" collapsed="false">
      <c r="H1300" s="5"/>
      <c r="I1300" s="29"/>
      <c r="J1300" s="29"/>
    </row>
    <row r="1301" customFormat="false" ht="12.75" hidden="false" customHeight="false" outlineLevel="0" collapsed="false">
      <c r="H1301" s="5"/>
      <c r="I1301" s="29"/>
      <c r="J1301" s="29"/>
    </row>
    <row r="1302" customFormat="false" ht="12.75" hidden="false" customHeight="false" outlineLevel="0" collapsed="false">
      <c r="H1302" s="5"/>
      <c r="I1302" s="29"/>
      <c r="J1302" s="29"/>
    </row>
    <row r="1303" customFormat="false" ht="12.75" hidden="false" customHeight="false" outlineLevel="0" collapsed="false">
      <c r="H1303" s="5"/>
      <c r="I1303" s="29"/>
      <c r="J1303" s="29"/>
    </row>
    <row r="1304" customFormat="false" ht="12.75" hidden="false" customHeight="false" outlineLevel="0" collapsed="false">
      <c r="H1304" s="5"/>
      <c r="I1304" s="29"/>
      <c r="J1304" s="29"/>
    </row>
    <row r="1305" customFormat="false" ht="12.75" hidden="false" customHeight="false" outlineLevel="0" collapsed="false">
      <c r="H1305" s="5"/>
      <c r="I1305" s="29"/>
      <c r="J1305" s="29"/>
    </row>
    <row r="1306" customFormat="false" ht="12.75" hidden="false" customHeight="false" outlineLevel="0" collapsed="false">
      <c r="H1306" s="5"/>
      <c r="I1306" s="29"/>
      <c r="J1306" s="29"/>
    </row>
    <row r="1307" customFormat="false" ht="12.75" hidden="false" customHeight="false" outlineLevel="0" collapsed="false">
      <c r="H1307" s="5"/>
      <c r="I1307" s="29"/>
      <c r="J1307" s="29"/>
    </row>
    <row r="1308" customFormat="false" ht="12.75" hidden="false" customHeight="false" outlineLevel="0" collapsed="false">
      <c r="H1308" s="5"/>
      <c r="I1308" s="29"/>
      <c r="J1308" s="29"/>
    </row>
    <row r="1309" customFormat="false" ht="12.75" hidden="false" customHeight="false" outlineLevel="0" collapsed="false">
      <c r="H1309" s="5"/>
      <c r="I1309" s="29"/>
      <c r="J1309" s="29"/>
    </row>
    <row r="1310" customFormat="false" ht="12.75" hidden="false" customHeight="false" outlineLevel="0" collapsed="false">
      <c r="H1310" s="5"/>
      <c r="I1310" s="29"/>
      <c r="J1310" s="29"/>
    </row>
    <row r="1311" customFormat="false" ht="12.75" hidden="false" customHeight="false" outlineLevel="0" collapsed="false">
      <c r="H1311" s="5"/>
      <c r="I1311" s="29"/>
      <c r="J1311" s="29"/>
    </row>
    <row r="1312" customFormat="false" ht="12.75" hidden="false" customHeight="false" outlineLevel="0" collapsed="false">
      <c r="H1312" s="5"/>
      <c r="I1312" s="29"/>
      <c r="J1312" s="29"/>
    </row>
    <row r="1313" customFormat="false" ht="12.75" hidden="false" customHeight="false" outlineLevel="0" collapsed="false">
      <c r="H1313" s="5"/>
      <c r="I1313" s="29"/>
      <c r="J1313" s="29"/>
    </row>
    <row r="1314" customFormat="false" ht="12.75" hidden="false" customHeight="false" outlineLevel="0" collapsed="false">
      <c r="H1314" s="5"/>
      <c r="I1314" s="29"/>
      <c r="J1314" s="29"/>
    </row>
    <row r="1315" customFormat="false" ht="12.75" hidden="false" customHeight="false" outlineLevel="0" collapsed="false">
      <c r="H1315" s="5"/>
      <c r="I1315" s="29"/>
      <c r="J1315" s="29"/>
    </row>
    <row r="1316" customFormat="false" ht="12.75" hidden="false" customHeight="false" outlineLevel="0" collapsed="false">
      <c r="H1316" s="5"/>
      <c r="I1316" s="29"/>
      <c r="J1316" s="29"/>
    </row>
    <row r="1317" customFormat="false" ht="12.75" hidden="false" customHeight="false" outlineLevel="0" collapsed="false">
      <c r="H1317" s="5"/>
      <c r="I1317" s="29"/>
      <c r="J1317" s="29"/>
    </row>
    <row r="1318" customFormat="false" ht="12.75" hidden="false" customHeight="false" outlineLevel="0" collapsed="false">
      <c r="H1318" s="5"/>
      <c r="I1318" s="29"/>
      <c r="J1318" s="29"/>
    </row>
    <row r="1319" customFormat="false" ht="12.75" hidden="false" customHeight="false" outlineLevel="0" collapsed="false">
      <c r="H1319" s="5"/>
      <c r="I1319" s="29"/>
      <c r="J1319" s="29"/>
    </row>
    <row r="1320" customFormat="false" ht="12.75" hidden="false" customHeight="false" outlineLevel="0" collapsed="false">
      <c r="H1320" s="5"/>
      <c r="I1320" s="29"/>
      <c r="J1320" s="29"/>
    </row>
    <row r="1321" customFormat="false" ht="12.75" hidden="false" customHeight="false" outlineLevel="0" collapsed="false">
      <c r="H1321" s="5"/>
      <c r="I1321" s="29"/>
      <c r="J1321" s="29"/>
    </row>
    <row r="1322" customFormat="false" ht="12.75" hidden="false" customHeight="false" outlineLevel="0" collapsed="false">
      <c r="H1322" s="5"/>
      <c r="I1322" s="29"/>
      <c r="J1322" s="29"/>
    </row>
    <row r="1323" customFormat="false" ht="12.75" hidden="false" customHeight="false" outlineLevel="0" collapsed="false">
      <c r="H1323" s="5"/>
      <c r="I1323" s="29"/>
      <c r="J1323" s="29"/>
    </row>
    <row r="1324" customFormat="false" ht="12.75" hidden="false" customHeight="false" outlineLevel="0" collapsed="false">
      <c r="H1324" s="5"/>
      <c r="I1324" s="29"/>
      <c r="J1324" s="29"/>
    </row>
    <row r="1325" customFormat="false" ht="12.75" hidden="false" customHeight="false" outlineLevel="0" collapsed="false">
      <c r="H1325" s="5"/>
      <c r="I1325" s="29"/>
      <c r="J1325" s="29"/>
    </row>
    <row r="1326" customFormat="false" ht="12.75" hidden="false" customHeight="false" outlineLevel="0" collapsed="false">
      <c r="H1326" s="5"/>
      <c r="I1326" s="29"/>
      <c r="J1326" s="29"/>
    </row>
    <row r="1327" customFormat="false" ht="12.75" hidden="false" customHeight="false" outlineLevel="0" collapsed="false">
      <c r="H1327" s="5"/>
      <c r="I1327" s="29"/>
      <c r="J1327" s="29"/>
    </row>
    <row r="1328" customFormat="false" ht="12.75" hidden="false" customHeight="false" outlineLevel="0" collapsed="false">
      <c r="H1328" s="5"/>
      <c r="I1328" s="29"/>
      <c r="J1328" s="29"/>
    </row>
    <row r="1329" customFormat="false" ht="12.75" hidden="false" customHeight="false" outlineLevel="0" collapsed="false">
      <c r="H1329" s="5"/>
      <c r="I1329" s="29"/>
      <c r="J1329" s="29"/>
    </row>
    <row r="1330" customFormat="false" ht="12.75" hidden="false" customHeight="false" outlineLevel="0" collapsed="false">
      <c r="H1330" s="5"/>
      <c r="I1330" s="29"/>
      <c r="J1330" s="29"/>
    </row>
    <row r="1331" customFormat="false" ht="12.75" hidden="false" customHeight="false" outlineLevel="0" collapsed="false">
      <c r="H1331" s="5"/>
      <c r="I1331" s="29"/>
      <c r="J1331" s="29"/>
    </row>
    <row r="1332" customFormat="false" ht="12.75" hidden="false" customHeight="false" outlineLevel="0" collapsed="false">
      <c r="H1332" s="5"/>
      <c r="I1332" s="29"/>
      <c r="J1332" s="29"/>
    </row>
    <row r="1333" customFormat="false" ht="12.75" hidden="false" customHeight="false" outlineLevel="0" collapsed="false">
      <c r="H1333" s="5"/>
      <c r="I1333" s="29"/>
      <c r="J1333" s="29"/>
    </row>
    <row r="1334" customFormat="false" ht="12.75" hidden="false" customHeight="false" outlineLevel="0" collapsed="false">
      <c r="H1334" s="5"/>
      <c r="I1334" s="29"/>
      <c r="J1334" s="29"/>
    </row>
    <row r="1335" customFormat="false" ht="12.75" hidden="false" customHeight="false" outlineLevel="0" collapsed="false">
      <c r="H1335" s="5"/>
      <c r="I1335" s="29"/>
      <c r="J1335" s="29"/>
    </row>
    <row r="1336" customFormat="false" ht="12.75" hidden="false" customHeight="false" outlineLevel="0" collapsed="false">
      <c r="H1336" s="5"/>
      <c r="I1336" s="29"/>
      <c r="J1336" s="29"/>
    </row>
    <row r="1337" customFormat="false" ht="12.75" hidden="false" customHeight="false" outlineLevel="0" collapsed="false">
      <c r="H1337" s="5"/>
      <c r="I1337" s="29"/>
      <c r="J1337" s="29"/>
    </row>
    <row r="1338" customFormat="false" ht="12.75" hidden="false" customHeight="false" outlineLevel="0" collapsed="false">
      <c r="H1338" s="5"/>
      <c r="I1338" s="29"/>
      <c r="J1338" s="29"/>
    </row>
    <row r="1339" customFormat="false" ht="12.75" hidden="false" customHeight="false" outlineLevel="0" collapsed="false">
      <c r="H1339" s="5"/>
      <c r="I1339" s="29"/>
      <c r="J1339" s="29"/>
    </row>
    <row r="1340" customFormat="false" ht="12.75" hidden="false" customHeight="false" outlineLevel="0" collapsed="false">
      <c r="H1340" s="5"/>
      <c r="I1340" s="29"/>
      <c r="J1340" s="29"/>
    </row>
    <row r="1341" customFormat="false" ht="12.75" hidden="false" customHeight="false" outlineLevel="0" collapsed="false">
      <c r="H1341" s="5"/>
      <c r="I1341" s="29"/>
      <c r="J1341" s="29"/>
    </row>
    <row r="1342" customFormat="false" ht="12.75" hidden="false" customHeight="false" outlineLevel="0" collapsed="false">
      <c r="H1342" s="5"/>
      <c r="I1342" s="29"/>
      <c r="J1342" s="29"/>
    </row>
    <row r="1343" customFormat="false" ht="12.75" hidden="false" customHeight="false" outlineLevel="0" collapsed="false">
      <c r="H1343" s="5"/>
      <c r="I1343" s="29"/>
      <c r="J1343" s="29"/>
    </row>
    <row r="1344" customFormat="false" ht="12.75" hidden="false" customHeight="false" outlineLevel="0" collapsed="false">
      <c r="H1344" s="5"/>
      <c r="I1344" s="29"/>
      <c r="J1344" s="29"/>
    </row>
    <row r="1345" customFormat="false" ht="12.75" hidden="false" customHeight="false" outlineLevel="0" collapsed="false">
      <c r="H1345" s="5"/>
      <c r="I1345" s="29"/>
      <c r="J1345" s="29"/>
    </row>
    <row r="1346" customFormat="false" ht="12.75" hidden="false" customHeight="false" outlineLevel="0" collapsed="false">
      <c r="H1346" s="5"/>
      <c r="I1346" s="29"/>
      <c r="J1346" s="29"/>
    </row>
    <row r="1347" customFormat="false" ht="12.75" hidden="false" customHeight="false" outlineLevel="0" collapsed="false">
      <c r="H1347" s="5"/>
      <c r="I1347" s="29"/>
      <c r="J1347" s="29"/>
    </row>
    <row r="1348" customFormat="false" ht="12.75" hidden="false" customHeight="false" outlineLevel="0" collapsed="false">
      <c r="H1348" s="5"/>
      <c r="I1348" s="29"/>
      <c r="J1348" s="29"/>
    </row>
    <row r="1349" customFormat="false" ht="12.75" hidden="false" customHeight="false" outlineLevel="0" collapsed="false">
      <c r="H1349" s="5"/>
      <c r="I1349" s="29"/>
      <c r="J1349" s="29"/>
    </row>
    <row r="1350" customFormat="false" ht="12.75" hidden="false" customHeight="false" outlineLevel="0" collapsed="false">
      <c r="H1350" s="5"/>
      <c r="I1350" s="29"/>
      <c r="J1350" s="29"/>
    </row>
    <row r="1351" customFormat="false" ht="12.75" hidden="false" customHeight="false" outlineLevel="0" collapsed="false">
      <c r="H1351" s="5"/>
      <c r="I1351" s="29"/>
      <c r="J1351" s="29"/>
    </row>
    <row r="1352" customFormat="false" ht="12.75" hidden="false" customHeight="false" outlineLevel="0" collapsed="false">
      <c r="H1352" s="5"/>
      <c r="I1352" s="29"/>
      <c r="J1352" s="29"/>
    </row>
    <row r="1353" customFormat="false" ht="12.75" hidden="false" customHeight="false" outlineLevel="0" collapsed="false">
      <c r="H1353" s="5"/>
      <c r="I1353" s="29"/>
      <c r="J1353" s="29"/>
    </row>
    <row r="1354" customFormat="false" ht="12.75" hidden="false" customHeight="false" outlineLevel="0" collapsed="false">
      <c r="H1354" s="5"/>
      <c r="I1354" s="29"/>
      <c r="J1354" s="29"/>
    </row>
    <row r="1355" customFormat="false" ht="12.75" hidden="false" customHeight="false" outlineLevel="0" collapsed="false">
      <c r="H1355" s="5"/>
      <c r="I1355" s="29"/>
      <c r="J1355" s="29"/>
    </row>
    <row r="1356" customFormat="false" ht="12.75" hidden="false" customHeight="false" outlineLevel="0" collapsed="false">
      <c r="H1356" s="5"/>
      <c r="I1356" s="29"/>
      <c r="J1356" s="29"/>
    </row>
    <row r="1357" customFormat="false" ht="12.75" hidden="false" customHeight="false" outlineLevel="0" collapsed="false">
      <c r="H1357" s="5"/>
      <c r="I1357" s="29"/>
      <c r="J1357" s="29"/>
    </row>
    <row r="1358" customFormat="false" ht="12.75" hidden="false" customHeight="false" outlineLevel="0" collapsed="false">
      <c r="H1358" s="5"/>
      <c r="I1358" s="29"/>
      <c r="J1358" s="29"/>
    </row>
    <row r="1359" customFormat="false" ht="12.75" hidden="false" customHeight="false" outlineLevel="0" collapsed="false">
      <c r="H1359" s="5"/>
      <c r="I1359" s="29"/>
      <c r="J1359" s="29"/>
    </row>
    <row r="1360" customFormat="false" ht="12.75" hidden="false" customHeight="false" outlineLevel="0" collapsed="false">
      <c r="H1360" s="5"/>
      <c r="I1360" s="29"/>
      <c r="J1360" s="29"/>
    </row>
    <row r="1361" customFormat="false" ht="12.75" hidden="false" customHeight="false" outlineLevel="0" collapsed="false">
      <c r="H1361" s="5"/>
      <c r="I1361" s="29"/>
      <c r="J1361" s="29"/>
    </row>
    <row r="1362" customFormat="false" ht="12.75" hidden="false" customHeight="false" outlineLevel="0" collapsed="false">
      <c r="H1362" s="5"/>
      <c r="I1362" s="29"/>
      <c r="J1362" s="29"/>
    </row>
    <row r="1363" customFormat="false" ht="12.75" hidden="false" customHeight="false" outlineLevel="0" collapsed="false">
      <c r="H1363" s="5"/>
      <c r="I1363" s="29"/>
      <c r="J1363" s="29"/>
    </row>
    <row r="1364" customFormat="false" ht="12.75" hidden="false" customHeight="false" outlineLevel="0" collapsed="false">
      <c r="H1364" s="5"/>
      <c r="I1364" s="29"/>
      <c r="J1364" s="29"/>
    </row>
    <row r="1365" customFormat="false" ht="12.75" hidden="false" customHeight="false" outlineLevel="0" collapsed="false">
      <c r="H1365" s="5"/>
      <c r="I1365" s="29"/>
      <c r="J1365" s="29"/>
    </row>
    <row r="1366" customFormat="false" ht="12.75" hidden="false" customHeight="false" outlineLevel="0" collapsed="false">
      <c r="H1366" s="5"/>
      <c r="I1366" s="29"/>
      <c r="J1366" s="29"/>
    </row>
    <row r="1367" customFormat="false" ht="12.75" hidden="false" customHeight="false" outlineLevel="0" collapsed="false">
      <c r="H1367" s="5"/>
      <c r="I1367" s="29"/>
      <c r="J1367" s="29"/>
    </row>
    <row r="1368" customFormat="false" ht="12.75" hidden="false" customHeight="false" outlineLevel="0" collapsed="false">
      <c r="H1368" s="5"/>
      <c r="I1368" s="29"/>
      <c r="J1368" s="29"/>
    </row>
    <row r="1369" customFormat="false" ht="12.75" hidden="false" customHeight="false" outlineLevel="0" collapsed="false">
      <c r="H1369" s="5"/>
      <c r="I1369" s="29"/>
      <c r="J1369" s="29"/>
    </row>
    <row r="1370" customFormat="false" ht="12.75" hidden="false" customHeight="false" outlineLevel="0" collapsed="false">
      <c r="H1370" s="5"/>
      <c r="I1370" s="29"/>
      <c r="J1370" s="29"/>
    </row>
    <row r="1371" customFormat="false" ht="12.75" hidden="false" customHeight="false" outlineLevel="0" collapsed="false">
      <c r="H1371" s="5"/>
      <c r="I1371" s="29"/>
      <c r="J1371" s="29"/>
    </row>
    <row r="1372" customFormat="false" ht="12.75" hidden="false" customHeight="false" outlineLevel="0" collapsed="false">
      <c r="H1372" s="5"/>
      <c r="I1372" s="29"/>
      <c r="J1372" s="29"/>
    </row>
    <row r="1373" customFormat="false" ht="12.75" hidden="false" customHeight="false" outlineLevel="0" collapsed="false">
      <c r="H1373" s="5"/>
      <c r="I1373" s="29"/>
      <c r="J1373" s="29"/>
    </row>
    <row r="1374" customFormat="false" ht="12.75" hidden="false" customHeight="false" outlineLevel="0" collapsed="false">
      <c r="H1374" s="5"/>
      <c r="I1374" s="29"/>
      <c r="J1374" s="29"/>
    </row>
    <row r="1375" customFormat="false" ht="12.75" hidden="false" customHeight="false" outlineLevel="0" collapsed="false">
      <c r="H1375" s="5"/>
      <c r="I1375" s="29"/>
      <c r="J1375" s="29"/>
    </row>
    <row r="1376" customFormat="false" ht="12.75" hidden="false" customHeight="false" outlineLevel="0" collapsed="false">
      <c r="H1376" s="5"/>
      <c r="I1376" s="29"/>
      <c r="J1376" s="29"/>
    </row>
    <row r="1377" customFormat="false" ht="12.75" hidden="false" customHeight="false" outlineLevel="0" collapsed="false">
      <c r="H1377" s="5"/>
      <c r="I1377" s="29"/>
      <c r="J1377" s="29"/>
    </row>
    <row r="1378" customFormat="false" ht="12.75" hidden="false" customHeight="false" outlineLevel="0" collapsed="false">
      <c r="H1378" s="5"/>
      <c r="I1378" s="29"/>
      <c r="J1378" s="29"/>
    </row>
    <row r="1379" customFormat="false" ht="12.75" hidden="false" customHeight="false" outlineLevel="0" collapsed="false">
      <c r="H1379" s="5"/>
      <c r="I1379" s="29"/>
      <c r="J1379" s="29"/>
    </row>
    <row r="1380" customFormat="false" ht="12.75" hidden="false" customHeight="false" outlineLevel="0" collapsed="false">
      <c r="H1380" s="5"/>
      <c r="I1380" s="29"/>
      <c r="J1380" s="29"/>
    </row>
    <row r="1381" customFormat="false" ht="12.75" hidden="false" customHeight="false" outlineLevel="0" collapsed="false">
      <c r="H1381" s="5"/>
      <c r="I1381" s="29"/>
      <c r="J1381" s="29"/>
    </row>
    <row r="1382" customFormat="false" ht="12.75" hidden="false" customHeight="false" outlineLevel="0" collapsed="false">
      <c r="H1382" s="5"/>
      <c r="I1382" s="29"/>
      <c r="J1382" s="29"/>
    </row>
    <row r="1383" customFormat="false" ht="12.75" hidden="false" customHeight="false" outlineLevel="0" collapsed="false">
      <c r="H1383" s="5"/>
      <c r="I1383" s="29"/>
      <c r="J1383" s="29"/>
    </row>
    <row r="1384" customFormat="false" ht="12.75" hidden="false" customHeight="false" outlineLevel="0" collapsed="false">
      <c r="H1384" s="5"/>
      <c r="I1384" s="29"/>
      <c r="J1384" s="29"/>
    </row>
    <row r="1385" customFormat="false" ht="12.75" hidden="false" customHeight="false" outlineLevel="0" collapsed="false">
      <c r="H1385" s="5"/>
      <c r="I1385" s="29"/>
      <c r="J1385" s="29"/>
    </row>
    <row r="1386" customFormat="false" ht="12.75" hidden="false" customHeight="false" outlineLevel="0" collapsed="false">
      <c r="H1386" s="5"/>
      <c r="I1386" s="29"/>
      <c r="J1386" s="29"/>
    </row>
    <row r="1387" customFormat="false" ht="12.75" hidden="false" customHeight="false" outlineLevel="0" collapsed="false">
      <c r="H1387" s="5"/>
      <c r="I1387" s="29"/>
      <c r="J1387" s="29"/>
    </row>
    <row r="1388" customFormat="false" ht="12.75" hidden="false" customHeight="false" outlineLevel="0" collapsed="false">
      <c r="H1388" s="5"/>
      <c r="I1388" s="29"/>
      <c r="J1388" s="29"/>
    </row>
    <row r="1389" customFormat="false" ht="12.75" hidden="false" customHeight="false" outlineLevel="0" collapsed="false">
      <c r="H1389" s="5"/>
      <c r="I1389" s="29"/>
      <c r="J1389" s="29"/>
    </row>
    <row r="1390" customFormat="false" ht="12.75" hidden="false" customHeight="false" outlineLevel="0" collapsed="false">
      <c r="H1390" s="5"/>
      <c r="I1390" s="29"/>
      <c r="J1390" s="29"/>
    </row>
    <row r="1391" customFormat="false" ht="12.75" hidden="false" customHeight="false" outlineLevel="0" collapsed="false">
      <c r="H1391" s="5"/>
      <c r="I1391" s="29"/>
      <c r="J1391" s="29"/>
    </row>
    <row r="1392" customFormat="false" ht="12.75" hidden="false" customHeight="false" outlineLevel="0" collapsed="false">
      <c r="H1392" s="5"/>
      <c r="I1392" s="29"/>
      <c r="J1392" s="29"/>
    </row>
    <row r="1393" customFormat="false" ht="12.75" hidden="false" customHeight="false" outlineLevel="0" collapsed="false">
      <c r="H1393" s="5"/>
      <c r="I1393" s="29"/>
      <c r="J1393" s="29"/>
    </row>
    <row r="1394" customFormat="false" ht="12.75" hidden="false" customHeight="false" outlineLevel="0" collapsed="false">
      <c r="H1394" s="5"/>
      <c r="I1394" s="29"/>
      <c r="J1394" s="29"/>
    </row>
    <row r="1395" customFormat="false" ht="12.75" hidden="false" customHeight="false" outlineLevel="0" collapsed="false">
      <c r="H1395" s="5"/>
      <c r="I1395" s="29"/>
      <c r="J1395" s="29"/>
    </row>
    <row r="1396" customFormat="false" ht="12.75" hidden="false" customHeight="false" outlineLevel="0" collapsed="false">
      <c r="H1396" s="5"/>
      <c r="I1396" s="29"/>
      <c r="J1396" s="29"/>
    </row>
    <row r="1397" customFormat="false" ht="12.75" hidden="false" customHeight="false" outlineLevel="0" collapsed="false">
      <c r="H1397" s="5"/>
      <c r="I1397" s="29"/>
      <c r="J1397" s="29"/>
    </row>
    <row r="1398" customFormat="false" ht="12.75" hidden="false" customHeight="false" outlineLevel="0" collapsed="false">
      <c r="H1398" s="5"/>
      <c r="I1398" s="29"/>
      <c r="J1398" s="29"/>
    </row>
    <row r="1399" customFormat="false" ht="12.75" hidden="false" customHeight="false" outlineLevel="0" collapsed="false">
      <c r="H1399" s="5"/>
      <c r="I1399" s="29"/>
      <c r="J1399" s="29"/>
    </row>
    <row r="1400" customFormat="false" ht="12.75" hidden="false" customHeight="false" outlineLevel="0" collapsed="false">
      <c r="H1400" s="5"/>
      <c r="I1400" s="29"/>
      <c r="J1400" s="29"/>
    </row>
    <row r="1401" customFormat="false" ht="12.75" hidden="false" customHeight="false" outlineLevel="0" collapsed="false">
      <c r="H1401" s="5"/>
      <c r="I1401" s="29"/>
      <c r="J1401" s="29"/>
    </row>
    <row r="1402" customFormat="false" ht="12.75" hidden="false" customHeight="false" outlineLevel="0" collapsed="false">
      <c r="H1402" s="5"/>
      <c r="I1402" s="29"/>
      <c r="J1402" s="29"/>
    </row>
    <row r="1403" customFormat="false" ht="12.75" hidden="false" customHeight="false" outlineLevel="0" collapsed="false">
      <c r="H1403" s="5"/>
      <c r="I1403" s="29"/>
      <c r="J1403" s="29"/>
    </row>
    <row r="1404" customFormat="false" ht="12.75" hidden="false" customHeight="false" outlineLevel="0" collapsed="false">
      <c r="H1404" s="5"/>
      <c r="I1404" s="29"/>
      <c r="J1404" s="29"/>
    </row>
    <row r="1405" customFormat="false" ht="12.75" hidden="false" customHeight="false" outlineLevel="0" collapsed="false">
      <c r="H1405" s="5"/>
      <c r="I1405" s="29"/>
      <c r="J1405" s="29"/>
    </row>
    <row r="1406" customFormat="false" ht="12.75" hidden="false" customHeight="false" outlineLevel="0" collapsed="false">
      <c r="H1406" s="5"/>
      <c r="I1406" s="29"/>
      <c r="J1406" s="29"/>
    </row>
    <row r="1407" customFormat="false" ht="12.75" hidden="false" customHeight="false" outlineLevel="0" collapsed="false">
      <c r="H1407" s="5"/>
      <c r="I1407" s="29"/>
      <c r="J1407" s="29"/>
    </row>
    <row r="1408" customFormat="false" ht="12.75" hidden="false" customHeight="false" outlineLevel="0" collapsed="false">
      <c r="H1408" s="5"/>
      <c r="I1408" s="29"/>
      <c r="J1408" s="29"/>
    </row>
    <row r="1409" customFormat="false" ht="12.75" hidden="false" customHeight="false" outlineLevel="0" collapsed="false">
      <c r="H1409" s="5"/>
      <c r="I1409" s="29"/>
      <c r="J1409" s="29"/>
    </row>
    <row r="1410" customFormat="false" ht="12.75" hidden="false" customHeight="false" outlineLevel="0" collapsed="false">
      <c r="H1410" s="5"/>
      <c r="I1410" s="29"/>
      <c r="J1410" s="29"/>
    </row>
    <row r="1411" customFormat="false" ht="12.75" hidden="false" customHeight="false" outlineLevel="0" collapsed="false">
      <c r="H1411" s="5"/>
      <c r="I1411" s="29"/>
      <c r="J1411" s="29"/>
    </row>
    <row r="1412" customFormat="false" ht="12.75" hidden="false" customHeight="false" outlineLevel="0" collapsed="false">
      <c r="H1412" s="5"/>
      <c r="I1412" s="29"/>
      <c r="J1412" s="29"/>
    </row>
    <row r="1413" customFormat="false" ht="12.75" hidden="false" customHeight="false" outlineLevel="0" collapsed="false">
      <c r="H1413" s="5"/>
      <c r="I1413" s="29"/>
      <c r="J1413" s="29"/>
    </row>
    <row r="1414" customFormat="false" ht="12.75" hidden="false" customHeight="false" outlineLevel="0" collapsed="false">
      <c r="H1414" s="5"/>
      <c r="I1414" s="29"/>
      <c r="J1414" s="29"/>
    </row>
    <row r="1415" customFormat="false" ht="12.75" hidden="false" customHeight="false" outlineLevel="0" collapsed="false">
      <c r="H1415" s="5"/>
      <c r="I1415" s="29"/>
      <c r="J1415" s="29"/>
    </row>
    <row r="1416" customFormat="false" ht="12.75" hidden="false" customHeight="false" outlineLevel="0" collapsed="false">
      <c r="H1416" s="5"/>
      <c r="I1416" s="29"/>
      <c r="J1416" s="29"/>
    </row>
    <row r="1417" customFormat="false" ht="12.75" hidden="false" customHeight="false" outlineLevel="0" collapsed="false">
      <c r="H1417" s="5"/>
      <c r="I1417" s="29"/>
      <c r="J1417" s="29"/>
    </row>
    <row r="1418" customFormat="false" ht="12.75" hidden="false" customHeight="false" outlineLevel="0" collapsed="false">
      <c r="H1418" s="5"/>
      <c r="I1418" s="29"/>
      <c r="J1418" s="29"/>
    </row>
    <row r="1419" customFormat="false" ht="12.75" hidden="false" customHeight="false" outlineLevel="0" collapsed="false">
      <c r="H1419" s="5"/>
      <c r="I1419" s="29"/>
      <c r="J1419" s="29"/>
    </row>
    <row r="1420" customFormat="false" ht="12.75" hidden="false" customHeight="false" outlineLevel="0" collapsed="false">
      <c r="H1420" s="5"/>
      <c r="I1420" s="29"/>
      <c r="J1420" s="29"/>
    </row>
    <row r="1421" customFormat="false" ht="12.75" hidden="false" customHeight="false" outlineLevel="0" collapsed="false">
      <c r="H1421" s="5"/>
      <c r="I1421" s="29"/>
      <c r="J1421" s="29"/>
    </row>
    <row r="1422" customFormat="false" ht="12.75" hidden="false" customHeight="false" outlineLevel="0" collapsed="false">
      <c r="H1422" s="5"/>
      <c r="I1422" s="29"/>
      <c r="J1422" s="29"/>
    </row>
    <row r="1423" customFormat="false" ht="12.75" hidden="false" customHeight="false" outlineLevel="0" collapsed="false">
      <c r="H1423" s="5"/>
      <c r="I1423" s="29"/>
      <c r="J1423" s="29"/>
    </row>
    <row r="1424" customFormat="false" ht="12.75" hidden="false" customHeight="false" outlineLevel="0" collapsed="false">
      <c r="H1424" s="5"/>
      <c r="I1424" s="29"/>
      <c r="J1424" s="29"/>
    </row>
    <row r="1425" customFormat="false" ht="12.75" hidden="false" customHeight="false" outlineLevel="0" collapsed="false">
      <c r="H1425" s="5"/>
      <c r="I1425" s="29"/>
      <c r="J1425" s="29"/>
    </row>
    <row r="1426" customFormat="false" ht="12.75" hidden="false" customHeight="false" outlineLevel="0" collapsed="false">
      <c r="H1426" s="5"/>
      <c r="I1426" s="29"/>
      <c r="J1426" s="29"/>
    </row>
    <row r="1427" customFormat="false" ht="12.75" hidden="false" customHeight="false" outlineLevel="0" collapsed="false">
      <c r="H1427" s="5"/>
      <c r="I1427" s="29"/>
      <c r="J1427" s="29"/>
    </row>
    <row r="1428" customFormat="false" ht="12.75" hidden="false" customHeight="false" outlineLevel="0" collapsed="false">
      <c r="H1428" s="5"/>
      <c r="I1428" s="29"/>
      <c r="J1428" s="29"/>
    </row>
    <row r="1429" customFormat="false" ht="12.75" hidden="false" customHeight="false" outlineLevel="0" collapsed="false">
      <c r="H1429" s="5"/>
      <c r="I1429" s="29"/>
      <c r="J1429" s="29"/>
    </row>
    <row r="1430" customFormat="false" ht="12.75" hidden="false" customHeight="false" outlineLevel="0" collapsed="false">
      <c r="H1430" s="5"/>
      <c r="I1430" s="29"/>
      <c r="J1430" s="29"/>
    </row>
    <row r="1431" customFormat="false" ht="12.75" hidden="false" customHeight="false" outlineLevel="0" collapsed="false">
      <c r="H1431" s="5"/>
      <c r="I1431" s="29"/>
      <c r="J1431" s="29"/>
    </row>
    <row r="1432" customFormat="false" ht="12.75" hidden="false" customHeight="false" outlineLevel="0" collapsed="false">
      <c r="H1432" s="5"/>
      <c r="I1432" s="29"/>
      <c r="J1432" s="29"/>
    </row>
    <row r="1433" customFormat="false" ht="12.75" hidden="false" customHeight="false" outlineLevel="0" collapsed="false">
      <c r="H1433" s="5"/>
      <c r="I1433" s="29"/>
      <c r="J1433" s="29"/>
    </row>
    <row r="1434" customFormat="false" ht="12.75" hidden="false" customHeight="false" outlineLevel="0" collapsed="false">
      <c r="H1434" s="5"/>
      <c r="I1434" s="29"/>
      <c r="J1434" s="29"/>
    </row>
    <row r="1435" customFormat="false" ht="12.75" hidden="false" customHeight="false" outlineLevel="0" collapsed="false">
      <c r="H1435" s="5"/>
      <c r="I1435" s="29"/>
      <c r="J1435" s="29"/>
    </row>
    <row r="1436" customFormat="false" ht="12.75" hidden="false" customHeight="false" outlineLevel="0" collapsed="false">
      <c r="H1436" s="5"/>
      <c r="I1436" s="29"/>
      <c r="J1436" s="29"/>
    </row>
    <row r="1437" customFormat="false" ht="12.75" hidden="false" customHeight="false" outlineLevel="0" collapsed="false">
      <c r="H1437" s="5"/>
      <c r="I1437" s="29"/>
      <c r="J1437" s="29"/>
    </row>
    <row r="1438" customFormat="false" ht="12.75" hidden="false" customHeight="false" outlineLevel="0" collapsed="false">
      <c r="H1438" s="5"/>
      <c r="I1438" s="29"/>
      <c r="J1438" s="29"/>
    </row>
    <row r="1439" customFormat="false" ht="12.75" hidden="false" customHeight="false" outlineLevel="0" collapsed="false">
      <c r="H1439" s="5"/>
      <c r="I1439" s="29"/>
      <c r="J1439" s="29"/>
    </row>
    <row r="1440" customFormat="false" ht="12.75" hidden="false" customHeight="false" outlineLevel="0" collapsed="false">
      <c r="H1440" s="5"/>
      <c r="I1440" s="5"/>
      <c r="J1440" s="5"/>
    </row>
    <row r="1441" customFormat="false" ht="12.75" hidden="false" customHeight="false" outlineLevel="0" collapsed="false">
      <c r="H1441" s="5"/>
      <c r="I1441" s="5"/>
      <c r="J1441" s="5"/>
    </row>
    <row r="1442" customFormat="false" ht="12.75" hidden="false" customHeight="false" outlineLevel="0" collapsed="false">
      <c r="H1442" s="5"/>
      <c r="I1442" s="5"/>
      <c r="J1442" s="5"/>
    </row>
    <row r="1443" customFormat="false" ht="12.75" hidden="false" customHeight="false" outlineLevel="0" collapsed="false">
      <c r="H1443" s="5"/>
      <c r="I1443" s="5"/>
      <c r="J1443" s="5"/>
    </row>
    <row r="1444" customFormat="false" ht="12.75" hidden="false" customHeight="false" outlineLevel="0" collapsed="false">
      <c r="H1444" s="5"/>
      <c r="I1444" s="5"/>
      <c r="J1444" s="5"/>
    </row>
    <row r="1445" customFormat="false" ht="12.75" hidden="false" customHeight="false" outlineLevel="0" collapsed="false">
      <c r="H1445" s="5"/>
      <c r="I1445" s="5"/>
      <c r="J1445" s="5"/>
    </row>
    <row r="1446" customFormat="false" ht="12.75" hidden="false" customHeight="false" outlineLevel="0" collapsed="false">
      <c r="H1446" s="5"/>
      <c r="I1446" s="5"/>
      <c r="J1446" s="5"/>
    </row>
    <row r="1447" customFormat="false" ht="12.75" hidden="false" customHeight="false" outlineLevel="0" collapsed="false">
      <c r="H1447" s="5"/>
      <c r="I1447" s="5"/>
      <c r="J1447" s="5"/>
    </row>
    <row r="1448" customFormat="false" ht="12.75" hidden="false" customHeight="false" outlineLevel="0" collapsed="false">
      <c r="H1448" s="5"/>
      <c r="I1448" s="5"/>
      <c r="J1448" s="5"/>
    </row>
    <row r="1449" customFormat="false" ht="12.75" hidden="false" customHeight="false" outlineLevel="0" collapsed="false">
      <c r="H1449" s="5"/>
      <c r="I1449" s="5"/>
      <c r="J1449" s="5"/>
    </row>
    <row r="1450" customFormat="false" ht="12.75" hidden="false" customHeight="false" outlineLevel="0" collapsed="false">
      <c r="H1450" s="5"/>
      <c r="I1450" s="5"/>
      <c r="J1450" s="5"/>
    </row>
    <row r="1451" customFormat="false" ht="12.75" hidden="false" customHeight="false" outlineLevel="0" collapsed="false">
      <c r="H1451" s="5"/>
      <c r="I1451" s="5"/>
      <c r="J1451" s="5"/>
    </row>
    <row r="1452" customFormat="false" ht="12.75" hidden="false" customHeight="false" outlineLevel="0" collapsed="false">
      <c r="H1452" s="5"/>
      <c r="I1452" s="5"/>
      <c r="J1452" s="5"/>
    </row>
    <row r="1453" customFormat="false" ht="12.75" hidden="false" customHeight="false" outlineLevel="0" collapsed="false">
      <c r="H1453" s="5"/>
      <c r="I1453" s="5"/>
      <c r="J1453" s="5"/>
    </row>
    <row r="1454" customFormat="false" ht="12.75" hidden="false" customHeight="false" outlineLevel="0" collapsed="false">
      <c r="H1454" s="5"/>
      <c r="I1454" s="5"/>
      <c r="J1454" s="5"/>
    </row>
    <row r="1455" customFormat="false" ht="12.75" hidden="false" customHeight="false" outlineLevel="0" collapsed="false">
      <c r="H1455" s="5"/>
      <c r="I1455" s="5"/>
      <c r="J1455" s="5"/>
    </row>
    <row r="1456" customFormat="false" ht="12.75" hidden="false" customHeight="false" outlineLevel="0" collapsed="false">
      <c r="H1456" s="5"/>
      <c r="I1456" s="5"/>
      <c r="J1456" s="5"/>
    </row>
    <row r="1457" customFormat="false" ht="12.75" hidden="false" customHeight="false" outlineLevel="0" collapsed="false">
      <c r="H1457" s="5"/>
      <c r="I1457" s="5"/>
      <c r="J1457" s="5"/>
    </row>
    <row r="1458" customFormat="false" ht="12.75" hidden="false" customHeight="false" outlineLevel="0" collapsed="false">
      <c r="H1458" s="5"/>
      <c r="I1458" s="5"/>
      <c r="J1458" s="5"/>
    </row>
    <row r="1459" customFormat="false" ht="12.75" hidden="false" customHeight="false" outlineLevel="0" collapsed="false">
      <c r="H1459" s="5"/>
      <c r="I1459" s="5"/>
      <c r="J1459" s="5"/>
    </row>
    <row r="1460" customFormat="false" ht="12.75" hidden="false" customHeight="false" outlineLevel="0" collapsed="false">
      <c r="H1460" s="5"/>
      <c r="I1460" s="5"/>
      <c r="J1460" s="5"/>
    </row>
    <row r="1461" customFormat="false" ht="12.75" hidden="false" customHeight="false" outlineLevel="0" collapsed="false">
      <c r="H1461" s="5"/>
      <c r="I1461" s="5"/>
      <c r="J1461" s="5"/>
    </row>
    <row r="1462" customFormat="false" ht="12.75" hidden="false" customHeight="false" outlineLevel="0" collapsed="false">
      <c r="H1462" s="5"/>
      <c r="I1462" s="5"/>
      <c r="J1462" s="5"/>
    </row>
    <row r="1463" customFormat="false" ht="12.75" hidden="false" customHeight="false" outlineLevel="0" collapsed="false">
      <c r="H1463" s="5"/>
      <c r="I1463" s="5"/>
      <c r="J1463" s="5"/>
    </row>
    <row r="1464" customFormat="false" ht="12.75" hidden="false" customHeight="false" outlineLevel="0" collapsed="false">
      <c r="H1464" s="5"/>
      <c r="I1464" s="5"/>
      <c r="J1464" s="5"/>
    </row>
    <row r="1465" customFormat="false" ht="12.75" hidden="false" customHeight="false" outlineLevel="0" collapsed="false">
      <c r="H1465" s="5"/>
      <c r="I1465" s="5"/>
      <c r="J1465" s="5"/>
    </row>
    <row r="1466" customFormat="false" ht="12.75" hidden="false" customHeight="false" outlineLevel="0" collapsed="false">
      <c r="H1466" s="5"/>
      <c r="I1466" s="5"/>
      <c r="J1466" s="5"/>
    </row>
    <row r="1467" customFormat="false" ht="12.75" hidden="false" customHeight="false" outlineLevel="0" collapsed="false">
      <c r="H1467" s="5"/>
      <c r="I1467" s="5"/>
      <c r="J1467" s="5"/>
    </row>
    <row r="1468" customFormat="false" ht="12.75" hidden="false" customHeight="false" outlineLevel="0" collapsed="false">
      <c r="H1468" s="5"/>
      <c r="I1468" s="5"/>
      <c r="J1468" s="5"/>
    </row>
    <row r="1469" customFormat="false" ht="12.75" hidden="false" customHeight="false" outlineLevel="0" collapsed="false">
      <c r="H1469" s="5"/>
      <c r="I1469" s="5"/>
      <c r="J1469" s="5"/>
    </row>
    <row r="1470" customFormat="false" ht="12.75" hidden="false" customHeight="false" outlineLevel="0" collapsed="false">
      <c r="H1470" s="5"/>
      <c r="I1470" s="5"/>
      <c r="J1470" s="5"/>
    </row>
    <row r="1471" customFormat="false" ht="12.75" hidden="false" customHeight="false" outlineLevel="0" collapsed="false">
      <c r="H1471" s="5"/>
      <c r="I1471" s="5"/>
      <c r="J1471" s="5"/>
    </row>
    <row r="1472" customFormat="false" ht="12.75" hidden="false" customHeight="false" outlineLevel="0" collapsed="false">
      <c r="H1472" s="5"/>
      <c r="I1472" s="5"/>
      <c r="J1472" s="5"/>
    </row>
  </sheetData>
  <mergeCells count="91">
    <mergeCell ref="B19:F19"/>
    <mergeCell ref="H19:J19"/>
    <mergeCell ref="C20:E20"/>
    <mergeCell ref="H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06:25Z</dcterms:created>
  <dc:creator>let</dc:creator>
  <dc:description/>
  <dc:language>en-US</dc:language>
  <cp:lastModifiedBy>Euntaek</cp:lastModifiedBy>
  <dcterms:modified xsi:type="dcterms:W3CDTF">2011-11-15T22:27:12Z</dcterms:modified>
  <cp:revision>0</cp:revision>
  <dc:subject/>
  <dc:title/>
</cp:coreProperties>
</file>