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_abs,S_sca" sheetId="1" state="visible" r:id="rId2"/>
    <sheet name="R_sphaeroi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Arial"/>
        <family val="2"/>
      </rPr>
      <t xml:space="preserve">Absorption and scattering coefficients of </t>
    </r>
    <r>
      <rPr>
        <b val="true"/>
        <i val="true"/>
        <sz val="16"/>
        <rFont val="Arial"/>
        <family val="2"/>
      </rPr>
      <t xml:space="preserve">Rhodobacter sphaeroides </t>
    </r>
  </si>
  <si>
    <t xml:space="preserve">Halil Berberoglu, Laurent Pilon, "Experimental measurements of the radiation characteristics of Anabaena variabilis ATCC 29413-U and Rhodobacter sphaeroides ATCC 49419"</t>
  </si>
  <si>
    <t xml:space="preserve">Cross-Sections over the spectral range from 350 to 750 nm</t>
  </si>
  <si>
    <t xml:space="preserve">Radiation Characteristics at 632.8 nm</t>
  </si>
  <si>
    <t xml:space="preserve">Cross-sections (m2/kg)</t>
  </si>
  <si>
    <t xml:space="preserve">Albedo</t>
  </si>
  <si>
    <t xml:space="preserve">Scattering Phase Function</t>
  </si>
  <si>
    <t xml:space="preserve">Wavelength (nm)</t>
  </si>
  <si>
    <t xml:space="preserve">Absorption</t>
  </si>
  <si>
    <t xml:space="preserve">Scattering</t>
  </si>
  <si>
    <t xml:space="preserve">Extinction</t>
  </si>
  <si>
    <t xml:space="preserve">Omega</t>
  </si>
  <si>
    <t xml:space="preserve">Angle (degrees)</t>
  </si>
  <si>
    <t xml:space="preserve">Scattering Phase fun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10"/>
      <color rgb="FF0000FF"/>
      <name val="Arial"/>
      <family val="2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4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8"/>
      <color rgb="FF000000"/>
      <name val="Symbol"/>
      <family val="2"/>
    </font>
    <font>
      <b val="true"/>
      <vertAlign val="subscript"/>
      <sz val="18"/>
      <color rgb="FF000000"/>
      <name val="Times New Roman"/>
      <family val="2"/>
    </font>
    <font>
      <b val="true"/>
      <vertAlign val="subscript"/>
      <sz val="18"/>
      <color rgb="FF000000"/>
      <name val="Symbol"/>
      <family val="2"/>
    </font>
    <font>
      <b val="true"/>
      <vertAlign val="superscript"/>
      <sz val="18"/>
      <color rgb="FF000000"/>
      <name val="Times New Roman"/>
      <family val="2"/>
    </font>
    <font>
      <sz val="14.7"/>
      <color rgb="FF000000"/>
      <name val="Times New Roman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815241754723"/>
          <c:y val="0.00432392035445471"/>
          <c:w val="0.931676272814601"/>
          <c:h val="0.953344365558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. sphaeroides"</c:f>
              <c:strCache>
                <c:ptCount val="1"/>
                <c:pt idx="0">
                  <c:v>R. sphaeroid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sphaeroides!$B$22:$B$1022</c:f>
              <c:numCache>
                <c:formatCode>General</c:formatCode>
                <c:ptCount val="1001"/>
                <c:pt idx="0">
                  <c:v>310</c:v>
                </c:pt>
                <c:pt idx="1">
                  <c:v>311</c:v>
                </c:pt>
                <c:pt idx="2">
                  <c:v>312</c:v>
                </c:pt>
                <c:pt idx="3">
                  <c:v>313</c:v>
                </c:pt>
                <c:pt idx="4">
                  <c:v>314</c:v>
                </c:pt>
                <c:pt idx="5">
                  <c:v>315</c:v>
                </c:pt>
                <c:pt idx="6">
                  <c:v>316</c:v>
                </c:pt>
                <c:pt idx="7">
                  <c:v>317</c:v>
                </c:pt>
                <c:pt idx="8">
                  <c:v>318</c:v>
                </c:pt>
                <c:pt idx="9">
                  <c:v>319</c:v>
                </c:pt>
                <c:pt idx="10">
                  <c:v>320</c:v>
                </c:pt>
                <c:pt idx="11">
                  <c:v>321</c:v>
                </c:pt>
                <c:pt idx="12">
                  <c:v>322</c:v>
                </c:pt>
                <c:pt idx="13">
                  <c:v>323</c:v>
                </c:pt>
                <c:pt idx="14">
                  <c:v>324</c:v>
                </c:pt>
                <c:pt idx="15">
                  <c:v>325</c:v>
                </c:pt>
                <c:pt idx="16">
                  <c:v>326</c:v>
                </c:pt>
                <c:pt idx="17">
                  <c:v>327</c:v>
                </c:pt>
                <c:pt idx="18">
                  <c:v>328</c:v>
                </c:pt>
                <c:pt idx="19">
                  <c:v>329</c:v>
                </c:pt>
                <c:pt idx="20">
                  <c:v>330</c:v>
                </c:pt>
                <c:pt idx="21">
                  <c:v>331</c:v>
                </c:pt>
                <c:pt idx="22">
                  <c:v>332</c:v>
                </c:pt>
                <c:pt idx="23">
                  <c:v>333</c:v>
                </c:pt>
                <c:pt idx="24">
                  <c:v>334</c:v>
                </c:pt>
                <c:pt idx="25">
                  <c:v>335</c:v>
                </c:pt>
                <c:pt idx="26">
                  <c:v>336</c:v>
                </c:pt>
                <c:pt idx="27">
                  <c:v>337</c:v>
                </c:pt>
                <c:pt idx="28">
                  <c:v>338</c:v>
                </c:pt>
                <c:pt idx="29">
                  <c:v>339</c:v>
                </c:pt>
                <c:pt idx="30">
                  <c:v>340</c:v>
                </c:pt>
                <c:pt idx="31">
                  <c:v>341</c:v>
                </c:pt>
                <c:pt idx="32">
                  <c:v>342</c:v>
                </c:pt>
                <c:pt idx="33">
                  <c:v>343</c:v>
                </c:pt>
                <c:pt idx="34">
                  <c:v>344</c:v>
                </c:pt>
                <c:pt idx="35">
                  <c:v>345</c:v>
                </c:pt>
                <c:pt idx="36">
                  <c:v>346</c:v>
                </c:pt>
                <c:pt idx="37">
                  <c:v>347</c:v>
                </c:pt>
                <c:pt idx="38">
                  <c:v>348</c:v>
                </c:pt>
                <c:pt idx="39">
                  <c:v>349</c:v>
                </c:pt>
                <c:pt idx="40">
                  <c:v>350</c:v>
                </c:pt>
                <c:pt idx="41">
                  <c:v>351</c:v>
                </c:pt>
                <c:pt idx="42">
                  <c:v>352</c:v>
                </c:pt>
                <c:pt idx="43">
                  <c:v>353</c:v>
                </c:pt>
                <c:pt idx="44">
                  <c:v>354</c:v>
                </c:pt>
                <c:pt idx="45">
                  <c:v>355</c:v>
                </c:pt>
                <c:pt idx="46">
                  <c:v>356</c:v>
                </c:pt>
                <c:pt idx="47">
                  <c:v>357</c:v>
                </c:pt>
                <c:pt idx="48">
                  <c:v>358</c:v>
                </c:pt>
                <c:pt idx="49">
                  <c:v>359</c:v>
                </c:pt>
                <c:pt idx="50">
                  <c:v>360</c:v>
                </c:pt>
                <c:pt idx="51">
                  <c:v>361</c:v>
                </c:pt>
                <c:pt idx="52">
                  <c:v>362</c:v>
                </c:pt>
                <c:pt idx="53">
                  <c:v>363</c:v>
                </c:pt>
                <c:pt idx="54">
                  <c:v>364</c:v>
                </c:pt>
                <c:pt idx="55">
                  <c:v>365</c:v>
                </c:pt>
                <c:pt idx="56">
                  <c:v>366</c:v>
                </c:pt>
                <c:pt idx="57">
                  <c:v>367</c:v>
                </c:pt>
                <c:pt idx="58">
                  <c:v>368</c:v>
                </c:pt>
                <c:pt idx="59">
                  <c:v>369</c:v>
                </c:pt>
                <c:pt idx="60">
                  <c:v>370</c:v>
                </c:pt>
                <c:pt idx="61">
                  <c:v>371</c:v>
                </c:pt>
                <c:pt idx="62">
                  <c:v>372</c:v>
                </c:pt>
                <c:pt idx="63">
                  <c:v>373</c:v>
                </c:pt>
                <c:pt idx="64">
                  <c:v>374</c:v>
                </c:pt>
                <c:pt idx="65">
                  <c:v>375</c:v>
                </c:pt>
                <c:pt idx="66">
                  <c:v>376</c:v>
                </c:pt>
                <c:pt idx="67">
                  <c:v>377</c:v>
                </c:pt>
                <c:pt idx="68">
                  <c:v>378</c:v>
                </c:pt>
                <c:pt idx="69">
                  <c:v>379</c:v>
                </c:pt>
                <c:pt idx="70">
                  <c:v>380</c:v>
                </c:pt>
                <c:pt idx="71">
                  <c:v>381</c:v>
                </c:pt>
                <c:pt idx="72">
                  <c:v>382</c:v>
                </c:pt>
                <c:pt idx="73">
                  <c:v>383</c:v>
                </c:pt>
                <c:pt idx="74">
                  <c:v>384</c:v>
                </c:pt>
                <c:pt idx="75">
                  <c:v>385</c:v>
                </c:pt>
                <c:pt idx="76">
                  <c:v>386</c:v>
                </c:pt>
                <c:pt idx="77">
                  <c:v>387</c:v>
                </c:pt>
                <c:pt idx="78">
                  <c:v>388</c:v>
                </c:pt>
                <c:pt idx="79">
                  <c:v>389</c:v>
                </c:pt>
                <c:pt idx="80">
                  <c:v>390</c:v>
                </c:pt>
                <c:pt idx="81">
                  <c:v>391</c:v>
                </c:pt>
                <c:pt idx="82">
                  <c:v>392</c:v>
                </c:pt>
                <c:pt idx="83">
                  <c:v>393</c:v>
                </c:pt>
                <c:pt idx="84">
                  <c:v>394</c:v>
                </c:pt>
                <c:pt idx="85">
                  <c:v>395</c:v>
                </c:pt>
                <c:pt idx="86">
                  <c:v>396</c:v>
                </c:pt>
                <c:pt idx="87">
                  <c:v>397</c:v>
                </c:pt>
                <c:pt idx="88">
                  <c:v>398</c:v>
                </c:pt>
                <c:pt idx="89">
                  <c:v>399</c:v>
                </c:pt>
                <c:pt idx="90">
                  <c:v>400</c:v>
                </c:pt>
                <c:pt idx="91">
                  <c:v>401</c:v>
                </c:pt>
                <c:pt idx="92">
                  <c:v>402</c:v>
                </c:pt>
                <c:pt idx="93">
                  <c:v>403</c:v>
                </c:pt>
                <c:pt idx="94">
                  <c:v>404</c:v>
                </c:pt>
                <c:pt idx="95">
                  <c:v>405</c:v>
                </c:pt>
                <c:pt idx="96">
                  <c:v>406</c:v>
                </c:pt>
                <c:pt idx="97">
                  <c:v>407</c:v>
                </c:pt>
                <c:pt idx="98">
                  <c:v>408</c:v>
                </c:pt>
                <c:pt idx="99">
                  <c:v>409</c:v>
                </c:pt>
                <c:pt idx="100">
                  <c:v>410</c:v>
                </c:pt>
                <c:pt idx="101">
                  <c:v>411</c:v>
                </c:pt>
                <c:pt idx="102">
                  <c:v>412</c:v>
                </c:pt>
                <c:pt idx="103">
                  <c:v>413</c:v>
                </c:pt>
                <c:pt idx="104">
                  <c:v>414</c:v>
                </c:pt>
                <c:pt idx="105">
                  <c:v>415</c:v>
                </c:pt>
                <c:pt idx="106">
                  <c:v>416</c:v>
                </c:pt>
                <c:pt idx="107">
                  <c:v>417</c:v>
                </c:pt>
                <c:pt idx="108">
                  <c:v>418</c:v>
                </c:pt>
                <c:pt idx="109">
                  <c:v>419</c:v>
                </c:pt>
                <c:pt idx="110">
                  <c:v>420</c:v>
                </c:pt>
                <c:pt idx="111">
                  <c:v>421</c:v>
                </c:pt>
                <c:pt idx="112">
                  <c:v>422</c:v>
                </c:pt>
                <c:pt idx="113">
                  <c:v>423</c:v>
                </c:pt>
                <c:pt idx="114">
                  <c:v>424</c:v>
                </c:pt>
                <c:pt idx="115">
                  <c:v>425</c:v>
                </c:pt>
                <c:pt idx="116">
                  <c:v>426</c:v>
                </c:pt>
                <c:pt idx="117">
                  <c:v>427</c:v>
                </c:pt>
                <c:pt idx="118">
                  <c:v>428</c:v>
                </c:pt>
                <c:pt idx="119">
                  <c:v>429</c:v>
                </c:pt>
                <c:pt idx="120">
                  <c:v>430</c:v>
                </c:pt>
                <c:pt idx="121">
                  <c:v>431</c:v>
                </c:pt>
                <c:pt idx="122">
                  <c:v>432</c:v>
                </c:pt>
                <c:pt idx="123">
                  <c:v>433</c:v>
                </c:pt>
                <c:pt idx="124">
                  <c:v>434</c:v>
                </c:pt>
                <c:pt idx="125">
                  <c:v>435</c:v>
                </c:pt>
                <c:pt idx="126">
                  <c:v>436</c:v>
                </c:pt>
                <c:pt idx="127">
                  <c:v>437</c:v>
                </c:pt>
                <c:pt idx="128">
                  <c:v>438</c:v>
                </c:pt>
                <c:pt idx="129">
                  <c:v>439</c:v>
                </c:pt>
                <c:pt idx="130">
                  <c:v>440</c:v>
                </c:pt>
                <c:pt idx="131">
                  <c:v>441</c:v>
                </c:pt>
                <c:pt idx="132">
                  <c:v>442</c:v>
                </c:pt>
                <c:pt idx="133">
                  <c:v>443</c:v>
                </c:pt>
                <c:pt idx="134">
                  <c:v>444</c:v>
                </c:pt>
                <c:pt idx="135">
                  <c:v>445</c:v>
                </c:pt>
                <c:pt idx="136">
                  <c:v>446</c:v>
                </c:pt>
                <c:pt idx="137">
                  <c:v>447</c:v>
                </c:pt>
                <c:pt idx="138">
                  <c:v>448</c:v>
                </c:pt>
                <c:pt idx="139">
                  <c:v>449</c:v>
                </c:pt>
                <c:pt idx="140">
                  <c:v>450</c:v>
                </c:pt>
                <c:pt idx="141">
                  <c:v>451</c:v>
                </c:pt>
                <c:pt idx="142">
                  <c:v>452</c:v>
                </c:pt>
                <c:pt idx="143">
                  <c:v>453</c:v>
                </c:pt>
                <c:pt idx="144">
                  <c:v>454</c:v>
                </c:pt>
                <c:pt idx="145">
                  <c:v>455</c:v>
                </c:pt>
                <c:pt idx="146">
                  <c:v>456</c:v>
                </c:pt>
                <c:pt idx="147">
                  <c:v>457</c:v>
                </c:pt>
                <c:pt idx="148">
                  <c:v>458</c:v>
                </c:pt>
                <c:pt idx="149">
                  <c:v>459</c:v>
                </c:pt>
                <c:pt idx="150">
                  <c:v>460</c:v>
                </c:pt>
                <c:pt idx="151">
                  <c:v>461</c:v>
                </c:pt>
                <c:pt idx="152">
                  <c:v>462</c:v>
                </c:pt>
                <c:pt idx="153">
                  <c:v>463</c:v>
                </c:pt>
                <c:pt idx="154">
                  <c:v>464</c:v>
                </c:pt>
                <c:pt idx="155">
                  <c:v>465</c:v>
                </c:pt>
                <c:pt idx="156">
                  <c:v>466</c:v>
                </c:pt>
                <c:pt idx="157">
                  <c:v>467</c:v>
                </c:pt>
                <c:pt idx="158">
                  <c:v>468</c:v>
                </c:pt>
                <c:pt idx="159">
                  <c:v>469</c:v>
                </c:pt>
                <c:pt idx="160">
                  <c:v>470</c:v>
                </c:pt>
                <c:pt idx="161">
                  <c:v>471</c:v>
                </c:pt>
                <c:pt idx="162">
                  <c:v>472</c:v>
                </c:pt>
                <c:pt idx="163">
                  <c:v>473</c:v>
                </c:pt>
                <c:pt idx="164">
                  <c:v>474</c:v>
                </c:pt>
                <c:pt idx="165">
                  <c:v>475</c:v>
                </c:pt>
                <c:pt idx="166">
                  <c:v>476</c:v>
                </c:pt>
                <c:pt idx="167">
                  <c:v>477</c:v>
                </c:pt>
                <c:pt idx="168">
                  <c:v>478</c:v>
                </c:pt>
                <c:pt idx="169">
                  <c:v>479</c:v>
                </c:pt>
                <c:pt idx="170">
                  <c:v>480</c:v>
                </c:pt>
                <c:pt idx="171">
                  <c:v>481</c:v>
                </c:pt>
                <c:pt idx="172">
                  <c:v>482</c:v>
                </c:pt>
                <c:pt idx="173">
                  <c:v>483</c:v>
                </c:pt>
                <c:pt idx="174">
                  <c:v>484</c:v>
                </c:pt>
                <c:pt idx="175">
                  <c:v>485</c:v>
                </c:pt>
                <c:pt idx="176">
                  <c:v>486</c:v>
                </c:pt>
                <c:pt idx="177">
                  <c:v>487</c:v>
                </c:pt>
                <c:pt idx="178">
                  <c:v>488</c:v>
                </c:pt>
                <c:pt idx="179">
                  <c:v>489</c:v>
                </c:pt>
                <c:pt idx="180">
                  <c:v>490</c:v>
                </c:pt>
                <c:pt idx="181">
                  <c:v>491</c:v>
                </c:pt>
                <c:pt idx="182">
                  <c:v>492</c:v>
                </c:pt>
                <c:pt idx="183">
                  <c:v>493</c:v>
                </c:pt>
                <c:pt idx="184">
                  <c:v>494</c:v>
                </c:pt>
                <c:pt idx="185">
                  <c:v>495</c:v>
                </c:pt>
                <c:pt idx="186">
                  <c:v>496</c:v>
                </c:pt>
                <c:pt idx="187">
                  <c:v>497</c:v>
                </c:pt>
                <c:pt idx="188">
                  <c:v>498</c:v>
                </c:pt>
                <c:pt idx="189">
                  <c:v>499</c:v>
                </c:pt>
                <c:pt idx="190">
                  <c:v>500</c:v>
                </c:pt>
                <c:pt idx="191">
                  <c:v>501</c:v>
                </c:pt>
                <c:pt idx="192">
                  <c:v>502</c:v>
                </c:pt>
                <c:pt idx="193">
                  <c:v>503</c:v>
                </c:pt>
                <c:pt idx="194">
                  <c:v>504</c:v>
                </c:pt>
                <c:pt idx="195">
                  <c:v>505</c:v>
                </c:pt>
                <c:pt idx="196">
                  <c:v>506</c:v>
                </c:pt>
                <c:pt idx="197">
                  <c:v>507</c:v>
                </c:pt>
                <c:pt idx="198">
                  <c:v>508</c:v>
                </c:pt>
                <c:pt idx="199">
                  <c:v>509</c:v>
                </c:pt>
                <c:pt idx="200">
                  <c:v>510</c:v>
                </c:pt>
                <c:pt idx="201">
                  <c:v>511</c:v>
                </c:pt>
                <c:pt idx="202">
                  <c:v>512</c:v>
                </c:pt>
                <c:pt idx="203">
                  <c:v>513</c:v>
                </c:pt>
                <c:pt idx="204">
                  <c:v>514</c:v>
                </c:pt>
                <c:pt idx="205">
                  <c:v>515</c:v>
                </c:pt>
                <c:pt idx="206">
                  <c:v>516</c:v>
                </c:pt>
                <c:pt idx="207">
                  <c:v>517</c:v>
                </c:pt>
                <c:pt idx="208">
                  <c:v>518</c:v>
                </c:pt>
                <c:pt idx="209">
                  <c:v>519</c:v>
                </c:pt>
                <c:pt idx="210">
                  <c:v>520</c:v>
                </c:pt>
                <c:pt idx="211">
                  <c:v>521</c:v>
                </c:pt>
                <c:pt idx="212">
                  <c:v>522</c:v>
                </c:pt>
                <c:pt idx="213">
                  <c:v>523</c:v>
                </c:pt>
                <c:pt idx="214">
                  <c:v>524</c:v>
                </c:pt>
                <c:pt idx="215">
                  <c:v>525</c:v>
                </c:pt>
                <c:pt idx="216">
                  <c:v>526</c:v>
                </c:pt>
                <c:pt idx="217">
                  <c:v>527</c:v>
                </c:pt>
                <c:pt idx="218">
                  <c:v>528</c:v>
                </c:pt>
                <c:pt idx="219">
                  <c:v>529</c:v>
                </c:pt>
                <c:pt idx="220">
                  <c:v>530</c:v>
                </c:pt>
                <c:pt idx="221">
                  <c:v>531</c:v>
                </c:pt>
                <c:pt idx="222">
                  <c:v>532</c:v>
                </c:pt>
                <c:pt idx="223">
                  <c:v>533</c:v>
                </c:pt>
                <c:pt idx="224">
                  <c:v>534</c:v>
                </c:pt>
                <c:pt idx="225">
                  <c:v>535</c:v>
                </c:pt>
                <c:pt idx="226">
                  <c:v>536</c:v>
                </c:pt>
                <c:pt idx="227">
                  <c:v>537</c:v>
                </c:pt>
                <c:pt idx="228">
                  <c:v>538</c:v>
                </c:pt>
                <c:pt idx="229">
                  <c:v>539</c:v>
                </c:pt>
                <c:pt idx="230">
                  <c:v>540</c:v>
                </c:pt>
                <c:pt idx="231">
                  <c:v>541</c:v>
                </c:pt>
                <c:pt idx="232">
                  <c:v>542</c:v>
                </c:pt>
                <c:pt idx="233">
                  <c:v>543</c:v>
                </c:pt>
                <c:pt idx="234">
                  <c:v>544</c:v>
                </c:pt>
                <c:pt idx="235">
                  <c:v>545</c:v>
                </c:pt>
                <c:pt idx="236">
                  <c:v>546</c:v>
                </c:pt>
                <c:pt idx="237">
                  <c:v>547</c:v>
                </c:pt>
                <c:pt idx="238">
                  <c:v>548</c:v>
                </c:pt>
                <c:pt idx="239">
                  <c:v>549</c:v>
                </c:pt>
                <c:pt idx="240">
                  <c:v>550</c:v>
                </c:pt>
                <c:pt idx="241">
                  <c:v>551</c:v>
                </c:pt>
                <c:pt idx="242">
                  <c:v>552</c:v>
                </c:pt>
                <c:pt idx="243">
                  <c:v>553</c:v>
                </c:pt>
                <c:pt idx="244">
                  <c:v>554</c:v>
                </c:pt>
                <c:pt idx="245">
                  <c:v>555</c:v>
                </c:pt>
                <c:pt idx="246">
                  <c:v>556</c:v>
                </c:pt>
                <c:pt idx="247">
                  <c:v>557</c:v>
                </c:pt>
                <c:pt idx="248">
                  <c:v>558</c:v>
                </c:pt>
                <c:pt idx="249">
                  <c:v>559</c:v>
                </c:pt>
                <c:pt idx="250">
                  <c:v>560</c:v>
                </c:pt>
                <c:pt idx="251">
                  <c:v>561</c:v>
                </c:pt>
                <c:pt idx="252">
                  <c:v>562</c:v>
                </c:pt>
                <c:pt idx="253">
                  <c:v>563</c:v>
                </c:pt>
                <c:pt idx="254">
                  <c:v>564</c:v>
                </c:pt>
                <c:pt idx="255">
                  <c:v>565</c:v>
                </c:pt>
                <c:pt idx="256">
                  <c:v>566</c:v>
                </c:pt>
                <c:pt idx="257">
                  <c:v>567</c:v>
                </c:pt>
                <c:pt idx="258">
                  <c:v>568</c:v>
                </c:pt>
                <c:pt idx="259">
                  <c:v>569</c:v>
                </c:pt>
                <c:pt idx="260">
                  <c:v>570</c:v>
                </c:pt>
                <c:pt idx="261">
                  <c:v>571</c:v>
                </c:pt>
                <c:pt idx="262">
                  <c:v>572</c:v>
                </c:pt>
                <c:pt idx="263">
                  <c:v>573</c:v>
                </c:pt>
                <c:pt idx="264">
                  <c:v>574</c:v>
                </c:pt>
                <c:pt idx="265">
                  <c:v>575</c:v>
                </c:pt>
                <c:pt idx="266">
                  <c:v>576</c:v>
                </c:pt>
                <c:pt idx="267">
                  <c:v>577</c:v>
                </c:pt>
                <c:pt idx="268">
                  <c:v>578</c:v>
                </c:pt>
                <c:pt idx="269">
                  <c:v>579</c:v>
                </c:pt>
                <c:pt idx="270">
                  <c:v>580</c:v>
                </c:pt>
                <c:pt idx="271">
                  <c:v>581</c:v>
                </c:pt>
                <c:pt idx="272">
                  <c:v>582</c:v>
                </c:pt>
                <c:pt idx="273">
                  <c:v>583</c:v>
                </c:pt>
                <c:pt idx="274">
                  <c:v>584</c:v>
                </c:pt>
                <c:pt idx="275">
                  <c:v>585</c:v>
                </c:pt>
                <c:pt idx="276">
                  <c:v>586</c:v>
                </c:pt>
                <c:pt idx="277">
                  <c:v>587</c:v>
                </c:pt>
                <c:pt idx="278">
                  <c:v>588</c:v>
                </c:pt>
                <c:pt idx="279">
                  <c:v>589</c:v>
                </c:pt>
                <c:pt idx="280">
                  <c:v>590</c:v>
                </c:pt>
                <c:pt idx="281">
                  <c:v>591</c:v>
                </c:pt>
                <c:pt idx="282">
                  <c:v>592</c:v>
                </c:pt>
                <c:pt idx="283">
                  <c:v>593</c:v>
                </c:pt>
                <c:pt idx="284">
                  <c:v>594</c:v>
                </c:pt>
                <c:pt idx="285">
                  <c:v>595</c:v>
                </c:pt>
                <c:pt idx="286">
                  <c:v>596</c:v>
                </c:pt>
                <c:pt idx="287">
                  <c:v>597</c:v>
                </c:pt>
                <c:pt idx="288">
                  <c:v>598</c:v>
                </c:pt>
                <c:pt idx="289">
                  <c:v>599</c:v>
                </c:pt>
                <c:pt idx="290">
                  <c:v>600</c:v>
                </c:pt>
                <c:pt idx="291">
                  <c:v>601</c:v>
                </c:pt>
                <c:pt idx="292">
                  <c:v>602</c:v>
                </c:pt>
                <c:pt idx="293">
                  <c:v>603</c:v>
                </c:pt>
                <c:pt idx="294">
                  <c:v>604</c:v>
                </c:pt>
                <c:pt idx="295">
                  <c:v>605</c:v>
                </c:pt>
                <c:pt idx="296">
                  <c:v>606</c:v>
                </c:pt>
                <c:pt idx="297">
                  <c:v>607</c:v>
                </c:pt>
                <c:pt idx="298">
                  <c:v>608</c:v>
                </c:pt>
                <c:pt idx="299">
                  <c:v>609</c:v>
                </c:pt>
                <c:pt idx="300">
                  <c:v>610</c:v>
                </c:pt>
                <c:pt idx="301">
                  <c:v>611</c:v>
                </c:pt>
                <c:pt idx="302">
                  <c:v>612</c:v>
                </c:pt>
                <c:pt idx="303">
                  <c:v>613</c:v>
                </c:pt>
                <c:pt idx="304">
                  <c:v>614</c:v>
                </c:pt>
                <c:pt idx="305">
                  <c:v>615</c:v>
                </c:pt>
                <c:pt idx="306">
                  <c:v>616</c:v>
                </c:pt>
                <c:pt idx="307">
                  <c:v>617</c:v>
                </c:pt>
                <c:pt idx="308">
                  <c:v>618</c:v>
                </c:pt>
                <c:pt idx="309">
                  <c:v>619</c:v>
                </c:pt>
                <c:pt idx="310">
                  <c:v>620</c:v>
                </c:pt>
                <c:pt idx="311">
                  <c:v>621</c:v>
                </c:pt>
                <c:pt idx="312">
                  <c:v>622</c:v>
                </c:pt>
                <c:pt idx="313">
                  <c:v>623</c:v>
                </c:pt>
                <c:pt idx="314">
                  <c:v>624</c:v>
                </c:pt>
                <c:pt idx="315">
                  <c:v>625</c:v>
                </c:pt>
                <c:pt idx="316">
                  <c:v>626</c:v>
                </c:pt>
                <c:pt idx="317">
                  <c:v>627</c:v>
                </c:pt>
                <c:pt idx="318">
                  <c:v>628</c:v>
                </c:pt>
                <c:pt idx="319">
                  <c:v>629</c:v>
                </c:pt>
                <c:pt idx="320">
                  <c:v>630</c:v>
                </c:pt>
                <c:pt idx="321">
                  <c:v>631</c:v>
                </c:pt>
                <c:pt idx="322">
                  <c:v>632</c:v>
                </c:pt>
                <c:pt idx="323">
                  <c:v>633</c:v>
                </c:pt>
                <c:pt idx="324">
                  <c:v>634</c:v>
                </c:pt>
                <c:pt idx="325">
                  <c:v>635</c:v>
                </c:pt>
                <c:pt idx="326">
                  <c:v>636</c:v>
                </c:pt>
                <c:pt idx="327">
                  <c:v>637</c:v>
                </c:pt>
                <c:pt idx="328">
                  <c:v>638</c:v>
                </c:pt>
                <c:pt idx="329">
                  <c:v>639</c:v>
                </c:pt>
                <c:pt idx="330">
                  <c:v>640</c:v>
                </c:pt>
                <c:pt idx="331">
                  <c:v>641</c:v>
                </c:pt>
                <c:pt idx="332">
                  <c:v>642</c:v>
                </c:pt>
                <c:pt idx="333">
                  <c:v>643</c:v>
                </c:pt>
                <c:pt idx="334">
                  <c:v>644</c:v>
                </c:pt>
                <c:pt idx="335">
                  <c:v>645</c:v>
                </c:pt>
                <c:pt idx="336">
                  <c:v>646</c:v>
                </c:pt>
                <c:pt idx="337">
                  <c:v>647</c:v>
                </c:pt>
                <c:pt idx="338">
                  <c:v>648</c:v>
                </c:pt>
                <c:pt idx="339">
                  <c:v>649</c:v>
                </c:pt>
                <c:pt idx="340">
                  <c:v>650</c:v>
                </c:pt>
                <c:pt idx="341">
                  <c:v>651</c:v>
                </c:pt>
                <c:pt idx="342">
                  <c:v>652</c:v>
                </c:pt>
                <c:pt idx="343">
                  <c:v>653</c:v>
                </c:pt>
                <c:pt idx="344">
                  <c:v>654</c:v>
                </c:pt>
                <c:pt idx="345">
                  <c:v>655</c:v>
                </c:pt>
                <c:pt idx="346">
                  <c:v>656</c:v>
                </c:pt>
                <c:pt idx="347">
                  <c:v>657</c:v>
                </c:pt>
                <c:pt idx="348">
                  <c:v>658</c:v>
                </c:pt>
                <c:pt idx="349">
                  <c:v>659</c:v>
                </c:pt>
                <c:pt idx="350">
                  <c:v>660</c:v>
                </c:pt>
                <c:pt idx="351">
                  <c:v>661</c:v>
                </c:pt>
                <c:pt idx="352">
                  <c:v>662</c:v>
                </c:pt>
                <c:pt idx="353">
                  <c:v>663</c:v>
                </c:pt>
                <c:pt idx="354">
                  <c:v>664</c:v>
                </c:pt>
                <c:pt idx="355">
                  <c:v>665</c:v>
                </c:pt>
                <c:pt idx="356">
                  <c:v>666</c:v>
                </c:pt>
                <c:pt idx="357">
                  <c:v>667</c:v>
                </c:pt>
                <c:pt idx="358">
                  <c:v>668</c:v>
                </c:pt>
                <c:pt idx="359">
                  <c:v>669</c:v>
                </c:pt>
                <c:pt idx="360">
                  <c:v>670</c:v>
                </c:pt>
                <c:pt idx="361">
                  <c:v>671</c:v>
                </c:pt>
                <c:pt idx="362">
                  <c:v>672</c:v>
                </c:pt>
                <c:pt idx="363">
                  <c:v>673</c:v>
                </c:pt>
                <c:pt idx="364">
                  <c:v>674</c:v>
                </c:pt>
                <c:pt idx="365">
                  <c:v>675</c:v>
                </c:pt>
                <c:pt idx="366">
                  <c:v>676</c:v>
                </c:pt>
                <c:pt idx="367">
                  <c:v>677</c:v>
                </c:pt>
                <c:pt idx="368">
                  <c:v>678</c:v>
                </c:pt>
                <c:pt idx="369">
                  <c:v>679</c:v>
                </c:pt>
                <c:pt idx="370">
                  <c:v>680</c:v>
                </c:pt>
                <c:pt idx="371">
                  <c:v>681</c:v>
                </c:pt>
                <c:pt idx="372">
                  <c:v>682</c:v>
                </c:pt>
                <c:pt idx="373">
                  <c:v>683</c:v>
                </c:pt>
                <c:pt idx="374">
                  <c:v>684</c:v>
                </c:pt>
                <c:pt idx="375">
                  <c:v>685</c:v>
                </c:pt>
                <c:pt idx="376">
                  <c:v>686</c:v>
                </c:pt>
                <c:pt idx="377">
                  <c:v>687</c:v>
                </c:pt>
                <c:pt idx="378">
                  <c:v>688</c:v>
                </c:pt>
                <c:pt idx="379">
                  <c:v>689</c:v>
                </c:pt>
                <c:pt idx="380">
                  <c:v>690</c:v>
                </c:pt>
                <c:pt idx="381">
                  <c:v>691</c:v>
                </c:pt>
                <c:pt idx="382">
                  <c:v>692</c:v>
                </c:pt>
                <c:pt idx="383">
                  <c:v>693</c:v>
                </c:pt>
                <c:pt idx="384">
                  <c:v>694</c:v>
                </c:pt>
                <c:pt idx="385">
                  <c:v>695</c:v>
                </c:pt>
                <c:pt idx="386">
                  <c:v>696</c:v>
                </c:pt>
                <c:pt idx="387">
                  <c:v>697</c:v>
                </c:pt>
                <c:pt idx="388">
                  <c:v>698</c:v>
                </c:pt>
                <c:pt idx="389">
                  <c:v>699</c:v>
                </c:pt>
                <c:pt idx="390">
                  <c:v>700</c:v>
                </c:pt>
                <c:pt idx="391">
                  <c:v>701</c:v>
                </c:pt>
                <c:pt idx="392">
                  <c:v>702</c:v>
                </c:pt>
                <c:pt idx="393">
                  <c:v>703</c:v>
                </c:pt>
                <c:pt idx="394">
                  <c:v>704</c:v>
                </c:pt>
                <c:pt idx="395">
                  <c:v>705</c:v>
                </c:pt>
                <c:pt idx="396">
                  <c:v>706</c:v>
                </c:pt>
                <c:pt idx="397">
                  <c:v>707</c:v>
                </c:pt>
                <c:pt idx="398">
                  <c:v>708</c:v>
                </c:pt>
                <c:pt idx="399">
                  <c:v>709</c:v>
                </c:pt>
                <c:pt idx="400">
                  <c:v>710</c:v>
                </c:pt>
                <c:pt idx="401">
                  <c:v>711</c:v>
                </c:pt>
                <c:pt idx="402">
                  <c:v>712</c:v>
                </c:pt>
                <c:pt idx="403">
                  <c:v>713</c:v>
                </c:pt>
                <c:pt idx="404">
                  <c:v>714</c:v>
                </c:pt>
                <c:pt idx="405">
                  <c:v>715</c:v>
                </c:pt>
                <c:pt idx="406">
                  <c:v>716</c:v>
                </c:pt>
                <c:pt idx="407">
                  <c:v>717</c:v>
                </c:pt>
                <c:pt idx="408">
                  <c:v>718</c:v>
                </c:pt>
                <c:pt idx="409">
                  <c:v>719</c:v>
                </c:pt>
                <c:pt idx="410">
                  <c:v>720</c:v>
                </c:pt>
                <c:pt idx="411">
                  <c:v>721</c:v>
                </c:pt>
                <c:pt idx="412">
                  <c:v>722</c:v>
                </c:pt>
                <c:pt idx="413">
                  <c:v>723</c:v>
                </c:pt>
                <c:pt idx="414">
                  <c:v>724</c:v>
                </c:pt>
                <c:pt idx="415">
                  <c:v>725</c:v>
                </c:pt>
                <c:pt idx="416">
                  <c:v>726</c:v>
                </c:pt>
                <c:pt idx="417">
                  <c:v>727</c:v>
                </c:pt>
                <c:pt idx="418">
                  <c:v>728</c:v>
                </c:pt>
                <c:pt idx="419">
                  <c:v>729</c:v>
                </c:pt>
                <c:pt idx="420">
                  <c:v>730</c:v>
                </c:pt>
                <c:pt idx="421">
                  <c:v>731</c:v>
                </c:pt>
                <c:pt idx="422">
                  <c:v>732</c:v>
                </c:pt>
                <c:pt idx="423">
                  <c:v>733</c:v>
                </c:pt>
                <c:pt idx="424">
                  <c:v>734</c:v>
                </c:pt>
                <c:pt idx="425">
                  <c:v>735</c:v>
                </c:pt>
                <c:pt idx="426">
                  <c:v>736</c:v>
                </c:pt>
                <c:pt idx="427">
                  <c:v>737</c:v>
                </c:pt>
                <c:pt idx="428">
                  <c:v>738</c:v>
                </c:pt>
                <c:pt idx="429">
                  <c:v>739</c:v>
                </c:pt>
                <c:pt idx="430">
                  <c:v>740</c:v>
                </c:pt>
                <c:pt idx="431">
                  <c:v>741</c:v>
                </c:pt>
                <c:pt idx="432">
                  <c:v>742</c:v>
                </c:pt>
                <c:pt idx="433">
                  <c:v>743</c:v>
                </c:pt>
                <c:pt idx="434">
                  <c:v>744</c:v>
                </c:pt>
                <c:pt idx="435">
                  <c:v>745</c:v>
                </c:pt>
                <c:pt idx="436">
                  <c:v>746</c:v>
                </c:pt>
                <c:pt idx="437">
                  <c:v>747</c:v>
                </c:pt>
                <c:pt idx="438">
                  <c:v>748</c:v>
                </c:pt>
                <c:pt idx="439">
                  <c:v>749</c:v>
                </c:pt>
                <c:pt idx="440">
                  <c:v>750</c:v>
                </c:pt>
                <c:pt idx="441">
                  <c:v>751</c:v>
                </c:pt>
                <c:pt idx="442">
                  <c:v>752</c:v>
                </c:pt>
                <c:pt idx="443">
                  <c:v>753</c:v>
                </c:pt>
                <c:pt idx="444">
                  <c:v>754</c:v>
                </c:pt>
                <c:pt idx="445">
                  <c:v>755</c:v>
                </c:pt>
                <c:pt idx="446">
                  <c:v>756</c:v>
                </c:pt>
                <c:pt idx="447">
                  <c:v>757</c:v>
                </c:pt>
                <c:pt idx="448">
                  <c:v>758</c:v>
                </c:pt>
                <c:pt idx="449">
                  <c:v>759</c:v>
                </c:pt>
                <c:pt idx="450">
                  <c:v>760</c:v>
                </c:pt>
                <c:pt idx="451">
                  <c:v>761</c:v>
                </c:pt>
                <c:pt idx="452">
                  <c:v>762</c:v>
                </c:pt>
                <c:pt idx="453">
                  <c:v>763</c:v>
                </c:pt>
                <c:pt idx="454">
                  <c:v>764</c:v>
                </c:pt>
                <c:pt idx="455">
                  <c:v>765</c:v>
                </c:pt>
                <c:pt idx="456">
                  <c:v>766</c:v>
                </c:pt>
                <c:pt idx="457">
                  <c:v>767</c:v>
                </c:pt>
                <c:pt idx="458">
                  <c:v>768</c:v>
                </c:pt>
                <c:pt idx="459">
                  <c:v>769</c:v>
                </c:pt>
                <c:pt idx="460">
                  <c:v>770</c:v>
                </c:pt>
                <c:pt idx="461">
                  <c:v>771</c:v>
                </c:pt>
                <c:pt idx="462">
                  <c:v>772</c:v>
                </c:pt>
                <c:pt idx="463">
                  <c:v>773</c:v>
                </c:pt>
                <c:pt idx="464">
                  <c:v>774</c:v>
                </c:pt>
                <c:pt idx="465">
                  <c:v>775</c:v>
                </c:pt>
                <c:pt idx="466">
                  <c:v>776</c:v>
                </c:pt>
                <c:pt idx="467">
                  <c:v>777</c:v>
                </c:pt>
                <c:pt idx="468">
                  <c:v>778</c:v>
                </c:pt>
                <c:pt idx="469">
                  <c:v>779</c:v>
                </c:pt>
                <c:pt idx="470">
                  <c:v>780</c:v>
                </c:pt>
                <c:pt idx="471">
                  <c:v>781</c:v>
                </c:pt>
                <c:pt idx="472">
                  <c:v>782</c:v>
                </c:pt>
                <c:pt idx="473">
                  <c:v>783</c:v>
                </c:pt>
                <c:pt idx="474">
                  <c:v>784</c:v>
                </c:pt>
                <c:pt idx="475">
                  <c:v>785</c:v>
                </c:pt>
                <c:pt idx="476">
                  <c:v>786</c:v>
                </c:pt>
                <c:pt idx="477">
                  <c:v>787</c:v>
                </c:pt>
                <c:pt idx="478">
                  <c:v>788</c:v>
                </c:pt>
                <c:pt idx="479">
                  <c:v>789</c:v>
                </c:pt>
                <c:pt idx="480">
                  <c:v>790</c:v>
                </c:pt>
                <c:pt idx="481">
                  <c:v>791</c:v>
                </c:pt>
                <c:pt idx="482">
                  <c:v>792</c:v>
                </c:pt>
                <c:pt idx="483">
                  <c:v>793</c:v>
                </c:pt>
                <c:pt idx="484">
                  <c:v>794</c:v>
                </c:pt>
                <c:pt idx="485">
                  <c:v>795</c:v>
                </c:pt>
                <c:pt idx="486">
                  <c:v>796</c:v>
                </c:pt>
                <c:pt idx="487">
                  <c:v>797</c:v>
                </c:pt>
                <c:pt idx="488">
                  <c:v>798</c:v>
                </c:pt>
                <c:pt idx="489">
                  <c:v>799</c:v>
                </c:pt>
                <c:pt idx="490">
                  <c:v>800</c:v>
                </c:pt>
                <c:pt idx="491">
                  <c:v>801</c:v>
                </c:pt>
                <c:pt idx="492">
                  <c:v>802</c:v>
                </c:pt>
                <c:pt idx="493">
                  <c:v>803</c:v>
                </c:pt>
                <c:pt idx="494">
                  <c:v>804</c:v>
                </c:pt>
                <c:pt idx="495">
                  <c:v>805</c:v>
                </c:pt>
                <c:pt idx="496">
                  <c:v>806</c:v>
                </c:pt>
                <c:pt idx="497">
                  <c:v>807</c:v>
                </c:pt>
                <c:pt idx="498">
                  <c:v>808</c:v>
                </c:pt>
                <c:pt idx="499">
                  <c:v>809</c:v>
                </c:pt>
                <c:pt idx="500">
                  <c:v>810</c:v>
                </c:pt>
                <c:pt idx="501">
                  <c:v>811</c:v>
                </c:pt>
                <c:pt idx="502">
                  <c:v>812</c:v>
                </c:pt>
                <c:pt idx="503">
                  <c:v>813</c:v>
                </c:pt>
                <c:pt idx="504">
                  <c:v>814</c:v>
                </c:pt>
                <c:pt idx="505">
                  <c:v>815</c:v>
                </c:pt>
                <c:pt idx="506">
                  <c:v>816</c:v>
                </c:pt>
                <c:pt idx="507">
                  <c:v>817</c:v>
                </c:pt>
                <c:pt idx="508">
                  <c:v>818</c:v>
                </c:pt>
                <c:pt idx="509">
                  <c:v>819</c:v>
                </c:pt>
                <c:pt idx="510">
                  <c:v>820</c:v>
                </c:pt>
                <c:pt idx="511">
                  <c:v>821</c:v>
                </c:pt>
                <c:pt idx="512">
                  <c:v>822</c:v>
                </c:pt>
                <c:pt idx="513">
                  <c:v>823</c:v>
                </c:pt>
                <c:pt idx="514">
                  <c:v>824</c:v>
                </c:pt>
                <c:pt idx="515">
                  <c:v>825</c:v>
                </c:pt>
                <c:pt idx="516">
                  <c:v>826</c:v>
                </c:pt>
                <c:pt idx="517">
                  <c:v>827</c:v>
                </c:pt>
                <c:pt idx="518">
                  <c:v>828</c:v>
                </c:pt>
                <c:pt idx="519">
                  <c:v>829</c:v>
                </c:pt>
                <c:pt idx="520">
                  <c:v>830</c:v>
                </c:pt>
                <c:pt idx="521">
                  <c:v>831</c:v>
                </c:pt>
                <c:pt idx="522">
                  <c:v>832</c:v>
                </c:pt>
                <c:pt idx="523">
                  <c:v>833</c:v>
                </c:pt>
                <c:pt idx="524">
                  <c:v>834</c:v>
                </c:pt>
                <c:pt idx="525">
                  <c:v>835</c:v>
                </c:pt>
                <c:pt idx="526">
                  <c:v>836</c:v>
                </c:pt>
                <c:pt idx="527">
                  <c:v>837</c:v>
                </c:pt>
                <c:pt idx="528">
                  <c:v>838</c:v>
                </c:pt>
                <c:pt idx="529">
                  <c:v>839</c:v>
                </c:pt>
                <c:pt idx="530">
                  <c:v>840</c:v>
                </c:pt>
                <c:pt idx="531">
                  <c:v>841</c:v>
                </c:pt>
                <c:pt idx="532">
                  <c:v>842</c:v>
                </c:pt>
                <c:pt idx="533">
                  <c:v>843</c:v>
                </c:pt>
                <c:pt idx="534">
                  <c:v>844</c:v>
                </c:pt>
                <c:pt idx="535">
                  <c:v>845</c:v>
                </c:pt>
                <c:pt idx="536">
                  <c:v>846</c:v>
                </c:pt>
                <c:pt idx="537">
                  <c:v>847</c:v>
                </c:pt>
                <c:pt idx="538">
                  <c:v>848</c:v>
                </c:pt>
                <c:pt idx="539">
                  <c:v>849</c:v>
                </c:pt>
                <c:pt idx="540">
                  <c:v>850</c:v>
                </c:pt>
                <c:pt idx="541">
                  <c:v>851</c:v>
                </c:pt>
                <c:pt idx="542">
                  <c:v>852</c:v>
                </c:pt>
                <c:pt idx="543">
                  <c:v>853</c:v>
                </c:pt>
                <c:pt idx="544">
                  <c:v>854</c:v>
                </c:pt>
                <c:pt idx="545">
                  <c:v>855</c:v>
                </c:pt>
                <c:pt idx="546">
                  <c:v>856</c:v>
                </c:pt>
                <c:pt idx="547">
                  <c:v>857</c:v>
                </c:pt>
                <c:pt idx="548">
                  <c:v>858</c:v>
                </c:pt>
                <c:pt idx="549">
                  <c:v>859</c:v>
                </c:pt>
                <c:pt idx="550">
                  <c:v>860</c:v>
                </c:pt>
                <c:pt idx="551">
                  <c:v>861</c:v>
                </c:pt>
                <c:pt idx="552">
                  <c:v>862</c:v>
                </c:pt>
                <c:pt idx="553">
                  <c:v>863</c:v>
                </c:pt>
                <c:pt idx="554">
                  <c:v>864</c:v>
                </c:pt>
                <c:pt idx="555">
                  <c:v>865</c:v>
                </c:pt>
                <c:pt idx="556">
                  <c:v>866</c:v>
                </c:pt>
                <c:pt idx="557">
                  <c:v>867</c:v>
                </c:pt>
                <c:pt idx="558">
                  <c:v>868</c:v>
                </c:pt>
                <c:pt idx="559">
                  <c:v>869</c:v>
                </c:pt>
                <c:pt idx="560">
                  <c:v>870</c:v>
                </c:pt>
                <c:pt idx="561">
                  <c:v>871</c:v>
                </c:pt>
                <c:pt idx="562">
                  <c:v>872</c:v>
                </c:pt>
                <c:pt idx="563">
                  <c:v>873</c:v>
                </c:pt>
                <c:pt idx="564">
                  <c:v>874</c:v>
                </c:pt>
                <c:pt idx="565">
                  <c:v>875</c:v>
                </c:pt>
                <c:pt idx="566">
                  <c:v>876</c:v>
                </c:pt>
                <c:pt idx="567">
                  <c:v>877</c:v>
                </c:pt>
                <c:pt idx="568">
                  <c:v>878</c:v>
                </c:pt>
                <c:pt idx="569">
                  <c:v>879</c:v>
                </c:pt>
                <c:pt idx="570">
                  <c:v>880</c:v>
                </c:pt>
                <c:pt idx="571">
                  <c:v>881</c:v>
                </c:pt>
                <c:pt idx="572">
                  <c:v>882</c:v>
                </c:pt>
                <c:pt idx="573">
                  <c:v>883</c:v>
                </c:pt>
                <c:pt idx="574">
                  <c:v>884</c:v>
                </c:pt>
                <c:pt idx="575">
                  <c:v>885</c:v>
                </c:pt>
                <c:pt idx="576">
                  <c:v>886</c:v>
                </c:pt>
                <c:pt idx="577">
                  <c:v>887</c:v>
                </c:pt>
                <c:pt idx="578">
                  <c:v>888</c:v>
                </c:pt>
                <c:pt idx="579">
                  <c:v>889</c:v>
                </c:pt>
                <c:pt idx="580">
                  <c:v>890</c:v>
                </c:pt>
                <c:pt idx="581">
                  <c:v>891</c:v>
                </c:pt>
                <c:pt idx="582">
                  <c:v>892</c:v>
                </c:pt>
                <c:pt idx="583">
                  <c:v>893</c:v>
                </c:pt>
                <c:pt idx="584">
                  <c:v>894</c:v>
                </c:pt>
                <c:pt idx="585">
                  <c:v>895</c:v>
                </c:pt>
                <c:pt idx="586">
                  <c:v>896</c:v>
                </c:pt>
                <c:pt idx="587">
                  <c:v>897</c:v>
                </c:pt>
                <c:pt idx="588">
                  <c:v>898</c:v>
                </c:pt>
                <c:pt idx="589">
                  <c:v>899</c:v>
                </c:pt>
                <c:pt idx="590">
                  <c:v>900</c:v>
                </c:pt>
                <c:pt idx="591">
                  <c:v>901</c:v>
                </c:pt>
                <c:pt idx="592">
                  <c:v>902</c:v>
                </c:pt>
                <c:pt idx="593">
                  <c:v>903</c:v>
                </c:pt>
                <c:pt idx="594">
                  <c:v>904</c:v>
                </c:pt>
                <c:pt idx="595">
                  <c:v>905</c:v>
                </c:pt>
                <c:pt idx="596">
                  <c:v>906</c:v>
                </c:pt>
                <c:pt idx="597">
                  <c:v>907</c:v>
                </c:pt>
                <c:pt idx="598">
                  <c:v>908</c:v>
                </c:pt>
                <c:pt idx="599">
                  <c:v>909</c:v>
                </c:pt>
                <c:pt idx="600">
                  <c:v>910</c:v>
                </c:pt>
                <c:pt idx="601">
                  <c:v>911</c:v>
                </c:pt>
                <c:pt idx="602">
                  <c:v>912</c:v>
                </c:pt>
                <c:pt idx="603">
                  <c:v>913</c:v>
                </c:pt>
                <c:pt idx="604">
                  <c:v>914</c:v>
                </c:pt>
                <c:pt idx="605">
                  <c:v>915</c:v>
                </c:pt>
                <c:pt idx="606">
                  <c:v>916</c:v>
                </c:pt>
                <c:pt idx="607">
                  <c:v>917</c:v>
                </c:pt>
                <c:pt idx="608">
                  <c:v>918</c:v>
                </c:pt>
                <c:pt idx="609">
                  <c:v>919</c:v>
                </c:pt>
                <c:pt idx="610">
                  <c:v>920</c:v>
                </c:pt>
                <c:pt idx="611">
                  <c:v>921</c:v>
                </c:pt>
                <c:pt idx="612">
                  <c:v>922</c:v>
                </c:pt>
                <c:pt idx="613">
                  <c:v>923</c:v>
                </c:pt>
                <c:pt idx="614">
                  <c:v>924</c:v>
                </c:pt>
                <c:pt idx="615">
                  <c:v>925</c:v>
                </c:pt>
                <c:pt idx="616">
                  <c:v>926</c:v>
                </c:pt>
                <c:pt idx="617">
                  <c:v>927</c:v>
                </c:pt>
                <c:pt idx="618">
                  <c:v>928</c:v>
                </c:pt>
                <c:pt idx="619">
                  <c:v>929</c:v>
                </c:pt>
                <c:pt idx="620">
                  <c:v>930</c:v>
                </c:pt>
                <c:pt idx="621">
                  <c:v>931</c:v>
                </c:pt>
                <c:pt idx="622">
                  <c:v>932</c:v>
                </c:pt>
                <c:pt idx="623">
                  <c:v>933</c:v>
                </c:pt>
                <c:pt idx="624">
                  <c:v>934</c:v>
                </c:pt>
                <c:pt idx="625">
                  <c:v>935</c:v>
                </c:pt>
                <c:pt idx="626">
                  <c:v>936</c:v>
                </c:pt>
                <c:pt idx="627">
                  <c:v>937</c:v>
                </c:pt>
                <c:pt idx="628">
                  <c:v>938</c:v>
                </c:pt>
                <c:pt idx="629">
                  <c:v>939</c:v>
                </c:pt>
                <c:pt idx="630">
                  <c:v>940</c:v>
                </c:pt>
                <c:pt idx="631">
                  <c:v>941</c:v>
                </c:pt>
                <c:pt idx="632">
                  <c:v>942</c:v>
                </c:pt>
                <c:pt idx="633">
                  <c:v>943</c:v>
                </c:pt>
                <c:pt idx="634">
                  <c:v>944</c:v>
                </c:pt>
                <c:pt idx="635">
                  <c:v>945</c:v>
                </c:pt>
                <c:pt idx="636">
                  <c:v>946</c:v>
                </c:pt>
                <c:pt idx="637">
                  <c:v>947</c:v>
                </c:pt>
                <c:pt idx="638">
                  <c:v>948</c:v>
                </c:pt>
                <c:pt idx="639">
                  <c:v>949</c:v>
                </c:pt>
                <c:pt idx="640">
                  <c:v>950</c:v>
                </c:pt>
                <c:pt idx="641">
                  <c:v>951</c:v>
                </c:pt>
                <c:pt idx="642">
                  <c:v>952</c:v>
                </c:pt>
                <c:pt idx="643">
                  <c:v>953</c:v>
                </c:pt>
                <c:pt idx="644">
                  <c:v>954</c:v>
                </c:pt>
                <c:pt idx="645">
                  <c:v>955</c:v>
                </c:pt>
                <c:pt idx="646">
                  <c:v>956</c:v>
                </c:pt>
                <c:pt idx="647">
                  <c:v>957</c:v>
                </c:pt>
                <c:pt idx="648">
                  <c:v>958</c:v>
                </c:pt>
                <c:pt idx="649">
                  <c:v>959</c:v>
                </c:pt>
                <c:pt idx="650">
                  <c:v>960</c:v>
                </c:pt>
                <c:pt idx="651">
                  <c:v>961</c:v>
                </c:pt>
                <c:pt idx="652">
                  <c:v>962</c:v>
                </c:pt>
                <c:pt idx="653">
                  <c:v>963</c:v>
                </c:pt>
                <c:pt idx="654">
                  <c:v>964</c:v>
                </c:pt>
                <c:pt idx="655">
                  <c:v>965</c:v>
                </c:pt>
                <c:pt idx="656">
                  <c:v>966</c:v>
                </c:pt>
                <c:pt idx="657">
                  <c:v>967</c:v>
                </c:pt>
                <c:pt idx="658">
                  <c:v>968</c:v>
                </c:pt>
                <c:pt idx="659">
                  <c:v>969</c:v>
                </c:pt>
                <c:pt idx="660">
                  <c:v>970</c:v>
                </c:pt>
                <c:pt idx="661">
                  <c:v>971</c:v>
                </c:pt>
                <c:pt idx="662">
                  <c:v>972</c:v>
                </c:pt>
                <c:pt idx="663">
                  <c:v>973</c:v>
                </c:pt>
                <c:pt idx="664">
                  <c:v>974</c:v>
                </c:pt>
                <c:pt idx="665">
                  <c:v>975</c:v>
                </c:pt>
                <c:pt idx="666">
                  <c:v>976</c:v>
                </c:pt>
                <c:pt idx="667">
                  <c:v>977</c:v>
                </c:pt>
                <c:pt idx="668">
                  <c:v>978</c:v>
                </c:pt>
                <c:pt idx="669">
                  <c:v>979</c:v>
                </c:pt>
                <c:pt idx="670">
                  <c:v>980</c:v>
                </c:pt>
                <c:pt idx="671">
                  <c:v>981</c:v>
                </c:pt>
                <c:pt idx="672">
                  <c:v>982</c:v>
                </c:pt>
                <c:pt idx="673">
                  <c:v>983</c:v>
                </c:pt>
                <c:pt idx="674">
                  <c:v>984</c:v>
                </c:pt>
                <c:pt idx="675">
                  <c:v>985</c:v>
                </c:pt>
                <c:pt idx="676">
                  <c:v>986</c:v>
                </c:pt>
                <c:pt idx="677">
                  <c:v>987</c:v>
                </c:pt>
                <c:pt idx="678">
                  <c:v>988</c:v>
                </c:pt>
                <c:pt idx="679">
                  <c:v>989</c:v>
                </c:pt>
                <c:pt idx="680">
                  <c:v>990</c:v>
                </c:pt>
                <c:pt idx="681">
                  <c:v>991</c:v>
                </c:pt>
                <c:pt idx="682">
                  <c:v>992</c:v>
                </c:pt>
                <c:pt idx="683">
                  <c:v>993</c:v>
                </c:pt>
                <c:pt idx="684">
                  <c:v>994</c:v>
                </c:pt>
                <c:pt idx="685">
                  <c:v>995</c:v>
                </c:pt>
                <c:pt idx="686">
                  <c:v>996</c:v>
                </c:pt>
                <c:pt idx="687">
                  <c:v>997</c:v>
                </c:pt>
                <c:pt idx="688">
                  <c:v>998</c:v>
                </c:pt>
                <c:pt idx="689">
                  <c:v>999</c:v>
                </c:pt>
                <c:pt idx="690">
                  <c:v>1000</c:v>
                </c:pt>
                <c:pt idx="691">
                  <c:v>1001</c:v>
                </c:pt>
                <c:pt idx="692">
                  <c:v>1002</c:v>
                </c:pt>
                <c:pt idx="693">
                  <c:v>1003</c:v>
                </c:pt>
                <c:pt idx="694">
                  <c:v>1004</c:v>
                </c:pt>
                <c:pt idx="695">
                  <c:v>1005</c:v>
                </c:pt>
                <c:pt idx="696">
                  <c:v>1006</c:v>
                </c:pt>
                <c:pt idx="697">
                  <c:v>1007</c:v>
                </c:pt>
                <c:pt idx="698">
                  <c:v>1008</c:v>
                </c:pt>
                <c:pt idx="699">
                  <c:v>1009</c:v>
                </c:pt>
                <c:pt idx="700">
                  <c:v>1010</c:v>
                </c:pt>
                <c:pt idx="701">
                  <c:v>1011</c:v>
                </c:pt>
                <c:pt idx="702">
                  <c:v>1012</c:v>
                </c:pt>
                <c:pt idx="703">
                  <c:v>1013</c:v>
                </c:pt>
                <c:pt idx="704">
                  <c:v>1014</c:v>
                </c:pt>
                <c:pt idx="705">
                  <c:v>1015</c:v>
                </c:pt>
                <c:pt idx="706">
                  <c:v>1016</c:v>
                </c:pt>
                <c:pt idx="707">
                  <c:v>1017</c:v>
                </c:pt>
                <c:pt idx="708">
                  <c:v>1018</c:v>
                </c:pt>
                <c:pt idx="709">
                  <c:v>1019</c:v>
                </c:pt>
                <c:pt idx="710">
                  <c:v>1020</c:v>
                </c:pt>
                <c:pt idx="711">
                  <c:v>1021</c:v>
                </c:pt>
                <c:pt idx="712">
                  <c:v>1022</c:v>
                </c:pt>
                <c:pt idx="713">
                  <c:v>1023</c:v>
                </c:pt>
                <c:pt idx="714">
                  <c:v>1024</c:v>
                </c:pt>
                <c:pt idx="715">
                  <c:v>1025</c:v>
                </c:pt>
                <c:pt idx="716">
                  <c:v>1026</c:v>
                </c:pt>
                <c:pt idx="717">
                  <c:v>1027</c:v>
                </c:pt>
                <c:pt idx="718">
                  <c:v>1028</c:v>
                </c:pt>
                <c:pt idx="719">
                  <c:v>1029</c:v>
                </c:pt>
                <c:pt idx="720">
                  <c:v>1030</c:v>
                </c:pt>
                <c:pt idx="721">
                  <c:v>1031</c:v>
                </c:pt>
                <c:pt idx="722">
                  <c:v>1032</c:v>
                </c:pt>
                <c:pt idx="723">
                  <c:v>1033</c:v>
                </c:pt>
                <c:pt idx="724">
                  <c:v>1034</c:v>
                </c:pt>
                <c:pt idx="725">
                  <c:v>1035</c:v>
                </c:pt>
                <c:pt idx="726">
                  <c:v>1036</c:v>
                </c:pt>
                <c:pt idx="727">
                  <c:v>1037</c:v>
                </c:pt>
                <c:pt idx="728">
                  <c:v>1038</c:v>
                </c:pt>
                <c:pt idx="729">
                  <c:v>1039</c:v>
                </c:pt>
                <c:pt idx="730">
                  <c:v>1040</c:v>
                </c:pt>
                <c:pt idx="731">
                  <c:v>1041</c:v>
                </c:pt>
                <c:pt idx="732">
                  <c:v>1042</c:v>
                </c:pt>
                <c:pt idx="733">
                  <c:v>1043</c:v>
                </c:pt>
                <c:pt idx="734">
                  <c:v>1044</c:v>
                </c:pt>
                <c:pt idx="735">
                  <c:v>1045</c:v>
                </c:pt>
                <c:pt idx="736">
                  <c:v>1046</c:v>
                </c:pt>
                <c:pt idx="737">
                  <c:v>1047</c:v>
                </c:pt>
                <c:pt idx="738">
                  <c:v>1048</c:v>
                </c:pt>
                <c:pt idx="739">
                  <c:v>1049</c:v>
                </c:pt>
                <c:pt idx="740">
                  <c:v>1050</c:v>
                </c:pt>
                <c:pt idx="741">
                  <c:v>1051</c:v>
                </c:pt>
                <c:pt idx="742">
                  <c:v>1052</c:v>
                </c:pt>
                <c:pt idx="743">
                  <c:v>1053</c:v>
                </c:pt>
                <c:pt idx="744">
                  <c:v>1054</c:v>
                </c:pt>
                <c:pt idx="745">
                  <c:v>1055</c:v>
                </c:pt>
                <c:pt idx="746">
                  <c:v>1056</c:v>
                </c:pt>
                <c:pt idx="747">
                  <c:v>1057</c:v>
                </c:pt>
                <c:pt idx="748">
                  <c:v>1058</c:v>
                </c:pt>
                <c:pt idx="749">
                  <c:v>1059</c:v>
                </c:pt>
                <c:pt idx="750">
                  <c:v>1060</c:v>
                </c:pt>
                <c:pt idx="751">
                  <c:v>1061</c:v>
                </c:pt>
                <c:pt idx="752">
                  <c:v>1062</c:v>
                </c:pt>
                <c:pt idx="753">
                  <c:v>1063</c:v>
                </c:pt>
                <c:pt idx="754">
                  <c:v>1064</c:v>
                </c:pt>
                <c:pt idx="755">
                  <c:v>1065</c:v>
                </c:pt>
                <c:pt idx="756">
                  <c:v>1066</c:v>
                </c:pt>
                <c:pt idx="757">
                  <c:v>1067</c:v>
                </c:pt>
                <c:pt idx="758">
                  <c:v>1068</c:v>
                </c:pt>
                <c:pt idx="759">
                  <c:v>1069</c:v>
                </c:pt>
                <c:pt idx="760">
                  <c:v>1070</c:v>
                </c:pt>
                <c:pt idx="761">
                  <c:v>1071</c:v>
                </c:pt>
                <c:pt idx="762">
                  <c:v>1072</c:v>
                </c:pt>
                <c:pt idx="763">
                  <c:v>1073</c:v>
                </c:pt>
                <c:pt idx="764">
                  <c:v>1074</c:v>
                </c:pt>
                <c:pt idx="765">
                  <c:v>1075</c:v>
                </c:pt>
                <c:pt idx="766">
                  <c:v>1076</c:v>
                </c:pt>
                <c:pt idx="767">
                  <c:v>1077</c:v>
                </c:pt>
                <c:pt idx="768">
                  <c:v>1078</c:v>
                </c:pt>
                <c:pt idx="769">
                  <c:v>1079</c:v>
                </c:pt>
                <c:pt idx="770">
                  <c:v>1080</c:v>
                </c:pt>
                <c:pt idx="771">
                  <c:v>1081</c:v>
                </c:pt>
                <c:pt idx="772">
                  <c:v>1082</c:v>
                </c:pt>
                <c:pt idx="773">
                  <c:v>1083</c:v>
                </c:pt>
                <c:pt idx="774">
                  <c:v>1084</c:v>
                </c:pt>
                <c:pt idx="775">
                  <c:v>1085</c:v>
                </c:pt>
                <c:pt idx="776">
                  <c:v>1086</c:v>
                </c:pt>
                <c:pt idx="777">
                  <c:v>1087</c:v>
                </c:pt>
                <c:pt idx="778">
                  <c:v>1088</c:v>
                </c:pt>
                <c:pt idx="779">
                  <c:v>1089</c:v>
                </c:pt>
                <c:pt idx="780">
                  <c:v>1090</c:v>
                </c:pt>
                <c:pt idx="781">
                  <c:v>1091</c:v>
                </c:pt>
                <c:pt idx="782">
                  <c:v>1092</c:v>
                </c:pt>
                <c:pt idx="783">
                  <c:v>1093</c:v>
                </c:pt>
                <c:pt idx="784">
                  <c:v>1094</c:v>
                </c:pt>
                <c:pt idx="785">
                  <c:v>1095</c:v>
                </c:pt>
                <c:pt idx="786">
                  <c:v>1096</c:v>
                </c:pt>
                <c:pt idx="787">
                  <c:v>1097</c:v>
                </c:pt>
                <c:pt idx="788">
                  <c:v>1098</c:v>
                </c:pt>
                <c:pt idx="789">
                  <c:v>1099</c:v>
                </c:pt>
                <c:pt idx="790">
                  <c:v>1100</c:v>
                </c:pt>
                <c:pt idx="791">
                  <c:v>1101</c:v>
                </c:pt>
                <c:pt idx="792">
                  <c:v>1102</c:v>
                </c:pt>
                <c:pt idx="793">
                  <c:v>1103</c:v>
                </c:pt>
                <c:pt idx="794">
                  <c:v>1104</c:v>
                </c:pt>
                <c:pt idx="795">
                  <c:v>1105</c:v>
                </c:pt>
                <c:pt idx="796">
                  <c:v>1106</c:v>
                </c:pt>
                <c:pt idx="797">
                  <c:v>1107</c:v>
                </c:pt>
                <c:pt idx="798">
                  <c:v>1108</c:v>
                </c:pt>
                <c:pt idx="799">
                  <c:v>1109</c:v>
                </c:pt>
                <c:pt idx="800">
                  <c:v>1110</c:v>
                </c:pt>
                <c:pt idx="801">
                  <c:v>1111</c:v>
                </c:pt>
                <c:pt idx="802">
                  <c:v>1112</c:v>
                </c:pt>
                <c:pt idx="803">
                  <c:v>1113</c:v>
                </c:pt>
                <c:pt idx="804">
                  <c:v>1114</c:v>
                </c:pt>
                <c:pt idx="805">
                  <c:v>1115</c:v>
                </c:pt>
                <c:pt idx="806">
                  <c:v>1116</c:v>
                </c:pt>
                <c:pt idx="807">
                  <c:v>1117</c:v>
                </c:pt>
                <c:pt idx="808">
                  <c:v>1118</c:v>
                </c:pt>
                <c:pt idx="809">
                  <c:v>1119</c:v>
                </c:pt>
                <c:pt idx="810">
                  <c:v>1120</c:v>
                </c:pt>
                <c:pt idx="811">
                  <c:v>1121</c:v>
                </c:pt>
                <c:pt idx="812">
                  <c:v>1122</c:v>
                </c:pt>
                <c:pt idx="813">
                  <c:v>1123</c:v>
                </c:pt>
                <c:pt idx="814">
                  <c:v>1124</c:v>
                </c:pt>
                <c:pt idx="815">
                  <c:v>1125</c:v>
                </c:pt>
                <c:pt idx="816">
                  <c:v>1126</c:v>
                </c:pt>
                <c:pt idx="817">
                  <c:v>1127</c:v>
                </c:pt>
                <c:pt idx="818">
                  <c:v>1128</c:v>
                </c:pt>
                <c:pt idx="819">
                  <c:v>1129</c:v>
                </c:pt>
                <c:pt idx="820">
                  <c:v>1130</c:v>
                </c:pt>
                <c:pt idx="821">
                  <c:v>1131</c:v>
                </c:pt>
                <c:pt idx="822">
                  <c:v>1132</c:v>
                </c:pt>
                <c:pt idx="823">
                  <c:v>1133</c:v>
                </c:pt>
                <c:pt idx="824">
                  <c:v>1134</c:v>
                </c:pt>
                <c:pt idx="825">
                  <c:v>1135</c:v>
                </c:pt>
                <c:pt idx="826">
                  <c:v>1136</c:v>
                </c:pt>
                <c:pt idx="827">
                  <c:v>1137</c:v>
                </c:pt>
                <c:pt idx="828">
                  <c:v>1138</c:v>
                </c:pt>
                <c:pt idx="829">
                  <c:v>1139</c:v>
                </c:pt>
                <c:pt idx="830">
                  <c:v>1140</c:v>
                </c:pt>
                <c:pt idx="831">
                  <c:v>1141</c:v>
                </c:pt>
                <c:pt idx="832">
                  <c:v>1142</c:v>
                </c:pt>
                <c:pt idx="833">
                  <c:v>1143</c:v>
                </c:pt>
                <c:pt idx="834">
                  <c:v>1144</c:v>
                </c:pt>
                <c:pt idx="835">
                  <c:v>1145</c:v>
                </c:pt>
                <c:pt idx="836">
                  <c:v>1146</c:v>
                </c:pt>
                <c:pt idx="837">
                  <c:v>1147</c:v>
                </c:pt>
                <c:pt idx="838">
                  <c:v>1148</c:v>
                </c:pt>
                <c:pt idx="839">
                  <c:v>1149</c:v>
                </c:pt>
                <c:pt idx="840">
                  <c:v>1150</c:v>
                </c:pt>
                <c:pt idx="841">
                  <c:v>1151</c:v>
                </c:pt>
                <c:pt idx="842">
                  <c:v>1152</c:v>
                </c:pt>
                <c:pt idx="843">
                  <c:v>1153</c:v>
                </c:pt>
                <c:pt idx="844">
                  <c:v>1154</c:v>
                </c:pt>
                <c:pt idx="845">
                  <c:v>1155</c:v>
                </c:pt>
                <c:pt idx="846">
                  <c:v>1156</c:v>
                </c:pt>
                <c:pt idx="847">
                  <c:v>1157</c:v>
                </c:pt>
                <c:pt idx="848">
                  <c:v>1158</c:v>
                </c:pt>
                <c:pt idx="849">
                  <c:v>1159</c:v>
                </c:pt>
                <c:pt idx="850">
                  <c:v>1160</c:v>
                </c:pt>
                <c:pt idx="851">
                  <c:v>1161</c:v>
                </c:pt>
                <c:pt idx="852">
                  <c:v>1162</c:v>
                </c:pt>
                <c:pt idx="853">
                  <c:v>1163</c:v>
                </c:pt>
                <c:pt idx="854">
                  <c:v>1164</c:v>
                </c:pt>
                <c:pt idx="855">
                  <c:v>1165</c:v>
                </c:pt>
                <c:pt idx="856">
                  <c:v>1166</c:v>
                </c:pt>
                <c:pt idx="857">
                  <c:v>1167</c:v>
                </c:pt>
                <c:pt idx="858">
                  <c:v>1168</c:v>
                </c:pt>
                <c:pt idx="859">
                  <c:v>1169</c:v>
                </c:pt>
                <c:pt idx="860">
                  <c:v>1170</c:v>
                </c:pt>
                <c:pt idx="861">
                  <c:v>1171</c:v>
                </c:pt>
                <c:pt idx="862">
                  <c:v>1172</c:v>
                </c:pt>
                <c:pt idx="863">
                  <c:v>1173</c:v>
                </c:pt>
                <c:pt idx="864">
                  <c:v>1174</c:v>
                </c:pt>
                <c:pt idx="865">
                  <c:v>1175</c:v>
                </c:pt>
                <c:pt idx="866">
                  <c:v>1176</c:v>
                </c:pt>
                <c:pt idx="867">
                  <c:v>1177</c:v>
                </c:pt>
                <c:pt idx="868">
                  <c:v>1178</c:v>
                </c:pt>
                <c:pt idx="869">
                  <c:v>1179</c:v>
                </c:pt>
                <c:pt idx="870">
                  <c:v>1180</c:v>
                </c:pt>
                <c:pt idx="871">
                  <c:v>1181</c:v>
                </c:pt>
                <c:pt idx="872">
                  <c:v>1182</c:v>
                </c:pt>
                <c:pt idx="873">
                  <c:v>1183</c:v>
                </c:pt>
                <c:pt idx="874">
                  <c:v>1184</c:v>
                </c:pt>
                <c:pt idx="875">
                  <c:v>1185</c:v>
                </c:pt>
                <c:pt idx="876">
                  <c:v>1186</c:v>
                </c:pt>
                <c:pt idx="877">
                  <c:v>1187</c:v>
                </c:pt>
                <c:pt idx="878">
                  <c:v>1188</c:v>
                </c:pt>
                <c:pt idx="879">
                  <c:v>1189</c:v>
                </c:pt>
                <c:pt idx="880">
                  <c:v>1190</c:v>
                </c:pt>
                <c:pt idx="881">
                  <c:v>1191</c:v>
                </c:pt>
                <c:pt idx="882">
                  <c:v>1192</c:v>
                </c:pt>
                <c:pt idx="883">
                  <c:v>1193</c:v>
                </c:pt>
                <c:pt idx="884">
                  <c:v>1194</c:v>
                </c:pt>
                <c:pt idx="885">
                  <c:v>1195</c:v>
                </c:pt>
                <c:pt idx="886">
                  <c:v>1196</c:v>
                </c:pt>
                <c:pt idx="887">
                  <c:v>1197</c:v>
                </c:pt>
                <c:pt idx="888">
                  <c:v>1198</c:v>
                </c:pt>
                <c:pt idx="889">
                  <c:v>1199</c:v>
                </c:pt>
                <c:pt idx="890">
                  <c:v>1200</c:v>
                </c:pt>
                <c:pt idx="891">
                  <c:v>1201</c:v>
                </c:pt>
                <c:pt idx="892">
                  <c:v>1202</c:v>
                </c:pt>
                <c:pt idx="893">
                  <c:v>1203</c:v>
                </c:pt>
                <c:pt idx="894">
                  <c:v>1204</c:v>
                </c:pt>
                <c:pt idx="895">
                  <c:v>1205</c:v>
                </c:pt>
                <c:pt idx="896">
                  <c:v>1206</c:v>
                </c:pt>
                <c:pt idx="897">
                  <c:v>1207</c:v>
                </c:pt>
                <c:pt idx="898">
                  <c:v>1208</c:v>
                </c:pt>
                <c:pt idx="899">
                  <c:v>1209</c:v>
                </c:pt>
                <c:pt idx="900">
                  <c:v>1210</c:v>
                </c:pt>
                <c:pt idx="901">
                  <c:v>1211</c:v>
                </c:pt>
                <c:pt idx="902">
                  <c:v>1212</c:v>
                </c:pt>
                <c:pt idx="903">
                  <c:v>1213</c:v>
                </c:pt>
                <c:pt idx="904">
                  <c:v>1214</c:v>
                </c:pt>
                <c:pt idx="905">
                  <c:v>1215</c:v>
                </c:pt>
                <c:pt idx="906">
                  <c:v>1216</c:v>
                </c:pt>
                <c:pt idx="907">
                  <c:v>1217</c:v>
                </c:pt>
                <c:pt idx="908">
                  <c:v>1218</c:v>
                </c:pt>
                <c:pt idx="909">
                  <c:v>1219</c:v>
                </c:pt>
                <c:pt idx="910">
                  <c:v>1220</c:v>
                </c:pt>
                <c:pt idx="911">
                  <c:v>1221</c:v>
                </c:pt>
                <c:pt idx="912">
                  <c:v>1222</c:v>
                </c:pt>
                <c:pt idx="913">
                  <c:v>1223</c:v>
                </c:pt>
                <c:pt idx="914">
                  <c:v>1224</c:v>
                </c:pt>
                <c:pt idx="915">
                  <c:v>1225</c:v>
                </c:pt>
                <c:pt idx="916">
                  <c:v>1226</c:v>
                </c:pt>
                <c:pt idx="917">
                  <c:v>1227</c:v>
                </c:pt>
                <c:pt idx="918">
                  <c:v>1228</c:v>
                </c:pt>
                <c:pt idx="919">
                  <c:v>1229</c:v>
                </c:pt>
                <c:pt idx="920">
                  <c:v>1230</c:v>
                </c:pt>
                <c:pt idx="921">
                  <c:v>1231</c:v>
                </c:pt>
                <c:pt idx="922">
                  <c:v>1232</c:v>
                </c:pt>
                <c:pt idx="923">
                  <c:v>1233</c:v>
                </c:pt>
                <c:pt idx="924">
                  <c:v>1234</c:v>
                </c:pt>
                <c:pt idx="925">
                  <c:v>1235</c:v>
                </c:pt>
                <c:pt idx="926">
                  <c:v>1236</c:v>
                </c:pt>
                <c:pt idx="927">
                  <c:v>1237</c:v>
                </c:pt>
                <c:pt idx="928">
                  <c:v>1238</c:v>
                </c:pt>
                <c:pt idx="929">
                  <c:v>1239</c:v>
                </c:pt>
                <c:pt idx="930">
                  <c:v>1240</c:v>
                </c:pt>
                <c:pt idx="931">
                  <c:v>1241</c:v>
                </c:pt>
                <c:pt idx="932">
                  <c:v>1242</c:v>
                </c:pt>
                <c:pt idx="933">
                  <c:v>1243</c:v>
                </c:pt>
                <c:pt idx="934">
                  <c:v>1244</c:v>
                </c:pt>
                <c:pt idx="935">
                  <c:v>1245</c:v>
                </c:pt>
                <c:pt idx="936">
                  <c:v>1246</c:v>
                </c:pt>
                <c:pt idx="937">
                  <c:v>1247</c:v>
                </c:pt>
                <c:pt idx="938">
                  <c:v>1248</c:v>
                </c:pt>
                <c:pt idx="939">
                  <c:v>1249</c:v>
                </c:pt>
                <c:pt idx="940">
                  <c:v>1250</c:v>
                </c:pt>
                <c:pt idx="941">
                  <c:v>1251</c:v>
                </c:pt>
                <c:pt idx="942">
                  <c:v>1252</c:v>
                </c:pt>
                <c:pt idx="943">
                  <c:v>1253</c:v>
                </c:pt>
                <c:pt idx="944">
                  <c:v>1254</c:v>
                </c:pt>
                <c:pt idx="945">
                  <c:v>1255</c:v>
                </c:pt>
                <c:pt idx="946">
                  <c:v>1256</c:v>
                </c:pt>
                <c:pt idx="947">
                  <c:v>1257</c:v>
                </c:pt>
                <c:pt idx="948">
                  <c:v>1258</c:v>
                </c:pt>
                <c:pt idx="949">
                  <c:v>1259</c:v>
                </c:pt>
                <c:pt idx="950">
                  <c:v>1260</c:v>
                </c:pt>
                <c:pt idx="951">
                  <c:v>1261</c:v>
                </c:pt>
                <c:pt idx="952">
                  <c:v>1262</c:v>
                </c:pt>
                <c:pt idx="953">
                  <c:v>1263</c:v>
                </c:pt>
                <c:pt idx="954">
                  <c:v>1264</c:v>
                </c:pt>
                <c:pt idx="955">
                  <c:v>1265</c:v>
                </c:pt>
                <c:pt idx="956">
                  <c:v>1266</c:v>
                </c:pt>
                <c:pt idx="957">
                  <c:v>1267</c:v>
                </c:pt>
                <c:pt idx="958">
                  <c:v>1268</c:v>
                </c:pt>
                <c:pt idx="959">
                  <c:v>1269</c:v>
                </c:pt>
                <c:pt idx="960">
                  <c:v>1270</c:v>
                </c:pt>
                <c:pt idx="961">
                  <c:v>1271</c:v>
                </c:pt>
                <c:pt idx="962">
                  <c:v>1272</c:v>
                </c:pt>
                <c:pt idx="963">
                  <c:v>1273</c:v>
                </c:pt>
                <c:pt idx="964">
                  <c:v>1274</c:v>
                </c:pt>
                <c:pt idx="965">
                  <c:v>1275</c:v>
                </c:pt>
                <c:pt idx="966">
                  <c:v>1276</c:v>
                </c:pt>
                <c:pt idx="967">
                  <c:v>1277</c:v>
                </c:pt>
                <c:pt idx="968">
                  <c:v>1278</c:v>
                </c:pt>
                <c:pt idx="969">
                  <c:v>1279</c:v>
                </c:pt>
                <c:pt idx="970">
                  <c:v>1280</c:v>
                </c:pt>
                <c:pt idx="971">
                  <c:v>1281</c:v>
                </c:pt>
                <c:pt idx="972">
                  <c:v>1282</c:v>
                </c:pt>
                <c:pt idx="973">
                  <c:v>1283</c:v>
                </c:pt>
                <c:pt idx="974">
                  <c:v>1284</c:v>
                </c:pt>
                <c:pt idx="975">
                  <c:v>1285</c:v>
                </c:pt>
                <c:pt idx="976">
                  <c:v>1286</c:v>
                </c:pt>
                <c:pt idx="977">
                  <c:v>1287</c:v>
                </c:pt>
                <c:pt idx="978">
                  <c:v>1288</c:v>
                </c:pt>
                <c:pt idx="979">
                  <c:v>1289</c:v>
                </c:pt>
                <c:pt idx="980">
                  <c:v>1290</c:v>
                </c:pt>
                <c:pt idx="981">
                  <c:v>1291</c:v>
                </c:pt>
                <c:pt idx="982">
                  <c:v>1292</c:v>
                </c:pt>
                <c:pt idx="983">
                  <c:v>1293</c:v>
                </c:pt>
                <c:pt idx="984">
                  <c:v>1294</c:v>
                </c:pt>
                <c:pt idx="985">
                  <c:v>1295</c:v>
                </c:pt>
                <c:pt idx="986">
                  <c:v>1296</c:v>
                </c:pt>
                <c:pt idx="987">
                  <c:v>1297</c:v>
                </c:pt>
                <c:pt idx="988">
                  <c:v>1298</c:v>
                </c:pt>
                <c:pt idx="989">
                  <c:v>1299</c:v>
                </c:pt>
                <c:pt idx="990">
                  <c:v>1300</c:v>
                </c:pt>
                <c:pt idx="991">
                  <c:v>1301</c:v>
                </c:pt>
                <c:pt idx="992">
                  <c:v>1302</c:v>
                </c:pt>
                <c:pt idx="993">
                  <c:v>1303</c:v>
                </c:pt>
                <c:pt idx="994">
                  <c:v>1304</c:v>
                </c:pt>
                <c:pt idx="995">
                  <c:v>1305</c:v>
                </c:pt>
                <c:pt idx="996">
                  <c:v>1306</c:v>
                </c:pt>
                <c:pt idx="997">
                  <c:v>1307</c:v>
                </c:pt>
                <c:pt idx="998">
                  <c:v>1308</c:v>
                </c:pt>
                <c:pt idx="999">
                  <c:v>1309</c:v>
                </c:pt>
                <c:pt idx="1000">
                  <c:v>1310</c:v>
                </c:pt>
              </c:numCache>
            </c:numRef>
          </c:xVal>
          <c:yVal>
            <c:numRef>
              <c:f>R_sphaeroides!$C$22:$C$1022</c:f>
              <c:numCache>
                <c:formatCode>General</c:formatCode>
                <c:ptCount val="1001"/>
                <c:pt idx="0">
                  <c:v>31.19744146</c:v>
                </c:pt>
                <c:pt idx="1">
                  <c:v>24.21853084</c:v>
                </c:pt>
                <c:pt idx="2">
                  <c:v>23.01965514</c:v>
                </c:pt>
                <c:pt idx="3">
                  <c:v>21.72729374</c:v>
                </c:pt>
                <c:pt idx="4">
                  <c:v>9.6360279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60023553</c:v>
                </c:pt>
                <c:pt idx="10">
                  <c:v>4.77075015</c:v>
                </c:pt>
                <c:pt idx="11">
                  <c:v>8.73776075</c:v>
                </c:pt>
                <c:pt idx="12">
                  <c:v>2.66782482</c:v>
                </c:pt>
                <c:pt idx="13">
                  <c:v>4.22157422</c:v>
                </c:pt>
                <c:pt idx="14">
                  <c:v>3.67139849</c:v>
                </c:pt>
                <c:pt idx="15">
                  <c:v>10.54711236</c:v>
                </c:pt>
                <c:pt idx="16">
                  <c:v>9.35875533</c:v>
                </c:pt>
                <c:pt idx="17">
                  <c:v>19.81766956</c:v>
                </c:pt>
                <c:pt idx="18">
                  <c:v>33.71340213</c:v>
                </c:pt>
                <c:pt idx="19">
                  <c:v>45.41301339</c:v>
                </c:pt>
                <c:pt idx="20">
                  <c:v>60.7596455</c:v>
                </c:pt>
                <c:pt idx="21">
                  <c:v>77.65722546</c:v>
                </c:pt>
                <c:pt idx="22">
                  <c:v>90.06870904</c:v>
                </c:pt>
                <c:pt idx="23">
                  <c:v>94.56610006</c:v>
                </c:pt>
                <c:pt idx="24">
                  <c:v>95.31779863</c:v>
                </c:pt>
                <c:pt idx="25">
                  <c:v>104.96960552</c:v>
                </c:pt>
                <c:pt idx="26">
                  <c:v>110.54421116</c:v>
                </c:pt>
                <c:pt idx="27">
                  <c:v>115.44775425</c:v>
                </c:pt>
                <c:pt idx="28">
                  <c:v>119.96009897</c:v>
                </c:pt>
                <c:pt idx="29">
                  <c:v>123.40427917</c:v>
                </c:pt>
                <c:pt idx="30">
                  <c:v>130.74840472</c:v>
                </c:pt>
                <c:pt idx="31">
                  <c:v>137.12259502</c:v>
                </c:pt>
                <c:pt idx="32">
                  <c:v>140.40263185</c:v>
                </c:pt>
                <c:pt idx="33">
                  <c:v>145.80155308</c:v>
                </c:pt>
                <c:pt idx="34">
                  <c:v>149.28101233</c:v>
                </c:pt>
                <c:pt idx="35">
                  <c:v>152.17648378</c:v>
                </c:pt>
                <c:pt idx="36">
                  <c:v>158.05953942</c:v>
                </c:pt>
                <c:pt idx="37">
                  <c:v>162.66548609</c:v>
                </c:pt>
                <c:pt idx="38">
                  <c:v>167.02820643</c:v>
                </c:pt>
                <c:pt idx="39">
                  <c:v>172.94607427</c:v>
                </c:pt>
                <c:pt idx="40">
                  <c:v>178.52179214</c:v>
                </c:pt>
                <c:pt idx="41">
                  <c:v>181.47058316</c:v>
                </c:pt>
                <c:pt idx="42">
                  <c:v>185.47047935</c:v>
                </c:pt>
                <c:pt idx="43">
                  <c:v>190.5632191</c:v>
                </c:pt>
                <c:pt idx="44">
                  <c:v>195.54422387</c:v>
                </c:pt>
                <c:pt idx="45">
                  <c:v>199.65863756</c:v>
                </c:pt>
                <c:pt idx="46">
                  <c:v>205.4786192</c:v>
                </c:pt>
                <c:pt idx="47">
                  <c:v>210.31993358</c:v>
                </c:pt>
                <c:pt idx="48">
                  <c:v>213.4013769</c:v>
                </c:pt>
                <c:pt idx="49">
                  <c:v>217.01533329</c:v>
                </c:pt>
                <c:pt idx="50">
                  <c:v>221.29762294</c:v>
                </c:pt>
                <c:pt idx="51">
                  <c:v>227.44146386</c:v>
                </c:pt>
                <c:pt idx="52">
                  <c:v>232.22403389</c:v>
                </c:pt>
                <c:pt idx="53">
                  <c:v>235.62920137</c:v>
                </c:pt>
                <c:pt idx="54">
                  <c:v>239.22643385</c:v>
                </c:pt>
                <c:pt idx="55">
                  <c:v>242.49850313</c:v>
                </c:pt>
                <c:pt idx="56">
                  <c:v>247.00359691</c:v>
                </c:pt>
                <c:pt idx="57">
                  <c:v>250.34216506</c:v>
                </c:pt>
                <c:pt idx="58">
                  <c:v>252.91091413</c:v>
                </c:pt>
                <c:pt idx="59">
                  <c:v>254.45503036</c:v>
                </c:pt>
                <c:pt idx="60">
                  <c:v>256.16439023</c:v>
                </c:pt>
                <c:pt idx="61">
                  <c:v>259.28819592</c:v>
                </c:pt>
                <c:pt idx="62">
                  <c:v>259.72745314</c:v>
                </c:pt>
                <c:pt idx="63">
                  <c:v>258.96036055</c:v>
                </c:pt>
                <c:pt idx="64">
                  <c:v>257.45564492</c:v>
                </c:pt>
                <c:pt idx="65">
                  <c:v>254.90022171</c:v>
                </c:pt>
                <c:pt idx="66">
                  <c:v>253.20044819</c:v>
                </c:pt>
                <c:pt idx="67">
                  <c:v>251.14198801</c:v>
                </c:pt>
                <c:pt idx="68">
                  <c:v>247.48561511</c:v>
                </c:pt>
                <c:pt idx="69">
                  <c:v>243.10462705</c:v>
                </c:pt>
                <c:pt idx="70">
                  <c:v>237.41555009</c:v>
                </c:pt>
                <c:pt idx="71">
                  <c:v>232.22832044</c:v>
                </c:pt>
                <c:pt idx="72">
                  <c:v>226.8147657</c:v>
                </c:pt>
                <c:pt idx="73">
                  <c:v>220.81207857</c:v>
                </c:pt>
                <c:pt idx="74">
                  <c:v>214.28153407</c:v>
                </c:pt>
                <c:pt idx="75">
                  <c:v>206.88647463</c:v>
                </c:pt>
                <c:pt idx="76">
                  <c:v>200.25097029</c:v>
                </c:pt>
                <c:pt idx="77">
                  <c:v>195.04521133</c:v>
                </c:pt>
                <c:pt idx="78">
                  <c:v>189.50290064</c:v>
                </c:pt>
                <c:pt idx="79">
                  <c:v>183.52046936</c:v>
                </c:pt>
                <c:pt idx="80">
                  <c:v>176.96653399</c:v>
                </c:pt>
                <c:pt idx="81">
                  <c:v>170.85490204</c:v>
                </c:pt>
                <c:pt idx="82">
                  <c:v>165.66687211</c:v>
                </c:pt>
                <c:pt idx="83">
                  <c:v>161.17004514</c:v>
                </c:pt>
                <c:pt idx="84">
                  <c:v>156.55194021</c:v>
                </c:pt>
                <c:pt idx="85">
                  <c:v>152.07024453</c:v>
                </c:pt>
                <c:pt idx="86">
                  <c:v>147.04395574</c:v>
                </c:pt>
                <c:pt idx="87">
                  <c:v>142.53791864</c:v>
                </c:pt>
                <c:pt idx="88">
                  <c:v>137.83761133</c:v>
                </c:pt>
                <c:pt idx="89">
                  <c:v>133.77618367</c:v>
                </c:pt>
                <c:pt idx="90">
                  <c:v>129.09148995</c:v>
                </c:pt>
                <c:pt idx="91">
                  <c:v>124.60481377</c:v>
                </c:pt>
                <c:pt idx="92">
                  <c:v>120.58192201</c:v>
                </c:pt>
                <c:pt idx="93">
                  <c:v>117.05836988</c:v>
                </c:pt>
                <c:pt idx="94">
                  <c:v>113.66132226</c:v>
                </c:pt>
                <c:pt idx="95">
                  <c:v>110.36286993</c:v>
                </c:pt>
                <c:pt idx="96">
                  <c:v>106.24058783</c:v>
                </c:pt>
                <c:pt idx="97">
                  <c:v>102.39677887</c:v>
                </c:pt>
                <c:pt idx="98">
                  <c:v>99.72075785</c:v>
                </c:pt>
                <c:pt idx="99">
                  <c:v>97.20306682</c:v>
                </c:pt>
                <c:pt idx="100">
                  <c:v>94.9474825</c:v>
                </c:pt>
                <c:pt idx="101">
                  <c:v>92.65856876</c:v>
                </c:pt>
                <c:pt idx="102">
                  <c:v>90.50727667</c:v>
                </c:pt>
                <c:pt idx="103">
                  <c:v>88.81346309</c:v>
                </c:pt>
                <c:pt idx="104">
                  <c:v>87.24455112</c:v>
                </c:pt>
                <c:pt idx="105">
                  <c:v>86.00931463</c:v>
                </c:pt>
                <c:pt idx="106">
                  <c:v>84.58021752</c:v>
                </c:pt>
                <c:pt idx="107">
                  <c:v>83.4529395</c:v>
                </c:pt>
                <c:pt idx="108">
                  <c:v>82.4257576</c:v>
                </c:pt>
                <c:pt idx="109">
                  <c:v>80.88413026</c:v>
                </c:pt>
                <c:pt idx="110">
                  <c:v>81.03140069</c:v>
                </c:pt>
                <c:pt idx="111">
                  <c:v>81.1550884</c:v>
                </c:pt>
                <c:pt idx="112">
                  <c:v>81.14533119</c:v>
                </c:pt>
                <c:pt idx="113">
                  <c:v>80.50812915</c:v>
                </c:pt>
                <c:pt idx="114">
                  <c:v>79.82880799</c:v>
                </c:pt>
                <c:pt idx="115">
                  <c:v>79.92021782</c:v>
                </c:pt>
                <c:pt idx="116">
                  <c:v>81.25994059</c:v>
                </c:pt>
                <c:pt idx="117">
                  <c:v>82.70897113</c:v>
                </c:pt>
                <c:pt idx="118">
                  <c:v>83.93247464</c:v>
                </c:pt>
                <c:pt idx="119">
                  <c:v>85.54308221</c:v>
                </c:pt>
                <c:pt idx="120">
                  <c:v>87.32264576</c:v>
                </c:pt>
                <c:pt idx="121">
                  <c:v>89.28117922</c:v>
                </c:pt>
                <c:pt idx="122">
                  <c:v>91.72247176</c:v>
                </c:pt>
                <c:pt idx="123">
                  <c:v>94.09636719</c:v>
                </c:pt>
                <c:pt idx="124">
                  <c:v>96.3200278</c:v>
                </c:pt>
                <c:pt idx="125">
                  <c:v>99.3660616</c:v>
                </c:pt>
                <c:pt idx="126">
                  <c:v>102.9750091</c:v>
                </c:pt>
                <c:pt idx="127">
                  <c:v>106.42641859</c:v>
                </c:pt>
                <c:pt idx="128">
                  <c:v>109.72591374</c:v>
                </c:pt>
                <c:pt idx="129">
                  <c:v>112.29606035</c:v>
                </c:pt>
                <c:pt idx="130">
                  <c:v>115.21893384</c:v>
                </c:pt>
                <c:pt idx="131">
                  <c:v>118.58293087</c:v>
                </c:pt>
                <c:pt idx="132">
                  <c:v>121.6899863</c:v>
                </c:pt>
                <c:pt idx="133">
                  <c:v>124.53616623</c:v>
                </c:pt>
                <c:pt idx="134">
                  <c:v>126.38986637</c:v>
                </c:pt>
                <c:pt idx="135">
                  <c:v>128.19169303</c:v>
                </c:pt>
                <c:pt idx="136">
                  <c:v>130.34069885</c:v>
                </c:pt>
                <c:pt idx="137">
                  <c:v>132.46174892</c:v>
                </c:pt>
                <c:pt idx="138">
                  <c:v>134.47942223</c:v>
                </c:pt>
                <c:pt idx="139">
                  <c:v>136.34883458</c:v>
                </c:pt>
                <c:pt idx="140">
                  <c:v>137.20502436</c:v>
                </c:pt>
                <c:pt idx="141">
                  <c:v>137.87439622</c:v>
                </c:pt>
                <c:pt idx="142">
                  <c:v>138.88014751</c:v>
                </c:pt>
                <c:pt idx="143">
                  <c:v>140.73744038</c:v>
                </c:pt>
                <c:pt idx="144">
                  <c:v>142.17366145</c:v>
                </c:pt>
                <c:pt idx="145">
                  <c:v>143.42994582</c:v>
                </c:pt>
                <c:pt idx="146">
                  <c:v>144.84688558</c:v>
                </c:pt>
                <c:pt idx="147">
                  <c:v>146.84056549</c:v>
                </c:pt>
                <c:pt idx="148">
                  <c:v>148.72916548</c:v>
                </c:pt>
                <c:pt idx="149">
                  <c:v>151.04970932</c:v>
                </c:pt>
                <c:pt idx="150">
                  <c:v>153.39578488</c:v>
                </c:pt>
                <c:pt idx="151">
                  <c:v>156.39859574</c:v>
                </c:pt>
                <c:pt idx="152">
                  <c:v>159.41353828</c:v>
                </c:pt>
                <c:pt idx="153">
                  <c:v>162.81437806</c:v>
                </c:pt>
                <c:pt idx="154">
                  <c:v>166.85492331</c:v>
                </c:pt>
                <c:pt idx="155">
                  <c:v>170.00404115</c:v>
                </c:pt>
                <c:pt idx="156">
                  <c:v>173.32281331</c:v>
                </c:pt>
                <c:pt idx="157">
                  <c:v>176.29243363</c:v>
                </c:pt>
                <c:pt idx="158">
                  <c:v>179.41264414</c:v>
                </c:pt>
                <c:pt idx="159">
                  <c:v>182.58424885</c:v>
                </c:pt>
                <c:pt idx="160">
                  <c:v>185.36751331</c:v>
                </c:pt>
                <c:pt idx="161">
                  <c:v>187.94250677</c:v>
                </c:pt>
                <c:pt idx="162">
                  <c:v>189.34723419</c:v>
                </c:pt>
                <c:pt idx="163">
                  <c:v>190.8901479</c:v>
                </c:pt>
                <c:pt idx="164">
                  <c:v>191.6135587</c:v>
                </c:pt>
                <c:pt idx="165">
                  <c:v>192.00608188</c:v>
                </c:pt>
                <c:pt idx="166">
                  <c:v>192.495329</c:v>
                </c:pt>
                <c:pt idx="167">
                  <c:v>191.25643686</c:v>
                </c:pt>
                <c:pt idx="168">
                  <c:v>189.6192372</c:v>
                </c:pt>
                <c:pt idx="169">
                  <c:v>188.18960676</c:v>
                </c:pt>
                <c:pt idx="170">
                  <c:v>186.72357067</c:v>
                </c:pt>
                <c:pt idx="171">
                  <c:v>185.20067952</c:v>
                </c:pt>
                <c:pt idx="172">
                  <c:v>182.91214228</c:v>
                </c:pt>
                <c:pt idx="173">
                  <c:v>180.22890552</c:v>
                </c:pt>
                <c:pt idx="174">
                  <c:v>177.55442524</c:v>
                </c:pt>
                <c:pt idx="175">
                  <c:v>175.11565621</c:v>
                </c:pt>
                <c:pt idx="176">
                  <c:v>173.49034027</c:v>
                </c:pt>
                <c:pt idx="177">
                  <c:v>172.08321929</c:v>
                </c:pt>
                <c:pt idx="178">
                  <c:v>170.78993816</c:v>
                </c:pt>
                <c:pt idx="179">
                  <c:v>169.36267726</c:v>
                </c:pt>
                <c:pt idx="180">
                  <c:v>168.95138521</c:v>
                </c:pt>
                <c:pt idx="181">
                  <c:v>168.7515069</c:v>
                </c:pt>
                <c:pt idx="182">
                  <c:v>168.88647519</c:v>
                </c:pt>
                <c:pt idx="183">
                  <c:v>169.6891499</c:v>
                </c:pt>
                <c:pt idx="184">
                  <c:v>170.19087288</c:v>
                </c:pt>
                <c:pt idx="185">
                  <c:v>171.89079371</c:v>
                </c:pt>
                <c:pt idx="186">
                  <c:v>173.98538938</c:v>
                </c:pt>
                <c:pt idx="187">
                  <c:v>176.605249</c:v>
                </c:pt>
                <c:pt idx="188">
                  <c:v>178.71678355</c:v>
                </c:pt>
                <c:pt idx="189">
                  <c:v>180.66062857</c:v>
                </c:pt>
                <c:pt idx="190">
                  <c:v>182.62110617</c:v>
                </c:pt>
                <c:pt idx="191">
                  <c:v>184.36711498</c:v>
                </c:pt>
                <c:pt idx="192">
                  <c:v>186.12021483</c:v>
                </c:pt>
                <c:pt idx="193">
                  <c:v>187.64135646</c:v>
                </c:pt>
                <c:pt idx="194">
                  <c:v>188.78673276</c:v>
                </c:pt>
                <c:pt idx="195">
                  <c:v>189.52334463</c:v>
                </c:pt>
                <c:pt idx="196">
                  <c:v>188.95084373</c:v>
                </c:pt>
                <c:pt idx="197">
                  <c:v>188.1753366</c:v>
                </c:pt>
                <c:pt idx="198">
                  <c:v>186.79151689</c:v>
                </c:pt>
                <c:pt idx="199">
                  <c:v>185.00216531</c:v>
                </c:pt>
                <c:pt idx="200">
                  <c:v>181.93396357</c:v>
                </c:pt>
                <c:pt idx="201">
                  <c:v>178.77264961</c:v>
                </c:pt>
                <c:pt idx="202">
                  <c:v>175.07275729</c:v>
                </c:pt>
                <c:pt idx="203">
                  <c:v>170.88169381</c:v>
                </c:pt>
                <c:pt idx="204">
                  <c:v>166.52495723</c:v>
                </c:pt>
                <c:pt idx="205">
                  <c:v>161.61513208</c:v>
                </c:pt>
                <c:pt idx="206">
                  <c:v>156.27725792</c:v>
                </c:pt>
                <c:pt idx="207">
                  <c:v>151.03167963</c:v>
                </c:pt>
                <c:pt idx="208">
                  <c:v>145.59224529</c:v>
                </c:pt>
                <c:pt idx="209">
                  <c:v>140.7244055</c:v>
                </c:pt>
                <c:pt idx="210">
                  <c:v>136.06391827</c:v>
                </c:pt>
                <c:pt idx="211">
                  <c:v>131.65772962</c:v>
                </c:pt>
                <c:pt idx="212">
                  <c:v>127.3128882</c:v>
                </c:pt>
                <c:pt idx="213">
                  <c:v>123.12514537</c:v>
                </c:pt>
                <c:pt idx="214">
                  <c:v>119.33670792</c:v>
                </c:pt>
                <c:pt idx="215">
                  <c:v>115.92865218</c:v>
                </c:pt>
                <c:pt idx="216">
                  <c:v>113.31047908</c:v>
                </c:pt>
                <c:pt idx="217">
                  <c:v>110.55748753</c:v>
                </c:pt>
                <c:pt idx="218">
                  <c:v>107.92767113</c:v>
                </c:pt>
                <c:pt idx="219">
                  <c:v>105.79576963</c:v>
                </c:pt>
                <c:pt idx="220">
                  <c:v>104.45997222</c:v>
                </c:pt>
                <c:pt idx="221">
                  <c:v>103.26574094</c:v>
                </c:pt>
                <c:pt idx="222">
                  <c:v>101.72380272</c:v>
                </c:pt>
                <c:pt idx="223">
                  <c:v>100.36975968</c:v>
                </c:pt>
                <c:pt idx="224">
                  <c:v>99.03869112</c:v>
                </c:pt>
                <c:pt idx="225">
                  <c:v>98.23093035</c:v>
                </c:pt>
                <c:pt idx="226">
                  <c:v>97.72239359</c:v>
                </c:pt>
                <c:pt idx="227">
                  <c:v>96.86550879</c:v>
                </c:pt>
                <c:pt idx="228">
                  <c:v>96.12482986</c:v>
                </c:pt>
                <c:pt idx="229">
                  <c:v>95.10111876</c:v>
                </c:pt>
                <c:pt idx="230">
                  <c:v>94.43416745</c:v>
                </c:pt>
                <c:pt idx="231">
                  <c:v>93.87106149</c:v>
                </c:pt>
                <c:pt idx="232">
                  <c:v>93.09199697</c:v>
                </c:pt>
                <c:pt idx="233">
                  <c:v>92.22881153</c:v>
                </c:pt>
                <c:pt idx="234">
                  <c:v>91.74202753</c:v>
                </c:pt>
                <c:pt idx="235">
                  <c:v>91.05773424</c:v>
                </c:pt>
                <c:pt idx="236">
                  <c:v>89.90196358</c:v>
                </c:pt>
                <c:pt idx="237">
                  <c:v>88.80995863</c:v>
                </c:pt>
                <c:pt idx="238">
                  <c:v>87.50471521</c:v>
                </c:pt>
                <c:pt idx="239">
                  <c:v>86.20353099</c:v>
                </c:pt>
                <c:pt idx="240">
                  <c:v>85.14984157</c:v>
                </c:pt>
                <c:pt idx="241">
                  <c:v>83.69186674</c:v>
                </c:pt>
                <c:pt idx="242">
                  <c:v>82.62140511</c:v>
                </c:pt>
                <c:pt idx="243">
                  <c:v>81.65550128</c:v>
                </c:pt>
                <c:pt idx="244">
                  <c:v>80.45957929</c:v>
                </c:pt>
                <c:pt idx="245">
                  <c:v>79.1329885</c:v>
                </c:pt>
                <c:pt idx="246">
                  <c:v>77.74155446</c:v>
                </c:pt>
                <c:pt idx="247">
                  <c:v>76.68290932</c:v>
                </c:pt>
                <c:pt idx="248">
                  <c:v>75.56758714</c:v>
                </c:pt>
                <c:pt idx="249">
                  <c:v>74.46810998</c:v>
                </c:pt>
                <c:pt idx="250">
                  <c:v>73.33386979</c:v>
                </c:pt>
                <c:pt idx="251">
                  <c:v>72.46043912</c:v>
                </c:pt>
                <c:pt idx="252">
                  <c:v>71.60832061</c:v>
                </c:pt>
                <c:pt idx="253">
                  <c:v>70.59547591</c:v>
                </c:pt>
                <c:pt idx="254">
                  <c:v>70.29416268</c:v>
                </c:pt>
                <c:pt idx="255">
                  <c:v>69.76252661</c:v>
                </c:pt>
                <c:pt idx="256">
                  <c:v>69.54231616</c:v>
                </c:pt>
                <c:pt idx="257">
                  <c:v>69.48203597</c:v>
                </c:pt>
                <c:pt idx="258">
                  <c:v>69.51443164</c:v>
                </c:pt>
                <c:pt idx="259">
                  <c:v>69.48027096</c:v>
                </c:pt>
                <c:pt idx="260">
                  <c:v>69.09146649</c:v>
                </c:pt>
                <c:pt idx="261">
                  <c:v>69.47708177</c:v>
                </c:pt>
                <c:pt idx="262">
                  <c:v>70.0343587</c:v>
                </c:pt>
                <c:pt idx="263">
                  <c:v>70.68691234</c:v>
                </c:pt>
                <c:pt idx="264">
                  <c:v>71.32487897</c:v>
                </c:pt>
                <c:pt idx="265">
                  <c:v>72.46787254</c:v>
                </c:pt>
                <c:pt idx="266">
                  <c:v>73.82365681</c:v>
                </c:pt>
                <c:pt idx="267">
                  <c:v>74.67387021</c:v>
                </c:pt>
                <c:pt idx="268">
                  <c:v>75.34002582</c:v>
                </c:pt>
                <c:pt idx="269">
                  <c:v>76.04956474</c:v>
                </c:pt>
                <c:pt idx="270">
                  <c:v>77.03518714</c:v>
                </c:pt>
                <c:pt idx="271">
                  <c:v>78.20121475</c:v>
                </c:pt>
                <c:pt idx="272">
                  <c:v>78.73858338</c:v>
                </c:pt>
                <c:pt idx="273">
                  <c:v>79.23034759</c:v>
                </c:pt>
                <c:pt idx="274">
                  <c:v>79.67343237</c:v>
                </c:pt>
                <c:pt idx="275">
                  <c:v>79.49192565</c:v>
                </c:pt>
                <c:pt idx="276">
                  <c:v>79.40977578</c:v>
                </c:pt>
                <c:pt idx="277">
                  <c:v>78.65232265</c:v>
                </c:pt>
                <c:pt idx="278">
                  <c:v>77.80019313</c:v>
                </c:pt>
                <c:pt idx="279">
                  <c:v>76.68809437</c:v>
                </c:pt>
                <c:pt idx="280">
                  <c:v>75.19880465</c:v>
                </c:pt>
                <c:pt idx="281">
                  <c:v>73.00585771</c:v>
                </c:pt>
                <c:pt idx="282">
                  <c:v>70.84376898</c:v>
                </c:pt>
                <c:pt idx="283">
                  <c:v>68.33185472</c:v>
                </c:pt>
                <c:pt idx="284">
                  <c:v>65.52800355</c:v>
                </c:pt>
                <c:pt idx="285">
                  <c:v>62.94230852</c:v>
                </c:pt>
                <c:pt idx="286">
                  <c:v>60.0507479</c:v>
                </c:pt>
                <c:pt idx="287">
                  <c:v>56.65389917</c:v>
                </c:pt>
                <c:pt idx="288">
                  <c:v>53.61452723</c:v>
                </c:pt>
                <c:pt idx="289">
                  <c:v>50.4206846</c:v>
                </c:pt>
                <c:pt idx="290">
                  <c:v>47.58005521</c:v>
                </c:pt>
                <c:pt idx="291">
                  <c:v>44.7712132</c:v>
                </c:pt>
                <c:pt idx="292">
                  <c:v>41.44867797</c:v>
                </c:pt>
                <c:pt idx="293">
                  <c:v>38.92237895</c:v>
                </c:pt>
                <c:pt idx="294">
                  <c:v>36.23375418</c:v>
                </c:pt>
                <c:pt idx="295">
                  <c:v>33.74597466</c:v>
                </c:pt>
                <c:pt idx="296">
                  <c:v>31.17271494</c:v>
                </c:pt>
                <c:pt idx="297">
                  <c:v>29.03216842</c:v>
                </c:pt>
                <c:pt idx="298">
                  <c:v>26.88678331</c:v>
                </c:pt>
                <c:pt idx="299">
                  <c:v>25.20835429</c:v>
                </c:pt>
                <c:pt idx="300">
                  <c:v>23.39023285</c:v>
                </c:pt>
                <c:pt idx="301">
                  <c:v>21.79048471</c:v>
                </c:pt>
                <c:pt idx="302">
                  <c:v>20.29279222</c:v>
                </c:pt>
                <c:pt idx="303">
                  <c:v>19.17679381</c:v>
                </c:pt>
                <c:pt idx="304">
                  <c:v>17.88505691</c:v>
                </c:pt>
                <c:pt idx="305">
                  <c:v>16.89641303</c:v>
                </c:pt>
                <c:pt idx="306">
                  <c:v>15.46655576</c:v>
                </c:pt>
                <c:pt idx="307">
                  <c:v>14.83778696</c:v>
                </c:pt>
                <c:pt idx="308">
                  <c:v>14.0020465</c:v>
                </c:pt>
                <c:pt idx="309">
                  <c:v>13.34361136</c:v>
                </c:pt>
                <c:pt idx="310">
                  <c:v>12.62490704</c:v>
                </c:pt>
                <c:pt idx="311">
                  <c:v>12.17633413</c:v>
                </c:pt>
                <c:pt idx="312">
                  <c:v>11.81890064</c:v>
                </c:pt>
                <c:pt idx="313">
                  <c:v>11.42098327</c:v>
                </c:pt>
                <c:pt idx="314">
                  <c:v>11.11791816</c:v>
                </c:pt>
                <c:pt idx="315">
                  <c:v>10.79404461</c:v>
                </c:pt>
                <c:pt idx="316">
                  <c:v>10.81942601</c:v>
                </c:pt>
                <c:pt idx="317">
                  <c:v>10.61588612</c:v>
                </c:pt>
                <c:pt idx="318">
                  <c:v>10.13794425</c:v>
                </c:pt>
                <c:pt idx="319">
                  <c:v>9.87419204</c:v>
                </c:pt>
                <c:pt idx="320">
                  <c:v>9.6419054</c:v>
                </c:pt>
                <c:pt idx="321">
                  <c:v>9.66769967</c:v>
                </c:pt>
                <c:pt idx="322">
                  <c:v>10.05884329</c:v>
                </c:pt>
                <c:pt idx="323">
                  <c:v>10.08448147</c:v>
                </c:pt>
                <c:pt idx="324">
                  <c:v>9.76458139</c:v>
                </c:pt>
                <c:pt idx="325">
                  <c:v>9.69792527</c:v>
                </c:pt>
                <c:pt idx="326">
                  <c:v>10.05828313</c:v>
                </c:pt>
                <c:pt idx="327">
                  <c:v>9.7829695</c:v>
                </c:pt>
                <c:pt idx="328">
                  <c:v>10.18096567</c:v>
                </c:pt>
                <c:pt idx="329">
                  <c:v>10.29719438</c:v>
                </c:pt>
                <c:pt idx="330">
                  <c:v>10.09631709</c:v>
                </c:pt>
                <c:pt idx="331">
                  <c:v>10.73370933</c:v>
                </c:pt>
                <c:pt idx="332">
                  <c:v>10.54534562</c:v>
                </c:pt>
                <c:pt idx="333">
                  <c:v>10.32764836</c:v>
                </c:pt>
                <c:pt idx="334">
                  <c:v>10.61406707</c:v>
                </c:pt>
                <c:pt idx="335">
                  <c:v>10.56179347</c:v>
                </c:pt>
                <c:pt idx="336">
                  <c:v>10.96832551</c:v>
                </c:pt>
                <c:pt idx="337">
                  <c:v>11.02446702</c:v>
                </c:pt>
                <c:pt idx="338">
                  <c:v>10.95970847</c:v>
                </c:pt>
                <c:pt idx="339">
                  <c:v>10.95458779</c:v>
                </c:pt>
                <c:pt idx="340">
                  <c:v>11.54236812</c:v>
                </c:pt>
                <c:pt idx="341">
                  <c:v>11.73834936</c:v>
                </c:pt>
                <c:pt idx="342">
                  <c:v>11.98459149</c:v>
                </c:pt>
                <c:pt idx="343">
                  <c:v>11.96416851</c:v>
                </c:pt>
                <c:pt idx="344">
                  <c:v>12.43691635</c:v>
                </c:pt>
                <c:pt idx="345">
                  <c:v>12.57734675</c:v>
                </c:pt>
                <c:pt idx="346">
                  <c:v>12.84950847</c:v>
                </c:pt>
                <c:pt idx="347">
                  <c:v>13.20117168</c:v>
                </c:pt>
                <c:pt idx="348">
                  <c:v>13.2176184</c:v>
                </c:pt>
                <c:pt idx="349">
                  <c:v>13.84416661</c:v>
                </c:pt>
                <c:pt idx="350">
                  <c:v>14.4575227</c:v>
                </c:pt>
                <c:pt idx="351">
                  <c:v>15.10038817</c:v>
                </c:pt>
                <c:pt idx="352">
                  <c:v>15.25040977</c:v>
                </c:pt>
                <c:pt idx="353">
                  <c:v>15.92587335</c:v>
                </c:pt>
                <c:pt idx="354">
                  <c:v>16.52038097</c:v>
                </c:pt>
                <c:pt idx="355">
                  <c:v>17.27095332</c:v>
                </c:pt>
                <c:pt idx="356">
                  <c:v>17.51522904</c:v>
                </c:pt>
                <c:pt idx="357">
                  <c:v>18.00569264</c:v>
                </c:pt>
                <c:pt idx="358">
                  <c:v>18.11140545</c:v>
                </c:pt>
                <c:pt idx="359">
                  <c:v>18.71775421</c:v>
                </c:pt>
                <c:pt idx="360">
                  <c:v>19.03826359</c:v>
                </c:pt>
                <c:pt idx="361">
                  <c:v>19.69337207</c:v>
                </c:pt>
                <c:pt idx="362">
                  <c:v>20.12093961</c:v>
                </c:pt>
                <c:pt idx="363">
                  <c:v>20.560459</c:v>
                </c:pt>
                <c:pt idx="364">
                  <c:v>20.90225913</c:v>
                </c:pt>
                <c:pt idx="365">
                  <c:v>21.41151822</c:v>
                </c:pt>
                <c:pt idx="366">
                  <c:v>21.5904552</c:v>
                </c:pt>
                <c:pt idx="367">
                  <c:v>21.97810331</c:v>
                </c:pt>
                <c:pt idx="368">
                  <c:v>22.3710997</c:v>
                </c:pt>
                <c:pt idx="369">
                  <c:v>22.42830682</c:v>
                </c:pt>
                <c:pt idx="370">
                  <c:v>22.2163073</c:v>
                </c:pt>
                <c:pt idx="371">
                  <c:v>22.20190556</c:v>
                </c:pt>
                <c:pt idx="372">
                  <c:v>22.44604753</c:v>
                </c:pt>
                <c:pt idx="373">
                  <c:v>22.9069698</c:v>
                </c:pt>
                <c:pt idx="374">
                  <c:v>23.45951458</c:v>
                </c:pt>
                <c:pt idx="375">
                  <c:v>23.52406724</c:v>
                </c:pt>
                <c:pt idx="376">
                  <c:v>23.60495336</c:v>
                </c:pt>
                <c:pt idx="377">
                  <c:v>23.70604576</c:v>
                </c:pt>
                <c:pt idx="378">
                  <c:v>23.9855874</c:v>
                </c:pt>
                <c:pt idx="379">
                  <c:v>24.27956911</c:v>
                </c:pt>
                <c:pt idx="380">
                  <c:v>24.32632133</c:v>
                </c:pt>
                <c:pt idx="381">
                  <c:v>24.35208818</c:v>
                </c:pt>
                <c:pt idx="382">
                  <c:v>24.80663111</c:v>
                </c:pt>
                <c:pt idx="383">
                  <c:v>25.00343304</c:v>
                </c:pt>
                <c:pt idx="384">
                  <c:v>25.19312222</c:v>
                </c:pt>
                <c:pt idx="385">
                  <c:v>25.35991309</c:v>
                </c:pt>
                <c:pt idx="386">
                  <c:v>25.58931424</c:v>
                </c:pt>
                <c:pt idx="387">
                  <c:v>25.85877858</c:v>
                </c:pt>
                <c:pt idx="388">
                  <c:v>26.69545059</c:v>
                </c:pt>
                <c:pt idx="389">
                  <c:v>27.18909494</c:v>
                </c:pt>
                <c:pt idx="390">
                  <c:v>27.30448122</c:v>
                </c:pt>
                <c:pt idx="391">
                  <c:v>27.06841428</c:v>
                </c:pt>
                <c:pt idx="392">
                  <c:v>27.34140332</c:v>
                </c:pt>
                <c:pt idx="393">
                  <c:v>27.85231179</c:v>
                </c:pt>
                <c:pt idx="394">
                  <c:v>28.42424702</c:v>
                </c:pt>
                <c:pt idx="395">
                  <c:v>28.80581032</c:v>
                </c:pt>
                <c:pt idx="396">
                  <c:v>29.11345774</c:v>
                </c:pt>
                <c:pt idx="397">
                  <c:v>29.35950314</c:v>
                </c:pt>
                <c:pt idx="398">
                  <c:v>29.28978</c:v>
                </c:pt>
                <c:pt idx="399">
                  <c:v>29.64144815</c:v>
                </c:pt>
                <c:pt idx="400">
                  <c:v>30.17408885</c:v>
                </c:pt>
                <c:pt idx="401">
                  <c:v>30.07969643</c:v>
                </c:pt>
                <c:pt idx="402">
                  <c:v>30.44246806</c:v>
                </c:pt>
                <c:pt idx="403">
                  <c:v>31.08971459</c:v>
                </c:pt>
                <c:pt idx="404">
                  <c:v>30.8919508</c:v>
                </c:pt>
                <c:pt idx="405">
                  <c:v>31.55112297</c:v>
                </c:pt>
                <c:pt idx="406">
                  <c:v>31.93761176</c:v>
                </c:pt>
                <c:pt idx="407">
                  <c:v>32.38988765</c:v>
                </c:pt>
                <c:pt idx="408">
                  <c:v>32.60261392</c:v>
                </c:pt>
                <c:pt idx="409">
                  <c:v>33.27808253</c:v>
                </c:pt>
                <c:pt idx="410">
                  <c:v>33.39926385</c:v>
                </c:pt>
                <c:pt idx="411">
                  <c:v>33.5211563</c:v>
                </c:pt>
                <c:pt idx="412">
                  <c:v>33.78438547</c:v>
                </c:pt>
                <c:pt idx="413">
                  <c:v>34.20872311</c:v>
                </c:pt>
                <c:pt idx="414">
                  <c:v>34.30640173</c:v>
                </c:pt>
                <c:pt idx="415">
                  <c:v>35.0400631</c:v>
                </c:pt>
                <c:pt idx="416">
                  <c:v>35.36508538</c:v>
                </c:pt>
                <c:pt idx="417">
                  <c:v>35.86620771</c:v>
                </c:pt>
                <c:pt idx="418">
                  <c:v>36.45248785</c:v>
                </c:pt>
                <c:pt idx="419">
                  <c:v>36.02142274</c:v>
                </c:pt>
                <c:pt idx="420">
                  <c:v>36.93532004</c:v>
                </c:pt>
                <c:pt idx="421">
                  <c:v>37.79801629</c:v>
                </c:pt>
                <c:pt idx="422">
                  <c:v>38.78183105</c:v>
                </c:pt>
                <c:pt idx="423">
                  <c:v>39.3101101</c:v>
                </c:pt>
                <c:pt idx="424">
                  <c:v>40.02446867</c:v>
                </c:pt>
                <c:pt idx="425">
                  <c:v>40.3826123</c:v>
                </c:pt>
                <c:pt idx="426">
                  <c:v>41.15801301</c:v>
                </c:pt>
                <c:pt idx="427">
                  <c:v>42.18916346</c:v>
                </c:pt>
                <c:pt idx="428">
                  <c:v>43.14336675</c:v>
                </c:pt>
                <c:pt idx="429">
                  <c:v>44.03634942</c:v>
                </c:pt>
                <c:pt idx="430">
                  <c:v>45.02850581</c:v>
                </c:pt>
                <c:pt idx="431">
                  <c:v>45.00146573</c:v>
                </c:pt>
                <c:pt idx="432">
                  <c:v>45.73924508</c:v>
                </c:pt>
                <c:pt idx="433">
                  <c:v>46.67796373</c:v>
                </c:pt>
                <c:pt idx="434">
                  <c:v>47.98230776</c:v>
                </c:pt>
                <c:pt idx="435">
                  <c:v>48.95199405</c:v>
                </c:pt>
                <c:pt idx="436">
                  <c:v>49.26095141</c:v>
                </c:pt>
                <c:pt idx="437">
                  <c:v>49.67352106</c:v>
                </c:pt>
                <c:pt idx="438">
                  <c:v>50.68794914</c:v>
                </c:pt>
                <c:pt idx="439">
                  <c:v>51.17287884</c:v>
                </c:pt>
                <c:pt idx="440">
                  <c:v>51.67556171</c:v>
                </c:pt>
                <c:pt idx="441">
                  <c:v>52.2129325</c:v>
                </c:pt>
                <c:pt idx="442">
                  <c:v>52.3303953</c:v>
                </c:pt>
                <c:pt idx="443">
                  <c:v>53.60643157</c:v>
                </c:pt>
                <c:pt idx="444">
                  <c:v>54.12589168</c:v>
                </c:pt>
                <c:pt idx="445">
                  <c:v>54.81621996</c:v>
                </c:pt>
                <c:pt idx="446">
                  <c:v>55.58353924</c:v>
                </c:pt>
                <c:pt idx="447">
                  <c:v>56.2862321</c:v>
                </c:pt>
                <c:pt idx="448">
                  <c:v>57.46441402</c:v>
                </c:pt>
                <c:pt idx="449">
                  <c:v>58.31160635</c:v>
                </c:pt>
                <c:pt idx="450">
                  <c:v>58.98539811</c:v>
                </c:pt>
                <c:pt idx="451">
                  <c:v>59.62072466</c:v>
                </c:pt>
                <c:pt idx="452">
                  <c:v>60.04778598</c:v>
                </c:pt>
                <c:pt idx="453">
                  <c:v>61.51955356</c:v>
                </c:pt>
                <c:pt idx="454">
                  <c:v>62.73245794</c:v>
                </c:pt>
                <c:pt idx="455">
                  <c:v>64.88861987</c:v>
                </c:pt>
                <c:pt idx="456">
                  <c:v>66.68996453</c:v>
                </c:pt>
                <c:pt idx="457">
                  <c:v>68.02605659</c:v>
                </c:pt>
                <c:pt idx="458">
                  <c:v>70.21319184</c:v>
                </c:pt>
                <c:pt idx="459">
                  <c:v>72.24260265</c:v>
                </c:pt>
                <c:pt idx="460">
                  <c:v>74.83434027</c:v>
                </c:pt>
                <c:pt idx="461">
                  <c:v>77.18161913</c:v>
                </c:pt>
                <c:pt idx="462">
                  <c:v>79.15151854</c:v>
                </c:pt>
                <c:pt idx="463">
                  <c:v>82.16326815</c:v>
                </c:pt>
                <c:pt idx="464">
                  <c:v>84.72823991</c:v>
                </c:pt>
                <c:pt idx="465">
                  <c:v>87.97190299</c:v>
                </c:pt>
                <c:pt idx="466">
                  <c:v>91.24068269</c:v>
                </c:pt>
                <c:pt idx="467">
                  <c:v>95.98239699</c:v>
                </c:pt>
                <c:pt idx="468">
                  <c:v>100.2243539</c:v>
                </c:pt>
                <c:pt idx="469">
                  <c:v>104.15745874</c:v>
                </c:pt>
                <c:pt idx="470">
                  <c:v>109.32254087</c:v>
                </c:pt>
                <c:pt idx="471">
                  <c:v>113.88121283</c:v>
                </c:pt>
                <c:pt idx="472">
                  <c:v>118.52613825</c:v>
                </c:pt>
                <c:pt idx="473">
                  <c:v>123.53285516</c:v>
                </c:pt>
                <c:pt idx="474">
                  <c:v>129.05961216</c:v>
                </c:pt>
                <c:pt idx="475">
                  <c:v>134.98079937</c:v>
                </c:pt>
                <c:pt idx="476">
                  <c:v>140.02577147</c:v>
                </c:pt>
                <c:pt idx="477">
                  <c:v>146.78008502</c:v>
                </c:pt>
                <c:pt idx="478">
                  <c:v>153.73073359</c:v>
                </c:pt>
                <c:pt idx="479">
                  <c:v>159.55388327</c:v>
                </c:pt>
                <c:pt idx="480">
                  <c:v>164.851414</c:v>
                </c:pt>
                <c:pt idx="481">
                  <c:v>170.45148212</c:v>
                </c:pt>
                <c:pt idx="482">
                  <c:v>175.63037573</c:v>
                </c:pt>
                <c:pt idx="483">
                  <c:v>179.56795871</c:v>
                </c:pt>
                <c:pt idx="484">
                  <c:v>182.57230802</c:v>
                </c:pt>
                <c:pt idx="485">
                  <c:v>185.41017315</c:v>
                </c:pt>
                <c:pt idx="486">
                  <c:v>186.64594503</c:v>
                </c:pt>
                <c:pt idx="487">
                  <c:v>186.88867026</c:v>
                </c:pt>
                <c:pt idx="488">
                  <c:v>186.5156788</c:v>
                </c:pt>
                <c:pt idx="489">
                  <c:v>185.33854722</c:v>
                </c:pt>
                <c:pt idx="490">
                  <c:v>182.23694325</c:v>
                </c:pt>
                <c:pt idx="491">
                  <c:v>178.05180481</c:v>
                </c:pt>
                <c:pt idx="492">
                  <c:v>173.13400566</c:v>
                </c:pt>
                <c:pt idx="493">
                  <c:v>167.49322953</c:v>
                </c:pt>
                <c:pt idx="494">
                  <c:v>161.39480617</c:v>
                </c:pt>
                <c:pt idx="495">
                  <c:v>155.01781113</c:v>
                </c:pt>
                <c:pt idx="496">
                  <c:v>148.90133232</c:v>
                </c:pt>
                <c:pt idx="497">
                  <c:v>141.58137935</c:v>
                </c:pt>
                <c:pt idx="498">
                  <c:v>135.20034732</c:v>
                </c:pt>
                <c:pt idx="499">
                  <c:v>130.14042679</c:v>
                </c:pt>
                <c:pt idx="500">
                  <c:v>125.35352801</c:v>
                </c:pt>
                <c:pt idx="501">
                  <c:v>121.38097702</c:v>
                </c:pt>
                <c:pt idx="502">
                  <c:v>118.11674319</c:v>
                </c:pt>
                <c:pt idx="503">
                  <c:v>115.57134159</c:v>
                </c:pt>
                <c:pt idx="504">
                  <c:v>113.97905968</c:v>
                </c:pt>
                <c:pt idx="505">
                  <c:v>112.92929436</c:v>
                </c:pt>
                <c:pt idx="506">
                  <c:v>115.11548507</c:v>
                </c:pt>
                <c:pt idx="507">
                  <c:v>117.64622507</c:v>
                </c:pt>
                <c:pt idx="508">
                  <c:v>120.89352068</c:v>
                </c:pt>
                <c:pt idx="509">
                  <c:v>124.88617457</c:v>
                </c:pt>
                <c:pt idx="510">
                  <c:v>129.33249836</c:v>
                </c:pt>
                <c:pt idx="511">
                  <c:v>134.22372227</c:v>
                </c:pt>
                <c:pt idx="512">
                  <c:v>139.37206129</c:v>
                </c:pt>
                <c:pt idx="513">
                  <c:v>146.16262306</c:v>
                </c:pt>
                <c:pt idx="514">
                  <c:v>152.04165614</c:v>
                </c:pt>
                <c:pt idx="515">
                  <c:v>158.1598295</c:v>
                </c:pt>
                <c:pt idx="516">
                  <c:v>165.28453595</c:v>
                </c:pt>
                <c:pt idx="517">
                  <c:v>173.68477753</c:v>
                </c:pt>
                <c:pt idx="518">
                  <c:v>181.97471288</c:v>
                </c:pt>
                <c:pt idx="519">
                  <c:v>192.32550769</c:v>
                </c:pt>
                <c:pt idx="520">
                  <c:v>203.57431076</c:v>
                </c:pt>
                <c:pt idx="521">
                  <c:v>214.61522112</c:v>
                </c:pt>
                <c:pt idx="522">
                  <c:v>225.29457627</c:v>
                </c:pt>
                <c:pt idx="523">
                  <c:v>236.42635959</c:v>
                </c:pt>
                <c:pt idx="524">
                  <c:v>250.34023293</c:v>
                </c:pt>
                <c:pt idx="525">
                  <c:v>263.96584997</c:v>
                </c:pt>
                <c:pt idx="526">
                  <c:v>278.37394201</c:v>
                </c:pt>
                <c:pt idx="527">
                  <c:v>292.47781125</c:v>
                </c:pt>
                <c:pt idx="528">
                  <c:v>306.3478906</c:v>
                </c:pt>
                <c:pt idx="529">
                  <c:v>321.35779093</c:v>
                </c:pt>
                <c:pt idx="530">
                  <c:v>336.0142349</c:v>
                </c:pt>
                <c:pt idx="531">
                  <c:v>349.27750893</c:v>
                </c:pt>
                <c:pt idx="532">
                  <c:v>363.18000577</c:v>
                </c:pt>
                <c:pt idx="533">
                  <c:v>374.94400097</c:v>
                </c:pt>
                <c:pt idx="534">
                  <c:v>386.28565692</c:v>
                </c:pt>
                <c:pt idx="535">
                  <c:v>395.68823092</c:v>
                </c:pt>
                <c:pt idx="536">
                  <c:v>402.83945983</c:v>
                </c:pt>
                <c:pt idx="537">
                  <c:v>409.73136948</c:v>
                </c:pt>
                <c:pt idx="538">
                  <c:v>414.12780226</c:v>
                </c:pt>
                <c:pt idx="539">
                  <c:v>416.0338241</c:v>
                </c:pt>
                <c:pt idx="540">
                  <c:v>417.41120201</c:v>
                </c:pt>
                <c:pt idx="541">
                  <c:v>417.06316001</c:v>
                </c:pt>
                <c:pt idx="542">
                  <c:v>415.52959865</c:v>
                </c:pt>
                <c:pt idx="543">
                  <c:v>411.73972266</c:v>
                </c:pt>
                <c:pt idx="544">
                  <c:v>407.74849563</c:v>
                </c:pt>
                <c:pt idx="545">
                  <c:v>400.69756133</c:v>
                </c:pt>
                <c:pt idx="546">
                  <c:v>394.44326297</c:v>
                </c:pt>
                <c:pt idx="547">
                  <c:v>388.56897716</c:v>
                </c:pt>
                <c:pt idx="548">
                  <c:v>380.5055187</c:v>
                </c:pt>
                <c:pt idx="549">
                  <c:v>372.8320339</c:v>
                </c:pt>
                <c:pt idx="550">
                  <c:v>365.54869979</c:v>
                </c:pt>
                <c:pt idx="551">
                  <c:v>357.37676739</c:v>
                </c:pt>
                <c:pt idx="552">
                  <c:v>349.9011281</c:v>
                </c:pt>
                <c:pt idx="553">
                  <c:v>343.18987701</c:v>
                </c:pt>
                <c:pt idx="554">
                  <c:v>337.50833166</c:v>
                </c:pt>
                <c:pt idx="555">
                  <c:v>331.93361431</c:v>
                </c:pt>
                <c:pt idx="556">
                  <c:v>323.78469427</c:v>
                </c:pt>
                <c:pt idx="557">
                  <c:v>316.57815992</c:v>
                </c:pt>
                <c:pt idx="558">
                  <c:v>309.10688522</c:v>
                </c:pt>
                <c:pt idx="559">
                  <c:v>303.28893579</c:v>
                </c:pt>
                <c:pt idx="560">
                  <c:v>296.64910874</c:v>
                </c:pt>
                <c:pt idx="561">
                  <c:v>291.66314689</c:v>
                </c:pt>
                <c:pt idx="562">
                  <c:v>284.96603646</c:v>
                </c:pt>
                <c:pt idx="563">
                  <c:v>278.20548636</c:v>
                </c:pt>
                <c:pt idx="564">
                  <c:v>270.69911868</c:v>
                </c:pt>
                <c:pt idx="565">
                  <c:v>264.64678438</c:v>
                </c:pt>
                <c:pt idx="566">
                  <c:v>257.6230085</c:v>
                </c:pt>
                <c:pt idx="567">
                  <c:v>248.44876325</c:v>
                </c:pt>
                <c:pt idx="568">
                  <c:v>241.36057031</c:v>
                </c:pt>
                <c:pt idx="569">
                  <c:v>236.64971659</c:v>
                </c:pt>
                <c:pt idx="570">
                  <c:v>228.85140306</c:v>
                </c:pt>
                <c:pt idx="571">
                  <c:v>219.88069711</c:v>
                </c:pt>
                <c:pt idx="572">
                  <c:v>211.46683921</c:v>
                </c:pt>
                <c:pt idx="573">
                  <c:v>204.40908043</c:v>
                </c:pt>
                <c:pt idx="574">
                  <c:v>198.19635016</c:v>
                </c:pt>
                <c:pt idx="575">
                  <c:v>190.12851356</c:v>
                </c:pt>
                <c:pt idx="576">
                  <c:v>181.10486947</c:v>
                </c:pt>
                <c:pt idx="577">
                  <c:v>171.11374536</c:v>
                </c:pt>
                <c:pt idx="578">
                  <c:v>163.01880778</c:v>
                </c:pt>
                <c:pt idx="579">
                  <c:v>156.36799356</c:v>
                </c:pt>
                <c:pt idx="580">
                  <c:v>147.87652686</c:v>
                </c:pt>
                <c:pt idx="581">
                  <c:v>136.90554852</c:v>
                </c:pt>
                <c:pt idx="582">
                  <c:v>130.0380836</c:v>
                </c:pt>
                <c:pt idx="583">
                  <c:v>119.16863738</c:v>
                </c:pt>
                <c:pt idx="584">
                  <c:v>106.27163555</c:v>
                </c:pt>
                <c:pt idx="585">
                  <c:v>92.05203331</c:v>
                </c:pt>
                <c:pt idx="586">
                  <c:v>81.51353018</c:v>
                </c:pt>
                <c:pt idx="587">
                  <c:v>71.66398372</c:v>
                </c:pt>
                <c:pt idx="588">
                  <c:v>63.5528997</c:v>
                </c:pt>
                <c:pt idx="589">
                  <c:v>53.35190155</c:v>
                </c:pt>
                <c:pt idx="590">
                  <c:v>43.90312166</c:v>
                </c:pt>
                <c:pt idx="591">
                  <c:v>37.11321022</c:v>
                </c:pt>
                <c:pt idx="592">
                  <c:v>32.01182253</c:v>
                </c:pt>
                <c:pt idx="593">
                  <c:v>25.60974436</c:v>
                </c:pt>
                <c:pt idx="594">
                  <c:v>18.79123044</c:v>
                </c:pt>
                <c:pt idx="595">
                  <c:v>11.79521001</c:v>
                </c:pt>
                <c:pt idx="596">
                  <c:v>7.48354726</c:v>
                </c:pt>
                <c:pt idx="597">
                  <c:v>5.45555953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.85909693</c:v>
                </c:pt>
                <c:pt idx="602">
                  <c:v>1.81576665</c:v>
                </c:pt>
                <c:pt idx="603">
                  <c:v>3.72610996</c:v>
                </c:pt>
                <c:pt idx="604">
                  <c:v>5.31065779</c:v>
                </c:pt>
                <c:pt idx="605">
                  <c:v>6.63097596</c:v>
                </c:pt>
                <c:pt idx="606">
                  <c:v>7.94904587</c:v>
                </c:pt>
                <c:pt idx="607">
                  <c:v>9.16144063</c:v>
                </c:pt>
                <c:pt idx="608">
                  <c:v>9.60626215</c:v>
                </c:pt>
                <c:pt idx="609">
                  <c:v>9.7658635</c:v>
                </c:pt>
                <c:pt idx="610">
                  <c:v>10.2365037</c:v>
                </c:pt>
                <c:pt idx="611">
                  <c:v>9.47602424</c:v>
                </c:pt>
                <c:pt idx="612">
                  <c:v>8.63907764</c:v>
                </c:pt>
                <c:pt idx="613">
                  <c:v>7.76193688</c:v>
                </c:pt>
                <c:pt idx="614">
                  <c:v>7.40532457</c:v>
                </c:pt>
                <c:pt idx="615">
                  <c:v>7.44915558</c:v>
                </c:pt>
                <c:pt idx="616">
                  <c:v>7.71011197</c:v>
                </c:pt>
                <c:pt idx="617">
                  <c:v>8.0243599</c:v>
                </c:pt>
                <c:pt idx="618">
                  <c:v>8.59212766</c:v>
                </c:pt>
                <c:pt idx="619">
                  <c:v>8.87001715</c:v>
                </c:pt>
                <c:pt idx="620">
                  <c:v>9.13256483</c:v>
                </c:pt>
                <c:pt idx="621">
                  <c:v>10.00306433</c:v>
                </c:pt>
                <c:pt idx="622">
                  <c:v>10.58329642</c:v>
                </c:pt>
                <c:pt idx="623">
                  <c:v>11.25825065</c:v>
                </c:pt>
                <c:pt idx="624">
                  <c:v>11.67506641</c:v>
                </c:pt>
                <c:pt idx="625">
                  <c:v>12.34772881</c:v>
                </c:pt>
                <c:pt idx="626">
                  <c:v>12.76364251</c:v>
                </c:pt>
                <c:pt idx="627">
                  <c:v>12.87201482</c:v>
                </c:pt>
                <c:pt idx="628">
                  <c:v>13.11264962</c:v>
                </c:pt>
                <c:pt idx="629">
                  <c:v>13.49112786</c:v>
                </c:pt>
                <c:pt idx="630">
                  <c:v>14.33335666</c:v>
                </c:pt>
                <c:pt idx="631">
                  <c:v>15.18403649</c:v>
                </c:pt>
                <c:pt idx="632">
                  <c:v>15.83914913</c:v>
                </c:pt>
                <c:pt idx="633">
                  <c:v>16.88504759</c:v>
                </c:pt>
                <c:pt idx="634">
                  <c:v>17.21471929</c:v>
                </c:pt>
                <c:pt idx="635">
                  <c:v>18.02540893</c:v>
                </c:pt>
                <c:pt idx="636">
                  <c:v>18.38893223</c:v>
                </c:pt>
                <c:pt idx="637">
                  <c:v>18.65184623</c:v>
                </c:pt>
                <c:pt idx="638">
                  <c:v>18.91496956</c:v>
                </c:pt>
                <c:pt idx="639">
                  <c:v>18.55430133</c:v>
                </c:pt>
                <c:pt idx="640">
                  <c:v>18.71478011</c:v>
                </c:pt>
                <c:pt idx="641">
                  <c:v>18.64997392</c:v>
                </c:pt>
                <c:pt idx="642">
                  <c:v>18.28191679</c:v>
                </c:pt>
                <c:pt idx="643">
                  <c:v>18.17869351</c:v>
                </c:pt>
                <c:pt idx="644">
                  <c:v>17.48427729</c:v>
                </c:pt>
                <c:pt idx="645">
                  <c:v>17.05829905</c:v>
                </c:pt>
                <c:pt idx="646">
                  <c:v>16.89995986</c:v>
                </c:pt>
                <c:pt idx="647">
                  <c:v>16.08629541</c:v>
                </c:pt>
                <c:pt idx="648">
                  <c:v>15.98971042</c:v>
                </c:pt>
                <c:pt idx="649">
                  <c:v>14.80091878</c:v>
                </c:pt>
                <c:pt idx="650">
                  <c:v>13.63382902</c:v>
                </c:pt>
                <c:pt idx="651">
                  <c:v>13.91782433</c:v>
                </c:pt>
                <c:pt idx="652">
                  <c:v>13.72721374</c:v>
                </c:pt>
                <c:pt idx="653">
                  <c:v>13.44498869</c:v>
                </c:pt>
                <c:pt idx="654">
                  <c:v>13.21758975</c:v>
                </c:pt>
                <c:pt idx="655">
                  <c:v>12.68744126</c:v>
                </c:pt>
                <c:pt idx="656">
                  <c:v>12.41111302</c:v>
                </c:pt>
                <c:pt idx="657">
                  <c:v>12.26424239</c:v>
                </c:pt>
                <c:pt idx="658">
                  <c:v>12.5776991</c:v>
                </c:pt>
                <c:pt idx="659">
                  <c:v>12.59157219</c:v>
                </c:pt>
                <c:pt idx="660">
                  <c:v>12.44240547</c:v>
                </c:pt>
                <c:pt idx="661">
                  <c:v>12.84916218</c:v>
                </c:pt>
                <c:pt idx="662">
                  <c:v>13.15429167</c:v>
                </c:pt>
                <c:pt idx="663">
                  <c:v>14.02032472</c:v>
                </c:pt>
                <c:pt idx="664">
                  <c:v>14.61785067</c:v>
                </c:pt>
                <c:pt idx="665">
                  <c:v>14.45906077</c:v>
                </c:pt>
                <c:pt idx="666">
                  <c:v>15.30834877</c:v>
                </c:pt>
                <c:pt idx="667">
                  <c:v>15.72049975</c:v>
                </c:pt>
                <c:pt idx="668">
                  <c:v>16.27703426</c:v>
                </c:pt>
                <c:pt idx="669">
                  <c:v>17.41949669</c:v>
                </c:pt>
                <c:pt idx="670">
                  <c:v>17.83863877</c:v>
                </c:pt>
                <c:pt idx="671">
                  <c:v>18.42758956</c:v>
                </c:pt>
                <c:pt idx="672">
                  <c:v>18.74843361</c:v>
                </c:pt>
                <c:pt idx="673">
                  <c:v>19.06946156</c:v>
                </c:pt>
                <c:pt idx="674">
                  <c:v>18.95328402</c:v>
                </c:pt>
                <c:pt idx="675">
                  <c:v>19.12255319</c:v>
                </c:pt>
                <c:pt idx="676">
                  <c:v>18.95796543</c:v>
                </c:pt>
                <c:pt idx="677">
                  <c:v>18.26685872</c:v>
                </c:pt>
                <c:pt idx="678">
                  <c:v>17.78704963</c:v>
                </c:pt>
                <c:pt idx="679">
                  <c:v>17.2595348</c:v>
                </c:pt>
                <c:pt idx="680">
                  <c:v>16.6088132</c:v>
                </c:pt>
                <c:pt idx="681">
                  <c:v>16.30833713</c:v>
                </c:pt>
                <c:pt idx="682">
                  <c:v>16.07421083</c:v>
                </c:pt>
                <c:pt idx="683">
                  <c:v>15.75667979</c:v>
                </c:pt>
                <c:pt idx="684">
                  <c:v>15.200723</c:v>
                </c:pt>
                <c:pt idx="685">
                  <c:v>14.70735376</c:v>
                </c:pt>
                <c:pt idx="686">
                  <c:v>14.81484624</c:v>
                </c:pt>
                <c:pt idx="687">
                  <c:v>15.07082093</c:v>
                </c:pt>
                <c:pt idx="688">
                  <c:v>14.78368972</c:v>
                </c:pt>
                <c:pt idx="689">
                  <c:v>14.27844439</c:v>
                </c:pt>
                <c:pt idx="690">
                  <c:v>13.94292739</c:v>
                </c:pt>
                <c:pt idx="691">
                  <c:v>13.87598174</c:v>
                </c:pt>
                <c:pt idx="692">
                  <c:v>14.06806775</c:v>
                </c:pt>
                <c:pt idx="693">
                  <c:v>14.27578109</c:v>
                </c:pt>
                <c:pt idx="694">
                  <c:v>14.61684863</c:v>
                </c:pt>
                <c:pt idx="695">
                  <c:v>14.99282949</c:v>
                </c:pt>
                <c:pt idx="696">
                  <c:v>14.68345877</c:v>
                </c:pt>
                <c:pt idx="697">
                  <c:v>15.23873586</c:v>
                </c:pt>
                <c:pt idx="698">
                  <c:v>15.29860099</c:v>
                </c:pt>
                <c:pt idx="699">
                  <c:v>15.11348564</c:v>
                </c:pt>
                <c:pt idx="700">
                  <c:v>15.23131044</c:v>
                </c:pt>
                <c:pt idx="701">
                  <c:v>15.56799921</c:v>
                </c:pt>
                <c:pt idx="702">
                  <c:v>16.37260456</c:v>
                </c:pt>
                <c:pt idx="703">
                  <c:v>16.23173741</c:v>
                </c:pt>
                <c:pt idx="704">
                  <c:v>16.67093187</c:v>
                </c:pt>
                <c:pt idx="705">
                  <c:v>16.97734498</c:v>
                </c:pt>
                <c:pt idx="706">
                  <c:v>16.97303195</c:v>
                </c:pt>
                <c:pt idx="707">
                  <c:v>17.64345189</c:v>
                </c:pt>
                <c:pt idx="708">
                  <c:v>18.4118344</c:v>
                </c:pt>
                <c:pt idx="709">
                  <c:v>18.46436309</c:v>
                </c:pt>
                <c:pt idx="710">
                  <c:v>18.77659703</c:v>
                </c:pt>
                <c:pt idx="711">
                  <c:v>19.51394116</c:v>
                </c:pt>
                <c:pt idx="712">
                  <c:v>19.56399143</c:v>
                </c:pt>
                <c:pt idx="713">
                  <c:v>19.86140979</c:v>
                </c:pt>
                <c:pt idx="714">
                  <c:v>19.95367151</c:v>
                </c:pt>
                <c:pt idx="715">
                  <c:v>20.29228514</c:v>
                </c:pt>
                <c:pt idx="716">
                  <c:v>20.19073227</c:v>
                </c:pt>
                <c:pt idx="717">
                  <c:v>20.09042176</c:v>
                </c:pt>
                <c:pt idx="718">
                  <c:v>20.47197512</c:v>
                </c:pt>
                <c:pt idx="719">
                  <c:v>19.9713336</c:v>
                </c:pt>
                <c:pt idx="720">
                  <c:v>19.48608212</c:v>
                </c:pt>
                <c:pt idx="721">
                  <c:v>19.04668179</c:v>
                </c:pt>
                <c:pt idx="722">
                  <c:v>19.21640004</c:v>
                </c:pt>
                <c:pt idx="723">
                  <c:v>18.86516029</c:v>
                </c:pt>
                <c:pt idx="724">
                  <c:v>18.83202048</c:v>
                </c:pt>
                <c:pt idx="725">
                  <c:v>18.73753156</c:v>
                </c:pt>
                <c:pt idx="726">
                  <c:v>18.43630453</c:v>
                </c:pt>
                <c:pt idx="727">
                  <c:v>18.5693794</c:v>
                </c:pt>
                <c:pt idx="728">
                  <c:v>18.64565798</c:v>
                </c:pt>
                <c:pt idx="729">
                  <c:v>18.82110735</c:v>
                </c:pt>
                <c:pt idx="730">
                  <c:v>18.70732516</c:v>
                </c:pt>
                <c:pt idx="731">
                  <c:v>19.03365144</c:v>
                </c:pt>
                <c:pt idx="732">
                  <c:v>19.06179747</c:v>
                </c:pt>
                <c:pt idx="733">
                  <c:v>18.83997271</c:v>
                </c:pt>
                <c:pt idx="734">
                  <c:v>18.38878544</c:v>
                </c:pt>
                <c:pt idx="735">
                  <c:v>18.32139049</c:v>
                </c:pt>
                <c:pt idx="736">
                  <c:v>18.23037937</c:v>
                </c:pt>
                <c:pt idx="737">
                  <c:v>18.08426191</c:v>
                </c:pt>
                <c:pt idx="738">
                  <c:v>17.56799898</c:v>
                </c:pt>
                <c:pt idx="739">
                  <c:v>17.86260972</c:v>
                </c:pt>
                <c:pt idx="740">
                  <c:v>17.43992029</c:v>
                </c:pt>
                <c:pt idx="741">
                  <c:v>16.95711067</c:v>
                </c:pt>
                <c:pt idx="742">
                  <c:v>17.60350854</c:v>
                </c:pt>
                <c:pt idx="743">
                  <c:v>17.22272276</c:v>
                </c:pt>
                <c:pt idx="744">
                  <c:v>17.54704778</c:v>
                </c:pt>
                <c:pt idx="745">
                  <c:v>18.38550661</c:v>
                </c:pt>
                <c:pt idx="746">
                  <c:v>18.32416383</c:v>
                </c:pt>
                <c:pt idx="747">
                  <c:v>17.90951105</c:v>
                </c:pt>
                <c:pt idx="748">
                  <c:v>18.350555</c:v>
                </c:pt>
                <c:pt idx="749">
                  <c:v>18.34658605</c:v>
                </c:pt>
                <c:pt idx="750">
                  <c:v>18.47586819</c:v>
                </c:pt>
                <c:pt idx="751">
                  <c:v>18.67798523</c:v>
                </c:pt>
                <c:pt idx="752">
                  <c:v>18.0875757</c:v>
                </c:pt>
                <c:pt idx="753">
                  <c:v>18.00669846</c:v>
                </c:pt>
                <c:pt idx="754">
                  <c:v>17.77783604</c:v>
                </c:pt>
                <c:pt idx="755">
                  <c:v>17.62070292</c:v>
                </c:pt>
                <c:pt idx="756">
                  <c:v>17.48432015</c:v>
                </c:pt>
                <c:pt idx="757">
                  <c:v>17.37397438</c:v>
                </c:pt>
                <c:pt idx="758">
                  <c:v>17.13675921</c:v>
                </c:pt>
                <c:pt idx="759">
                  <c:v>17.06511534</c:v>
                </c:pt>
                <c:pt idx="760">
                  <c:v>17.15559983</c:v>
                </c:pt>
                <c:pt idx="761">
                  <c:v>17.3967671</c:v>
                </c:pt>
                <c:pt idx="762">
                  <c:v>16.96388747</c:v>
                </c:pt>
                <c:pt idx="763">
                  <c:v>17.39759865</c:v>
                </c:pt>
                <c:pt idx="764">
                  <c:v>17.00092942</c:v>
                </c:pt>
                <c:pt idx="765">
                  <c:v>17.14635996</c:v>
                </c:pt>
                <c:pt idx="766">
                  <c:v>17.24694488</c:v>
                </c:pt>
                <c:pt idx="767">
                  <c:v>17.53148087</c:v>
                </c:pt>
                <c:pt idx="768">
                  <c:v>17.78931058</c:v>
                </c:pt>
                <c:pt idx="769">
                  <c:v>18.15373968</c:v>
                </c:pt>
                <c:pt idx="770">
                  <c:v>17.82221275</c:v>
                </c:pt>
                <c:pt idx="771">
                  <c:v>17.85634926</c:v>
                </c:pt>
                <c:pt idx="772">
                  <c:v>17.90800407</c:v>
                </c:pt>
                <c:pt idx="773">
                  <c:v>17.73025133</c:v>
                </c:pt>
                <c:pt idx="774">
                  <c:v>18.16424607</c:v>
                </c:pt>
                <c:pt idx="775">
                  <c:v>18.46843642</c:v>
                </c:pt>
                <c:pt idx="776">
                  <c:v>18.03230638</c:v>
                </c:pt>
                <c:pt idx="777">
                  <c:v>18.37953876</c:v>
                </c:pt>
                <c:pt idx="778">
                  <c:v>18.43777206</c:v>
                </c:pt>
                <c:pt idx="779">
                  <c:v>18.44881788</c:v>
                </c:pt>
                <c:pt idx="780">
                  <c:v>18.5291251</c:v>
                </c:pt>
                <c:pt idx="781">
                  <c:v>18.4276623</c:v>
                </c:pt>
                <c:pt idx="782">
                  <c:v>18.39667499</c:v>
                </c:pt>
                <c:pt idx="783">
                  <c:v>18.04564343</c:v>
                </c:pt>
                <c:pt idx="784">
                  <c:v>17.7123354</c:v>
                </c:pt>
                <c:pt idx="785">
                  <c:v>17.54495311</c:v>
                </c:pt>
                <c:pt idx="786">
                  <c:v>17.24400593</c:v>
                </c:pt>
                <c:pt idx="787">
                  <c:v>17.05916331</c:v>
                </c:pt>
                <c:pt idx="788">
                  <c:v>17.28698886</c:v>
                </c:pt>
                <c:pt idx="789">
                  <c:v>17.61419704</c:v>
                </c:pt>
                <c:pt idx="790">
                  <c:v>18.35767829</c:v>
                </c:pt>
                <c:pt idx="791">
                  <c:v>18.53233439</c:v>
                </c:pt>
                <c:pt idx="792">
                  <c:v>19.00227192</c:v>
                </c:pt>
                <c:pt idx="793">
                  <c:v>18.93103498</c:v>
                </c:pt>
                <c:pt idx="794">
                  <c:v>19.79025818</c:v>
                </c:pt>
                <c:pt idx="795">
                  <c:v>20.43599664</c:v>
                </c:pt>
                <c:pt idx="796">
                  <c:v>20.67310846</c:v>
                </c:pt>
                <c:pt idx="797">
                  <c:v>21.18907078</c:v>
                </c:pt>
                <c:pt idx="798">
                  <c:v>20.77222292</c:v>
                </c:pt>
                <c:pt idx="799">
                  <c:v>20.9401753</c:v>
                </c:pt>
                <c:pt idx="800">
                  <c:v>21.39391949</c:v>
                </c:pt>
                <c:pt idx="801">
                  <c:v>21.75965357</c:v>
                </c:pt>
                <c:pt idx="802">
                  <c:v>21.52922243</c:v>
                </c:pt>
                <c:pt idx="803">
                  <c:v>21.74463212</c:v>
                </c:pt>
                <c:pt idx="804">
                  <c:v>21.9418471</c:v>
                </c:pt>
                <c:pt idx="805">
                  <c:v>21.51550879</c:v>
                </c:pt>
                <c:pt idx="806">
                  <c:v>21.01710219</c:v>
                </c:pt>
                <c:pt idx="807">
                  <c:v>20.72515424</c:v>
                </c:pt>
                <c:pt idx="808">
                  <c:v>19.69060431</c:v>
                </c:pt>
                <c:pt idx="809">
                  <c:v>19.22814991</c:v>
                </c:pt>
                <c:pt idx="810">
                  <c:v>19.00671717</c:v>
                </c:pt>
                <c:pt idx="811">
                  <c:v>18.55759176</c:v>
                </c:pt>
                <c:pt idx="812">
                  <c:v>18.38013339</c:v>
                </c:pt>
                <c:pt idx="813">
                  <c:v>18.34298185</c:v>
                </c:pt>
                <c:pt idx="814">
                  <c:v>18.7075675</c:v>
                </c:pt>
                <c:pt idx="815">
                  <c:v>18.11349884</c:v>
                </c:pt>
                <c:pt idx="816">
                  <c:v>18.17072208</c:v>
                </c:pt>
                <c:pt idx="817">
                  <c:v>18.03020917</c:v>
                </c:pt>
                <c:pt idx="818">
                  <c:v>18.15111423</c:v>
                </c:pt>
                <c:pt idx="819">
                  <c:v>18.4672521</c:v>
                </c:pt>
                <c:pt idx="820">
                  <c:v>17.88490827</c:v>
                </c:pt>
                <c:pt idx="821">
                  <c:v>17.94415406</c:v>
                </c:pt>
                <c:pt idx="822">
                  <c:v>18.3741845</c:v>
                </c:pt>
                <c:pt idx="823">
                  <c:v>18.48187103</c:v>
                </c:pt>
                <c:pt idx="824">
                  <c:v>18.81420451</c:v>
                </c:pt>
                <c:pt idx="825">
                  <c:v>18.62872452</c:v>
                </c:pt>
                <c:pt idx="826">
                  <c:v>18.45026863</c:v>
                </c:pt>
                <c:pt idx="827">
                  <c:v>18.1878983</c:v>
                </c:pt>
                <c:pt idx="828">
                  <c:v>18.78948384</c:v>
                </c:pt>
                <c:pt idx="829">
                  <c:v>18.7476508</c:v>
                </c:pt>
                <c:pt idx="830">
                  <c:v>18.91202444</c:v>
                </c:pt>
                <c:pt idx="831">
                  <c:v>19.50753866</c:v>
                </c:pt>
                <c:pt idx="832">
                  <c:v>19.63851006</c:v>
                </c:pt>
                <c:pt idx="833">
                  <c:v>19.7696928</c:v>
                </c:pt>
                <c:pt idx="834">
                  <c:v>20.36952886</c:v>
                </c:pt>
                <c:pt idx="835">
                  <c:v>20.26161404</c:v>
                </c:pt>
                <c:pt idx="836">
                  <c:v>19.33069453</c:v>
                </c:pt>
                <c:pt idx="837">
                  <c:v>19.45066383</c:v>
                </c:pt>
                <c:pt idx="838">
                  <c:v>19.89624998</c:v>
                </c:pt>
                <c:pt idx="839">
                  <c:v>20.16937211</c:v>
                </c:pt>
                <c:pt idx="840">
                  <c:v>19.81049194</c:v>
                </c:pt>
                <c:pt idx="841">
                  <c:v>19.93369289</c:v>
                </c:pt>
                <c:pt idx="842">
                  <c:v>19.65386349</c:v>
                </c:pt>
                <c:pt idx="843">
                  <c:v>19.94599762</c:v>
                </c:pt>
                <c:pt idx="844">
                  <c:v>20.05066945</c:v>
                </c:pt>
                <c:pt idx="845">
                  <c:v>20.29582076</c:v>
                </c:pt>
                <c:pt idx="846">
                  <c:v>20.77809448</c:v>
                </c:pt>
                <c:pt idx="847">
                  <c:v>21.34755751</c:v>
                </c:pt>
                <c:pt idx="848">
                  <c:v>21.07203443</c:v>
                </c:pt>
                <c:pt idx="849">
                  <c:v>21.3203234</c:v>
                </c:pt>
                <c:pt idx="850">
                  <c:v>21.03073459</c:v>
                </c:pt>
                <c:pt idx="851">
                  <c:v>20.80488596</c:v>
                </c:pt>
                <c:pt idx="852">
                  <c:v>21.44308754</c:v>
                </c:pt>
                <c:pt idx="853">
                  <c:v>20.99611176</c:v>
                </c:pt>
                <c:pt idx="854">
                  <c:v>20.50465715</c:v>
                </c:pt>
                <c:pt idx="855">
                  <c:v>20.61267735</c:v>
                </c:pt>
                <c:pt idx="856">
                  <c:v>20.77932202</c:v>
                </c:pt>
                <c:pt idx="857">
                  <c:v>20.8137008</c:v>
                </c:pt>
                <c:pt idx="858">
                  <c:v>21.33703511</c:v>
                </c:pt>
                <c:pt idx="859">
                  <c:v>21.33173313</c:v>
                </c:pt>
                <c:pt idx="860">
                  <c:v>20.98346151</c:v>
                </c:pt>
                <c:pt idx="861">
                  <c:v>20.76629555</c:v>
                </c:pt>
                <c:pt idx="862">
                  <c:v>20.51478242</c:v>
                </c:pt>
                <c:pt idx="863">
                  <c:v>20.48912128</c:v>
                </c:pt>
                <c:pt idx="864">
                  <c:v>20.58549818</c:v>
                </c:pt>
                <c:pt idx="865">
                  <c:v>20.97571591</c:v>
                </c:pt>
                <c:pt idx="866">
                  <c:v>21.18938333</c:v>
                </c:pt>
                <c:pt idx="867">
                  <c:v>21.5818609</c:v>
                </c:pt>
                <c:pt idx="868">
                  <c:v>21.13674026</c:v>
                </c:pt>
                <c:pt idx="869">
                  <c:v>20.92339837</c:v>
                </c:pt>
                <c:pt idx="870">
                  <c:v>21.17802645</c:v>
                </c:pt>
                <c:pt idx="871">
                  <c:v>21.26645741</c:v>
                </c:pt>
                <c:pt idx="872">
                  <c:v>21.00962567</c:v>
                </c:pt>
                <c:pt idx="873">
                  <c:v>21.12990829</c:v>
                </c:pt>
                <c:pt idx="874">
                  <c:v>21.20441748</c:v>
                </c:pt>
                <c:pt idx="875">
                  <c:v>21.47923903</c:v>
                </c:pt>
                <c:pt idx="876">
                  <c:v>22.01319985</c:v>
                </c:pt>
                <c:pt idx="877">
                  <c:v>22.35240069</c:v>
                </c:pt>
                <c:pt idx="878">
                  <c:v>22.529974</c:v>
                </c:pt>
                <c:pt idx="879">
                  <c:v>22.1996201</c:v>
                </c:pt>
                <c:pt idx="880">
                  <c:v>22.26552911</c:v>
                </c:pt>
                <c:pt idx="881">
                  <c:v>22.38899191</c:v>
                </c:pt>
                <c:pt idx="882">
                  <c:v>22.41627912</c:v>
                </c:pt>
                <c:pt idx="883">
                  <c:v>21.87504993</c:v>
                </c:pt>
                <c:pt idx="884">
                  <c:v>21.68248407</c:v>
                </c:pt>
                <c:pt idx="885">
                  <c:v>21.77583161</c:v>
                </c:pt>
                <c:pt idx="886">
                  <c:v>22.09610448</c:v>
                </c:pt>
                <c:pt idx="887">
                  <c:v>21.81784392</c:v>
                </c:pt>
                <c:pt idx="888">
                  <c:v>21.93110902</c:v>
                </c:pt>
                <c:pt idx="889">
                  <c:v>22.35692662</c:v>
                </c:pt>
                <c:pt idx="890">
                  <c:v>22.44424158</c:v>
                </c:pt>
                <c:pt idx="891">
                  <c:v>21.99612904</c:v>
                </c:pt>
                <c:pt idx="892">
                  <c:v>21.88998698</c:v>
                </c:pt>
                <c:pt idx="893">
                  <c:v>21.59004835</c:v>
                </c:pt>
                <c:pt idx="894">
                  <c:v>21.72987939</c:v>
                </c:pt>
                <c:pt idx="895">
                  <c:v>21.67143132</c:v>
                </c:pt>
                <c:pt idx="896">
                  <c:v>21.38744183</c:v>
                </c:pt>
                <c:pt idx="897">
                  <c:v>21.01622152</c:v>
                </c:pt>
                <c:pt idx="898">
                  <c:v>20.73590437</c:v>
                </c:pt>
                <c:pt idx="899">
                  <c:v>20.67119333</c:v>
                </c:pt>
                <c:pt idx="900">
                  <c:v>20.72209644</c:v>
                </c:pt>
                <c:pt idx="901">
                  <c:v>20.89569297</c:v>
                </c:pt>
                <c:pt idx="902">
                  <c:v>21.01816985</c:v>
                </c:pt>
                <c:pt idx="903">
                  <c:v>20.84803489</c:v>
                </c:pt>
                <c:pt idx="904">
                  <c:v>21.12182025</c:v>
                </c:pt>
                <c:pt idx="905">
                  <c:v>21.5003496</c:v>
                </c:pt>
                <c:pt idx="906">
                  <c:v>20.98965452</c:v>
                </c:pt>
                <c:pt idx="907">
                  <c:v>21.02761154</c:v>
                </c:pt>
                <c:pt idx="908">
                  <c:v>20.72230286</c:v>
                </c:pt>
                <c:pt idx="909">
                  <c:v>21.14437486</c:v>
                </c:pt>
                <c:pt idx="910">
                  <c:v>21.13294952</c:v>
                </c:pt>
                <c:pt idx="911">
                  <c:v>21.17868538</c:v>
                </c:pt>
                <c:pt idx="912">
                  <c:v>21.79075027</c:v>
                </c:pt>
                <c:pt idx="913">
                  <c:v>21.96440707</c:v>
                </c:pt>
                <c:pt idx="914">
                  <c:v>22.05569857</c:v>
                </c:pt>
                <c:pt idx="915">
                  <c:v>22.16315913</c:v>
                </c:pt>
                <c:pt idx="916">
                  <c:v>22.03953706</c:v>
                </c:pt>
                <c:pt idx="917">
                  <c:v>22.00884945</c:v>
                </c:pt>
                <c:pt idx="918">
                  <c:v>22.50743284</c:v>
                </c:pt>
                <c:pt idx="919">
                  <c:v>22.57420189</c:v>
                </c:pt>
                <c:pt idx="920">
                  <c:v>22.04122207</c:v>
                </c:pt>
                <c:pt idx="921">
                  <c:v>21.83826736</c:v>
                </c:pt>
                <c:pt idx="922">
                  <c:v>22.10580987</c:v>
                </c:pt>
                <c:pt idx="923">
                  <c:v>22.01033542</c:v>
                </c:pt>
                <c:pt idx="924">
                  <c:v>21.65191525</c:v>
                </c:pt>
                <c:pt idx="925">
                  <c:v>21.75916644</c:v>
                </c:pt>
                <c:pt idx="926">
                  <c:v>21.55383371</c:v>
                </c:pt>
                <c:pt idx="927">
                  <c:v>21.49273585</c:v>
                </c:pt>
                <c:pt idx="928">
                  <c:v>20.91229801</c:v>
                </c:pt>
                <c:pt idx="929">
                  <c:v>21.3375079</c:v>
                </c:pt>
                <c:pt idx="930">
                  <c:v>21.3607212</c:v>
                </c:pt>
                <c:pt idx="931">
                  <c:v>20.84837578</c:v>
                </c:pt>
                <c:pt idx="932">
                  <c:v>20.947864</c:v>
                </c:pt>
                <c:pt idx="933">
                  <c:v>21.16354881</c:v>
                </c:pt>
                <c:pt idx="934">
                  <c:v>21.10217925</c:v>
                </c:pt>
                <c:pt idx="935">
                  <c:v>20.78857318</c:v>
                </c:pt>
                <c:pt idx="936">
                  <c:v>21.14237761</c:v>
                </c:pt>
                <c:pt idx="937">
                  <c:v>21.81373785</c:v>
                </c:pt>
                <c:pt idx="938">
                  <c:v>21.81731916</c:v>
                </c:pt>
                <c:pt idx="939">
                  <c:v>22.13502418</c:v>
                </c:pt>
                <c:pt idx="940">
                  <c:v>22.40864773</c:v>
                </c:pt>
                <c:pt idx="941">
                  <c:v>22.70355225</c:v>
                </c:pt>
                <c:pt idx="942">
                  <c:v>22.91471871</c:v>
                </c:pt>
                <c:pt idx="943">
                  <c:v>23.32095461</c:v>
                </c:pt>
                <c:pt idx="944">
                  <c:v>23.43672587</c:v>
                </c:pt>
                <c:pt idx="945">
                  <c:v>23.6796409</c:v>
                </c:pt>
                <c:pt idx="946">
                  <c:v>24.10752425</c:v>
                </c:pt>
                <c:pt idx="947">
                  <c:v>24.37862891</c:v>
                </c:pt>
                <c:pt idx="948">
                  <c:v>24.21499644</c:v>
                </c:pt>
                <c:pt idx="949">
                  <c:v>24.20757482</c:v>
                </c:pt>
                <c:pt idx="950">
                  <c:v>24.34648299</c:v>
                </c:pt>
                <c:pt idx="951">
                  <c:v>24.15974626</c:v>
                </c:pt>
                <c:pt idx="952">
                  <c:v>24.52691891</c:v>
                </c:pt>
                <c:pt idx="953">
                  <c:v>24.03119635</c:v>
                </c:pt>
                <c:pt idx="954">
                  <c:v>23.93193316</c:v>
                </c:pt>
                <c:pt idx="955">
                  <c:v>23.93573402</c:v>
                </c:pt>
                <c:pt idx="956">
                  <c:v>23.56229253</c:v>
                </c:pt>
                <c:pt idx="957">
                  <c:v>23.04558747</c:v>
                </c:pt>
                <c:pt idx="958">
                  <c:v>22.66870213</c:v>
                </c:pt>
                <c:pt idx="959">
                  <c:v>22.37153126</c:v>
                </c:pt>
                <c:pt idx="960">
                  <c:v>22.09905672</c:v>
                </c:pt>
                <c:pt idx="961">
                  <c:v>21.15347923</c:v>
                </c:pt>
                <c:pt idx="962">
                  <c:v>20.42954557</c:v>
                </c:pt>
                <c:pt idx="963">
                  <c:v>20.16118444</c:v>
                </c:pt>
                <c:pt idx="964">
                  <c:v>19.43222113</c:v>
                </c:pt>
                <c:pt idx="965">
                  <c:v>18.82415044</c:v>
                </c:pt>
                <c:pt idx="966">
                  <c:v>18.78776712</c:v>
                </c:pt>
                <c:pt idx="967">
                  <c:v>18.22576069</c:v>
                </c:pt>
                <c:pt idx="968">
                  <c:v>17.48863337</c:v>
                </c:pt>
                <c:pt idx="969">
                  <c:v>17.68905926</c:v>
                </c:pt>
                <c:pt idx="970">
                  <c:v>17.31759906</c:v>
                </c:pt>
                <c:pt idx="971">
                  <c:v>17.611553</c:v>
                </c:pt>
                <c:pt idx="972">
                  <c:v>17.92677657</c:v>
                </c:pt>
                <c:pt idx="973">
                  <c:v>18.38356566</c:v>
                </c:pt>
                <c:pt idx="974">
                  <c:v>18.92801491</c:v>
                </c:pt>
                <c:pt idx="975">
                  <c:v>19.14721051</c:v>
                </c:pt>
                <c:pt idx="976">
                  <c:v>19.79649904</c:v>
                </c:pt>
                <c:pt idx="977">
                  <c:v>20.3429949</c:v>
                </c:pt>
                <c:pt idx="978">
                  <c:v>20.68035176</c:v>
                </c:pt>
                <c:pt idx="979">
                  <c:v>21.12204472</c:v>
                </c:pt>
                <c:pt idx="980">
                  <c:v>21.51452444</c:v>
                </c:pt>
                <c:pt idx="981">
                  <c:v>22.5160493</c:v>
                </c:pt>
                <c:pt idx="982">
                  <c:v>22.64586071</c:v>
                </c:pt>
                <c:pt idx="983">
                  <c:v>22.96448681</c:v>
                </c:pt>
                <c:pt idx="984">
                  <c:v>23.70175064</c:v>
                </c:pt>
                <c:pt idx="985">
                  <c:v>22.74600137</c:v>
                </c:pt>
                <c:pt idx="986">
                  <c:v>22.18871245</c:v>
                </c:pt>
                <c:pt idx="987">
                  <c:v>22.62825941</c:v>
                </c:pt>
                <c:pt idx="988">
                  <c:v>22.96728423</c:v>
                </c:pt>
                <c:pt idx="989">
                  <c:v>22.67627151</c:v>
                </c:pt>
                <c:pt idx="990">
                  <c:v>22.4419062</c:v>
                </c:pt>
                <c:pt idx="991">
                  <c:v>23.17830137</c:v>
                </c:pt>
                <c:pt idx="992">
                  <c:v>22.55552623</c:v>
                </c:pt>
                <c:pt idx="993">
                  <c:v>22.17585419</c:v>
                </c:pt>
                <c:pt idx="994">
                  <c:v>22.18108627</c:v>
                </c:pt>
                <c:pt idx="995">
                  <c:v>21.87918535</c:v>
                </c:pt>
                <c:pt idx="996">
                  <c:v>21.64077991</c:v>
                </c:pt>
                <c:pt idx="997">
                  <c:v>20.62922334</c:v>
                </c:pt>
                <c:pt idx="998">
                  <c:v>20.05645426</c:v>
                </c:pt>
                <c:pt idx="999">
                  <c:v>19.96084909</c:v>
                </c:pt>
                <c:pt idx="1000">
                  <c:v>19.32095878</c:v>
                </c:pt>
              </c:numCache>
            </c:numRef>
          </c:yVal>
          <c:smooth val="0"/>
        </c:ser>
        <c:axId val="22479803"/>
        <c:axId val="58221945"/>
      </c:scatterChart>
      <c:valAx>
        <c:axId val="22479803"/>
        <c:scaling>
          <c:orientation val="minMax"/>
          <c:max val="13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Wavelength, l (nm)</a:t>
                </a:r>
              </a:p>
            </c:rich>
          </c:tx>
          <c:layout>
            <c:manualLayout>
              <c:xMode val="edge"/>
              <c:yMode val="edge"/>
              <c:x val="0.416986871597823"/>
              <c:y val="0.932418726311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21945"/>
        <c:crossesAt val="0"/>
        <c:crossBetween val="midCat"/>
      </c:valAx>
      <c:valAx>
        <c:axId val="58221945"/>
        <c:scaling>
          <c:orientation val="minMax"/>
          <c:max val="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Absorption cross-section, Aabs,l (m2/kg)</a:t>
                </a:r>
              </a:p>
            </c:rich>
          </c:tx>
          <c:layout>
            <c:manualLayout>
              <c:xMode val="edge"/>
              <c:yMode val="edge"/>
              <c:x val="0.0100064040986231"/>
              <c:y val="-0.42070143596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7980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834133845661"/>
          <c:y val="0.0595740137724871"/>
          <c:w val="0.17507204610951"/>
          <c:h val="0.16761864090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413704771053"/>
          <c:y val="0.00432368954841465"/>
          <c:w val="0.931916426512968"/>
          <c:h val="0.953293477100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. sphaeroides"</c:f>
              <c:strCache>
                <c:ptCount val="1"/>
                <c:pt idx="0">
                  <c:v>R. sphaeroid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sphaeroides!$B$22:$B$1022</c:f>
              <c:numCache>
                <c:formatCode>General</c:formatCode>
                <c:ptCount val="1001"/>
                <c:pt idx="0">
                  <c:v>310</c:v>
                </c:pt>
                <c:pt idx="1">
                  <c:v>311</c:v>
                </c:pt>
                <c:pt idx="2">
                  <c:v>312</c:v>
                </c:pt>
                <c:pt idx="3">
                  <c:v>313</c:v>
                </c:pt>
                <c:pt idx="4">
                  <c:v>314</c:v>
                </c:pt>
                <c:pt idx="5">
                  <c:v>315</c:v>
                </c:pt>
                <c:pt idx="6">
                  <c:v>316</c:v>
                </c:pt>
                <c:pt idx="7">
                  <c:v>317</c:v>
                </c:pt>
                <c:pt idx="8">
                  <c:v>318</c:v>
                </c:pt>
                <c:pt idx="9">
                  <c:v>319</c:v>
                </c:pt>
                <c:pt idx="10">
                  <c:v>320</c:v>
                </c:pt>
                <c:pt idx="11">
                  <c:v>321</c:v>
                </c:pt>
                <c:pt idx="12">
                  <c:v>322</c:v>
                </c:pt>
                <c:pt idx="13">
                  <c:v>323</c:v>
                </c:pt>
                <c:pt idx="14">
                  <c:v>324</c:v>
                </c:pt>
                <c:pt idx="15">
                  <c:v>325</c:v>
                </c:pt>
                <c:pt idx="16">
                  <c:v>326</c:v>
                </c:pt>
                <c:pt idx="17">
                  <c:v>327</c:v>
                </c:pt>
                <c:pt idx="18">
                  <c:v>328</c:v>
                </c:pt>
                <c:pt idx="19">
                  <c:v>329</c:v>
                </c:pt>
                <c:pt idx="20">
                  <c:v>330</c:v>
                </c:pt>
                <c:pt idx="21">
                  <c:v>331</c:v>
                </c:pt>
                <c:pt idx="22">
                  <c:v>332</c:v>
                </c:pt>
                <c:pt idx="23">
                  <c:v>333</c:v>
                </c:pt>
                <c:pt idx="24">
                  <c:v>334</c:v>
                </c:pt>
                <c:pt idx="25">
                  <c:v>335</c:v>
                </c:pt>
                <c:pt idx="26">
                  <c:v>336</c:v>
                </c:pt>
                <c:pt idx="27">
                  <c:v>337</c:v>
                </c:pt>
                <c:pt idx="28">
                  <c:v>338</c:v>
                </c:pt>
                <c:pt idx="29">
                  <c:v>339</c:v>
                </c:pt>
                <c:pt idx="30">
                  <c:v>340</c:v>
                </c:pt>
                <c:pt idx="31">
                  <c:v>341</c:v>
                </c:pt>
                <c:pt idx="32">
                  <c:v>342</c:v>
                </c:pt>
                <c:pt idx="33">
                  <c:v>343</c:v>
                </c:pt>
                <c:pt idx="34">
                  <c:v>344</c:v>
                </c:pt>
                <c:pt idx="35">
                  <c:v>345</c:v>
                </c:pt>
                <c:pt idx="36">
                  <c:v>346</c:v>
                </c:pt>
                <c:pt idx="37">
                  <c:v>347</c:v>
                </c:pt>
                <c:pt idx="38">
                  <c:v>348</c:v>
                </c:pt>
                <c:pt idx="39">
                  <c:v>349</c:v>
                </c:pt>
                <c:pt idx="40">
                  <c:v>350</c:v>
                </c:pt>
                <c:pt idx="41">
                  <c:v>351</c:v>
                </c:pt>
                <c:pt idx="42">
                  <c:v>352</c:v>
                </c:pt>
                <c:pt idx="43">
                  <c:v>353</c:v>
                </c:pt>
                <c:pt idx="44">
                  <c:v>354</c:v>
                </c:pt>
                <c:pt idx="45">
                  <c:v>355</c:v>
                </c:pt>
                <c:pt idx="46">
                  <c:v>356</c:v>
                </c:pt>
                <c:pt idx="47">
                  <c:v>357</c:v>
                </c:pt>
                <c:pt idx="48">
                  <c:v>358</c:v>
                </c:pt>
                <c:pt idx="49">
                  <c:v>359</c:v>
                </c:pt>
                <c:pt idx="50">
                  <c:v>360</c:v>
                </c:pt>
                <c:pt idx="51">
                  <c:v>361</c:v>
                </c:pt>
                <c:pt idx="52">
                  <c:v>362</c:v>
                </c:pt>
                <c:pt idx="53">
                  <c:v>363</c:v>
                </c:pt>
                <c:pt idx="54">
                  <c:v>364</c:v>
                </c:pt>
                <c:pt idx="55">
                  <c:v>365</c:v>
                </c:pt>
                <c:pt idx="56">
                  <c:v>366</c:v>
                </c:pt>
                <c:pt idx="57">
                  <c:v>367</c:v>
                </c:pt>
                <c:pt idx="58">
                  <c:v>368</c:v>
                </c:pt>
                <c:pt idx="59">
                  <c:v>369</c:v>
                </c:pt>
                <c:pt idx="60">
                  <c:v>370</c:v>
                </c:pt>
                <c:pt idx="61">
                  <c:v>371</c:v>
                </c:pt>
                <c:pt idx="62">
                  <c:v>372</c:v>
                </c:pt>
                <c:pt idx="63">
                  <c:v>373</c:v>
                </c:pt>
                <c:pt idx="64">
                  <c:v>374</c:v>
                </c:pt>
                <c:pt idx="65">
                  <c:v>375</c:v>
                </c:pt>
                <c:pt idx="66">
                  <c:v>376</c:v>
                </c:pt>
                <c:pt idx="67">
                  <c:v>377</c:v>
                </c:pt>
                <c:pt idx="68">
                  <c:v>378</c:v>
                </c:pt>
                <c:pt idx="69">
                  <c:v>379</c:v>
                </c:pt>
                <c:pt idx="70">
                  <c:v>380</c:v>
                </c:pt>
                <c:pt idx="71">
                  <c:v>381</c:v>
                </c:pt>
                <c:pt idx="72">
                  <c:v>382</c:v>
                </c:pt>
                <c:pt idx="73">
                  <c:v>383</c:v>
                </c:pt>
                <c:pt idx="74">
                  <c:v>384</c:v>
                </c:pt>
                <c:pt idx="75">
                  <c:v>385</c:v>
                </c:pt>
                <c:pt idx="76">
                  <c:v>386</c:v>
                </c:pt>
                <c:pt idx="77">
                  <c:v>387</c:v>
                </c:pt>
                <c:pt idx="78">
                  <c:v>388</c:v>
                </c:pt>
                <c:pt idx="79">
                  <c:v>389</c:v>
                </c:pt>
                <c:pt idx="80">
                  <c:v>390</c:v>
                </c:pt>
                <c:pt idx="81">
                  <c:v>391</c:v>
                </c:pt>
                <c:pt idx="82">
                  <c:v>392</c:v>
                </c:pt>
                <c:pt idx="83">
                  <c:v>393</c:v>
                </c:pt>
                <c:pt idx="84">
                  <c:v>394</c:v>
                </c:pt>
                <c:pt idx="85">
                  <c:v>395</c:v>
                </c:pt>
                <c:pt idx="86">
                  <c:v>396</c:v>
                </c:pt>
                <c:pt idx="87">
                  <c:v>397</c:v>
                </c:pt>
                <c:pt idx="88">
                  <c:v>398</c:v>
                </c:pt>
                <c:pt idx="89">
                  <c:v>399</c:v>
                </c:pt>
                <c:pt idx="90">
                  <c:v>400</c:v>
                </c:pt>
                <c:pt idx="91">
                  <c:v>401</c:v>
                </c:pt>
                <c:pt idx="92">
                  <c:v>402</c:v>
                </c:pt>
                <c:pt idx="93">
                  <c:v>403</c:v>
                </c:pt>
                <c:pt idx="94">
                  <c:v>404</c:v>
                </c:pt>
                <c:pt idx="95">
                  <c:v>405</c:v>
                </c:pt>
                <c:pt idx="96">
                  <c:v>406</c:v>
                </c:pt>
                <c:pt idx="97">
                  <c:v>407</c:v>
                </c:pt>
                <c:pt idx="98">
                  <c:v>408</c:v>
                </c:pt>
                <c:pt idx="99">
                  <c:v>409</c:v>
                </c:pt>
                <c:pt idx="100">
                  <c:v>410</c:v>
                </c:pt>
                <c:pt idx="101">
                  <c:v>411</c:v>
                </c:pt>
                <c:pt idx="102">
                  <c:v>412</c:v>
                </c:pt>
                <c:pt idx="103">
                  <c:v>413</c:v>
                </c:pt>
                <c:pt idx="104">
                  <c:v>414</c:v>
                </c:pt>
                <c:pt idx="105">
                  <c:v>415</c:v>
                </c:pt>
                <c:pt idx="106">
                  <c:v>416</c:v>
                </c:pt>
                <c:pt idx="107">
                  <c:v>417</c:v>
                </c:pt>
                <c:pt idx="108">
                  <c:v>418</c:v>
                </c:pt>
                <c:pt idx="109">
                  <c:v>419</c:v>
                </c:pt>
                <c:pt idx="110">
                  <c:v>420</c:v>
                </c:pt>
                <c:pt idx="111">
                  <c:v>421</c:v>
                </c:pt>
                <c:pt idx="112">
                  <c:v>422</c:v>
                </c:pt>
                <c:pt idx="113">
                  <c:v>423</c:v>
                </c:pt>
                <c:pt idx="114">
                  <c:v>424</c:v>
                </c:pt>
                <c:pt idx="115">
                  <c:v>425</c:v>
                </c:pt>
                <c:pt idx="116">
                  <c:v>426</c:v>
                </c:pt>
                <c:pt idx="117">
                  <c:v>427</c:v>
                </c:pt>
                <c:pt idx="118">
                  <c:v>428</c:v>
                </c:pt>
                <c:pt idx="119">
                  <c:v>429</c:v>
                </c:pt>
                <c:pt idx="120">
                  <c:v>430</c:v>
                </c:pt>
                <c:pt idx="121">
                  <c:v>431</c:v>
                </c:pt>
                <c:pt idx="122">
                  <c:v>432</c:v>
                </c:pt>
                <c:pt idx="123">
                  <c:v>433</c:v>
                </c:pt>
                <c:pt idx="124">
                  <c:v>434</c:v>
                </c:pt>
                <c:pt idx="125">
                  <c:v>435</c:v>
                </c:pt>
                <c:pt idx="126">
                  <c:v>436</c:v>
                </c:pt>
                <c:pt idx="127">
                  <c:v>437</c:v>
                </c:pt>
                <c:pt idx="128">
                  <c:v>438</c:v>
                </c:pt>
                <c:pt idx="129">
                  <c:v>439</c:v>
                </c:pt>
                <c:pt idx="130">
                  <c:v>440</c:v>
                </c:pt>
                <c:pt idx="131">
                  <c:v>441</c:v>
                </c:pt>
                <c:pt idx="132">
                  <c:v>442</c:v>
                </c:pt>
                <c:pt idx="133">
                  <c:v>443</c:v>
                </c:pt>
                <c:pt idx="134">
                  <c:v>444</c:v>
                </c:pt>
                <c:pt idx="135">
                  <c:v>445</c:v>
                </c:pt>
                <c:pt idx="136">
                  <c:v>446</c:v>
                </c:pt>
                <c:pt idx="137">
                  <c:v>447</c:v>
                </c:pt>
                <c:pt idx="138">
                  <c:v>448</c:v>
                </c:pt>
                <c:pt idx="139">
                  <c:v>449</c:v>
                </c:pt>
                <c:pt idx="140">
                  <c:v>450</c:v>
                </c:pt>
                <c:pt idx="141">
                  <c:v>451</c:v>
                </c:pt>
                <c:pt idx="142">
                  <c:v>452</c:v>
                </c:pt>
                <c:pt idx="143">
                  <c:v>453</c:v>
                </c:pt>
                <c:pt idx="144">
                  <c:v>454</c:v>
                </c:pt>
                <c:pt idx="145">
                  <c:v>455</c:v>
                </c:pt>
                <c:pt idx="146">
                  <c:v>456</c:v>
                </c:pt>
                <c:pt idx="147">
                  <c:v>457</c:v>
                </c:pt>
                <c:pt idx="148">
                  <c:v>458</c:v>
                </c:pt>
                <c:pt idx="149">
                  <c:v>459</c:v>
                </c:pt>
                <c:pt idx="150">
                  <c:v>460</c:v>
                </c:pt>
                <c:pt idx="151">
                  <c:v>461</c:v>
                </c:pt>
                <c:pt idx="152">
                  <c:v>462</c:v>
                </c:pt>
                <c:pt idx="153">
                  <c:v>463</c:v>
                </c:pt>
                <c:pt idx="154">
                  <c:v>464</c:v>
                </c:pt>
                <c:pt idx="155">
                  <c:v>465</c:v>
                </c:pt>
                <c:pt idx="156">
                  <c:v>466</c:v>
                </c:pt>
                <c:pt idx="157">
                  <c:v>467</c:v>
                </c:pt>
                <c:pt idx="158">
                  <c:v>468</c:v>
                </c:pt>
                <c:pt idx="159">
                  <c:v>469</c:v>
                </c:pt>
                <c:pt idx="160">
                  <c:v>470</c:v>
                </c:pt>
                <c:pt idx="161">
                  <c:v>471</c:v>
                </c:pt>
                <c:pt idx="162">
                  <c:v>472</c:v>
                </c:pt>
                <c:pt idx="163">
                  <c:v>473</c:v>
                </c:pt>
                <c:pt idx="164">
                  <c:v>474</c:v>
                </c:pt>
                <c:pt idx="165">
                  <c:v>475</c:v>
                </c:pt>
                <c:pt idx="166">
                  <c:v>476</c:v>
                </c:pt>
                <c:pt idx="167">
                  <c:v>477</c:v>
                </c:pt>
                <c:pt idx="168">
                  <c:v>478</c:v>
                </c:pt>
                <c:pt idx="169">
                  <c:v>479</c:v>
                </c:pt>
                <c:pt idx="170">
                  <c:v>480</c:v>
                </c:pt>
                <c:pt idx="171">
                  <c:v>481</c:v>
                </c:pt>
                <c:pt idx="172">
                  <c:v>482</c:v>
                </c:pt>
                <c:pt idx="173">
                  <c:v>483</c:v>
                </c:pt>
                <c:pt idx="174">
                  <c:v>484</c:v>
                </c:pt>
                <c:pt idx="175">
                  <c:v>485</c:v>
                </c:pt>
                <c:pt idx="176">
                  <c:v>486</c:v>
                </c:pt>
                <c:pt idx="177">
                  <c:v>487</c:v>
                </c:pt>
                <c:pt idx="178">
                  <c:v>488</c:v>
                </c:pt>
                <c:pt idx="179">
                  <c:v>489</c:v>
                </c:pt>
                <c:pt idx="180">
                  <c:v>490</c:v>
                </c:pt>
                <c:pt idx="181">
                  <c:v>491</c:v>
                </c:pt>
                <c:pt idx="182">
                  <c:v>492</c:v>
                </c:pt>
                <c:pt idx="183">
                  <c:v>493</c:v>
                </c:pt>
                <c:pt idx="184">
                  <c:v>494</c:v>
                </c:pt>
                <c:pt idx="185">
                  <c:v>495</c:v>
                </c:pt>
                <c:pt idx="186">
                  <c:v>496</c:v>
                </c:pt>
                <c:pt idx="187">
                  <c:v>497</c:v>
                </c:pt>
                <c:pt idx="188">
                  <c:v>498</c:v>
                </c:pt>
                <c:pt idx="189">
                  <c:v>499</c:v>
                </c:pt>
                <c:pt idx="190">
                  <c:v>500</c:v>
                </c:pt>
                <c:pt idx="191">
                  <c:v>501</c:v>
                </c:pt>
                <c:pt idx="192">
                  <c:v>502</c:v>
                </c:pt>
                <c:pt idx="193">
                  <c:v>503</c:v>
                </c:pt>
                <c:pt idx="194">
                  <c:v>504</c:v>
                </c:pt>
                <c:pt idx="195">
                  <c:v>505</c:v>
                </c:pt>
                <c:pt idx="196">
                  <c:v>506</c:v>
                </c:pt>
                <c:pt idx="197">
                  <c:v>507</c:v>
                </c:pt>
                <c:pt idx="198">
                  <c:v>508</c:v>
                </c:pt>
                <c:pt idx="199">
                  <c:v>509</c:v>
                </c:pt>
                <c:pt idx="200">
                  <c:v>510</c:v>
                </c:pt>
                <c:pt idx="201">
                  <c:v>511</c:v>
                </c:pt>
                <c:pt idx="202">
                  <c:v>512</c:v>
                </c:pt>
                <c:pt idx="203">
                  <c:v>513</c:v>
                </c:pt>
                <c:pt idx="204">
                  <c:v>514</c:v>
                </c:pt>
                <c:pt idx="205">
                  <c:v>515</c:v>
                </c:pt>
                <c:pt idx="206">
                  <c:v>516</c:v>
                </c:pt>
                <c:pt idx="207">
                  <c:v>517</c:v>
                </c:pt>
                <c:pt idx="208">
                  <c:v>518</c:v>
                </c:pt>
                <c:pt idx="209">
                  <c:v>519</c:v>
                </c:pt>
                <c:pt idx="210">
                  <c:v>520</c:v>
                </c:pt>
                <c:pt idx="211">
                  <c:v>521</c:v>
                </c:pt>
                <c:pt idx="212">
                  <c:v>522</c:v>
                </c:pt>
                <c:pt idx="213">
                  <c:v>523</c:v>
                </c:pt>
                <c:pt idx="214">
                  <c:v>524</c:v>
                </c:pt>
                <c:pt idx="215">
                  <c:v>525</c:v>
                </c:pt>
                <c:pt idx="216">
                  <c:v>526</c:v>
                </c:pt>
                <c:pt idx="217">
                  <c:v>527</c:v>
                </c:pt>
                <c:pt idx="218">
                  <c:v>528</c:v>
                </c:pt>
                <c:pt idx="219">
                  <c:v>529</c:v>
                </c:pt>
                <c:pt idx="220">
                  <c:v>530</c:v>
                </c:pt>
                <c:pt idx="221">
                  <c:v>531</c:v>
                </c:pt>
                <c:pt idx="222">
                  <c:v>532</c:v>
                </c:pt>
                <c:pt idx="223">
                  <c:v>533</c:v>
                </c:pt>
                <c:pt idx="224">
                  <c:v>534</c:v>
                </c:pt>
                <c:pt idx="225">
                  <c:v>535</c:v>
                </c:pt>
                <c:pt idx="226">
                  <c:v>536</c:v>
                </c:pt>
                <c:pt idx="227">
                  <c:v>537</c:v>
                </c:pt>
                <c:pt idx="228">
                  <c:v>538</c:v>
                </c:pt>
                <c:pt idx="229">
                  <c:v>539</c:v>
                </c:pt>
                <c:pt idx="230">
                  <c:v>540</c:v>
                </c:pt>
                <c:pt idx="231">
                  <c:v>541</c:v>
                </c:pt>
                <c:pt idx="232">
                  <c:v>542</c:v>
                </c:pt>
                <c:pt idx="233">
                  <c:v>543</c:v>
                </c:pt>
                <c:pt idx="234">
                  <c:v>544</c:v>
                </c:pt>
                <c:pt idx="235">
                  <c:v>545</c:v>
                </c:pt>
                <c:pt idx="236">
                  <c:v>546</c:v>
                </c:pt>
                <c:pt idx="237">
                  <c:v>547</c:v>
                </c:pt>
                <c:pt idx="238">
                  <c:v>548</c:v>
                </c:pt>
                <c:pt idx="239">
                  <c:v>549</c:v>
                </c:pt>
                <c:pt idx="240">
                  <c:v>550</c:v>
                </c:pt>
                <c:pt idx="241">
                  <c:v>551</c:v>
                </c:pt>
                <c:pt idx="242">
                  <c:v>552</c:v>
                </c:pt>
                <c:pt idx="243">
                  <c:v>553</c:v>
                </c:pt>
                <c:pt idx="244">
                  <c:v>554</c:v>
                </c:pt>
                <c:pt idx="245">
                  <c:v>555</c:v>
                </c:pt>
                <c:pt idx="246">
                  <c:v>556</c:v>
                </c:pt>
                <c:pt idx="247">
                  <c:v>557</c:v>
                </c:pt>
                <c:pt idx="248">
                  <c:v>558</c:v>
                </c:pt>
                <c:pt idx="249">
                  <c:v>559</c:v>
                </c:pt>
                <c:pt idx="250">
                  <c:v>560</c:v>
                </c:pt>
                <c:pt idx="251">
                  <c:v>561</c:v>
                </c:pt>
                <c:pt idx="252">
                  <c:v>562</c:v>
                </c:pt>
                <c:pt idx="253">
                  <c:v>563</c:v>
                </c:pt>
                <c:pt idx="254">
                  <c:v>564</c:v>
                </c:pt>
                <c:pt idx="255">
                  <c:v>565</c:v>
                </c:pt>
                <c:pt idx="256">
                  <c:v>566</c:v>
                </c:pt>
                <c:pt idx="257">
                  <c:v>567</c:v>
                </c:pt>
                <c:pt idx="258">
                  <c:v>568</c:v>
                </c:pt>
                <c:pt idx="259">
                  <c:v>569</c:v>
                </c:pt>
                <c:pt idx="260">
                  <c:v>570</c:v>
                </c:pt>
                <c:pt idx="261">
                  <c:v>571</c:v>
                </c:pt>
                <c:pt idx="262">
                  <c:v>572</c:v>
                </c:pt>
                <c:pt idx="263">
                  <c:v>573</c:v>
                </c:pt>
                <c:pt idx="264">
                  <c:v>574</c:v>
                </c:pt>
                <c:pt idx="265">
                  <c:v>575</c:v>
                </c:pt>
                <c:pt idx="266">
                  <c:v>576</c:v>
                </c:pt>
                <c:pt idx="267">
                  <c:v>577</c:v>
                </c:pt>
                <c:pt idx="268">
                  <c:v>578</c:v>
                </c:pt>
                <c:pt idx="269">
                  <c:v>579</c:v>
                </c:pt>
                <c:pt idx="270">
                  <c:v>580</c:v>
                </c:pt>
                <c:pt idx="271">
                  <c:v>581</c:v>
                </c:pt>
                <c:pt idx="272">
                  <c:v>582</c:v>
                </c:pt>
                <c:pt idx="273">
                  <c:v>583</c:v>
                </c:pt>
                <c:pt idx="274">
                  <c:v>584</c:v>
                </c:pt>
                <c:pt idx="275">
                  <c:v>585</c:v>
                </c:pt>
                <c:pt idx="276">
                  <c:v>586</c:v>
                </c:pt>
                <c:pt idx="277">
                  <c:v>587</c:v>
                </c:pt>
                <c:pt idx="278">
                  <c:v>588</c:v>
                </c:pt>
                <c:pt idx="279">
                  <c:v>589</c:v>
                </c:pt>
                <c:pt idx="280">
                  <c:v>590</c:v>
                </c:pt>
                <c:pt idx="281">
                  <c:v>591</c:v>
                </c:pt>
                <c:pt idx="282">
                  <c:v>592</c:v>
                </c:pt>
                <c:pt idx="283">
                  <c:v>593</c:v>
                </c:pt>
                <c:pt idx="284">
                  <c:v>594</c:v>
                </c:pt>
                <c:pt idx="285">
                  <c:v>595</c:v>
                </c:pt>
                <c:pt idx="286">
                  <c:v>596</c:v>
                </c:pt>
                <c:pt idx="287">
                  <c:v>597</c:v>
                </c:pt>
                <c:pt idx="288">
                  <c:v>598</c:v>
                </c:pt>
                <c:pt idx="289">
                  <c:v>599</c:v>
                </c:pt>
                <c:pt idx="290">
                  <c:v>600</c:v>
                </c:pt>
                <c:pt idx="291">
                  <c:v>601</c:v>
                </c:pt>
                <c:pt idx="292">
                  <c:v>602</c:v>
                </c:pt>
                <c:pt idx="293">
                  <c:v>603</c:v>
                </c:pt>
                <c:pt idx="294">
                  <c:v>604</c:v>
                </c:pt>
                <c:pt idx="295">
                  <c:v>605</c:v>
                </c:pt>
                <c:pt idx="296">
                  <c:v>606</c:v>
                </c:pt>
                <c:pt idx="297">
                  <c:v>607</c:v>
                </c:pt>
                <c:pt idx="298">
                  <c:v>608</c:v>
                </c:pt>
                <c:pt idx="299">
                  <c:v>609</c:v>
                </c:pt>
                <c:pt idx="300">
                  <c:v>610</c:v>
                </c:pt>
                <c:pt idx="301">
                  <c:v>611</c:v>
                </c:pt>
                <c:pt idx="302">
                  <c:v>612</c:v>
                </c:pt>
                <c:pt idx="303">
                  <c:v>613</c:v>
                </c:pt>
                <c:pt idx="304">
                  <c:v>614</c:v>
                </c:pt>
                <c:pt idx="305">
                  <c:v>615</c:v>
                </c:pt>
                <c:pt idx="306">
                  <c:v>616</c:v>
                </c:pt>
                <c:pt idx="307">
                  <c:v>617</c:v>
                </c:pt>
                <c:pt idx="308">
                  <c:v>618</c:v>
                </c:pt>
                <c:pt idx="309">
                  <c:v>619</c:v>
                </c:pt>
                <c:pt idx="310">
                  <c:v>620</c:v>
                </c:pt>
                <c:pt idx="311">
                  <c:v>621</c:v>
                </c:pt>
                <c:pt idx="312">
                  <c:v>622</c:v>
                </c:pt>
                <c:pt idx="313">
                  <c:v>623</c:v>
                </c:pt>
                <c:pt idx="314">
                  <c:v>624</c:v>
                </c:pt>
                <c:pt idx="315">
                  <c:v>625</c:v>
                </c:pt>
                <c:pt idx="316">
                  <c:v>626</c:v>
                </c:pt>
                <c:pt idx="317">
                  <c:v>627</c:v>
                </c:pt>
                <c:pt idx="318">
                  <c:v>628</c:v>
                </c:pt>
                <c:pt idx="319">
                  <c:v>629</c:v>
                </c:pt>
                <c:pt idx="320">
                  <c:v>630</c:v>
                </c:pt>
                <c:pt idx="321">
                  <c:v>631</c:v>
                </c:pt>
                <c:pt idx="322">
                  <c:v>632</c:v>
                </c:pt>
                <c:pt idx="323">
                  <c:v>633</c:v>
                </c:pt>
                <c:pt idx="324">
                  <c:v>634</c:v>
                </c:pt>
                <c:pt idx="325">
                  <c:v>635</c:v>
                </c:pt>
                <c:pt idx="326">
                  <c:v>636</c:v>
                </c:pt>
                <c:pt idx="327">
                  <c:v>637</c:v>
                </c:pt>
                <c:pt idx="328">
                  <c:v>638</c:v>
                </c:pt>
                <c:pt idx="329">
                  <c:v>639</c:v>
                </c:pt>
                <c:pt idx="330">
                  <c:v>640</c:v>
                </c:pt>
                <c:pt idx="331">
                  <c:v>641</c:v>
                </c:pt>
                <c:pt idx="332">
                  <c:v>642</c:v>
                </c:pt>
                <c:pt idx="333">
                  <c:v>643</c:v>
                </c:pt>
                <c:pt idx="334">
                  <c:v>644</c:v>
                </c:pt>
                <c:pt idx="335">
                  <c:v>645</c:v>
                </c:pt>
                <c:pt idx="336">
                  <c:v>646</c:v>
                </c:pt>
                <c:pt idx="337">
                  <c:v>647</c:v>
                </c:pt>
                <c:pt idx="338">
                  <c:v>648</c:v>
                </c:pt>
                <c:pt idx="339">
                  <c:v>649</c:v>
                </c:pt>
                <c:pt idx="340">
                  <c:v>650</c:v>
                </c:pt>
                <c:pt idx="341">
                  <c:v>651</c:v>
                </c:pt>
                <c:pt idx="342">
                  <c:v>652</c:v>
                </c:pt>
                <c:pt idx="343">
                  <c:v>653</c:v>
                </c:pt>
                <c:pt idx="344">
                  <c:v>654</c:v>
                </c:pt>
                <c:pt idx="345">
                  <c:v>655</c:v>
                </c:pt>
                <c:pt idx="346">
                  <c:v>656</c:v>
                </c:pt>
                <c:pt idx="347">
                  <c:v>657</c:v>
                </c:pt>
                <c:pt idx="348">
                  <c:v>658</c:v>
                </c:pt>
                <c:pt idx="349">
                  <c:v>659</c:v>
                </c:pt>
                <c:pt idx="350">
                  <c:v>660</c:v>
                </c:pt>
                <c:pt idx="351">
                  <c:v>661</c:v>
                </c:pt>
                <c:pt idx="352">
                  <c:v>662</c:v>
                </c:pt>
                <c:pt idx="353">
                  <c:v>663</c:v>
                </c:pt>
                <c:pt idx="354">
                  <c:v>664</c:v>
                </c:pt>
                <c:pt idx="355">
                  <c:v>665</c:v>
                </c:pt>
                <c:pt idx="356">
                  <c:v>666</c:v>
                </c:pt>
                <c:pt idx="357">
                  <c:v>667</c:v>
                </c:pt>
                <c:pt idx="358">
                  <c:v>668</c:v>
                </c:pt>
                <c:pt idx="359">
                  <c:v>669</c:v>
                </c:pt>
                <c:pt idx="360">
                  <c:v>670</c:v>
                </c:pt>
                <c:pt idx="361">
                  <c:v>671</c:v>
                </c:pt>
                <c:pt idx="362">
                  <c:v>672</c:v>
                </c:pt>
                <c:pt idx="363">
                  <c:v>673</c:v>
                </c:pt>
                <c:pt idx="364">
                  <c:v>674</c:v>
                </c:pt>
                <c:pt idx="365">
                  <c:v>675</c:v>
                </c:pt>
                <c:pt idx="366">
                  <c:v>676</c:v>
                </c:pt>
                <c:pt idx="367">
                  <c:v>677</c:v>
                </c:pt>
                <c:pt idx="368">
                  <c:v>678</c:v>
                </c:pt>
                <c:pt idx="369">
                  <c:v>679</c:v>
                </c:pt>
                <c:pt idx="370">
                  <c:v>680</c:v>
                </c:pt>
                <c:pt idx="371">
                  <c:v>681</c:v>
                </c:pt>
                <c:pt idx="372">
                  <c:v>682</c:v>
                </c:pt>
                <c:pt idx="373">
                  <c:v>683</c:v>
                </c:pt>
                <c:pt idx="374">
                  <c:v>684</c:v>
                </c:pt>
                <c:pt idx="375">
                  <c:v>685</c:v>
                </c:pt>
                <c:pt idx="376">
                  <c:v>686</c:v>
                </c:pt>
                <c:pt idx="377">
                  <c:v>687</c:v>
                </c:pt>
                <c:pt idx="378">
                  <c:v>688</c:v>
                </c:pt>
                <c:pt idx="379">
                  <c:v>689</c:v>
                </c:pt>
                <c:pt idx="380">
                  <c:v>690</c:v>
                </c:pt>
                <c:pt idx="381">
                  <c:v>691</c:v>
                </c:pt>
                <c:pt idx="382">
                  <c:v>692</c:v>
                </c:pt>
                <c:pt idx="383">
                  <c:v>693</c:v>
                </c:pt>
                <c:pt idx="384">
                  <c:v>694</c:v>
                </c:pt>
                <c:pt idx="385">
                  <c:v>695</c:v>
                </c:pt>
                <c:pt idx="386">
                  <c:v>696</c:v>
                </c:pt>
                <c:pt idx="387">
                  <c:v>697</c:v>
                </c:pt>
                <c:pt idx="388">
                  <c:v>698</c:v>
                </c:pt>
                <c:pt idx="389">
                  <c:v>699</c:v>
                </c:pt>
                <c:pt idx="390">
                  <c:v>700</c:v>
                </c:pt>
                <c:pt idx="391">
                  <c:v>701</c:v>
                </c:pt>
                <c:pt idx="392">
                  <c:v>702</c:v>
                </c:pt>
                <c:pt idx="393">
                  <c:v>703</c:v>
                </c:pt>
                <c:pt idx="394">
                  <c:v>704</c:v>
                </c:pt>
                <c:pt idx="395">
                  <c:v>705</c:v>
                </c:pt>
                <c:pt idx="396">
                  <c:v>706</c:v>
                </c:pt>
                <c:pt idx="397">
                  <c:v>707</c:v>
                </c:pt>
                <c:pt idx="398">
                  <c:v>708</c:v>
                </c:pt>
                <c:pt idx="399">
                  <c:v>709</c:v>
                </c:pt>
                <c:pt idx="400">
                  <c:v>710</c:v>
                </c:pt>
                <c:pt idx="401">
                  <c:v>711</c:v>
                </c:pt>
                <c:pt idx="402">
                  <c:v>712</c:v>
                </c:pt>
                <c:pt idx="403">
                  <c:v>713</c:v>
                </c:pt>
                <c:pt idx="404">
                  <c:v>714</c:v>
                </c:pt>
                <c:pt idx="405">
                  <c:v>715</c:v>
                </c:pt>
                <c:pt idx="406">
                  <c:v>716</c:v>
                </c:pt>
                <c:pt idx="407">
                  <c:v>717</c:v>
                </c:pt>
                <c:pt idx="408">
                  <c:v>718</c:v>
                </c:pt>
                <c:pt idx="409">
                  <c:v>719</c:v>
                </c:pt>
                <c:pt idx="410">
                  <c:v>720</c:v>
                </c:pt>
                <c:pt idx="411">
                  <c:v>721</c:v>
                </c:pt>
                <c:pt idx="412">
                  <c:v>722</c:v>
                </c:pt>
                <c:pt idx="413">
                  <c:v>723</c:v>
                </c:pt>
                <c:pt idx="414">
                  <c:v>724</c:v>
                </c:pt>
                <c:pt idx="415">
                  <c:v>725</c:v>
                </c:pt>
                <c:pt idx="416">
                  <c:v>726</c:v>
                </c:pt>
                <c:pt idx="417">
                  <c:v>727</c:v>
                </c:pt>
                <c:pt idx="418">
                  <c:v>728</c:v>
                </c:pt>
                <c:pt idx="419">
                  <c:v>729</c:v>
                </c:pt>
                <c:pt idx="420">
                  <c:v>730</c:v>
                </c:pt>
                <c:pt idx="421">
                  <c:v>731</c:v>
                </c:pt>
                <c:pt idx="422">
                  <c:v>732</c:v>
                </c:pt>
                <c:pt idx="423">
                  <c:v>733</c:v>
                </c:pt>
                <c:pt idx="424">
                  <c:v>734</c:v>
                </c:pt>
                <c:pt idx="425">
                  <c:v>735</c:v>
                </c:pt>
                <c:pt idx="426">
                  <c:v>736</c:v>
                </c:pt>
                <c:pt idx="427">
                  <c:v>737</c:v>
                </c:pt>
                <c:pt idx="428">
                  <c:v>738</c:v>
                </c:pt>
                <c:pt idx="429">
                  <c:v>739</c:v>
                </c:pt>
                <c:pt idx="430">
                  <c:v>740</c:v>
                </c:pt>
                <c:pt idx="431">
                  <c:v>741</c:v>
                </c:pt>
                <c:pt idx="432">
                  <c:v>742</c:v>
                </c:pt>
                <c:pt idx="433">
                  <c:v>743</c:v>
                </c:pt>
                <c:pt idx="434">
                  <c:v>744</c:v>
                </c:pt>
                <c:pt idx="435">
                  <c:v>745</c:v>
                </c:pt>
                <c:pt idx="436">
                  <c:v>746</c:v>
                </c:pt>
                <c:pt idx="437">
                  <c:v>747</c:v>
                </c:pt>
                <c:pt idx="438">
                  <c:v>748</c:v>
                </c:pt>
                <c:pt idx="439">
                  <c:v>749</c:v>
                </c:pt>
                <c:pt idx="440">
                  <c:v>750</c:v>
                </c:pt>
                <c:pt idx="441">
                  <c:v>751</c:v>
                </c:pt>
                <c:pt idx="442">
                  <c:v>752</c:v>
                </c:pt>
                <c:pt idx="443">
                  <c:v>753</c:v>
                </c:pt>
                <c:pt idx="444">
                  <c:v>754</c:v>
                </c:pt>
                <c:pt idx="445">
                  <c:v>755</c:v>
                </c:pt>
                <c:pt idx="446">
                  <c:v>756</c:v>
                </c:pt>
                <c:pt idx="447">
                  <c:v>757</c:v>
                </c:pt>
                <c:pt idx="448">
                  <c:v>758</c:v>
                </c:pt>
                <c:pt idx="449">
                  <c:v>759</c:v>
                </c:pt>
                <c:pt idx="450">
                  <c:v>760</c:v>
                </c:pt>
                <c:pt idx="451">
                  <c:v>761</c:v>
                </c:pt>
                <c:pt idx="452">
                  <c:v>762</c:v>
                </c:pt>
                <c:pt idx="453">
                  <c:v>763</c:v>
                </c:pt>
                <c:pt idx="454">
                  <c:v>764</c:v>
                </c:pt>
                <c:pt idx="455">
                  <c:v>765</c:v>
                </c:pt>
                <c:pt idx="456">
                  <c:v>766</c:v>
                </c:pt>
                <c:pt idx="457">
                  <c:v>767</c:v>
                </c:pt>
                <c:pt idx="458">
                  <c:v>768</c:v>
                </c:pt>
                <c:pt idx="459">
                  <c:v>769</c:v>
                </c:pt>
                <c:pt idx="460">
                  <c:v>770</c:v>
                </c:pt>
                <c:pt idx="461">
                  <c:v>771</c:v>
                </c:pt>
                <c:pt idx="462">
                  <c:v>772</c:v>
                </c:pt>
                <c:pt idx="463">
                  <c:v>773</c:v>
                </c:pt>
                <c:pt idx="464">
                  <c:v>774</c:v>
                </c:pt>
                <c:pt idx="465">
                  <c:v>775</c:v>
                </c:pt>
                <c:pt idx="466">
                  <c:v>776</c:v>
                </c:pt>
                <c:pt idx="467">
                  <c:v>777</c:v>
                </c:pt>
                <c:pt idx="468">
                  <c:v>778</c:v>
                </c:pt>
                <c:pt idx="469">
                  <c:v>779</c:v>
                </c:pt>
                <c:pt idx="470">
                  <c:v>780</c:v>
                </c:pt>
                <c:pt idx="471">
                  <c:v>781</c:v>
                </c:pt>
                <c:pt idx="472">
                  <c:v>782</c:v>
                </c:pt>
                <c:pt idx="473">
                  <c:v>783</c:v>
                </c:pt>
                <c:pt idx="474">
                  <c:v>784</c:v>
                </c:pt>
                <c:pt idx="475">
                  <c:v>785</c:v>
                </c:pt>
                <c:pt idx="476">
                  <c:v>786</c:v>
                </c:pt>
                <c:pt idx="477">
                  <c:v>787</c:v>
                </c:pt>
                <c:pt idx="478">
                  <c:v>788</c:v>
                </c:pt>
                <c:pt idx="479">
                  <c:v>789</c:v>
                </c:pt>
                <c:pt idx="480">
                  <c:v>790</c:v>
                </c:pt>
                <c:pt idx="481">
                  <c:v>791</c:v>
                </c:pt>
                <c:pt idx="482">
                  <c:v>792</c:v>
                </c:pt>
                <c:pt idx="483">
                  <c:v>793</c:v>
                </c:pt>
                <c:pt idx="484">
                  <c:v>794</c:v>
                </c:pt>
                <c:pt idx="485">
                  <c:v>795</c:v>
                </c:pt>
                <c:pt idx="486">
                  <c:v>796</c:v>
                </c:pt>
                <c:pt idx="487">
                  <c:v>797</c:v>
                </c:pt>
                <c:pt idx="488">
                  <c:v>798</c:v>
                </c:pt>
                <c:pt idx="489">
                  <c:v>799</c:v>
                </c:pt>
                <c:pt idx="490">
                  <c:v>800</c:v>
                </c:pt>
                <c:pt idx="491">
                  <c:v>801</c:v>
                </c:pt>
                <c:pt idx="492">
                  <c:v>802</c:v>
                </c:pt>
                <c:pt idx="493">
                  <c:v>803</c:v>
                </c:pt>
                <c:pt idx="494">
                  <c:v>804</c:v>
                </c:pt>
                <c:pt idx="495">
                  <c:v>805</c:v>
                </c:pt>
                <c:pt idx="496">
                  <c:v>806</c:v>
                </c:pt>
                <c:pt idx="497">
                  <c:v>807</c:v>
                </c:pt>
                <c:pt idx="498">
                  <c:v>808</c:v>
                </c:pt>
                <c:pt idx="499">
                  <c:v>809</c:v>
                </c:pt>
                <c:pt idx="500">
                  <c:v>810</c:v>
                </c:pt>
                <c:pt idx="501">
                  <c:v>811</c:v>
                </c:pt>
                <c:pt idx="502">
                  <c:v>812</c:v>
                </c:pt>
                <c:pt idx="503">
                  <c:v>813</c:v>
                </c:pt>
                <c:pt idx="504">
                  <c:v>814</c:v>
                </c:pt>
                <c:pt idx="505">
                  <c:v>815</c:v>
                </c:pt>
                <c:pt idx="506">
                  <c:v>816</c:v>
                </c:pt>
                <c:pt idx="507">
                  <c:v>817</c:v>
                </c:pt>
                <c:pt idx="508">
                  <c:v>818</c:v>
                </c:pt>
                <c:pt idx="509">
                  <c:v>819</c:v>
                </c:pt>
                <c:pt idx="510">
                  <c:v>820</c:v>
                </c:pt>
                <c:pt idx="511">
                  <c:v>821</c:v>
                </c:pt>
                <c:pt idx="512">
                  <c:v>822</c:v>
                </c:pt>
                <c:pt idx="513">
                  <c:v>823</c:v>
                </c:pt>
                <c:pt idx="514">
                  <c:v>824</c:v>
                </c:pt>
                <c:pt idx="515">
                  <c:v>825</c:v>
                </c:pt>
                <c:pt idx="516">
                  <c:v>826</c:v>
                </c:pt>
                <c:pt idx="517">
                  <c:v>827</c:v>
                </c:pt>
                <c:pt idx="518">
                  <c:v>828</c:v>
                </c:pt>
                <c:pt idx="519">
                  <c:v>829</c:v>
                </c:pt>
                <c:pt idx="520">
                  <c:v>830</c:v>
                </c:pt>
                <c:pt idx="521">
                  <c:v>831</c:v>
                </c:pt>
                <c:pt idx="522">
                  <c:v>832</c:v>
                </c:pt>
                <c:pt idx="523">
                  <c:v>833</c:v>
                </c:pt>
                <c:pt idx="524">
                  <c:v>834</c:v>
                </c:pt>
                <c:pt idx="525">
                  <c:v>835</c:v>
                </c:pt>
                <c:pt idx="526">
                  <c:v>836</c:v>
                </c:pt>
                <c:pt idx="527">
                  <c:v>837</c:v>
                </c:pt>
                <c:pt idx="528">
                  <c:v>838</c:v>
                </c:pt>
                <c:pt idx="529">
                  <c:v>839</c:v>
                </c:pt>
                <c:pt idx="530">
                  <c:v>840</c:v>
                </c:pt>
                <c:pt idx="531">
                  <c:v>841</c:v>
                </c:pt>
                <c:pt idx="532">
                  <c:v>842</c:v>
                </c:pt>
                <c:pt idx="533">
                  <c:v>843</c:v>
                </c:pt>
                <c:pt idx="534">
                  <c:v>844</c:v>
                </c:pt>
                <c:pt idx="535">
                  <c:v>845</c:v>
                </c:pt>
                <c:pt idx="536">
                  <c:v>846</c:v>
                </c:pt>
                <c:pt idx="537">
                  <c:v>847</c:v>
                </c:pt>
                <c:pt idx="538">
                  <c:v>848</c:v>
                </c:pt>
                <c:pt idx="539">
                  <c:v>849</c:v>
                </c:pt>
                <c:pt idx="540">
                  <c:v>850</c:v>
                </c:pt>
                <c:pt idx="541">
                  <c:v>851</c:v>
                </c:pt>
                <c:pt idx="542">
                  <c:v>852</c:v>
                </c:pt>
                <c:pt idx="543">
                  <c:v>853</c:v>
                </c:pt>
                <c:pt idx="544">
                  <c:v>854</c:v>
                </c:pt>
                <c:pt idx="545">
                  <c:v>855</c:v>
                </c:pt>
                <c:pt idx="546">
                  <c:v>856</c:v>
                </c:pt>
                <c:pt idx="547">
                  <c:v>857</c:v>
                </c:pt>
                <c:pt idx="548">
                  <c:v>858</c:v>
                </c:pt>
                <c:pt idx="549">
                  <c:v>859</c:v>
                </c:pt>
                <c:pt idx="550">
                  <c:v>860</c:v>
                </c:pt>
                <c:pt idx="551">
                  <c:v>861</c:v>
                </c:pt>
                <c:pt idx="552">
                  <c:v>862</c:v>
                </c:pt>
                <c:pt idx="553">
                  <c:v>863</c:v>
                </c:pt>
                <c:pt idx="554">
                  <c:v>864</c:v>
                </c:pt>
                <c:pt idx="555">
                  <c:v>865</c:v>
                </c:pt>
                <c:pt idx="556">
                  <c:v>866</c:v>
                </c:pt>
                <c:pt idx="557">
                  <c:v>867</c:v>
                </c:pt>
                <c:pt idx="558">
                  <c:v>868</c:v>
                </c:pt>
                <c:pt idx="559">
                  <c:v>869</c:v>
                </c:pt>
                <c:pt idx="560">
                  <c:v>870</c:v>
                </c:pt>
                <c:pt idx="561">
                  <c:v>871</c:v>
                </c:pt>
                <c:pt idx="562">
                  <c:v>872</c:v>
                </c:pt>
                <c:pt idx="563">
                  <c:v>873</c:v>
                </c:pt>
                <c:pt idx="564">
                  <c:v>874</c:v>
                </c:pt>
                <c:pt idx="565">
                  <c:v>875</c:v>
                </c:pt>
                <c:pt idx="566">
                  <c:v>876</c:v>
                </c:pt>
                <c:pt idx="567">
                  <c:v>877</c:v>
                </c:pt>
                <c:pt idx="568">
                  <c:v>878</c:v>
                </c:pt>
                <c:pt idx="569">
                  <c:v>879</c:v>
                </c:pt>
                <c:pt idx="570">
                  <c:v>880</c:v>
                </c:pt>
                <c:pt idx="571">
                  <c:v>881</c:v>
                </c:pt>
                <c:pt idx="572">
                  <c:v>882</c:v>
                </c:pt>
                <c:pt idx="573">
                  <c:v>883</c:v>
                </c:pt>
                <c:pt idx="574">
                  <c:v>884</c:v>
                </c:pt>
                <c:pt idx="575">
                  <c:v>885</c:v>
                </c:pt>
                <c:pt idx="576">
                  <c:v>886</c:v>
                </c:pt>
                <c:pt idx="577">
                  <c:v>887</c:v>
                </c:pt>
                <c:pt idx="578">
                  <c:v>888</c:v>
                </c:pt>
                <c:pt idx="579">
                  <c:v>889</c:v>
                </c:pt>
                <c:pt idx="580">
                  <c:v>890</c:v>
                </c:pt>
                <c:pt idx="581">
                  <c:v>891</c:v>
                </c:pt>
                <c:pt idx="582">
                  <c:v>892</c:v>
                </c:pt>
                <c:pt idx="583">
                  <c:v>893</c:v>
                </c:pt>
                <c:pt idx="584">
                  <c:v>894</c:v>
                </c:pt>
                <c:pt idx="585">
                  <c:v>895</c:v>
                </c:pt>
                <c:pt idx="586">
                  <c:v>896</c:v>
                </c:pt>
                <c:pt idx="587">
                  <c:v>897</c:v>
                </c:pt>
                <c:pt idx="588">
                  <c:v>898</c:v>
                </c:pt>
                <c:pt idx="589">
                  <c:v>899</c:v>
                </c:pt>
                <c:pt idx="590">
                  <c:v>900</c:v>
                </c:pt>
                <c:pt idx="591">
                  <c:v>901</c:v>
                </c:pt>
                <c:pt idx="592">
                  <c:v>902</c:v>
                </c:pt>
                <c:pt idx="593">
                  <c:v>903</c:v>
                </c:pt>
                <c:pt idx="594">
                  <c:v>904</c:v>
                </c:pt>
                <c:pt idx="595">
                  <c:v>905</c:v>
                </c:pt>
                <c:pt idx="596">
                  <c:v>906</c:v>
                </c:pt>
                <c:pt idx="597">
                  <c:v>907</c:v>
                </c:pt>
                <c:pt idx="598">
                  <c:v>908</c:v>
                </c:pt>
                <c:pt idx="599">
                  <c:v>909</c:v>
                </c:pt>
                <c:pt idx="600">
                  <c:v>910</c:v>
                </c:pt>
                <c:pt idx="601">
                  <c:v>911</c:v>
                </c:pt>
                <c:pt idx="602">
                  <c:v>912</c:v>
                </c:pt>
                <c:pt idx="603">
                  <c:v>913</c:v>
                </c:pt>
                <c:pt idx="604">
                  <c:v>914</c:v>
                </c:pt>
                <c:pt idx="605">
                  <c:v>915</c:v>
                </c:pt>
                <c:pt idx="606">
                  <c:v>916</c:v>
                </c:pt>
                <c:pt idx="607">
                  <c:v>917</c:v>
                </c:pt>
                <c:pt idx="608">
                  <c:v>918</c:v>
                </c:pt>
                <c:pt idx="609">
                  <c:v>919</c:v>
                </c:pt>
                <c:pt idx="610">
                  <c:v>920</c:v>
                </c:pt>
                <c:pt idx="611">
                  <c:v>921</c:v>
                </c:pt>
                <c:pt idx="612">
                  <c:v>922</c:v>
                </c:pt>
                <c:pt idx="613">
                  <c:v>923</c:v>
                </c:pt>
                <c:pt idx="614">
                  <c:v>924</c:v>
                </c:pt>
                <c:pt idx="615">
                  <c:v>925</c:v>
                </c:pt>
                <c:pt idx="616">
                  <c:v>926</c:v>
                </c:pt>
                <c:pt idx="617">
                  <c:v>927</c:v>
                </c:pt>
                <c:pt idx="618">
                  <c:v>928</c:v>
                </c:pt>
                <c:pt idx="619">
                  <c:v>929</c:v>
                </c:pt>
                <c:pt idx="620">
                  <c:v>930</c:v>
                </c:pt>
                <c:pt idx="621">
                  <c:v>931</c:v>
                </c:pt>
                <c:pt idx="622">
                  <c:v>932</c:v>
                </c:pt>
                <c:pt idx="623">
                  <c:v>933</c:v>
                </c:pt>
                <c:pt idx="624">
                  <c:v>934</c:v>
                </c:pt>
                <c:pt idx="625">
                  <c:v>935</c:v>
                </c:pt>
                <c:pt idx="626">
                  <c:v>936</c:v>
                </c:pt>
                <c:pt idx="627">
                  <c:v>937</c:v>
                </c:pt>
                <c:pt idx="628">
                  <c:v>938</c:v>
                </c:pt>
                <c:pt idx="629">
                  <c:v>939</c:v>
                </c:pt>
                <c:pt idx="630">
                  <c:v>940</c:v>
                </c:pt>
                <c:pt idx="631">
                  <c:v>941</c:v>
                </c:pt>
                <c:pt idx="632">
                  <c:v>942</c:v>
                </c:pt>
                <c:pt idx="633">
                  <c:v>943</c:v>
                </c:pt>
                <c:pt idx="634">
                  <c:v>944</c:v>
                </c:pt>
                <c:pt idx="635">
                  <c:v>945</c:v>
                </c:pt>
                <c:pt idx="636">
                  <c:v>946</c:v>
                </c:pt>
                <c:pt idx="637">
                  <c:v>947</c:v>
                </c:pt>
                <c:pt idx="638">
                  <c:v>948</c:v>
                </c:pt>
                <c:pt idx="639">
                  <c:v>949</c:v>
                </c:pt>
                <c:pt idx="640">
                  <c:v>950</c:v>
                </c:pt>
                <c:pt idx="641">
                  <c:v>951</c:v>
                </c:pt>
                <c:pt idx="642">
                  <c:v>952</c:v>
                </c:pt>
                <c:pt idx="643">
                  <c:v>953</c:v>
                </c:pt>
                <c:pt idx="644">
                  <c:v>954</c:v>
                </c:pt>
                <c:pt idx="645">
                  <c:v>955</c:v>
                </c:pt>
                <c:pt idx="646">
                  <c:v>956</c:v>
                </c:pt>
                <c:pt idx="647">
                  <c:v>957</c:v>
                </c:pt>
                <c:pt idx="648">
                  <c:v>958</c:v>
                </c:pt>
                <c:pt idx="649">
                  <c:v>959</c:v>
                </c:pt>
                <c:pt idx="650">
                  <c:v>960</c:v>
                </c:pt>
                <c:pt idx="651">
                  <c:v>961</c:v>
                </c:pt>
                <c:pt idx="652">
                  <c:v>962</c:v>
                </c:pt>
                <c:pt idx="653">
                  <c:v>963</c:v>
                </c:pt>
                <c:pt idx="654">
                  <c:v>964</c:v>
                </c:pt>
                <c:pt idx="655">
                  <c:v>965</c:v>
                </c:pt>
                <c:pt idx="656">
                  <c:v>966</c:v>
                </c:pt>
                <c:pt idx="657">
                  <c:v>967</c:v>
                </c:pt>
                <c:pt idx="658">
                  <c:v>968</c:v>
                </c:pt>
                <c:pt idx="659">
                  <c:v>969</c:v>
                </c:pt>
                <c:pt idx="660">
                  <c:v>970</c:v>
                </c:pt>
                <c:pt idx="661">
                  <c:v>971</c:v>
                </c:pt>
                <c:pt idx="662">
                  <c:v>972</c:v>
                </c:pt>
                <c:pt idx="663">
                  <c:v>973</c:v>
                </c:pt>
                <c:pt idx="664">
                  <c:v>974</c:v>
                </c:pt>
                <c:pt idx="665">
                  <c:v>975</c:v>
                </c:pt>
                <c:pt idx="666">
                  <c:v>976</c:v>
                </c:pt>
                <c:pt idx="667">
                  <c:v>977</c:v>
                </c:pt>
                <c:pt idx="668">
                  <c:v>978</c:v>
                </c:pt>
                <c:pt idx="669">
                  <c:v>979</c:v>
                </c:pt>
                <c:pt idx="670">
                  <c:v>980</c:v>
                </c:pt>
                <c:pt idx="671">
                  <c:v>981</c:v>
                </c:pt>
                <c:pt idx="672">
                  <c:v>982</c:v>
                </c:pt>
                <c:pt idx="673">
                  <c:v>983</c:v>
                </c:pt>
                <c:pt idx="674">
                  <c:v>984</c:v>
                </c:pt>
                <c:pt idx="675">
                  <c:v>985</c:v>
                </c:pt>
                <c:pt idx="676">
                  <c:v>986</c:v>
                </c:pt>
                <c:pt idx="677">
                  <c:v>987</c:v>
                </c:pt>
                <c:pt idx="678">
                  <c:v>988</c:v>
                </c:pt>
                <c:pt idx="679">
                  <c:v>989</c:v>
                </c:pt>
                <c:pt idx="680">
                  <c:v>990</c:v>
                </c:pt>
                <c:pt idx="681">
                  <c:v>991</c:v>
                </c:pt>
                <c:pt idx="682">
                  <c:v>992</c:v>
                </c:pt>
                <c:pt idx="683">
                  <c:v>993</c:v>
                </c:pt>
                <c:pt idx="684">
                  <c:v>994</c:v>
                </c:pt>
                <c:pt idx="685">
                  <c:v>995</c:v>
                </c:pt>
                <c:pt idx="686">
                  <c:v>996</c:v>
                </c:pt>
                <c:pt idx="687">
                  <c:v>997</c:v>
                </c:pt>
                <c:pt idx="688">
                  <c:v>998</c:v>
                </c:pt>
                <c:pt idx="689">
                  <c:v>999</c:v>
                </c:pt>
                <c:pt idx="690">
                  <c:v>1000</c:v>
                </c:pt>
                <c:pt idx="691">
                  <c:v>1001</c:v>
                </c:pt>
                <c:pt idx="692">
                  <c:v>1002</c:v>
                </c:pt>
                <c:pt idx="693">
                  <c:v>1003</c:v>
                </c:pt>
                <c:pt idx="694">
                  <c:v>1004</c:v>
                </c:pt>
                <c:pt idx="695">
                  <c:v>1005</c:v>
                </c:pt>
                <c:pt idx="696">
                  <c:v>1006</c:v>
                </c:pt>
                <c:pt idx="697">
                  <c:v>1007</c:v>
                </c:pt>
                <c:pt idx="698">
                  <c:v>1008</c:v>
                </c:pt>
                <c:pt idx="699">
                  <c:v>1009</c:v>
                </c:pt>
                <c:pt idx="700">
                  <c:v>1010</c:v>
                </c:pt>
                <c:pt idx="701">
                  <c:v>1011</c:v>
                </c:pt>
                <c:pt idx="702">
                  <c:v>1012</c:v>
                </c:pt>
                <c:pt idx="703">
                  <c:v>1013</c:v>
                </c:pt>
                <c:pt idx="704">
                  <c:v>1014</c:v>
                </c:pt>
                <c:pt idx="705">
                  <c:v>1015</c:v>
                </c:pt>
                <c:pt idx="706">
                  <c:v>1016</c:v>
                </c:pt>
                <c:pt idx="707">
                  <c:v>1017</c:v>
                </c:pt>
                <c:pt idx="708">
                  <c:v>1018</c:v>
                </c:pt>
                <c:pt idx="709">
                  <c:v>1019</c:v>
                </c:pt>
                <c:pt idx="710">
                  <c:v>1020</c:v>
                </c:pt>
                <c:pt idx="711">
                  <c:v>1021</c:v>
                </c:pt>
                <c:pt idx="712">
                  <c:v>1022</c:v>
                </c:pt>
                <c:pt idx="713">
                  <c:v>1023</c:v>
                </c:pt>
                <c:pt idx="714">
                  <c:v>1024</c:v>
                </c:pt>
                <c:pt idx="715">
                  <c:v>1025</c:v>
                </c:pt>
                <c:pt idx="716">
                  <c:v>1026</c:v>
                </c:pt>
                <c:pt idx="717">
                  <c:v>1027</c:v>
                </c:pt>
                <c:pt idx="718">
                  <c:v>1028</c:v>
                </c:pt>
                <c:pt idx="719">
                  <c:v>1029</c:v>
                </c:pt>
                <c:pt idx="720">
                  <c:v>1030</c:v>
                </c:pt>
                <c:pt idx="721">
                  <c:v>1031</c:v>
                </c:pt>
                <c:pt idx="722">
                  <c:v>1032</c:v>
                </c:pt>
                <c:pt idx="723">
                  <c:v>1033</c:v>
                </c:pt>
                <c:pt idx="724">
                  <c:v>1034</c:v>
                </c:pt>
                <c:pt idx="725">
                  <c:v>1035</c:v>
                </c:pt>
                <c:pt idx="726">
                  <c:v>1036</c:v>
                </c:pt>
                <c:pt idx="727">
                  <c:v>1037</c:v>
                </c:pt>
                <c:pt idx="728">
                  <c:v>1038</c:v>
                </c:pt>
                <c:pt idx="729">
                  <c:v>1039</c:v>
                </c:pt>
                <c:pt idx="730">
                  <c:v>1040</c:v>
                </c:pt>
                <c:pt idx="731">
                  <c:v>1041</c:v>
                </c:pt>
                <c:pt idx="732">
                  <c:v>1042</c:v>
                </c:pt>
                <c:pt idx="733">
                  <c:v>1043</c:v>
                </c:pt>
                <c:pt idx="734">
                  <c:v>1044</c:v>
                </c:pt>
                <c:pt idx="735">
                  <c:v>1045</c:v>
                </c:pt>
                <c:pt idx="736">
                  <c:v>1046</c:v>
                </c:pt>
                <c:pt idx="737">
                  <c:v>1047</c:v>
                </c:pt>
                <c:pt idx="738">
                  <c:v>1048</c:v>
                </c:pt>
                <c:pt idx="739">
                  <c:v>1049</c:v>
                </c:pt>
                <c:pt idx="740">
                  <c:v>1050</c:v>
                </c:pt>
                <c:pt idx="741">
                  <c:v>1051</c:v>
                </c:pt>
                <c:pt idx="742">
                  <c:v>1052</c:v>
                </c:pt>
                <c:pt idx="743">
                  <c:v>1053</c:v>
                </c:pt>
                <c:pt idx="744">
                  <c:v>1054</c:v>
                </c:pt>
                <c:pt idx="745">
                  <c:v>1055</c:v>
                </c:pt>
                <c:pt idx="746">
                  <c:v>1056</c:v>
                </c:pt>
                <c:pt idx="747">
                  <c:v>1057</c:v>
                </c:pt>
                <c:pt idx="748">
                  <c:v>1058</c:v>
                </c:pt>
                <c:pt idx="749">
                  <c:v>1059</c:v>
                </c:pt>
                <c:pt idx="750">
                  <c:v>1060</c:v>
                </c:pt>
                <c:pt idx="751">
                  <c:v>1061</c:v>
                </c:pt>
                <c:pt idx="752">
                  <c:v>1062</c:v>
                </c:pt>
                <c:pt idx="753">
                  <c:v>1063</c:v>
                </c:pt>
                <c:pt idx="754">
                  <c:v>1064</c:v>
                </c:pt>
                <c:pt idx="755">
                  <c:v>1065</c:v>
                </c:pt>
                <c:pt idx="756">
                  <c:v>1066</c:v>
                </c:pt>
                <c:pt idx="757">
                  <c:v>1067</c:v>
                </c:pt>
                <c:pt idx="758">
                  <c:v>1068</c:v>
                </c:pt>
                <c:pt idx="759">
                  <c:v>1069</c:v>
                </c:pt>
                <c:pt idx="760">
                  <c:v>1070</c:v>
                </c:pt>
                <c:pt idx="761">
                  <c:v>1071</c:v>
                </c:pt>
                <c:pt idx="762">
                  <c:v>1072</c:v>
                </c:pt>
                <c:pt idx="763">
                  <c:v>1073</c:v>
                </c:pt>
                <c:pt idx="764">
                  <c:v>1074</c:v>
                </c:pt>
                <c:pt idx="765">
                  <c:v>1075</c:v>
                </c:pt>
                <c:pt idx="766">
                  <c:v>1076</c:v>
                </c:pt>
                <c:pt idx="767">
                  <c:v>1077</c:v>
                </c:pt>
                <c:pt idx="768">
                  <c:v>1078</c:v>
                </c:pt>
                <c:pt idx="769">
                  <c:v>1079</c:v>
                </c:pt>
                <c:pt idx="770">
                  <c:v>1080</c:v>
                </c:pt>
                <c:pt idx="771">
                  <c:v>1081</c:v>
                </c:pt>
                <c:pt idx="772">
                  <c:v>1082</c:v>
                </c:pt>
                <c:pt idx="773">
                  <c:v>1083</c:v>
                </c:pt>
                <c:pt idx="774">
                  <c:v>1084</c:v>
                </c:pt>
                <c:pt idx="775">
                  <c:v>1085</c:v>
                </c:pt>
                <c:pt idx="776">
                  <c:v>1086</c:v>
                </c:pt>
                <c:pt idx="777">
                  <c:v>1087</c:v>
                </c:pt>
                <c:pt idx="778">
                  <c:v>1088</c:v>
                </c:pt>
                <c:pt idx="779">
                  <c:v>1089</c:v>
                </c:pt>
                <c:pt idx="780">
                  <c:v>1090</c:v>
                </c:pt>
                <c:pt idx="781">
                  <c:v>1091</c:v>
                </c:pt>
                <c:pt idx="782">
                  <c:v>1092</c:v>
                </c:pt>
                <c:pt idx="783">
                  <c:v>1093</c:v>
                </c:pt>
                <c:pt idx="784">
                  <c:v>1094</c:v>
                </c:pt>
                <c:pt idx="785">
                  <c:v>1095</c:v>
                </c:pt>
                <c:pt idx="786">
                  <c:v>1096</c:v>
                </c:pt>
                <c:pt idx="787">
                  <c:v>1097</c:v>
                </c:pt>
                <c:pt idx="788">
                  <c:v>1098</c:v>
                </c:pt>
                <c:pt idx="789">
                  <c:v>1099</c:v>
                </c:pt>
                <c:pt idx="790">
                  <c:v>1100</c:v>
                </c:pt>
                <c:pt idx="791">
                  <c:v>1101</c:v>
                </c:pt>
                <c:pt idx="792">
                  <c:v>1102</c:v>
                </c:pt>
                <c:pt idx="793">
                  <c:v>1103</c:v>
                </c:pt>
                <c:pt idx="794">
                  <c:v>1104</c:v>
                </c:pt>
                <c:pt idx="795">
                  <c:v>1105</c:v>
                </c:pt>
                <c:pt idx="796">
                  <c:v>1106</c:v>
                </c:pt>
                <c:pt idx="797">
                  <c:v>1107</c:v>
                </c:pt>
                <c:pt idx="798">
                  <c:v>1108</c:v>
                </c:pt>
                <c:pt idx="799">
                  <c:v>1109</c:v>
                </c:pt>
                <c:pt idx="800">
                  <c:v>1110</c:v>
                </c:pt>
                <c:pt idx="801">
                  <c:v>1111</c:v>
                </c:pt>
                <c:pt idx="802">
                  <c:v>1112</c:v>
                </c:pt>
                <c:pt idx="803">
                  <c:v>1113</c:v>
                </c:pt>
                <c:pt idx="804">
                  <c:v>1114</c:v>
                </c:pt>
                <c:pt idx="805">
                  <c:v>1115</c:v>
                </c:pt>
                <c:pt idx="806">
                  <c:v>1116</c:v>
                </c:pt>
                <c:pt idx="807">
                  <c:v>1117</c:v>
                </c:pt>
                <c:pt idx="808">
                  <c:v>1118</c:v>
                </c:pt>
                <c:pt idx="809">
                  <c:v>1119</c:v>
                </c:pt>
                <c:pt idx="810">
                  <c:v>1120</c:v>
                </c:pt>
                <c:pt idx="811">
                  <c:v>1121</c:v>
                </c:pt>
                <c:pt idx="812">
                  <c:v>1122</c:v>
                </c:pt>
                <c:pt idx="813">
                  <c:v>1123</c:v>
                </c:pt>
                <c:pt idx="814">
                  <c:v>1124</c:v>
                </c:pt>
                <c:pt idx="815">
                  <c:v>1125</c:v>
                </c:pt>
                <c:pt idx="816">
                  <c:v>1126</c:v>
                </c:pt>
                <c:pt idx="817">
                  <c:v>1127</c:v>
                </c:pt>
                <c:pt idx="818">
                  <c:v>1128</c:v>
                </c:pt>
                <c:pt idx="819">
                  <c:v>1129</c:v>
                </c:pt>
                <c:pt idx="820">
                  <c:v>1130</c:v>
                </c:pt>
                <c:pt idx="821">
                  <c:v>1131</c:v>
                </c:pt>
                <c:pt idx="822">
                  <c:v>1132</c:v>
                </c:pt>
                <c:pt idx="823">
                  <c:v>1133</c:v>
                </c:pt>
                <c:pt idx="824">
                  <c:v>1134</c:v>
                </c:pt>
                <c:pt idx="825">
                  <c:v>1135</c:v>
                </c:pt>
                <c:pt idx="826">
                  <c:v>1136</c:v>
                </c:pt>
                <c:pt idx="827">
                  <c:v>1137</c:v>
                </c:pt>
                <c:pt idx="828">
                  <c:v>1138</c:v>
                </c:pt>
                <c:pt idx="829">
                  <c:v>1139</c:v>
                </c:pt>
                <c:pt idx="830">
                  <c:v>1140</c:v>
                </c:pt>
                <c:pt idx="831">
                  <c:v>1141</c:v>
                </c:pt>
                <c:pt idx="832">
                  <c:v>1142</c:v>
                </c:pt>
                <c:pt idx="833">
                  <c:v>1143</c:v>
                </c:pt>
                <c:pt idx="834">
                  <c:v>1144</c:v>
                </c:pt>
                <c:pt idx="835">
                  <c:v>1145</c:v>
                </c:pt>
                <c:pt idx="836">
                  <c:v>1146</c:v>
                </c:pt>
                <c:pt idx="837">
                  <c:v>1147</c:v>
                </c:pt>
                <c:pt idx="838">
                  <c:v>1148</c:v>
                </c:pt>
                <c:pt idx="839">
                  <c:v>1149</c:v>
                </c:pt>
                <c:pt idx="840">
                  <c:v>1150</c:v>
                </c:pt>
                <c:pt idx="841">
                  <c:v>1151</c:v>
                </c:pt>
                <c:pt idx="842">
                  <c:v>1152</c:v>
                </c:pt>
                <c:pt idx="843">
                  <c:v>1153</c:v>
                </c:pt>
                <c:pt idx="844">
                  <c:v>1154</c:v>
                </c:pt>
                <c:pt idx="845">
                  <c:v>1155</c:v>
                </c:pt>
                <c:pt idx="846">
                  <c:v>1156</c:v>
                </c:pt>
                <c:pt idx="847">
                  <c:v>1157</c:v>
                </c:pt>
                <c:pt idx="848">
                  <c:v>1158</c:v>
                </c:pt>
                <c:pt idx="849">
                  <c:v>1159</c:v>
                </c:pt>
                <c:pt idx="850">
                  <c:v>1160</c:v>
                </c:pt>
                <c:pt idx="851">
                  <c:v>1161</c:v>
                </c:pt>
                <c:pt idx="852">
                  <c:v>1162</c:v>
                </c:pt>
                <c:pt idx="853">
                  <c:v>1163</c:v>
                </c:pt>
                <c:pt idx="854">
                  <c:v>1164</c:v>
                </c:pt>
                <c:pt idx="855">
                  <c:v>1165</c:v>
                </c:pt>
                <c:pt idx="856">
                  <c:v>1166</c:v>
                </c:pt>
                <c:pt idx="857">
                  <c:v>1167</c:v>
                </c:pt>
                <c:pt idx="858">
                  <c:v>1168</c:v>
                </c:pt>
                <c:pt idx="859">
                  <c:v>1169</c:v>
                </c:pt>
                <c:pt idx="860">
                  <c:v>1170</c:v>
                </c:pt>
                <c:pt idx="861">
                  <c:v>1171</c:v>
                </c:pt>
                <c:pt idx="862">
                  <c:v>1172</c:v>
                </c:pt>
                <c:pt idx="863">
                  <c:v>1173</c:v>
                </c:pt>
                <c:pt idx="864">
                  <c:v>1174</c:v>
                </c:pt>
                <c:pt idx="865">
                  <c:v>1175</c:v>
                </c:pt>
                <c:pt idx="866">
                  <c:v>1176</c:v>
                </c:pt>
                <c:pt idx="867">
                  <c:v>1177</c:v>
                </c:pt>
                <c:pt idx="868">
                  <c:v>1178</c:v>
                </c:pt>
                <c:pt idx="869">
                  <c:v>1179</c:v>
                </c:pt>
                <c:pt idx="870">
                  <c:v>1180</c:v>
                </c:pt>
                <c:pt idx="871">
                  <c:v>1181</c:v>
                </c:pt>
                <c:pt idx="872">
                  <c:v>1182</c:v>
                </c:pt>
                <c:pt idx="873">
                  <c:v>1183</c:v>
                </c:pt>
                <c:pt idx="874">
                  <c:v>1184</c:v>
                </c:pt>
                <c:pt idx="875">
                  <c:v>1185</c:v>
                </c:pt>
                <c:pt idx="876">
                  <c:v>1186</c:v>
                </c:pt>
                <c:pt idx="877">
                  <c:v>1187</c:v>
                </c:pt>
                <c:pt idx="878">
                  <c:v>1188</c:v>
                </c:pt>
                <c:pt idx="879">
                  <c:v>1189</c:v>
                </c:pt>
                <c:pt idx="880">
                  <c:v>1190</c:v>
                </c:pt>
                <c:pt idx="881">
                  <c:v>1191</c:v>
                </c:pt>
                <c:pt idx="882">
                  <c:v>1192</c:v>
                </c:pt>
                <c:pt idx="883">
                  <c:v>1193</c:v>
                </c:pt>
                <c:pt idx="884">
                  <c:v>1194</c:v>
                </c:pt>
                <c:pt idx="885">
                  <c:v>1195</c:v>
                </c:pt>
                <c:pt idx="886">
                  <c:v>1196</c:v>
                </c:pt>
                <c:pt idx="887">
                  <c:v>1197</c:v>
                </c:pt>
                <c:pt idx="888">
                  <c:v>1198</c:v>
                </c:pt>
                <c:pt idx="889">
                  <c:v>1199</c:v>
                </c:pt>
                <c:pt idx="890">
                  <c:v>1200</c:v>
                </c:pt>
                <c:pt idx="891">
                  <c:v>1201</c:v>
                </c:pt>
                <c:pt idx="892">
                  <c:v>1202</c:v>
                </c:pt>
                <c:pt idx="893">
                  <c:v>1203</c:v>
                </c:pt>
                <c:pt idx="894">
                  <c:v>1204</c:v>
                </c:pt>
                <c:pt idx="895">
                  <c:v>1205</c:v>
                </c:pt>
                <c:pt idx="896">
                  <c:v>1206</c:v>
                </c:pt>
                <c:pt idx="897">
                  <c:v>1207</c:v>
                </c:pt>
                <c:pt idx="898">
                  <c:v>1208</c:v>
                </c:pt>
                <c:pt idx="899">
                  <c:v>1209</c:v>
                </c:pt>
                <c:pt idx="900">
                  <c:v>1210</c:v>
                </c:pt>
                <c:pt idx="901">
                  <c:v>1211</c:v>
                </c:pt>
                <c:pt idx="902">
                  <c:v>1212</c:v>
                </c:pt>
                <c:pt idx="903">
                  <c:v>1213</c:v>
                </c:pt>
                <c:pt idx="904">
                  <c:v>1214</c:v>
                </c:pt>
                <c:pt idx="905">
                  <c:v>1215</c:v>
                </c:pt>
                <c:pt idx="906">
                  <c:v>1216</c:v>
                </c:pt>
                <c:pt idx="907">
                  <c:v>1217</c:v>
                </c:pt>
                <c:pt idx="908">
                  <c:v>1218</c:v>
                </c:pt>
                <c:pt idx="909">
                  <c:v>1219</c:v>
                </c:pt>
                <c:pt idx="910">
                  <c:v>1220</c:v>
                </c:pt>
                <c:pt idx="911">
                  <c:v>1221</c:v>
                </c:pt>
                <c:pt idx="912">
                  <c:v>1222</c:v>
                </c:pt>
                <c:pt idx="913">
                  <c:v>1223</c:v>
                </c:pt>
                <c:pt idx="914">
                  <c:v>1224</c:v>
                </c:pt>
                <c:pt idx="915">
                  <c:v>1225</c:v>
                </c:pt>
                <c:pt idx="916">
                  <c:v>1226</c:v>
                </c:pt>
                <c:pt idx="917">
                  <c:v>1227</c:v>
                </c:pt>
                <c:pt idx="918">
                  <c:v>1228</c:v>
                </c:pt>
                <c:pt idx="919">
                  <c:v>1229</c:v>
                </c:pt>
                <c:pt idx="920">
                  <c:v>1230</c:v>
                </c:pt>
                <c:pt idx="921">
                  <c:v>1231</c:v>
                </c:pt>
                <c:pt idx="922">
                  <c:v>1232</c:v>
                </c:pt>
                <c:pt idx="923">
                  <c:v>1233</c:v>
                </c:pt>
                <c:pt idx="924">
                  <c:v>1234</c:v>
                </c:pt>
                <c:pt idx="925">
                  <c:v>1235</c:v>
                </c:pt>
                <c:pt idx="926">
                  <c:v>1236</c:v>
                </c:pt>
                <c:pt idx="927">
                  <c:v>1237</c:v>
                </c:pt>
                <c:pt idx="928">
                  <c:v>1238</c:v>
                </c:pt>
                <c:pt idx="929">
                  <c:v>1239</c:v>
                </c:pt>
                <c:pt idx="930">
                  <c:v>1240</c:v>
                </c:pt>
                <c:pt idx="931">
                  <c:v>1241</c:v>
                </c:pt>
                <c:pt idx="932">
                  <c:v>1242</c:v>
                </c:pt>
                <c:pt idx="933">
                  <c:v>1243</c:v>
                </c:pt>
                <c:pt idx="934">
                  <c:v>1244</c:v>
                </c:pt>
                <c:pt idx="935">
                  <c:v>1245</c:v>
                </c:pt>
                <c:pt idx="936">
                  <c:v>1246</c:v>
                </c:pt>
                <c:pt idx="937">
                  <c:v>1247</c:v>
                </c:pt>
                <c:pt idx="938">
                  <c:v>1248</c:v>
                </c:pt>
                <c:pt idx="939">
                  <c:v>1249</c:v>
                </c:pt>
                <c:pt idx="940">
                  <c:v>1250</c:v>
                </c:pt>
                <c:pt idx="941">
                  <c:v>1251</c:v>
                </c:pt>
                <c:pt idx="942">
                  <c:v>1252</c:v>
                </c:pt>
                <c:pt idx="943">
                  <c:v>1253</c:v>
                </c:pt>
                <c:pt idx="944">
                  <c:v>1254</c:v>
                </c:pt>
                <c:pt idx="945">
                  <c:v>1255</c:v>
                </c:pt>
                <c:pt idx="946">
                  <c:v>1256</c:v>
                </c:pt>
                <c:pt idx="947">
                  <c:v>1257</c:v>
                </c:pt>
                <c:pt idx="948">
                  <c:v>1258</c:v>
                </c:pt>
                <c:pt idx="949">
                  <c:v>1259</c:v>
                </c:pt>
                <c:pt idx="950">
                  <c:v>1260</c:v>
                </c:pt>
                <c:pt idx="951">
                  <c:v>1261</c:v>
                </c:pt>
                <c:pt idx="952">
                  <c:v>1262</c:v>
                </c:pt>
                <c:pt idx="953">
                  <c:v>1263</c:v>
                </c:pt>
                <c:pt idx="954">
                  <c:v>1264</c:v>
                </c:pt>
                <c:pt idx="955">
                  <c:v>1265</c:v>
                </c:pt>
                <c:pt idx="956">
                  <c:v>1266</c:v>
                </c:pt>
                <c:pt idx="957">
                  <c:v>1267</c:v>
                </c:pt>
                <c:pt idx="958">
                  <c:v>1268</c:v>
                </c:pt>
                <c:pt idx="959">
                  <c:v>1269</c:v>
                </c:pt>
                <c:pt idx="960">
                  <c:v>1270</c:v>
                </c:pt>
                <c:pt idx="961">
                  <c:v>1271</c:v>
                </c:pt>
                <c:pt idx="962">
                  <c:v>1272</c:v>
                </c:pt>
                <c:pt idx="963">
                  <c:v>1273</c:v>
                </c:pt>
                <c:pt idx="964">
                  <c:v>1274</c:v>
                </c:pt>
                <c:pt idx="965">
                  <c:v>1275</c:v>
                </c:pt>
                <c:pt idx="966">
                  <c:v>1276</c:v>
                </c:pt>
                <c:pt idx="967">
                  <c:v>1277</c:v>
                </c:pt>
                <c:pt idx="968">
                  <c:v>1278</c:v>
                </c:pt>
                <c:pt idx="969">
                  <c:v>1279</c:v>
                </c:pt>
                <c:pt idx="970">
                  <c:v>1280</c:v>
                </c:pt>
                <c:pt idx="971">
                  <c:v>1281</c:v>
                </c:pt>
                <c:pt idx="972">
                  <c:v>1282</c:v>
                </c:pt>
                <c:pt idx="973">
                  <c:v>1283</c:v>
                </c:pt>
                <c:pt idx="974">
                  <c:v>1284</c:v>
                </c:pt>
                <c:pt idx="975">
                  <c:v>1285</c:v>
                </c:pt>
                <c:pt idx="976">
                  <c:v>1286</c:v>
                </c:pt>
                <c:pt idx="977">
                  <c:v>1287</c:v>
                </c:pt>
                <c:pt idx="978">
                  <c:v>1288</c:v>
                </c:pt>
                <c:pt idx="979">
                  <c:v>1289</c:v>
                </c:pt>
                <c:pt idx="980">
                  <c:v>1290</c:v>
                </c:pt>
                <c:pt idx="981">
                  <c:v>1291</c:v>
                </c:pt>
                <c:pt idx="982">
                  <c:v>1292</c:v>
                </c:pt>
                <c:pt idx="983">
                  <c:v>1293</c:v>
                </c:pt>
                <c:pt idx="984">
                  <c:v>1294</c:v>
                </c:pt>
                <c:pt idx="985">
                  <c:v>1295</c:v>
                </c:pt>
                <c:pt idx="986">
                  <c:v>1296</c:v>
                </c:pt>
                <c:pt idx="987">
                  <c:v>1297</c:v>
                </c:pt>
                <c:pt idx="988">
                  <c:v>1298</c:v>
                </c:pt>
                <c:pt idx="989">
                  <c:v>1299</c:v>
                </c:pt>
                <c:pt idx="990">
                  <c:v>1300</c:v>
                </c:pt>
                <c:pt idx="991">
                  <c:v>1301</c:v>
                </c:pt>
                <c:pt idx="992">
                  <c:v>1302</c:v>
                </c:pt>
                <c:pt idx="993">
                  <c:v>1303</c:v>
                </c:pt>
                <c:pt idx="994">
                  <c:v>1304</c:v>
                </c:pt>
                <c:pt idx="995">
                  <c:v>1305</c:v>
                </c:pt>
                <c:pt idx="996">
                  <c:v>1306</c:v>
                </c:pt>
                <c:pt idx="997">
                  <c:v>1307</c:v>
                </c:pt>
                <c:pt idx="998">
                  <c:v>1308</c:v>
                </c:pt>
                <c:pt idx="999">
                  <c:v>1309</c:v>
                </c:pt>
                <c:pt idx="1000">
                  <c:v>1310</c:v>
                </c:pt>
              </c:numCache>
            </c:numRef>
          </c:xVal>
          <c:yVal>
            <c:numRef>
              <c:f>R_sphaeroides!$D$22:$D$1022</c:f>
              <c:numCache>
                <c:formatCode>General</c:formatCode>
                <c:ptCount val="1001"/>
                <c:pt idx="0">
                  <c:v>3148.90024852</c:v>
                </c:pt>
                <c:pt idx="1">
                  <c:v>3158.26517317</c:v>
                </c:pt>
                <c:pt idx="2">
                  <c:v>3084.31545232</c:v>
                </c:pt>
                <c:pt idx="3">
                  <c:v>3020.14091793</c:v>
                </c:pt>
                <c:pt idx="4">
                  <c:v>3034.01756582</c:v>
                </c:pt>
                <c:pt idx="5">
                  <c:v>3043.20670355</c:v>
                </c:pt>
                <c:pt idx="6">
                  <c:v>3024.55742246</c:v>
                </c:pt>
                <c:pt idx="7">
                  <c:v>3020.40417992</c:v>
                </c:pt>
                <c:pt idx="8">
                  <c:v>2978.21964351</c:v>
                </c:pt>
                <c:pt idx="9">
                  <c:v>2942.53922638</c:v>
                </c:pt>
                <c:pt idx="10">
                  <c:v>2930.56639915</c:v>
                </c:pt>
                <c:pt idx="11">
                  <c:v>2883.94457844</c:v>
                </c:pt>
                <c:pt idx="12">
                  <c:v>2859.34615422</c:v>
                </c:pt>
                <c:pt idx="13">
                  <c:v>2865.80892131</c:v>
                </c:pt>
                <c:pt idx="14">
                  <c:v>2852.68234022</c:v>
                </c:pt>
                <c:pt idx="15">
                  <c:v>2823.12677911</c:v>
                </c:pt>
                <c:pt idx="16">
                  <c:v>2814.44110281</c:v>
                </c:pt>
                <c:pt idx="17">
                  <c:v>2768.87085147</c:v>
                </c:pt>
                <c:pt idx="18">
                  <c:v>2720.50462878</c:v>
                </c:pt>
                <c:pt idx="19">
                  <c:v>2682.36508827</c:v>
                </c:pt>
                <c:pt idx="20">
                  <c:v>2624.09845493</c:v>
                </c:pt>
                <c:pt idx="21">
                  <c:v>2568.15798265</c:v>
                </c:pt>
                <c:pt idx="22">
                  <c:v>2518.38045781</c:v>
                </c:pt>
                <c:pt idx="23">
                  <c:v>2483.29055575</c:v>
                </c:pt>
                <c:pt idx="24">
                  <c:v>2461.54521033</c:v>
                </c:pt>
                <c:pt idx="25">
                  <c:v>2430.94720853</c:v>
                </c:pt>
                <c:pt idx="26">
                  <c:v>2419.56544465</c:v>
                </c:pt>
                <c:pt idx="27">
                  <c:v>2394.04272947</c:v>
                </c:pt>
                <c:pt idx="28">
                  <c:v>2376.78121887</c:v>
                </c:pt>
                <c:pt idx="29">
                  <c:v>2377.41376567</c:v>
                </c:pt>
                <c:pt idx="30">
                  <c:v>2346.28660226</c:v>
                </c:pt>
                <c:pt idx="31">
                  <c:v>2324.63131156</c:v>
                </c:pt>
                <c:pt idx="32">
                  <c:v>2321.44057819</c:v>
                </c:pt>
                <c:pt idx="33">
                  <c:v>2296.5437152</c:v>
                </c:pt>
                <c:pt idx="34">
                  <c:v>2272.08333137</c:v>
                </c:pt>
                <c:pt idx="35">
                  <c:v>2257.99929083</c:v>
                </c:pt>
                <c:pt idx="36">
                  <c:v>2246.45786501</c:v>
                </c:pt>
                <c:pt idx="37">
                  <c:v>2234.31491212</c:v>
                </c:pt>
                <c:pt idx="38">
                  <c:v>2217.40775656</c:v>
                </c:pt>
                <c:pt idx="39">
                  <c:v>2190.50113272</c:v>
                </c:pt>
                <c:pt idx="40">
                  <c:v>2161.59462457</c:v>
                </c:pt>
                <c:pt idx="41">
                  <c:v>2153.51491569</c:v>
                </c:pt>
                <c:pt idx="42">
                  <c:v>2148.54444493</c:v>
                </c:pt>
                <c:pt idx="43">
                  <c:v>2133.47106715</c:v>
                </c:pt>
                <c:pt idx="44">
                  <c:v>2117.8174241</c:v>
                </c:pt>
                <c:pt idx="45">
                  <c:v>2107.93215155</c:v>
                </c:pt>
                <c:pt idx="46">
                  <c:v>2088.91873451</c:v>
                </c:pt>
                <c:pt idx="47">
                  <c:v>2073.39349341</c:v>
                </c:pt>
                <c:pt idx="48">
                  <c:v>2072.18257058</c:v>
                </c:pt>
                <c:pt idx="49">
                  <c:v>2074.59266031</c:v>
                </c:pt>
                <c:pt idx="50">
                  <c:v>2063.12434317</c:v>
                </c:pt>
                <c:pt idx="51">
                  <c:v>2034.97852406</c:v>
                </c:pt>
                <c:pt idx="52">
                  <c:v>2014.51146323</c:v>
                </c:pt>
                <c:pt idx="53">
                  <c:v>2009.30577938</c:v>
                </c:pt>
                <c:pt idx="54">
                  <c:v>2011.04204838</c:v>
                </c:pt>
                <c:pt idx="55">
                  <c:v>2000.8017268</c:v>
                </c:pt>
                <c:pt idx="56">
                  <c:v>1982.03178207</c:v>
                </c:pt>
                <c:pt idx="57">
                  <c:v>1974.13313255</c:v>
                </c:pt>
                <c:pt idx="58">
                  <c:v>1970.07895903</c:v>
                </c:pt>
                <c:pt idx="59">
                  <c:v>1971.22740263</c:v>
                </c:pt>
                <c:pt idx="60">
                  <c:v>1966.91111602</c:v>
                </c:pt>
                <c:pt idx="61">
                  <c:v>1942.28618703</c:v>
                </c:pt>
                <c:pt idx="62">
                  <c:v>1929.51344595</c:v>
                </c:pt>
                <c:pt idx="63">
                  <c:v>1934.58297955</c:v>
                </c:pt>
                <c:pt idx="64">
                  <c:v>1947.78162322</c:v>
                </c:pt>
                <c:pt idx="65">
                  <c:v>1957.57202099</c:v>
                </c:pt>
                <c:pt idx="66">
                  <c:v>1953.03921998</c:v>
                </c:pt>
                <c:pt idx="67">
                  <c:v>1940.77975693</c:v>
                </c:pt>
                <c:pt idx="68">
                  <c:v>1938.15502336</c:v>
                </c:pt>
                <c:pt idx="69">
                  <c:v>1951.18724379</c:v>
                </c:pt>
                <c:pt idx="70">
                  <c:v>1965.23626193</c:v>
                </c:pt>
                <c:pt idx="71">
                  <c:v>1970.41774502</c:v>
                </c:pt>
                <c:pt idx="72">
                  <c:v>1973.52973703</c:v>
                </c:pt>
                <c:pt idx="73">
                  <c:v>1978.46299217</c:v>
                </c:pt>
                <c:pt idx="74">
                  <c:v>1988.4515813</c:v>
                </c:pt>
                <c:pt idx="75">
                  <c:v>2006.00241022</c:v>
                </c:pt>
                <c:pt idx="76">
                  <c:v>2014.54535919</c:v>
                </c:pt>
                <c:pt idx="77">
                  <c:v>2011.7031729</c:v>
                </c:pt>
                <c:pt idx="78">
                  <c:v>2006.96792381</c:v>
                </c:pt>
                <c:pt idx="79">
                  <c:v>2004.8457108</c:v>
                </c:pt>
                <c:pt idx="80">
                  <c:v>2008.76911386</c:v>
                </c:pt>
                <c:pt idx="81">
                  <c:v>2014.39463646</c:v>
                </c:pt>
                <c:pt idx="82">
                  <c:v>2012.3818111</c:v>
                </c:pt>
                <c:pt idx="83">
                  <c:v>2000.13078859</c:v>
                </c:pt>
                <c:pt idx="84">
                  <c:v>1987.59920952</c:v>
                </c:pt>
                <c:pt idx="85">
                  <c:v>1977.92495218</c:v>
                </c:pt>
                <c:pt idx="86">
                  <c:v>1972.92646615</c:v>
                </c:pt>
                <c:pt idx="87">
                  <c:v>1966.45994862</c:v>
                </c:pt>
                <c:pt idx="88">
                  <c:v>1958.06609782</c:v>
                </c:pt>
                <c:pt idx="89">
                  <c:v>1949.57999849</c:v>
                </c:pt>
                <c:pt idx="90">
                  <c:v>1944.78070836</c:v>
                </c:pt>
                <c:pt idx="91">
                  <c:v>1942.00825483</c:v>
                </c:pt>
                <c:pt idx="92">
                  <c:v>1933.81472227</c:v>
                </c:pt>
                <c:pt idx="93">
                  <c:v>1917.79453088</c:v>
                </c:pt>
                <c:pt idx="94">
                  <c:v>1904.60645392</c:v>
                </c:pt>
                <c:pt idx="95">
                  <c:v>1896.19234194</c:v>
                </c:pt>
                <c:pt idx="96">
                  <c:v>1894.15368368</c:v>
                </c:pt>
                <c:pt idx="97">
                  <c:v>1889.66872189</c:v>
                </c:pt>
                <c:pt idx="98">
                  <c:v>1877.23814911</c:v>
                </c:pt>
                <c:pt idx="99">
                  <c:v>1862.58798361</c:v>
                </c:pt>
                <c:pt idx="100">
                  <c:v>1847.72380176</c:v>
                </c:pt>
                <c:pt idx="101">
                  <c:v>1834.05947178</c:v>
                </c:pt>
                <c:pt idx="102">
                  <c:v>1822.50091021</c:v>
                </c:pt>
                <c:pt idx="103">
                  <c:v>1809.55336837</c:v>
                </c:pt>
                <c:pt idx="104">
                  <c:v>1798.29825354</c:v>
                </c:pt>
                <c:pt idx="105">
                  <c:v>1786.24692867</c:v>
                </c:pt>
                <c:pt idx="106">
                  <c:v>1771.46761537</c:v>
                </c:pt>
                <c:pt idx="107">
                  <c:v>1757.42422581</c:v>
                </c:pt>
                <c:pt idx="108">
                  <c:v>1750.70304093</c:v>
                </c:pt>
                <c:pt idx="109">
                  <c:v>1743.38414759</c:v>
                </c:pt>
                <c:pt idx="110">
                  <c:v>1725.53299685</c:v>
                </c:pt>
                <c:pt idx="111">
                  <c:v>1705.38120218</c:v>
                </c:pt>
                <c:pt idx="112">
                  <c:v>1689.3063469</c:v>
                </c:pt>
                <c:pt idx="113">
                  <c:v>1682.81400041</c:v>
                </c:pt>
                <c:pt idx="114">
                  <c:v>1680.69378943</c:v>
                </c:pt>
                <c:pt idx="115">
                  <c:v>1670.93866726</c:v>
                </c:pt>
                <c:pt idx="116">
                  <c:v>1652.01224201</c:v>
                </c:pt>
                <c:pt idx="117">
                  <c:v>1634.05401903</c:v>
                </c:pt>
                <c:pt idx="118">
                  <c:v>1618.91340274</c:v>
                </c:pt>
                <c:pt idx="119">
                  <c:v>1606.62435569</c:v>
                </c:pt>
                <c:pt idx="120">
                  <c:v>1594.85459016</c:v>
                </c:pt>
                <c:pt idx="121">
                  <c:v>1580.16721495</c:v>
                </c:pt>
                <c:pt idx="122">
                  <c:v>1563.91130318</c:v>
                </c:pt>
                <c:pt idx="123">
                  <c:v>1551.58091724</c:v>
                </c:pt>
                <c:pt idx="124">
                  <c:v>1541.44441752</c:v>
                </c:pt>
                <c:pt idx="125">
                  <c:v>1525.80497198</c:v>
                </c:pt>
                <c:pt idx="126">
                  <c:v>1504.25187988</c:v>
                </c:pt>
                <c:pt idx="127">
                  <c:v>1488.19316004</c:v>
                </c:pt>
                <c:pt idx="128">
                  <c:v>1478.48400346</c:v>
                </c:pt>
                <c:pt idx="129">
                  <c:v>1469.69708099</c:v>
                </c:pt>
                <c:pt idx="130">
                  <c:v>1456.71282615</c:v>
                </c:pt>
                <c:pt idx="131">
                  <c:v>1438.75016314</c:v>
                </c:pt>
                <c:pt idx="132">
                  <c:v>1424.00493501</c:v>
                </c:pt>
                <c:pt idx="133">
                  <c:v>1413.59775694</c:v>
                </c:pt>
                <c:pt idx="134">
                  <c:v>1409.1353762</c:v>
                </c:pt>
                <c:pt idx="135">
                  <c:v>1403.17694512</c:v>
                </c:pt>
                <c:pt idx="136">
                  <c:v>1393.73202358</c:v>
                </c:pt>
                <c:pt idx="137">
                  <c:v>1384.1959833</c:v>
                </c:pt>
                <c:pt idx="138">
                  <c:v>1375.77905368</c:v>
                </c:pt>
                <c:pt idx="139">
                  <c:v>1366.78849811</c:v>
                </c:pt>
                <c:pt idx="140">
                  <c:v>1367.23992052</c:v>
                </c:pt>
                <c:pt idx="141">
                  <c:v>1369.3435578</c:v>
                </c:pt>
                <c:pt idx="142">
                  <c:v>1364.15413748</c:v>
                </c:pt>
                <c:pt idx="143">
                  <c:v>1356.35549079</c:v>
                </c:pt>
                <c:pt idx="144">
                  <c:v>1348.31812621</c:v>
                </c:pt>
                <c:pt idx="145">
                  <c:v>1344.3634518</c:v>
                </c:pt>
                <c:pt idx="146">
                  <c:v>1339.52163441</c:v>
                </c:pt>
                <c:pt idx="147">
                  <c:v>1332.54621872</c:v>
                </c:pt>
                <c:pt idx="148">
                  <c:v>1326.48597301</c:v>
                </c:pt>
                <c:pt idx="149">
                  <c:v>1318.90184491</c:v>
                </c:pt>
                <c:pt idx="150">
                  <c:v>1313.65807055</c:v>
                </c:pt>
                <c:pt idx="151">
                  <c:v>1308.01397154</c:v>
                </c:pt>
                <c:pt idx="152">
                  <c:v>1296.91058507</c:v>
                </c:pt>
                <c:pt idx="153">
                  <c:v>1281.37508329</c:v>
                </c:pt>
                <c:pt idx="154">
                  <c:v>1265.35620394</c:v>
                </c:pt>
                <c:pt idx="155">
                  <c:v>1256.34638348</c:v>
                </c:pt>
                <c:pt idx="156">
                  <c:v>1250.20971102</c:v>
                </c:pt>
                <c:pt idx="157">
                  <c:v>1242.41406668</c:v>
                </c:pt>
                <c:pt idx="158">
                  <c:v>1231.29898465</c:v>
                </c:pt>
                <c:pt idx="159">
                  <c:v>1221.90910191</c:v>
                </c:pt>
                <c:pt idx="160">
                  <c:v>1212.52034477</c:v>
                </c:pt>
                <c:pt idx="161">
                  <c:v>1204.24475843</c:v>
                </c:pt>
                <c:pt idx="162">
                  <c:v>1202.00277706</c:v>
                </c:pt>
                <c:pt idx="163">
                  <c:v>1196.74712416</c:v>
                </c:pt>
                <c:pt idx="164">
                  <c:v>1195.90644359</c:v>
                </c:pt>
                <c:pt idx="165">
                  <c:v>1196.07117752</c:v>
                </c:pt>
                <c:pt idx="166">
                  <c:v>1192.85668393</c:v>
                </c:pt>
                <c:pt idx="167">
                  <c:v>1198.55156634</c:v>
                </c:pt>
                <c:pt idx="168">
                  <c:v>1207.89616617</c:v>
                </c:pt>
                <c:pt idx="169">
                  <c:v>1212.67538207</c:v>
                </c:pt>
                <c:pt idx="170">
                  <c:v>1212.73830081</c:v>
                </c:pt>
                <c:pt idx="171">
                  <c:v>1210.50269964</c:v>
                </c:pt>
                <c:pt idx="172">
                  <c:v>1214.32622327</c:v>
                </c:pt>
                <c:pt idx="173">
                  <c:v>1223.0317793</c:v>
                </c:pt>
                <c:pt idx="174">
                  <c:v>1232.56156676</c:v>
                </c:pt>
                <c:pt idx="175">
                  <c:v>1238.16169796</c:v>
                </c:pt>
                <c:pt idx="176">
                  <c:v>1235.481807</c:v>
                </c:pt>
                <c:pt idx="177">
                  <c:v>1230.55118008</c:v>
                </c:pt>
                <c:pt idx="178">
                  <c:v>1230.19531968</c:v>
                </c:pt>
                <c:pt idx="179">
                  <c:v>1231.70074759</c:v>
                </c:pt>
                <c:pt idx="180">
                  <c:v>1228.6012673</c:v>
                </c:pt>
                <c:pt idx="181">
                  <c:v>1221.58269754</c:v>
                </c:pt>
                <c:pt idx="182">
                  <c:v>1213.19328776</c:v>
                </c:pt>
                <c:pt idx="183">
                  <c:v>1207.78690987</c:v>
                </c:pt>
                <c:pt idx="184">
                  <c:v>1203.05466443</c:v>
                </c:pt>
                <c:pt idx="185">
                  <c:v>1189.86183364</c:v>
                </c:pt>
                <c:pt idx="186">
                  <c:v>1173.82469081</c:v>
                </c:pt>
                <c:pt idx="187">
                  <c:v>1158.41289608</c:v>
                </c:pt>
                <c:pt idx="188">
                  <c:v>1147.13207802</c:v>
                </c:pt>
                <c:pt idx="189">
                  <c:v>1139.86691039</c:v>
                </c:pt>
                <c:pt idx="190">
                  <c:v>1131.85049423</c:v>
                </c:pt>
                <c:pt idx="191">
                  <c:v>1122.36705319</c:v>
                </c:pt>
                <c:pt idx="192">
                  <c:v>1113.55905251</c:v>
                </c:pt>
                <c:pt idx="193">
                  <c:v>1104.9233589</c:v>
                </c:pt>
                <c:pt idx="194">
                  <c:v>1095.80709299</c:v>
                </c:pt>
                <c:pt idx="195">
                  <c:v>1088.47763068</c:v>
                </c:pt>
                <c:pt idx="196">
                  <c:v>1086.60614381</c:v>
                </c:pt>
                <c:pt idx="197">
                  <c:v>1086.70352056</c:v>
                </c:pt>
                <c:pt idx="198">
                  <c:v>1088.52641432</c:v>
                </c:pt>
                <c:pt idx="199">
                  <c:v>1091.21931488</c:v>
                </c:pt>
                <c:pt idx="200">
                  <c:v>1096.83295597</c:v>
                </c:pt>
                <c:pt idx="201">
                  <c:v>1102.92929073</c:v>
                </c:pt>
                <c:pt idx="202">
                  <c:v>1108.62348522</c:v>
                </c:pt>
                <c:pt idx="203">
                  <c:v>1114.94040295</c:v>
                </c:pt>
                <c:pt idx="204">
                  <c:v>1121.81068573</c:v>
                </c:pt>
                <c:pt idx="205">
                  <c:v>1132.43632215</c:v>
                </c:pt>
                <c:pt idx="206">
                  <c:v>1144.99291573</c:v>
                </c:pt>
                <c:pt idx="207">
                  <c:v>1155.61098365</c:v>
                </c:pt>
                <c:pt idx="208">
                  <c:v>1162.68277715</c:v>
                </c:pt>
                <c:pt idx="209">
                  <c:v>1166.10910076</c:v>
                </c:pt>
                <c:pt idx="210">
                  <c:v>1168.31649247</c:v>
                </c:pt>
                <c:pt idx="211">
                  <c:v>1169.76376046</c:v>
                </c:pt>
                <c:pt idx="212">
                  <c:v>1170.29504865</c:v>
                </c:pt>
                <c:pt idx="213">
                  <c:v>1170.37922959</c:v>
                </c:pt>
                <c:pt idx="214">
                  <c:v>1168.8275172</c:v>
                </c:pt>
                <c:pt idx="215">
                  <c:v>1165.5947606</c:v>
                </c:pt>
                <c:pt idx="216">
                  <c:v>1159.55196219</c:v>
                </c:pt>
                <c:pt idx="217">
                  <c:v>1153.7870938</c:v>
                </c:pt>
                <c:pt idx="218">
                  <c:v>1147.09586962</c:v>
                </c:pt>
                <c:pt idx="219">
                  <c:v>1139.33199504</c:v>
                </c:pt>
                <c:pt idx="220">
                  <c:v>1129.91822227</c:v>
                </c:pt>
                <c:pt idx="221">
                  <c:v>1117.3655651</c:v>
                </c:pt>
                <c:pt idx="222">
                  <c:v>1108.20696046</c:v>
                </c:pt>
                <c:pt idx="223">
                  <c:v>1102.37323705</c:v>
                </c:pt>
                <c:pt idx="224">
                  <c:v>1097.6393648</c:v>
                </c:pt>
                <c:pt idx="225">
                  <c:v>1087.99231046</c:v>
                </c:pt>
                <c:pt idx="226">
                  <c:v>1079.08412108</c:v>
                </c:pt>
                <c:pt idx="227">
                  <c:v>1070.36374489</c:v>
                </c:pt>
                <c:pt idx="228">
                  <c:v>1062.8412173</c:v>
                </c:pt>
                <c:pt idx="229">
                  <c:v>1060.48341074</c:v>
                </c:pt>
                <c:pt idx="230">
                  <c:v>1053.05050868</c:v>
                </c:pt>
                <c:pt idx="231">
                  <c:v>1043.77545267</c:v>
                </c:pt>
                <c:pt idx="232">
                  <c:v>1037.43464332</c:v>
                </c:pt>
                <c:pt idx="233">
                  <c:v>1029.80817431</c:v>
                </c:pt>
                <c:pt idx="234">
                  <c:v>1023.06553797</c:v>
                </c:pt>
                <c:pt idx="235">
                  <c:v>1019.12881614</c:v>
                </c:pt>
                <c:pt idx="236">
                  <c:v>1014.77019122</c:v>
                </c:pt>
                <c:pt idx="237">
                  <c:v>1011.88240921</c:v>
                </c:pt>
                <c:pt idx="238">
                  <c:v>1009.11752327</c:v>
                </c:pt>
                <c:pt idx="239">
                  <c:v>1005.40025784</c:v>
                </c:pt>
                <c:pt idx="240">
                  <c:v>1001.18347725</c:v>
                </c:pt>
                <c:pt idx="241">
                  <c:v>998.41083477</c:v>
                </c:pt>
                <c:pt idx="242">
                  <c:v>994.18004256</c:v>
                </c:pt>
                <c:pt idx="243">
                  <c:v>990.80625467</c:v>
                </c:pt>
                <c:pt idx="244">
                  <c:v>990.47316021</c:v>
                </c:pt>
                <c:pt idx="245">
                  <c:v>986.65539229</c:v>
                </c:pt>
                <c:pt idx="246">
                  <c:v>983.4130645</c:v>
                </c:pt>
                <c:pt idx="247">
                  <c:v>979.40748469</c:v>
                </c:pt>
                <c:pt idx="248">
                  <c:v>975.11740294</c:v>
                </c:pt>
                <c:pt idx="249">
                  <c:v>973.94131721</c:v>
                </c:pt>
                <c:pt idx="250">
                  <c:v>968.27545348</c:v>
                </c:pt>
                <c:pt idx="251">
                  <c:v>961.26263875</c:v>
                </c:pt>
                <c:pt idx="252">
                  <c:v>960.42427221</c:v>
                </c:pt>
                <c:pt idx="253">
                  <c:v>959.13548578</c:v>
                </c:pt>
                <c:pt idx="254">
                  <c:v>954.56484382</c:v>
                </c:pt>
                <c:pt idx="255">
                  <c:v>948.77427486</c:v>
                </c:pt>
                <c:pt idx="256">
                  <c:v>942.54235252</c:v>
                </c:pt>
                <c:pt idx="257">
                  <c:v>936.78817952</c:v>
                </c:pt>
                <c:pt idx="258">
                  <c:v>930.79034581</c:v>
                </c:pt>
                <c:pt idx="259">
                  <c:v>925.30635279</c:v>
                </c:pt>
                <c:pt idx="260">
                  <c:v>921.41609858</c:v>
                </c:pt>
                <c:pt idx="261">
                  <c:v>915.25997481</c:v>
                </c:pt>
                <c:pt idx="262">
                  <c:v>910.4682526</c:v>
                </c:pt>
                <c:pt idx="263">
                  <c:v>906.02231981</c:v>
                </c:pt>
                <c:pt idx="264">
                  <c:v>899.83917785</c:v>
                </c:pt>
                <c:pt idx="265">
                  <c:v>890.91879101</c:v>
                </c:pt>
                <c:pt idx="266">
                  <c:v>881.06841925</c:v>
                </c:pt>
                <c:pt idx="267">
                  <c:v>875.64308847</c:v>
                </c:pt>
                <c:pt idx="268">
                  <c:v>871.76634218</c:v>
                </c:pt>
                <c:pt idx="269">
                  <c:v>867.01745896</c:v>
                </c:pt>
                <c:pt idx="270">
                  <c:v>860.62442952</c:v>
                </c:pt>
                <c:pt idx="271">
                  <c:v>855.58592054</c:v>
                </c:pt>
                <c:pt idx="272">
                  <c:v>850.85992605</c:v>
                </c:pt>
                <c:pt idx="273">
                  <c:v>843.54891402</c:v>
                </c:pt>
                <c:pt idx="274">
                  <c:v>839.24744985</c:v>
                </c:pt>
                <c:pt idx="275">
                  <c:v>838.66475237</c:v>
                </c:pt>
                <c:pt idx="276">
                  <c:v>837.76509726</c:v>
                </c:pt>
                <c:pt idx="277">
                  <c:v>838.66444164</c:v>
                </c:pt>
                <c:pt idx="278">
                  <c:v>837.0486251</c:v>
                </c:pt>
                <c:pt idx="279">
                  <c:v>836.79870918</c:v>
                </c:pt>
                <c:pt idx="280">
                  <c:v>837.46327465</c:v>
                </c:pt>
                <c:pt idx="281">
                  <c:v>841.62239453</c:v>
                </c:pt>
                <c:pt idx="282">
                  <c:v>843.08185543</c:v>
                </c:pt>
                <c:pt idx="283">
                  <c:v>844.99980966</c:v>
                </c:pt>
                <c:pt idx="284">
                  <c:v>849.62861297</c:v>
                </c:pt>
                <c:pt idx="285">
                  <c:v>853.50254251</c:v>
                </c:pt>
                <c:pt idx="286">
                  <c:v>858.4303579</c:v>
                </c:pt>
                <c:pt idx="287">
                  <c:v>861.79457542</c:v>
                </c:pt>
                <c:pt idx="288">
                  <c:v>863.45354642</c:v>
                </c:pt>
                <c:pt idx="289">
                  <c:v>866.7522232</c:v>
                </c:pt>
                <c:pt idx="290">
                  <c:v>866.67560859</c:v>
                </c:pt>
                <c:pt idx="291">
                  <c:v>867.58383293</c:v>
                </c:pt>
                <c:pt idx="292">
                  <c:v>869.2994665</c:v>
                </c:pt>
                <c:pt idx="293">
                  <c:v>868.16603132</c:v>
                </c:pt>
                <c:pt idx="294">
                  <c:v>866.87955821</c:v>
                </c:pt>
                <c:pt idx="295">
                  <c:v>863.26311053</c:v>
                </c:pt>
                <c:pt idx="296">
                  <c:v>861.74648166</c:v>
                </c:pt>
                <c:pt idx="297">
                  <c:v>859.00498541</c:v>
                </c:pt>
                <c:pt idx="298">
                  <c:v>855.14587792</c:v>
                </c:pt>
                <c:pt idx="299">
                  <c:v>848.38379197</c:v>
                </c:pt>
                <c:pt idx="300">
                  <c:v>843.36948476</c:v>
                </c:pt>
                <c:pt idx="301">
                  <c:v>840.44248876</c:v>
                </c:pt>
                <c:pt idx="302">
                  <c:v>835.3512568</c:v>
                </c:pt>
                <c:pt idx="303">
                  <c:v>829.55443179</c:v>
                </c:pt>
                <c:pt idx="304">
                  <c:v>824.00389471</c:v>
                </c:pt>
                <c:pt idx="305">
                  <c:v>820.02270569</c:v>
                </c:pt>
                <c:pt idx="306">
                  <c:v>816.0838557</c:v>
                </c:pt>
                <c:pt idx="307">
                  <c:v>808.00383743</c:v>
                </c:pt>
                <c:pt idx="308">
                  <c:v>802.62216262</c:v>
                </c:pt>
                <c:pt idx="309">
                  <c:v>797.17556864</c:v>
                </c:pt>
                <c:pt idx="310">
                  <c:v>793.64561376</c:v>
                </c:pt>
                <c:pt idx="311">
                  <c:v>787.90908261</c:v>
                </c:pt>
                <c:pt idx="312">
                  <c:v>782.27205016</c:v>
                </c:pt>
                <c:pt idx="313">
                  <c:v>778.10042241</c:v>
                </c:pt>
                <c:pt idx="314">
                  <c:v>772.42467821</c:v>
                </c:pt>
                <c:pt idx="315">
                  <c:v>767.20723541</c:v>
                </c:pt>
                <c:pt idx="316">
                  <c:v>760.85635677</c:v>
                </c:pt>
                <c:pt idx="317">
                  <c:v>755.1068147</c:v>
                </c:pt>
                <c:pt idx="318">
                  <c:v>754.08113604</c:v>
                </c:pt>
                <c:pt idx="319">
                  <c:v>751.07027544</c:v>
                </c:pt>
                <c:pt idx="320">
                  <c:v>747.02154197</c:v>
                </c:pt>
                <c:pt idx="321">
                  <c:v>740.70312425</c:v>
                </c:pt>
                <c:pt idx="322">
                  <c:v>733.30943359</c:v>
                </c:pt>
                <c:pt idx="323">
                  <c:v>729.54851504</c:v>
                </c:pt>
                <c:pt idx="324">
                  <c:v>727.95658627</c:v>
                </c:pt>
                <c:pt idx="325">
                  <c:v>725.41459765</c:v>
                </c:pt>
                <c:pt idx="326">
                  <c:v>720.36026367</c:v>
                </c:pt>
                <c:pt idx="327">
                  <c:v>717.90295466</c:v>
                </c:pt>
                <c:pt idx="328">
                  <c:v>713.16970958</c:v>
                </c:pt>
                <c:pt idx="329">
                  <c:v>710.57862462</c:v>
                </c:pt>
                <c:pt idx="330">
                  <c:v>707.63449502</c:v>
                </c:pt>
                <c:pt idx="331">
                  <c:v>700.71311478</c:v>
                </c:pt>
                <c:pt idx="332">
                  <c:v>697.8373427</c:v>
                </c:pt>
                <c:pt idx="333">
                  <c:v>695.79781096</c:v>
                </c:pt>
                <c:pt idx="334">
                  <c:v>691.79816968</c:v>
                </c:pt>
                <c:pt idx="335">
                  <c:v>689.09407365</c:v>
                </c:pt>
                <c:pt idx="336">
                  <c:v>685.95406525</c:v>
                </c:pt>
                <c:pt idx="337">
                  <c:v>683.95111968</c:v>
                </c:pt>
                <c:pt idx="338">
                  <c:v>681.49462315</c:v>
                </c:pt>
                <c:pt idx="339">
                  <c:v>677.743085</c:v>
                </c:pt>
                <c:pt idx="340">
                  <c:v>673.3002801</c:v>
                </c:pt>
                <c:pt idx="341">
                  <c:v>668.72682436</c:v>
                </c:pt>
                <c:pt idx="342">
                  <c:v>666.86390738</c:v>
                </c:pt>
                <c:pt idx="343">
                  <c:v>666.73970124</c:v>
                </c:pt>
                <c:pt idx="344">
                  <c:v>662.91517927</c:v>
                </c:pt>
                <c:pt idx="345">
                  <c:v>657.68835538</c:v>
                </c:pt>
                <c:pt idx="346">
                  <c:v>655.53318475</c:v>
                </c:pt>
                <c:pt idx="347">
                  <c:v>653.35643457</c:v>
                </c:pt>
                <c:pt idx="348">
                  <c:v>650.36270858</c:v>
                </c:pt>
                <c:pt idx="349">
                  <c:v>647.27442159</c:v>
                </c:pt>
                <c:pt idx="350">
                  <c:v>642.82304609</c:v>
                </c:pt>
                <c:pt idx="351">
                  <c:v>639.34925423</c:v>
                </c:pt>
                <c:pt idx="352">
                  <c:v>637.3146598</c:v>
                </c:pt>
                <c:pt idx="353">
                  <c:v>634.76591613</c:v>
                </c:pt>
                <c:pt idx="354">
                  <c:v>631.30794969</c:v>
                </c:pt>
                <c:pt idx="355">
                  <c:v>625.11342657</c:v>
                </c:pt>
                <c:pt idx="356">
                  <c:v>623.58197656</c:v>
                </c:pt>
                <c:pt idx="357">
                  <c:v>622.95612869</c:v>
                </c:pt>
                <c:pt idx="358">
                  <c:v>621.72500256</c:v>
                </c:pt>
                <c:pt idx="359">
                  <c:v>618.06883923</c:v>
                </c:pt>
                <c:pt idx="360">
                  <c:v>614.08039766</c:v>
                </c:pt>
                <c:pt idx="361">
                  <c:v>609.80019953</c:v>
                </c:pt>
                <c:pt idx="362">
                  <c:v>608.55606448</c:v>
                </c:pt>
                <c:pt idx="363">
                  <c:v>605.93696216</c:v>
                </c:pt>
                <c:pt idx="364">
                  <c:v>602.91853268</c:v>
                </c:pt>
                <c:pt idx="365">
                  <c:v>601.6972879</c:v>
                </c:pt>
                <c:pt idx="366">
                  <c:v>599.04310148</c:v>
                </c:pt>
                <c:pt idx="367">
                  <c:v>596.06832384</c:v>
                </c:pt>
                <c:pt idx="368">
                  <c:v>594.48809247</c:v>
                </c:pt>
                <c:pt idx="369">
                  <c:v>591.71151171</c:v>
                </c:pt>
                <c:pt idx="370">
                  <c:v>589.66260084</c:v>
                </c:pt>
                <c:pt idx="371">
                  <c:v>590.5201022</c:v>
                </c:pt>
                <c:pt idx="372">
                  <c:v>588.53873323</c:v>
                </c:pt>
                <c:pt idx="373">
                  <c:v>583.68965777</c:v>
                </c:pt>
                <c:pt idx="374">
                  <c:v>581.19807643</c:v>
                </c:pt>
                <c:pt idx="375">
                  <c:v>581.5399261</c:v>
                </c:pt>
                <c:pt idx="376">
                  <c:v>581.25855361</c:v>
                </c:pt>
                <c:pt idx="377">
                  <c:v>579.75181035</c:v>
                </c:pt>
                <c:pt idx="378">
                  <c:v>576.37308209</c:v>
                </c:pt>
                <c:pt idx="379">
                  <c:v>573.74459751</c:v>
                </c:pt>
                <c:pt idx="380">
                  <c:v>572.72598708</c:v>
                </c:pt>
                <c:pt idx="381">
                  <c:v>570.35185802</c:v>
                </c:pt>
                <c:pt idx="382">
                  <c:v>567.2643831</c:v>
                </c:pt>
                <c:pt idx="383">
                  <c:v>564.46209754</c:v>
                </c:pt>
                <c:pt idx="384">
                  <c:v>562.80675578</c:v>
                </c:pt>
                <c:pt idx="385">
                  <c:v>563.88302663</c:v>
                </c:pt>
                <c:pt idx="386">
                  <c:v>563.19275795</c:v>
                </c:pt>
                <c:pt idx="387">
                  <c:v>558.86972123</c:v>
                </c:pt>
                <c:pt idx="388">
                  <c:v>553.27997017</c:v>
                </c:pt>
                <c:pt idx="389">
                  <c:v>551.19365671</c:v>
                </c:pt>
                <c:pt idx="390">
                  <c:v>551.66202834</c:v>
                </c:pt>
                <c:pt idx="391">
                  <c:v>552.28987825</c:v>
                </c:pt>
                <c:pt idx="392">
                  <c:v>550.31788958</c:v>
                </c:pt>
                <c:pt idx="393">
                  <c:v>545.97408834</c:v>
                </c:pt>
                <c:pt idx="394">
                  <c:v>542.92995406</c:v>
                </c:pt>
                <c:pt idx="395">
                  <c:v>540.48202359</c:v>
                </c:pt>
                <c:pt idx="396">
                  <c:v>538.24811403</c:v>
                </c:pt>
                <c:pt idx="397">
                  <c:v>536.09475521</c:v>
                </c:pt>
                <c:pt idx="398">
                  <c:v>535.23875342</c:v>
                </c:pt>
                <c:pt idx="399">
                  <c:v>534.98833883</c:v>
                </c:pt>
                <c:pt idx="400">
                  <c:v>531.74419942</c:v>
                </c:pt>
                <c:pt idx="401">
                  <c:v>529.27369304</c:v>
                </c:pt>
                <c:pt idx="402">
                  <c:v>525.93861527</c:v>
                </c:pt>
                <c:pt idx="403">
                  <c:v>524.81918965</c:v>
                </c:pt>
                <c:pt idx="404">
                  <c:v>526.37240311</c:v>
                </c:pt>
                <c:pt idx="405">
                  <c:v>522.23142367</c:v>
                </c:pt>
                <c:pt idx="406">
                  <c:v>518.13440564</c:v>
                </c:pt>
                <c:pt idx="407">
                  <c:v>515.8737893</c:v>
                </c:pt>
                <c:pt idx="408">
                  <c:v>515.20872633</c:v>
                </c:pt>
                <c:pt idx="409">
                  <c:v>511.99704585</c:v>
                </c:pt>
                <c:pt idx="410">
                  <c:v>510.89606993</c:v>
                </c:pt>
                <c:pt idx="411">
                  <c:v>509.90134954</c:v>
                </c:pt>
                <c:pt idx="412">
                  <c:v>507.9997204</c:v>
                </c:pt>
                <c:pt idx="413">
                  <c:v>505.97782349</c:v>
                </c:pt>
                <c:pt idx="414">
                  <c:v>504.24536745</c:v>
                </c:pt>
                <c:pt idx="415">
                  <c:v>501.81901675</c:v>
                </c:pt>
                <c:pt idx="416">
                  <c:v>500.22265018</c:v>
                </c:pt>
                <c:pt idx="417">
                  <c:v>496.9519939</c:v>
                </c:pt>
                <c:pt idx="418">
                  <c:v>495.1429261</c:v>
                </c:pt>
                <c:pt idx="419">
                  <c:v>495.72268157</c:v>
                </c:pt>
                <c:pt idx="420">
                  <c:v>491.19569838</c:v>
                </c:pt>
                <c:pt idx="421">
                  <c:v>488.27082758</c:v>
                </c:pt>
                <c:pt idx="422">
                  <c:v>483.48123154</c:v>
                </c:pt>
                <c:pt idx="423">
                  <c:v>482.19244273</c:v>
                </c:pt>
                <c:pt idx="424">
                  <c:v>482.87745894</c:v>
                </c:pt>
                <c:pt idx="425">
                  <c:v>481.63100845</c:v>
                </c:pt>
                <c:pt idx="426">
                  <c:v>480.64848611</c:v>
                </c:pt>
                <c:pt idx="427">
                  <c:v>476.37454218</c:v>
                </c:pt>
                <c:pt idx="428">
                  <c:v>472.85215679</c:v>
                </c:pt>
                <c:pt idx="429">
                  <c:v>470.68447856</c:v>
                </c:pt>
                <c:pt idx="430">
                  <c:v>467.62501992</c:v>
                </c:pt>
                <c:pt idx="431">
                  <c:v>469.43439986</c:v>
                </c:pt>
                <c:pt idx="432">
                  <c:v>466.6157898</c:v>
                </c:pt>
                <c:pt idx="433">
                  <c:v>462.99571594</c:v>
                </c:pt>
                <c:pt idx="434">
                  <c:v>459.15999684</c:v>
                </c:pt>
                <c:pt idx="435">
                  <c:v>455.94731635</c:v>
                </c:pt>
                <c:pt idx="436">
                  <c:v>456.30317469</c:v>
                </c:pt>
                <c:pt idx="437">
                  <c:v>455.5214719</c:v>
                </c:pt>
                <c:pt idx="438">
                  <c:v>452.54356936</c:v>
                </c:pt>
                <c:pt idx="439">
                  <c:v>449.68643519</c:v>
                </c:pt>
                <c:pt idx="440">
                  <c:v>447.55909219</c:v>
                </c:pt>
                <c:pt idx="441">
                  <c:v>448.21527412</c:v>
                </c:pt>
                <c:pt idx="442">
                  <c:v>447.90507252</c:v>
                </c:pt>
                <c:pt idx="443">
                  <c:v>443.71793636</c:v>
                </c:pt>
                <c:pt idx="444">
                  <c:v>441.15024394</c:v>
                </c:pt>
                <c:pt idx="445">
                  <c:v>440.0713422</c:v>
                </c:pt>
                <c:pt idx="446">
                  <c:v>439.85832556</c:v>
                </c:pt>
                <c:pt idx="447">
                  <c:v>438.42356677</c:v>
                </c:pt>
                <c:pt idx="448">
                  <c:v>437.30858216</c:v>
                </c:pt>
                <c:pt idx="449">
                  <c:v>435.65405227</c:v>
                </c:pt>
                <c:pt idx="450">
                  <c:v>435.16541612</c:v>
                </c:pt>
                <c:pt idx="451">
                  <c:v>432.68997005</c:v>
                </c:pt>
                <c:pt idx="452">
                  <c:v>431.07696997</c:v>
                </c:pt>
                <c:pt idx="453">
                  <c:v>428.82460874</c:v>
                </c:pt>
                <c:pt idx="454">
                  <c:v>424.81721525</c:v>
                </c:pt>
                <c:pt idx="455">
                  <c:v>421.31690613</c:v>
                </c:pt>
                <c:pt idx="456">
                  <c:v>418.13042853</c:v>
                </c:pt>
                <c:pt idx="457">
                  <c:v>416.15943762</c:v>
                </c:pt>
                <c:pt idx="458">
                  <c:v>412.97446326</c:v>
                </c:pt>
                <c:pt idx="459">
                  <c:v>409.1283641</c:v>
                </c:pt>
                <c:pt idx="460">
                  <c:v>404.54915492</c:v>
                </c:pt>
                <c:pt idx="461">
                  <c:v>399.52415172</c:v>
                </c:pt>
                <c:pt idx="462">
                  <c:v>393.89750424</c:v>
                </c:pt>
                <c:pt idx="463">
                  <c:v>386.57398205</c:v>
                </c:pt>
                <c:pt idx="464">
                  <c:v>385.71041473</c:v>
                </c:pt>
                <c:pt idx="465">
                  <c:v>382.87072815</c:v>
                </c:pt>
                <c:pt idx="466">
                  <c:v>375.78674182</c:v>
                </c:pt>
                <c:pt idx="467">
                  <c:v>366.59717791</c:v>
                </c:pt>
                <c:pt idx="468">
                  <c:v>359.62126246</c:v>
                </c:pt>
                <c:pt idx="469">
                  <c:v>353.79429263</c:v>
                </c:pt>
                <c:pt idx="470">
                  <c:v>346.29071861</c:v>
                </c:pt>
                <c:pt idx="471">
                  <c:v>342.25055336</c:v>
                </c:pt>
                <c:pt idx="472">
                  <c:v>335.37120004</c:v>
                </c:pt>
                <c:pt idx="473">
                  <c:v>327.14702331</c:v>
                </c:pt>
                <c:pt idx="474">
                  <c:v>321.54063832</c:v>
                </c:pt>
                <c:pt idx="475">
                  <c:v>315.98697573</c:v>
                </c:pt>
                <c:pt idx="476">
                  <c:v>309.29806055</c:v>
                </c:pt>
                <c:pt idx="477">
                  <c:v>298.92284266</c:v>
                </c:pt>
                <c:pt idx="478">
                  <c:v>291.52502253</c:v>
                </c:pt>
                <c:pt idx="479">
                  <c:v>288.30839913</c:v>
                </c:pt>
                <c:pt idx="480">
                  <c:v>284.16279114</c:v>
                </c:pt>
                <c:pt idx="481">
                  <c:v>280.46691336</c:v>
                </c:pt>
                <c:pt idx="482">
                  <c:v>279.26461952</c:v>
                </c:pt>
                <c:pt idx="483">
                  <c:v>278.68586339</c:v>
                </c:pt>
                <c:pt idx="484">
                  <c:v>280.08090882</c:v>
                </c:pt>
                <c:pt idx="485">
                  <c:v>280.83378029</c:v>
                </c:pt>
                <c:pt idx="486">
                  <c:v>287.61512997</c:v>
                </c:pt>
                <c:pt idx="487">
                  <c:v>294.43750624</c:v>
                </c:pt>
                <c:pt idx="488">
                  <c:v>302.10813197</c:v>
                </c:pt>
                <c:pt idx="489">
                  <c:v>315.34824078</c:v>
                </c:pt>
                <c:pt idx="490">
                  <c:v>328.34337829</c:v>
                </c:pt>
                <c:pt idx="491">
                  <c:v>346.52249597</c:v>
                </c:pt>
                <c:pt idx="492">
                  <c:v>367.08330962</c:v>
                </c:pt>
                <c:pt idx="493">
                  <c:v>382.87035235</c:v>
                </c:pt>
                <c:pt idx="494">
                  <c:v>400.20879172</c:v>
                </c:pt>
                <c:pt idx="495">
                  <c:v>420.37159418</c:v>
                </c:pt>
                <c:pt idx="496">
                  <c:v>438.2436346</c:v>
                </c:pt>
                <c:pt idx="497">
                  <c:v>457.50596818</c:v>
                </c:pt>
                <c:pt idx="498">
                  <c:v>472.3982954</c:v>
                </c:pt>
                <c:pt idx="499">
                  <c:v>482.27037284</c:v>
                </c:pt>
                <c:pt idx="500">
                  <c:v>491.39107554</c:v>
                </c:pt>
                <c:pt idx="501">
                  <c:v>496.06978709</c:v>
                </c:pt>
                <c:pt idx="502">
                  <c:v>494.27078758</c:v>
                </c:pt>
                <c:pt idx="503">
                  <c:v>488.382029</c:v>
                </c:pt>
                <c:pt idx="504">
                  <c:v>479.28289867</c:v>
                </c:pt>
                <c:pt idx="505">
                  <c:v>469.76899736</c:v>
                </c:pt>
                <c:pt idx="506">
                  <c:v>454.67979094</c:v>
                </c:pt>
                <c:pt idx="507">
                  <c:v>439.9248687</c:v>
                </c:pt>
                <c:pt idx="508">
                  <c:v>420.90588411</c:v>
                </c:pt>
                <c:pt idx="509">
                  <c:v>401.74092767</c:v>
                </c:pt>
                <c:pt idx="510">
                  <c:v>382.60943207</c:v>
                </c:pt>
                <c:pt idx="511">
                  <c:v>363.74792476</c:v>
                </c:pt>
                <c:pt idx="512">
                  <c:v>347.98195954</c:v>
                </c:pt>
                <c:pt idx="513">
                  <c:v>327.91765871</c:v>
                </c:pt>
                <c:pt idx="514">
                  <c:v>315.22516022</c:v>
                </c:pt>
                <c:pt idx="515">
                  <c:v>302.88802099</c:v>
                </c:pt>
                <c:pt idx="516">
                  <c:v>287.26934152</c:v>
                </c:pt>
                <c:pt idx="517">
                  <c:v>273.24621319</c:v>
                </c:pt>
                <c:pt idx="518">
                  <c:v>261.16080206</c:v>
                </c:pt>
                <c:pt idx="519">
                  <c:v>245.44080578</c:v>
                </c:pt>
                <c:pt idx="520">
                  <c:v>226.07171659</c:v>
                </c:pt>
                <c:pt idx="521">
                  <c:v>210.78450261</c:v>
                </c:pt>
                <c:pt idx="522">
                  <c:v>197.09566064</c:v>
                </c:pt>
                <c:pt idx="523">
                  <c:v>184.22310316</c:v>
                </c:pt>
                <c:pt idx="524">
                  <c:v>166.96390524</c:v>
                </c:pt>
                <c:pt idx="525">
                  <c:v>150.18739982</c:v>
                </c:pt>
                <c:pt idx="526">
                  <c:v>135.92736591</c:v>
                </c:pt>
                <c:pt idx="527">
                  <c:v>119.80935871</c:v>
                </c:pt>
                <c:pt idx="528">
                  <c:v>106.91241014</c:v>
                </c:pt>
                <c:pt idx="529">
                  <c:v>92.92236625</c:v>
                </c:pt>
                <c:pt idx="530">
                  <c:v>80.97911326</c:v>
                </c:pt>
                <c:pt idx="531">
                  <c:v>72.47587581</c:v>
                </c:pt>
                <c:pt idx="532">
                  <c:v>61.64529524</c:v>
                </c:pt>
                <c:pt idx="533">
                  <c:v>59.17891765</c:v>
                </c:pt>
                <c:pt idx="534">
                  <c:v>56.42816417</c:v>
                </c:pt>
                <c:pt idx="535">
                  <c:v>61.57443595</c:v>
                </c:pt>
                <c:pt idx="536">
                  <c:v>71.1967863</c:v>
                </c:pt>
                <c:pt idx="537">
                  <c:v>77.41420099</c:v>
                </c:pt>
                <c:pt idx="538">
                  <c:v>93.54277675</c:v>
                </c:pt>
                <c:pt idx="539">
                  <c:v>113.93573173</c:v>
                </c:pt>
                <c:pt idx="540">
                  <c:v>134.86360184</c:v>
                </c:pt>
                <c:pt idx="541">
                  <c:v>159.21516972</c:v>
                </c:pt>
                <c:pt idx="542">
                  <c:v>184.50954311</c:v>
                </c:pt>
                <c:pt idx="543">
                  <c:v>218.43667739</c:v>
                </c:pt>
                <c:pt idx="544">
                  <c:v>249.26808081</c:v>
                </c:pt>
                <c:pt idx="545">
                  <c:v>284.77394341</c:v>
                </c:pt>
                <c:pt idx="546">
                  <c:v>318.83566651</c:v>
                </c:pt>
                <c:pt idx="547">
                  <c:v>346.99855875</c:v>
                </c:pt>
                <c:pt idx="548">
                  <c:v>379.96474658</c:v>
                </c:pt>
                <c:pt idx="549">
                  <c:v>405.39552329</c:v>
                </c:pt>
                <c:pt idx="550">
                  <c:v>426.38680856</c:v>
                </c:pt>
                <c:pt idx="551">
                  <c:v>449.56772723</c:v>
                </c:pt>
                <c:pt idx="552">
                  <c:v>466.92099061</c:v>
                </c:pt>
                <c:pt idx="553">
                  <c:v>478.89520188</c:v>
                </c:pt>
                <c:pt idx="554">
                  <c:v>485.73765592</c:v>
                </c:pt>
                <c:pt idx="555">
                  <c:v>492.64996629</c:v>
                </c:pt>
                <c:pt idx="556">
                  <c:v>501.81219821</c:v>
                </c:pt>
                <c:pt idx="557">
                  <c:v>505.83128653</c:v>
                </c:pt>
                <c:pt idx="558">
                  <c:v>509.9054117</c:v>
                </c:pt>
                <c:pt idx="559">
                  <c:v>510.94034563</c:v>
                </c:pt>
                <c:pt idx="560">
                  <c:v>512.45040435</c:v>
                </c:pt>
                <c:pt idx="561">
                  <c:v>513.3136632</c:v>
                </c:pt>
                <c:pt idx="562">
                  <c:v>514.75548985</c:v>
                </c:pt>
                <c:pt idx="563">
                  <c:v>513.17163289</c:v>
                </c:pt>
                <c:pt idx="564">
                  <c:v>515.14080607</c:v>
                </c:pt>
                <c:pt idx="565">
                  <c:v>511.68627499</c:v>
                </c:pt>
                <c:pt idx="566">
                  <c:v>513.79516791</c:v>
                </c:pt>
                <c:pt idx="567">
                  <c:v>527.88590175</c:v>
                </c:pt>
                <c:pt idx="568">
                  <c:v>531.93250905</c:v>
                </c:pt>
                <c:pt idx="569">
                  <c:v>523.65460924</c:v>
                </c:pt>
                <c:pt idx="570">
                  <c:v>524.39347429</c:v>
                </c:pt>
                <c:pt idx="571">
                  <c:v>533.13711727</c:v>
                </c:pt>
                <c:pt idx="572">
                  <c:v>539.26609966</c:v>
                </c:pt>
                <c:pt idx="573">
                  <c:v>540.52787022</c:v>
                </c:pt>
                <c:pt idx="574">
                  <c:v>540.94101911</c:v>
                </c:pt>
                <c:pt idx="575">
                  <c:v>547.02040566</c:v>
                </c:pt>
                <c:pt idx="576">
                  <c:v>552.80641071</c:v>
                </c:pt>
                <c:pt idx="577">
                  <c:v>561.09419284</c:v>
                </c:pt>
                <c:pt idx="578">
                  <c:v>564.88556638</c:v>
                </c:pt>
                <c:pt idx="579">
                  <c:v>564.93428632</c:v>
                </c:pt>
                <c:pt idx="580">
                  <c:v>573.44083301</c:v>
                </c:pt>
                <c:pt idx="581">
                  <c:v>578.63538678</c:v>
                </c:pt>
                <c:pt idx="582">
                  <c:v>571.41631546</c:v>
                </c:pt>
                <c:pt idx="583">
                  <c:v>575.2719186</c:v>
                </c:pt>
                <c:pt idx="584">
                  <c:v>585.46145207</c:v>
                </c:pt>
                <c:pt idx="585">
                  <c:v>599.83224377</c:v>
                </c:pt>
                <c:pt idx="586">
                  <c:v>602.48662307</c:v>
                </c:pt>
                <c:pt idx="587">
                  <c:v>603.35644685</c:v>
                </c:pt>
                <c:pt idx="588">
                  <c:v>602.91672026</c:v>
                </c:pt>
                <c:pt idx="589">
                  <c:v>614.43162938</c:v>
                </c:pt>
                <c:pt idx="590">
                  <c:v>614.85128116</c:v>
                </c:pt>
                <c:pt idx="591">
                  <c:v>593.32188751</c:v>
                </c:pt>
                <c:pt idx="592">
                  <c:v>575.33477071</c:v>
                </c:pt>
                <c:pt idx="593">
                  <c:v>572.70071825</c:v>
                </c:pt>
                <c:pt idx="594">
                  <c:v>572.09613375</c:v>
                </c:pt>
                <c:pt idx="595">
                  <c:v>562.25313911</c:v>
                </c:pt>
                <c:pt idx="596">
                  <c:v>556.52942501</c:v>
                </c:pt>
                <c:pt idx="597">
                  <c:v>555.02055555</c:v>
                </c:pt>
                <c:pt idx="598">
                  <c:v>560.8052465</c:v>
                </c:pt>
                <c:pt idx="599">
                  <c:v>553.63927077</c:v>
                </c:pt>
                <c:pt idx="600">
                  <c:v>545.90723248</c:v>
                </c:pt>
                <c:pt idx="601">
                  <c:v>536.39745623</c:v>
                </c:pt>
                <c:pt idx="602">
                  <c:v>523.46360967</c:v>
                </c:pt>
                <c:pt idx="603">
                  <c:v>501.86335975</c:v>
                </c:pt>
                <c:pt idx="604">
                  <c:v>481.77248052</c:v>
                </c:pt>
                <c:pt idx="605">
                  <c:v>468.03679061</c:v>
                </c:pt>
                <c:pt idx="606">
                  <c:v>453.19568671</c:v>
                </c:pt>
                <c:pt idx="607">
                  <c:v>435.92310474</c:v>
                </c:pt>
                <c:pt idx="608">
                  <c:v>426.02794916</c:v>
                </c:pt>
                <c:pt idx="609">
                  <c:v>420.80212697</c:v>
                </c:pt>
                <c:pt idx="610">
                  <c:v>413.48223399</c:v>
                </c:pt>
                <c:pt idx="611">
                  <c:v>414.14423602</c:v>
                </c:pt>
                <c:pt idx="612">
                  <c:v>418.12317302</c:v>
                </c:pt>
                <c:pt idx="613">
                  <c:v>422.80557788</c:v>
                </c:pt>
                <c:pt idx="614">
                  <c:v>422.44202215</c:v>
                </c:pt>
                <c:pt idx="615">
                  <c:v>415.56066935</c:v>
                </c:pt>
                <c:pt idx="616">
                  <c:v>410.39613782</c:v>
                </c:pt>
                <c:pt idx="617">
                  <c:v>402.53639167</c:v>
                </c:pt>
                <c:pt idx="618">
                  <c:v>394.43923487</c:v>
                </c:pt>
                <c:pt idx="619">
                  <c:v>386.83434375</c:v>
                </c:pt>
                <c:pt idx="620">
                  <c:v>376.6566283</c:v>
                </c:pt>
                <c:pt idx="621">
                  <c:v>365.2245232</c:v>
                </c:pt>
                <c:pt idx="622">
                  <c:v>356.86738444</c:v>
                </c:pt>
                <c:pt idx="623">
                  <c:v>350.94153804</c:v>
                </c:pt>
                <c:pt idx="624">
                  <c:v>346.73201225</c:v>
                </c:pt>
                <c:pt idx="625">
                  <c:v>342.00320423</c:v>
                </c:pt>
                <c:pt idx="626">
                  <c:v>338.90584531</c:v>
                </c:pt>
                <c:pt idx="627">
                  <c:v>343.51194856</c:v>
                </c:pt>
                <c:pt idx="628">
                  <c:v>346.64276608</c:v>
                </c:pt>
                <c:pt idx="629">
                  <c:v>346.97179611</c:v>
                </c:pt>
                <c:pt idx="630">
                  <c:v>342.09326383</c:v>
                </c:pt>
                <c:pt idx="631">
                  <c:v>338.38750629</c:v>
                </c:pt>
                <c:pt idx="632">
                  <c:v>333.79660225</c:v>
                </c:pt>
                <c:pt idx="633">
                  <c:v>324.60522694</c:v>
                </c:pt>
                <c:pt idx="634">
                  <c:v>322.24804393</c:v>
                </c:pt>
                <c:pt idx="635">
                  <c:v>317.73275154</c:v>
                </c:pt>
                <c:pt idx="636">
                  <c:v>315.02140011</c:v>
                </c:pt>
                <c:pt idx="637">
                  <c:v>314.53226429</c:v>
                </c:pt>
                <c:pt idx="638">
                  <c:v>311.66193659</c:v>
                </c:pt>
                <c:pt idx="639">
                  <c:v>312.01185225</c:v>
                </c:pt>
                <c:pt idx="640">
                  <c:v>310.65320614</c:v>
                </c:pt>
                <c:pt idx="641">
                  <c:v>308.13360498</c:v>
                </c:pt>
                <c:pt idx="642">
                  <c:v>308.98285477</c:v>
                </c:pt>
                <c:pt idx="643">
                  <c:v>304.75156159</c:v>
                </c:pt>
                <c:pt idx="644">
                  <c:v>307.19311279</c:v>
                </c:pt>
                <c:pt idx="645">
                  <c:v>307.17535171</c:v>
                </c:pt>
                <c:pt idx="646">
                  <c:v>303.64076828</c:v>
                </c:pt>
                <c:pt idx="647">
                  <c:v>303.24538334</c:v>
                </c:pt>
                <c:pt idx="648">
                  <c:v>299.18789211</c:v>
                </c:pt>
                <c:pt idx="649">
                  <c:v>308.34305843</c:v>
                </c:pt>
                <c:pt idx="650">
                  <c:v>312.81619738</c:v>
                </c:pt>
                <c:pt idx="651">
                  <c:v>303.99581592</c:v>
                </c:pt>
                <c:pt idx="652">
                  <c:v>301.14493487</c:v>
                </c:pt>
                <c:pt idx="653">
                  <c:v>299.88266293</c:v>
                </c:pt>
                <c:pt idx="654">
                  <c:v>298.68562356</c:v>
                </c:pt>
                <c:pt idx="655">
                  <c:v>300.50044609</c:v>
                </c:pt>
                <c:pt idx="656">
                  <c:v>300.38874826</c:v>
                </c:pt>
                <c:pt idx="657">
                  <c:v>298.64034558</c:v>
                </c:pt>
                <c:pt idx="658">
                  <c:v>296.20361344</c:v>
                </c:pt>
                <c:pt idx="659">
                  <c:v>297.36043643</c:v>
                </c:pt>
                <c:pt idx="660">
                  <c:v>299.9059313</c:v>
                </c:pt>
                <c:pt idx="661">
                  <c:v>300.09849239</c:v>
                </c:pt>
                <c:pt idx="662">
                  <c:v>299.41166567</c:v>
                </c:pt>
                <c:pt idx="663">
                  <c:v>294.57215887</c:v>
                </c:pt>
                <c:pt idx="664">
                  <c:v>292.31004212</c:v>
                </c:pt>
                <c:pt idx="665">
                  <c:v>294.72469565</c:v>
                </c:pt>
                <c:pt idx="666">
                  <c:v>291.30231437</c:v>
                </c:pt>
                <c:pt idx="667">
                  <c:v>289.0293139</c:v>
                </c:pt>
                <c:pt idx="668">
                  <c:v>286.41646507</c:v>
                </c:pt>
                <c:pt idx="669">
                  <c:v>276.92639177</c:v>
                </c:pt>
                <c:pt idx="670">
                  <c:v>271.10448717</c:v>
                </c:pt>
                <c:pt idx="671">
                  <c:v>269.66478701</c:v>
                </c:pt>
                <c:pt idx="672">
                  <c:v>266.5817527</c:v>
                </c:pt>
                <c:pt idx="673">
                  <c:v>265.88141668</c:v>
                </c:pt>
                <c:pt idx="674">
                  <c:v>268.3768142</c:v>
                </c:pt>
                <c:pt idx="675">
                  <c:v>266.08967931</c:v>
                </c:pt>
                <c:pt idx="676">
                  <c:v>265.90368245</c:v>
                </c:pt>
                <c:pt idx="677">
                  <c:v>269.60862498</c:v>
                </c:pt>
                <c:pt idx="678">
                  <c:v>270.06036432</c:v>
                </c:pt>
                <c:pt idx="679">
                  <c:v>271.36647439</c:v>
                </c:pt>
                <c:pt idx="680">
                  <c:v>274.89730513</c:v>
                </c:pt>
                <c:pt idx="681">
                  <c:v>272.76139625</c:v>
                </c:pt>
                <c:pt idx="682">
                  <c:v>269.5546545</c:v>
                </c:pt>
                <c:pt idx="683">
                  <c:v>270.23654379</c:v>
                </c:pt>
                <c:pt idx="684">
                  <c:v>272.8579577</c:v>
                </c:pt>
                <c:pt idx="685">
                  <c:v>272.64694396</c:v>
                </c:pt>
                <c:pt idx="686">
                  <c:v>268.84187299</c:v>
                </c:pt>
                <c:pt idx="687">
                  <c:v>264.18354866</c:v>
                </c:pt>
                <c:pt idx="688">
                  <c:v>263.11202797</c:v>
                </c:pt>
                <c:pt idx="689">
                  <c:v>263.16243685</c:v>
                </c:pt>
                <c:pt idx="690">
                  <c:v>265.57033829</c:v>
                </c:pt>
                <c:pt idx="691">
                  <c:v>265.34794153</c:v>
                </c:pt>
                <c:pt idx="692">
                  <c:v>261.87183385</c:v>
                </c:pt>
                <c:pt idx="693">
                  <c:v>260.21005242</c:v>
                </c:pt>
                <c:pt idx="694">
                  <c:v>257.41845969</c:v>
                </c:pt>
                <c:pt idx="695">
                  <c:v>255.05339961</c:v>
                </c:pt>
                <c:pt idx="696">
                  <c:v>256.51667996</c:v>
                </c:pt>
                <c:pt idx="697">
                  <c:v>251.85772886</c:v>
                </c:pt>
                <c:pt idx="698">
                  <c:v>250.58295128</c:v>
                </c:pt>
                <c:pt idx="699">
                  <c:v>253.62939901</c:v>
                </c:pt>
                <c:pt idx="700">
                  <c:v>253.21506059</c:v>
                </c:pt>
                <c:pt idx="701">
                  <c:v>252.19251137</c:v>
                </c:pt>
                <c:pt idx="702">
                  <c:v>246.66486502</c:v>
                </c:pt>
                <c:pt idx="703">
                  <c:v>248.50983179</c:v>
                </c:pt>
                <c:pt idx="704">
                  <c:v>247.9964945</c:v>
                </c:pt>
                <c:pt idx="705">
                  <c:v>246.55842028</c:v>
                </c:pt>
                <c:pt idx="706">
                  <c:v>248.49332072</c:v>
                </c:pt>
                <c:pt idx="707">
                  <c:v>243.60372041</c:v>
                </c:pt>
                <c:pt idx="708">
                  <c:v>236.67408493</c:v>
                </c:pt>
                <c:pt idx="709">
                  <c:v>236.07506416</c:v>
                </c:pt>
                <c:pt idx="710">
                  <c:v>233.81263364</c:v>
                </c:pt>
                <c:pt idx="711">
                  <c:v>228.07953982</c:v>
                </c:pt>
                <c:pt idx="712">
                  <c:v>227.42848591</c:v>
                </c:pt>
                <c:pt idx="713">
                  <c:v>227.27513626</c:v>
                </c:pt>
                <c:pt idx="714">
                  <c:v>226.94910825</c:v>
                </c:pt>
                <c:pt idx="715">
                  <c:v>226.82045983</c:v>
                </c:pt>
                <c:pt idx="716">
                  <c:v>226.77105267</c:v>
                </c:pt>
                <c:pt idx="717">
                  <c:v>224.87699212</c:v>
                </c:pt>
                <c:pt idx="718">
                  <c:v>224.73664916</c:v>
                </c:pt>
                <c:pt idx="719">
                  <c:v>226.63433725</c:v>
                </c:pt>
                <c:pt idx="720">
                  <c:v>231.03449001</c:v>
                </c:pt>
                <c:pt idx="721">
                  <c:v>235.31950536</c:v>
                </c:pt>
                <c:pt idx="722">
                  <c:v>232.81422815</c:v>
                </c:pt>
                <c:pt idx="723">
                  <c:v>231.73070012</c:v>
                </c:pt>
                <c:pt idx="724">
                  <c:v>230.58012868</c:v>
                </c:pt>
                <c:pt idx="725">
                  <c:v>229.47270706</c:v>
                </c:pt>
                <c:pt idx="726">
                  <c:v>227.67965221</c:v>
                </c:pt>
                <c:pt idx="727">
                  <c:v>223.25298019</c:v>
                </c:pt>
                <c:pt idx="728">
                  <c:v>218.89235314</c:v>
                </c:pt>
                <c:pt idx="729">
                  <c:v>217.86880302</c:v>
                </c:pt>
                <c:pt idx="730">
                  <c:v>215.9541676</c:v>
                </c:pt>
                <c:pt idx="731">
                  <c:v>209.96289881</c:v>
                </c:pt>
                <c:pt idx="732">
                  <c:v>208.7419704</c:v>
                </c:pt>
                <c:pt idx="733">
                  <c:v>208.42732453</c:v>
                </c:pt>
                <c:pt idx="734">
                  <c:v>212.22039052</c:v>
                </c:pt>
                <c:pt idx="735">
                  <c:v>213.67178483</c:v>
                </c:pt>
                <c:pt idx="736">
                  <c:v>211.33142983</c:v>
                </c:pt>
                <c:pt idx="737">
                  <c:v>213.00803399</c:v>
                </c:pt>
                <c:pt idx="738">
                  <c:v>215.2179278</c:v>
                </c:pt>
                <c:pt idx="739">
                  <c:v>213.40048059</c:v>
                </c:pt>
                <c:pt idx="740">
                  <c:v>218.70047683</c:v>
                </c:pt>
                <c:pt idx="741">
                  <c:v>221.69520313</c:v>
                </c:pt>
                <c:pt idx="742">
                  <c:v>217.99620143</c:v>
                </c:pt>
                <c:pt idx="743">
                  <c:v>220.43243152</c:v>
                </c:pt>
                <c:pt idx="744">
                  <c:v>215.96110833</c:v>
                </c:pt>
                <c:pt idx="745">
                  <c:v>207.0441612</c:v>
                </c:pt>
                <c:pt idx="746">
                  <c:v>208.99507491</c:v>
                </c:pt>
                <c:pt idx="747">
                  <c:v>210.41219494</c:v>
                </c:pt>
                <c:pt idx="748">
                  <c:v>203.61089744</c:v>
                </c:pt>
                <c:pt idx="749">
                  <c:v>204.01847817</c:v>
                </c:pt>
                <c:pt idx="750">
                  <c:v>201.86987218</c:v>
                </c:pt>
                <c:pt idx="751">
                  <c:v>198.91436082</c:v>
                </c:pt>
                <c:pt idx="752">
                  <c:v>202.09277017</c:v>
                </c:pt>
                <c:pt idx="753">
                  <c:v>202.74613761</c:v>
                </c:pt>
                <c:pt idx="754">
                  <c:v>203.90083666</c:v>
                </c:pt>
                <c:pt idx="755">
                  <c:v>203.00380909</c:v>
                </c:pt>
                <c:pt idx="756">
                  <c:v>203.48418736</c:v>
                </c:pt>
                <c:pt idx="757">
                  <c:v>205.44366842</c:v>
                </c:pt>
                <c:pt idx="758">
                  <c:v>205.22258578</c:v>
                </c:pt>
                <c:pt idx="759">
                  <c:v>205.69458407</c:v>
                </c:pt>
                <c:pt idx="760">
                  <c:v>203.43991137</c:v>
                </c:pt>
                <c:pt idx="761">
                  <c:v>201.87681555</c:v>
                </c:pt>
                <c:pt idx="762">
                  <c:v>201.57286637</c:v>
                </c:pt>
                <c:pt idx="763">
                  <c:v>199.9346586</c:v>
                </c:pt>
                <c:pt idx="764">
                  <c:v>201.11506304</c:v>
                </c:pt>
                <c:pt idx="765">
                  <c:v>199.04901305</c:v>
                </c:pt>
                <c:pt idx="766">
                  <c:v>197.31524191</c:v>
                </c:pt>
                <c:pt idx="767">
                  <c:v>196.00569193</c:v>
                </c:pt>
                <c:pt idx="768">
                  <c:v>192.59319132</c:v>
                </c:pt>
                <c:pt idx="769">
                  <c:v>189.66106739</c:v>
                </c:pt>
                <c:pt idx="770">
                  <c:v>192.7272789</c:v>
                </c:pt>
                <c:pt idx="771">
                  <c:v>194.70470891</c:v>
                </c:pt>
                <c:pt idx="772">
                  <c:v>195.40867249</c:v>
                </c:pt>
                <c:pt idx="773">
                  <c:v>197.41261937</c:v>
                </c:pt>
                <c:pt idx="774">
                  <c:v>192.57523874</c:v>
                </c:pt>
                <c:pt idx="775">
                  <c:v>189.18431569</c:v>
                </c:pt>
                <c:pt idx="776">
                  <c:v>192.10011297</c:v>
                </c:pt>
                <c:pt idx="777">
                  <c:v>190.03356389</c:v>
                </c:pt>
                <c:pt idx="778">
                  <c:v>189.94575442</c:v>
                </c:pt>
                <c:pt idx="779">
                  <c:v>190.29254416</c:v>
                </c:pt>
                <c:pt idx="780">
                  <c:v>190.15120285</c:v>
                </c:pt>
                <c:pt idx="781">
                  <c:v>189.41678204</c:v>
                </c:pt>
                <c:pt idx="782">
                  <c:v>189.18713018</c:v>
                </c:pt>
                <c:pt idx="783">
                  <c:v>188.81926252</c:v>
                </c:pt>
                <c:pt idx="784">
                  <c:v>189.08055987</c:v>
                </c:pt>
                <c:pt idx="785">
                  <c:v>189.41696899</c:v>
                </c:pt>
                <c:pt idx="786">
                  <c:v>188.24119499</c:v>
                </c:pt>
                <c:pt idx="787">
                  <c:v>188.17414903</c:v>
                </c:pt>
                <c:pt idx="788">
                  <c:v>186.84696145</c:v>
                </c:pt>
                <c:pt idx="789">
                  <c:v>187.35354516</c:v>
                </c:pt>
                <c:pt idx="790">
                  <c:v>186.37677497</c:v>
                </c:pt>
                <c:pt idx="791">
                  <c:v>185.38730905</c:v>
                </c:pt>
                <c:pt idx="792">
                  <c:v>184.70016982</c:v>
                </c:pt>
                <c:pt idx="793">
                  <c:v>187.05453508</c:v>
                </c:pt>
                <c:pt idx="794">
                  <c:v>182.78634488</c:v>
                </c:pt>
                <c:pt idx="795">
                  <c:v>180.34104225</c:v>
                </c:pt>
                <c:pt idx="796">
                  <c:v>179.63495308</c:v>
                </c:pt>
                <c:pt idx="797">
                  <c:v>174.90383162</c:v>
                </c:pt>
                <c:pt idx="798">
                  <c:v>178.95275237</c:v>
                </c:pt>
                <c:pt idx="799">
                  <c:v>182.02753272</c:v>
                </c:pt>
                <c:pt idx="800">
                  <c:v>178.02951894</c:v>
                </c:pt>
                <c:pt idx="801">
                  <c:v>177.5553935</c:v>
                </c:pt>
                <c:pt idx="802">
                  <c:v>178.60052021</c:v>
                </c:pt>
                <c:pt idx="803">
                  <c:v>176.67994082</c:v>
                </c:pt>
                <c:pt idx="804">
                  <c:v>174.73134309</c:v>
                </c:pt>
                <c:pt idx="805">
                  <c:v>173.99441893</c:v>
                </c:pt>
                <c:pt idx="806">
                  <c:v>173.57745749</c:v>
                </c:pt>
                <c:pt idx="807">
                  <c:v>173.42573111</c:v>
                </c:pt>
                <c:pt idx="808">
                  <c:v>177.96591387</c:v>
                </c:pt>
                <c:pt idx="809">
                  <c:v>180.93756204</c:v>
                </c:pt>
                <c:pt idx="810">
                  <c:v>179.44251232</c:v>
                </c:pt>
                <c:pt idx="811">
                  <c:v>180.86163464</c:v>
                </c:pt>
                <c:pt idx="812">
                  <c:v>179.87961591</c:v>
                </c:pt>
                <c:pt idx="813">
                  <c:v>176.03332684</c:v>
                </c:pt>
                <c:pt idx="814">
                  <c:v>176.4300259</c:v>
                </c:pt>
                <c:pt idx="815">
                  <c:v>178.15128578</c:v>
                </c:pt>
                <c:pt idx="816">
                  <c:v>176.95656126</c:v>
                </c:pt>
                <c:pt idx="817">
                  <c:v>179.52919497</c:v>
                </c:pt>
                <c:pt idx="818">
                  <c:v>176.58356438</c:v>
                </c:pt>
                <c:pt idx="819">
                  <c:v>172.42394444</c:v>
                </c:pt>
                <c:pt idx="820">
                  <c:v>178.012068</c:v>
                </c:pt>
                <c:pt idx="821">
                  <c:v>178.73216979</c:v>
                </c:pt>
                <c:pt idx="822">
                  <c:v>175.60598115</c:v>
                </c:pt>
                <c:pt idx="823">
                  <c:v>176.43183899</c:v>
                </c:pt>
                <c:pt idx="824">
                  <c:v>176.40613519</c:v>
                </c:pt>
                <c:pt idx="825">
                  <c:v>175.56676734</c:v>
                </c:pt>
                <c:pt idx="826">
                  <c:v>178.04171119</c:v>
                </c:pt>
                <c:pt idx="827">
                  <c:v>181.39886481</c:v>
                </c:pt>
                <c:pt idx="828">
                  <c:v>176.99739892</c:v>
                </c:pt>
                <c:pt idx="829">
                  <c:v>176.76462017</c:v>
                </c:pt>
                <c:pt idx="830">
                  <c:v>176.84798962</c:v>
                </c:pt>
                <c:pt idx="831">
                  <c:v>173.40190486</c:v>
                </c:pt>
                <c:pt idx="832">
                  <c:v>174.01049203</c:v>
                </c:pt>
                <c:pt idx="833">
                  <c:v>174.58149626</c:v>
                </c:pt>
                <c:pt idx="834">
                  <c:v>171.4521807</c:v>
                </c:pt>
                <c:pt idx="835">
                  <c:v>176.13683167</c:v>
                </c:pt>
                <c:pt idx="836">
                  <c:v>183.91421361</c:v>
                </c:pt>
                <c:pt idx="837">
                  <c:v>186.4260577</c:v>
                </c:pt>
                <c:pt idx="838">
                  <c:v>182.89360243</c:v>
                </c:pt>
                <c:pt idx="839">
                  <c:v>182.14960944</c:v>
                </c:pt>
                <c:pt idx="840">
                  <c:v>184.86014839</c:v>
                </c:pt>
                <c:pt idx="841">
                  <c:v>185.68238134</c:v>
                </c:pt>
                <c:pt idx="842">
                  <c:v>188.28384841</c:v>
                </c:pt>
                <c:pt idx="843">
                  <c:v>186.89505589</c:v>
                </c:pt>
                <c:pt idx="844">
                  <c:v>187.04577988</c:v>
                </c:pt>
                <c:pt idx="845">
                  <c:v>186.59191948</c:v>
                </c:pt>
                <c:pt idx="846">
                  <c:v>181.87399157</c:v>
                </c:pt>
                <c:pt idx="847">
                  <c:v>178.1647947</c:v>
                </c:pt>
                <c:pt idx="848">
                  <c:v>177.20735301</c:v>
                </c:pt>
                <c:pt idx="849">
                  <c:v>175.21810331</c:v>
                </c:pt>
                <c:pt idx="850">
                  <c:v>176.70295928</c:v>
                </c:pt>
                <c:pt idx="851">
                  <c:v>180.14379054</c:v>
                </c:pt>
                <c:pt idx="852">
                  <c:v>177.41955393</c:v>
                </c:pt>
                <c:pt idx="853">
                  <c:v>178.42234132</c:v>
                </c:pt>
                <c:pt idx="854">
                  <c:v>184.00552322</c:v>
                </c:pt>
                <c:pt idx="855">
                  <c:v>183.09761258</c:v>
                </c:pt>
                <c:pt idx="856">
                  <c:v>182.67602062</c:v>
                </c:pt>
                <c:pt idx="857">
                  <c:v>180.72823635</c:v>
                </c:pt>
                <c:pt idx="858">
                  <c:v>175.5918476</c:v>
                </c:pt>
                <c:pt idx="859">
                  <c:v>174.46566784</c:v>
                </c:pt>
                <c:pt idx="860">
                  <c:v>174.97587921</c:v>
                </c:pt>
                <c:pt idx="861">
                  <c:v>175.46945722</c:v>
                </c:pt>
                <c:pt idx="862">
                  <c:v>178.06466725</c:v>
                </c:pt>
                <c:pt idx="863">
                  <c:v>176.92347679</c:v>
                </c:pt>
                <c:pt idx="864">
                  <c:v>176.34209382</c:v>
                </c:pt>
                <c:pt idx="865">
                  <c:v>175.04655114</c:v>
                </c:pt>
                <c:pt idx="866">
                  <c:v>174.35940976</c:v>
                </c:pt>
                <c:pt idx="867">
                  <c:v>171.70966156</c:v>
                </c:pt>
                <c:pt idx="868">
                  <c:v>170.81313334</c:v>
                </c:pt>
                <c:pt idx="869">
                  <c:v>173.32103876</c:v>
                </c:pt>
                <c:pt idx="870">
                  <c:v>169.73554837</c:v>
                </c:pt>
                <c:pt idx="871">
                  <c:v>166.81117921</c:v>
                </c:pt>
                <c:pt idx="872">
                  <c:v>169.14740956</c:v>
                </c:pt>
                <c:pt idx="873">
                  <c:v>168.64757931</c:v>
                </c:pt>
                <c:pt idx="874">
                  <c:v>168.77872786</c:v>
                </c:pt>
                <c:pt idx="875">
                  <c:v>169.16373168</c:v>
                </c:pt>
                <c:pt idx="876">
                  <c:v>164.37544721</c:v>
                </c:pt>
                <c:pt idx="877">
                  <c:v>158.71071121</c:v>
                </c:pt>
                <c:pt idx="878">
                  <c:v>159.33212035</c:v>
                </c:pt>
                <c:pt idx="879">
                  <c:v>160.84217807</c:v>
                </c:pt>
                <c:pt idx="880">
                  <c:v>160.32784115</c:v>
                </c:pt>
                <c:pt idx="881">
                  <c:v>160.12208031</c:v>
                </c:pt>
                <c:pt idx="882">
                  <c:v>157.79442057</c:v>
                </c:pt>
                <c:pt idx="883">
                  <c:v>160.18881005</c:v>
                </c:pt>
                <c:pt idx="884">
                  <c:v>162.0896277</c:v>
                </c:pt>
                <c:pt idx="885">
                  <c:v>159.10759909</c:v>
                </c:pt>
                <c:pt idx="886">
                  <c:v>156.8888214</c:v>
                </c:pt>
                <c:pt idx="887">
                  <c:v>160.84349258</c:v>
                </c:pt>
                <c:pt idx="888">
                  <c:v>159.30791633</c:v>
                </c:pt>
                <c:pt idx="889">
                  <c:v>153.29426146</c:v>
                </c:pt>
                <c:pt idx="890">
                  <c:v>153.55143215</c:v>
                </c:pt>
                <c:pt idx="891">
                  <c:v>154.28585337</c:v>
                </c:pt>
                <c:pt idx="892">
                  <c:v>154.11467797</c:v>
                </c:pt>
                <c:pt idx="893">
                  <c:v>158.3329619</c:v>
                </c:pt>
                <c:pt idx="894">
                  <c:v>155.12853498</c:v>
                </c:pt>
                <c:pt idx="895">
                  <c:v>153.91667288</c:v>
                </c:pt>
                <c:pt idx="896">
                  <c:v>154.99738546</c:v>
                </c:pt>
                <c:pt idx="897">
                  <c:v>155.67383144</c:v>
                </c:pt>
                <c:pt idx="898">
                  <c:v>156.3128778</c:v>
                </c:pt>
                <c:pt idx="899">
                  <c:v>155.53380285</c:v>
                </c:pt>
                <c:pt idx="900">
                  <c:v>155.24336041</c:v>
                </c:pt>
                <c:pt idx="901">
                  <c:v>151.63166613</c:v>
                </c:pt>
                <c:pt idx="902">
                  <c:v>151.23627931</c:v>
                </c:pt>
                <c:pt idx="903">
                  <c:v>153.79609498</c:v>
                </c:pt>
                <c:pt idx="904">
                  <c:v>149.73316203</c:v>
                </c:pt>
                <c:pt idx="905">
                  <c:v>146.79791414</c:v>
                </c:pt>
                <c:pt idx="906">
                  <c:v>147.11587515</c:v>
                </c:pt>
                <c:pt idx="907">
                  <c:v>148.67040007</c:v>
                </c:pt>
                <c:pt idx="908">
                  <c:v>151.82723223</c:v>
                </c:pt>
                <c:pt idx="909">
                  <c:v>148.66564665</c:v>
                </c:pt>
                <c:pt idx="910">
                  <c:v>147.40024782</c:v>
                </c:pt>
                <c:pt idx="911">
                  <c:v>146.92281017</c:v>
                </c:pt>
                <c:pt idx="912">
                  <c:v>144.41509132</c:v>
                </c:pt>
                <c:pt idx="913">
                  <c:v>141.34838151</c:v>
                </c:pt>
                <c:pt idx="914">
                  <c:v>140.5882559</c:v>
                </c:pt>
                <c:pt idx="915">
                  <c:v>141.18183466</c:v>
                </c:pt>
                <c:pt idx="916">
                  <c:v>140.94361528</c:v>
                </c:pt>
                <c:pt idx="917">
                  <c:v>142.12845677</c:v>
                </c:pt>
                <c:pt idx="918">
                  <c:v>138.31413055</c:v>
                </c:pt>
                <c:pt idx="919">
                  <c:v>135.33210036</c:v>
                </c:pt>
                <c:pt idx="920">
                  <c:v>139.57740125</c:v>
                </c:pt>
                <c:pt idx="921">
                  <c:v>140.59732321</c:v>
                </c:pt>
                <c:pt idx="922">
                  <c:v>138.37854711</c:v>
                </c:pt>
                <c:pt idx="923">
                  <c:v>138.10968185</c:v>
                </c:pt>
                <c:pt idx="924">
                  <c:v>139.57508739</c:v>
                </c:pt>
                <c:pt idx="925">
                  <c:v>138.20937442</c:v>
                </c:pt>
                <c:pt idx="926">
                  <c:v>138.13275981</c:v>
                </c:pt>
                <c:pt idx="927">
                  <c:v>139.1032748</c:v>
                </c:pt>
                <c:pt idx="928">
                  <c:v>139.66802128</c:v>
                </c:pt>
                <c:pt idx="929">
                  <c:v>138.66373645</c:v>
                </c:pt>
                <c:pt idx="930">
                  <c:v>137.32091279</c:v>
                </c:pt>
                <c:pt idx="931">
                  <c:v>141.73638865</c:v>
                </c:pt>
                <c:pt idx="932">
                  <c:v>142.02138653</c:v>
                </c:pt>
                <c:pt idx="933">
                  <c:v>139.42123384</c:v>
                </c:pt>
                <c:pt idx="934">
                  <c:v>140.62040135</c:v>
                </c:pt>
                <c:pt idx="935">
                  <c:v>141.49929374</c:v>
                </c:pt>
                <c:pt idx="936">
                  <c:v>140.58118737</c:v>
                </c:pt>
                <c:pt idx="937">
                  <c:v>138.55435039</c:v>
                </c:pt>
                <c:pt idx="938">
                  <c:v>136.90295036</c:v>
                </c:pt>
                <c:pt idx="939">
                  <c:v>135.43885852</c:v>
                </c:pt>
                <c:pt idx="940">
                  <c:v>132.63325615</c:v>
                </c:pt>
                <c:pt idx="941">
                  <c:v>132.33243327</c:v>
                </c:pt>
                <c:pt idx="942">
                  <c:v>130.52405209</c:v>
                </c:pt>
                <c:pt idx="943">
                  <c:v>127.42851058</c:v>
                </c:pt>
                <c:pt idx="944">
                  <c:v>128.51647726</c:v>
                </c:pt>
                <c:pt idx="945">
                  <c:v>128.5660711</c:v>
                </c:pt>
                <c:pt idx="946">
                  <c:v>126.44861547</c:v>
                </c:pt>
                <c:pt idx="947">
                  <c:v>125.65108727</c:v>
                </c:pt>
                <c:pt idx="948">
                  <c:v>128.71104432</c:v>
                </c:pt>
                <c:pt idx="949">
                  <c:v>128.02158967</c:v>
                </c:pt>
                <c:pt idx="950">
                  <c:v>127.24745342</c:v>
                </c:pt>
                <c:pt idx="951">
                  <c:v>127.98287692</c:v>
                </c:pt>
                <c:pt idx="952">
                  <c:v>126.46543823</c:v>
                </c:pt>
                <c:pt idx="953">
                  <c:v>130.05999594</c:v>
                </c:pt>
                <c:pt idx="954">
                  <c:v>130.51485962</c:v>
                </c:pt>
                <c:pt idx="955">
                  <c:v>128.82080322</c:v>
                </c:pt>
                <c:pt idx="956">
                  <c:v>128.4857092</c:v>
                </c:pt>
                <c:pt idx="957">
                  <c:v>127.27565999</c:v>
                </c:pt>
                <c:pt idx="958">
                  <c:v>126.56775606</c:v>
                </c:pt>
                <c:pt idx="959">
                  <c:v>126.91586091</c:v>
                </c:pt>
                <c:pt idx="960">
                  <c:v>126.33316382</c:v>
                </c:pt>
                <c:pt idx="961">
                  <c:v>129.92903466</c:v>
                </c:pt>
                <c:pt idx="962">
                  <c:v>130.93413549</c:v>
                </c:pt>
                <c:pt idx="963">
                  <c:v>128.50365755</c:v>
                </c:pt>
                <c:pt idx="964">
                  <c:v>131.78156993</c:v>
                </c:pt>
                <c:pt idx="965">
                  <c:v>131.77894171</c:v>
                </c:pt>
                <c:pt idx="966">
                  <c:v>129.51238495</c:v>
                </c:pt>
                <c:pt idx="967">
                  <c:v>133.7008362</c:v>
                </c:pt>
                <c:pt idx="968">
                  <c:v>137.20940026</c:v>
                </c:pt>
                <c:pt idx="969">
                  <c:v>134.31317489</c:v>
                </c:pt>
                <c:pt idx="970">
                  <c:v>135.51233876</c:v>
                </c:pt>
                <c:pt idx="971">
                  <c:v>131.49275176</c:v>
                </c:pt>
                <c:pt idx="972">
                  <c:v>129.76473662</c:v>
                </c:pt>
                <c:pt idx="973">
                  <c:v>130.51892219</c:v>
                </c:pt>
                <c:pt idx="974">
                  <c:v>129.2966781</c:v>
                </c:pt>
                <c:pt idx="975">
                  <c:v>129.89288311</c:v>
                </c:pt>
                <c:pt idx="976">
                  <c:v>129.16652889</c:v>
                </c:pt>
                <c:pt idx="977">
                  <c:v>127.88975027</c:v>
                </c:pt>
                <c:pt idx="978">
                  <c:v>127.44114097</c:v>
                </c:pt>
                <c:pt idx="979">
                  <c:v>129.1226872</c:v>
                </c:pt>
                <c:pt idx="980">
                  <c:v>128.8535118</c:v>
                </c:pt>
                <c:pt idx="981">
                  <c:v>127.3080542</c:v>
                </c:pt>
                <c:pt idx="982">
                  <c:v>126.65418512</c:v>
                </c:pt>
                <c:pt idx="983">
                  <c:v>125.86341238</c:v>
                </c:pt>
                <c:pt idx="984">
                  <c:v>125.95172094</c:v>
                </c:pt>
                <c:pt idx="985">
                  <c:v>128.2650596</c:v>
                </c:pt>
                <c:pt idx="986">
                  <c:v>127.66159881</c:v>
                </c:pt>
                <c:pt idx="987">
                  <c:v>124.87444769</c:v>
                </c:pt>
                <c:pt idx="988">
                  <c:v>123.60298554</c:v>
                </c:pt>
                <c:pt idx="989">
                  <c:v>124.46955826</c:v>
                </c:pt>
                <c:pt idx="990">
                  <c:v>121.79229091</c:v>
                </c:pt>
                <c:pt idx="991">
                  <c:v>115.49726315</c:v>
                </c:pt>
                <c:pt idx="992">
                  <c:v>118.86248436</c:v>
                </c:pt>
                <c:pt idx="993">
                  <c:v>119.04222702</c:v>
                </c:pt>
                <c:pt idx="994">
                  <c:v>116.23481085</c:v>
                </c:pt>
                <c:pt idx="995">
                  <c:v>117.02983569</c:v>
                </c:pt>
                <c:pt idx="996">
                  <c:v>118.06870662</c:v>
                </c:pt>
                <c:pt idx="997">
                  <c:v>123.01334674</c:v>
                </c:pt>
                <c:pt idx="998">
                  <c:v>127.2635873</c:v>
                </c:pt>
                <c:pt idx="999">
                  <c:v>126.52966558</c:v>
                </c:pt>
                <c:pt idx="1000">
                  <c:v>126.84893775</c:v>
                </c:pt>
              </c:numCache>
            </c:numRef>
          </c:yVal>
          <c:smooth val="0"/>
        </c:ser>
        <c:axId val="74795155"/>
        <c:axId val="35728906"/>
      </c:scatterChart>
      <c:valAx>
        <c:axId val="74795155"/>
        <c:scaling>
          <c:orientation val="minMax"/>
          <c:max val="13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Wavelength, l (nm)</a:t>
                </a:r>
              </a:p>
            </c:rich>
          </c:tx>
          <c:layout>
            <c:manualLayout>
              <c:xMode val="edge"/>
              <c:yMode val="edge"/>
              <c:x val="0.421389689401217"/>
              <c:y val="0.932368954841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28906"/>
        <c:crossesAt val="0"/>
        <c:crossBetween val="midCat"/>
      </c:valAx>
      <c:valAx>
        <c:axId val="35728906"/>
        <c:scaling>
          <c:orientation val="minMax"/>
          <c:max val="3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Scattering cross-section, Ssca,l (m2/kg)</a:t>
                </a:r>
              </a:p>
            </c:rich>
          </c:tx>
          <c:layout>
            <c:manualLayout>
              <c:xMode val="edge"/>
              <c:yMode val="edge"/>
              <c:x val="0.0100064040986231"/>
              <c:y val="-0.391160456923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9515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8408581492155"/>
          <c:y val="0.0637343866766307"/>
          <c:w val="0.17507204610951"/>
          <c:h val="0.16760969360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95400</xdr:rowOff>
    </xdr:from>
    <xdr:to>
      <xdr:col>12</xdr:col>
      <xdr:colOff>559800</xdr:colOff>
      <xdr:row>42</xdr:row>
      <xdr:rowOff>38160</xdr:rowOff>
    </xdr:to>
    <xdr:graphicFrame>
      <xdr:nvGraphicFramePr>
        <xdr:cNvPr id="0" name="Chart 4"/>
        <xdr:cNvGraphicFramePr/>
      </xdr:nvGraphicFramePr>
      <xdr:xfrm>
        <a:off x="199440" y="95400"/>
        <a:ext cx="899388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0240</xdr:colOff>
      <xdr:row>0</xdr:row>
      <xdr:rowOff>75960</xdr:rowOff>
    </xdr:from>
    <xdr:to>
      <xdr:col>25</xdr:col>
      <xdr:colOff>390600</xdr:colOff>
      <xdr:row>42</xdr:row>
      <xdr:rowOff>19080</xdr:rowOff>
    </xdr:to>
    <xdr:graphicFrame>
      <xdr:nvGraphicFramePr>
        <xdr:cNvPr id="1" name="Chart 5"/>
        <xdr:cNvGraphicFramePr/>
      </xdr:nvGraphicFramePr>
      <xdr:xfrm>
        <a:off x="9383040" y="75960"/>
        <a:ext cx="899388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3840</xdr:rowOff>
    </xdr:from>
    <xdr:to>
      <xdr:col>4</xdr:col>
      <xdr:colOff>331200</xdr:colOff>
      <xdr:row>16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19280" y="1038240"/>
          <a:ext cx="328968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5" activeCellId="0" sqref="M45"/>
    </sheetView>
  </sheetViews>
  <sheetFormatPr defaultColWidth="10.2109375" defaultRowHeight="12.75" zeroHeight="false" outlineLevelRow="0" outlineLevelCol="0"/>
  <cols>
    <col collapsed="false" customWidth="false" hidden="false" outlineLevel="0" max="257" min="1" style="1" width="10.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33"/>
    <col collapsed="false" customWidth="true" hidden="false" outlineLevel="0" max="3" min="3" style="1" width="14.6"/>
    <col collapsed="false" customWidth="true" hidden="false" outlineLevel="0" max="6" min="4" style="1" width="15.04"/>
    <col collapsed="false" customWidth="true" hidden="false" outlineLevel="0" max="7" min="7" style="1" width="12.76"/>
    <col collapsed="false" customWidth="false" hidden="false" outlineLevel="0" max="9" min="8" style="1" width="10.2"/>
    <col collapsed="false" customWidth="true" hidden="false" outlineLevel="0" max="10" min="10" style="1" width="22.98"/>
    <col collapsed="false" customWidth="false" hidden="false" outlineLevel="0" max="257" min="11" style="1" width="10.2"/>
  </cols>
  <sheetData>
    <row r="3" customFormat="false" ht="20.25" hidden="false" customHeight="false" outlineLevel="0" collapsed="false">
      <c r="B3" s="2" t="s">
        <v>0</v>
      </c>
      <c r="H3" s="3"/>
      <c r="I3" s="3"/>
      <c r="J3" s="3"/>
    </row>
    <row r="5" customFormat="false" ht="13.5" hidden="false" customHeight="false" outlineLevel="0" collapsed="false">
      <c r="B5" s="4" t="s">
        <v>1</v>
      </c>
      <c r="H5" s="3"/>
      <c r="I5" s="3"/>
      <c r="J5" s="3"/>
    </row>
    <row r="6" customFormat="false" ht="13.5" hidden="false" customHeight="false" outlineLevel="0" collapsed="false">
      <c r="B6" s="4"/>
      <c r="H6" s="3"/>
      <c r="I6" s="3"/>
      <c r="J6" s="3"/>
    </row>
    <row r="7" customFormat="false" ht="13.5" hidden="false" customHeight="false" outlineLevel="0" collapsed="false">
      <c r="B7" s="4"/>
      <c r="H7" s="3"/>
      <c r="I7" s="3"/>
      <c r="J7" s="3"/>
    </row>
    <row r="8" customFormat="false" ht="13.5" hidden="false" customHeight="false" outlineLevel="0" collapsed="false">
      <c r="B8" s="4"/>
      <c r="H8" s="3"/>
      <c r="I8" s="3"/>
      <c r="J8" s="3"/>
    </row>
    <row r="9" customFormat="false" ht="13.5" hidden="false" customHeight="false" outlineLevel="0" collapsed="false">
      <c r="B9" s="4"/>
      <c r="H9" s="3"/>
      <c r="I9" s="5"/>
      <c r="J9" s="5"/>
    </row>
    <row r="10" customFormat="false" ht="13.5" hidden="false" customHeight="false" outlineLevel="0" collapsed="false">
      <c r="B10" s="4"/>
      <c r="H10" s="3"/>
      <c r="I10" s="5"/>
      <c r="J10" s="5"/>
    </row>
    <row r="11" customFormat="false" ht="15.75" hidden="false" customHeight="false" outlineLevel="0" collapsed="false">
      <c r="B11" s="4"/>
      <c r="H11" s="3"/>
      <c r="I11" s="5"/>
      <c r="J11" s="6"/>
    </row>
    <row r="12" customFormat="false" ht="13.5" hidden="false" customHeight="false" outlineLevel="0" collapsed="false">
      <c r="B12" s="4"/>
      <c r="H12" s="3"/>
      <c r="I12" s="5"/>
      <c r="J12" s="7"/>
    </row>
    <row r="13" customFormat="false" ht="13.5" hidden="false" customHeight="false" outlineLevel="0" collapsed="false">
      <c r="B13" s="4"/>
      <c r="H13" s="3"/>
      <c r="I13" s="5"/>
      <c r="J13" s="7"/>
    </row>
    <row r="14" customFormat="false" ht="13.5" hidden="false" customHeight="false" outlineLevel="0" collapsed="false">
      <c r="B14" s="4"/>
      <c r="H14" s="3"/>
      <c r="I14" s="5"/>
      <c r="J14" s="7"/>
    </row>
    <row r="15" customFormat="false" ht="13.5" hidden="false" customHeight="false" outlineLevel="0" collapsed="false">
      <c r="B15" s="4"/>
      <c r="H15" s="3"/>
      <c r="I15" s="5"/>
      <c r="J15" s="7"/>
    </row>
    <row r="16" customFormat="false" ht="13.5" hidden="false" customHeight="false" outlineLevel="0" collapsed="false">
      <c r="B16" s="4"/>
      <c r="H16" s="3"/>
      <c r="I16" s="5"/>
      <c r="J16" s="5"/>
    </row>
    <row r="17" customFormat="false" ht="13.5" hidden="false" customHeight="false" outlineLevel="0" collapsed="false">
      <c r="B17" s="4"/>
      <c r="H17" s="3"/>
      <c r="I17" s="5"/>
      <c r="J17" s="5"/>
    </row>
    <row r="19" customFormat="false" ht="15.75" hidden="false" customHeight="false" outlineLevel="0" collapsed="false">
      <c r="B19" s="8" t="s">
        <v>2</v>
      </c>
      <c r="C19" s="8"/>
      <c r="D19" s="8"/>
      <c r="E19" s="8"/>
      <c r="F19" s="8"/>
      <c r="H19" s="8" t="s">
        <v>3</v>
      </c>
      <c r="I19" s="8"/>
      <c r="J19" s="8"/>
    </row>
    <row r="20" customFormat="false" ht="12.75" hidden="false" customHeight="false" outlineLevel="0" collapsed="false">
      <c r="B20" s="9"/>
      <c r="C20" s="10" t="s">
        <v>4</v>
      </c>
      <c r="D20" s="10"/>
      <c r="E20" s="10"/>
      <c r="F20" s="10" t="s">
        <v>5</v>
      </c>
      <c r="H20" s="10" t="s">
        <v>6</v>
      </c>
      <c r="I20" s="10"/>
      <c r="J20" s="10"/>
    </row>
    <row r="21" customFormat="false" ht="25.5" hidden="false" customHeight="true" outlineLevel="0" collapsed="false">
      <c r="B21" s="11" t="s">
        <v>7</v>
      </c>
      <c r="C21" s="11" t="s">
        <v>8</v>
      </c>
      <c r="D21" s="11" t="s">
        <v>9</v>
      </c>
      <c r="E21" s="11" t="s">
        <v>10</v>
      </c>
      <c r="F21" s="11" t="s">
        <v>11</v>
      </c>
      <c r="H21" s="12" t="s">
        <v>12</v>
      </c>
      <c r="I21" s="11" t="s">
        <v>13</v>
      </c>
      <c r="J21" s="11"/>
    </row>
    <row r="22" customFormat="false" ht="12.75" hidden="false" customHeight="false" outlineLevel="0" collapsed="false">
      <c r="A22" s="4"/>
      <c r="B22" s="13" t="n">
        <v>310</v>
      </c>
      <c r="C22" s="14" t="n">
        <v>31.19744146</v>
      </c>
      <c r="D22" s="15" t="n">
        <v>3148.90024852</v>
      </c>
      <c r="E22" s="16" t="n">
        <v>3180.09768997</v>
      </c>
      <c r="F22" s="16" t="n">
        <v>0.99023988</v>
      </c>
      <c r="H22" s="17" t="n">
        <v>1.005732</v>
      </c>
      <c r="I22" s="18" t="n">
        <v>1061.17167023</v>
      </c>
      <c r="J22" s="18" t="n">
        <v>1061.17167023</v>
      </c>
    </row>
    <row r="23" customFormat="false" ht="12.75" hidden="false" customHeight="false" outlineLevel="0" collapsed="false">
      <c r="A23" s="4"/>
      <c r="B23" s="13" t="n">
        <v>311</v>
      </c>
      <c r="C23" s="14" t="n">
        <v>24.21853084</v>
      </c>
      <c r="D23" s="15" t="n">
        <v>3158.26517317</v>
      </c>
      <c r="E23" s="16" t="n">
        <v>3182.48370401</v>
      </c>
      <c r="F23" s="16" t="n">
        <v>0.99242245</v>
      </c>
      <c r="H23" s="15" t="n">
        <v>2.011465</v>
      </c>
      <c r="I23" s="19" t="n">
        <v>620.16591733</v>
      </c>
      <c r="J23" s="19" t="n">
        <v>620.16591733</v>
      </c>
    </row>
    <row r="24" customFormat="false" ht="12.75" hidden="false" customHeight="false" outlineLevel="0" collapsed="false">
      <c r="A24" s="4"/>
      <c r="B24" s="13" t="n">
        <v>312</v>
      </c>
      <c r="C24" s="14" t="n">
        <v>23.01965514</v>
      </c>
      <c r="D24" s="15" t="n">
        <v>3084.31545232</v>
      </c>
      <c r="E24" s="16" t="n">
        <v>3107.33510746</v>
      </c>
      <c r="F24" s="16" t="n">
        <v>0.99261215</v>
      </c>
      <c r="H24" s="15" t="n">
        <v>3.017197</v>
      </c>
      <c r="I24" s="19" t="n">
        <v>204.69553967</v>
      </c>
      <c r="J24" s="19" t="n">
        <v>204.69553967</v>
      </c>
    </row>
    <row r="25" customFormat="false" ht="12.75" hidden="false" customHeight="false" outlineLevel="0" collapsed="false">
      <c r="A25" s="4"/>
      <c r="B25" s="13" t="n">
        <v>313</v>
      </c>
      <c r="C25" s="14" t="n">
        <v>21.72729374</v>
      </c>
      <c r="D25" s="15" t="n">
        <v>3020.14091793</v>
      </c>
      <c r="E25" s="16" t="n">
        <v>3041.86821167</v>
      </c>
      <c r="F25" s="16" t="n">
        <v>0.99282187</v>
      </c>
      <c r="H25" s="15" t="n">
        <v>4.022929</v>
      </c>
      <c r="I25" s="19" t="n">
        <v>70.00289368</v>
      </c>
      <c r="J25" s="19" t="n">
        <v>70.00289368</v>
      </c>
    </row>
    <row r="26" customFormat="false" ht="12.75" hidden="false" customHeight="false" outlineLevel="0" collapsed="false">
      <c r="A26" s="4"/>
      <c r="B26" s="13" t="n">
        <v>314</v>
      </c>
      <c r="C26" s="14" t="n">
        <v>9.63602792</v>
      </c>
      <c r="D26" s="15" t="n">
        <v>3034.01756582</v>
      </c>
      <c r="E26" s="16" t="n">
        <v>3043.65359374</v>
      </c>
      <c r="F26" s="16" t="n">
        <v>0.99677013</v>
      </c>
      <c r="H26" s="15" t="n">
        <v>5.028661</v>
      </c>
      <c r="I26" s="19" t="n">
        <v>42.12685769</v>
      </c>
      <c r="J26" s="19" t="n">
        <v>42.12685769</v>
      </c>
    </row>
    <row r="27" customFormat="false" ht="12.75" hidden="false" customHeight="false" outlineLevel="0" collapsed="false">
      <c r="A27" s="4"/>
      <c r="B27" s="13" t="n">
        <v>315</v>
      </c>
      <c r="C27" s="14" t="n">
        <v>0</v>
      </c>
      <c r="D27" s="15" t="n">
        <v>3043.20670355</v>
      </c>
      <c r="E27" s="16" t="n">
        <v>3041.01596395</v>
      </c>
      <c r="F27" s="16" t="n">
        <v>1.00068751</v>
      </c>
      <c r="H27" s="15" t="n">
        <v>6.034393</v>
      </c>
      <c r="I27" s="19" t="n">
        <v>32.62143543</v>
      </c>
      <c r="J27" s="19" t="n">
        <v>32.62143543</v>
      </c>
    </row>
    <row r="28" customFormat="false" ht="12.75" hidden="false" customHeight="false" outlineLevel="0" collapsed="false">
      <c r="A28" s="4"/>
      <c r="B28" s="13" t="n">
        <v>316</v>
      </c>
      <c r="C28" s="14" t="n">
        <v>0</v>
      </c>
      <c r="D28" s="15" t="n">
        <v>3024.55742246</v>
      </c>
      <c r="E28" s="16" t="n">
        <v>3017.26088802</v>
      </c>
      <c r="F28" s="16" t="n">
        <v>1.00239488</v>
      </c>
      <c r="H28" s="15" t="n">
        <v>7.040126</v>
      </c>
      <c r="I28" s="19" t="n">
        <v>27.70621002</v>
      </c>
      <c r="J28" s="19" t="n">
        <v>27.70621002</v>
      </c>
    </row>
    <row r="29" customFormat="false" ht="12.75" hidden="false" customHeight="false" outlineLevel="0" collapsed="false">
      <c r="B29" s="13" t="n">
        <v>317</v>
      </c>
      <c r="C29" s="14" t="n">
        <v>0</v>
      </c>
      <c r="D29" s="15" t="n">
        <v>3020.40417992</v>
      </c>
      <c r="E29" s="16" t="n">
        <v>3013.3411329</v>
      </c>
      <c r="F29" s="16" t="n">
        <v>1.00228361</v>
      </c>
      <c r="H29" s="15" t="n">
        <v>8.045858</v>
      </c>
      <c r="I29" s="19" t="n">
        <v>23.65233547</v>
      </c>
      <c r="J29" s="19" t="n">
        <v>23.65233547</v>
      </c>
    </row>
    <row r="30" customFormat="false" ht="12.75" hidden="false" customHeight="false" outlineLevel="0" collapsed="false">
      <c r="B30" s="13" t="n">
        <v>318</v>
      </c>
      <c r="C30" s="14" t="n">
        <v>0</v>
      </c>
      <c r="D30" s="15" t="n">
        <v>2978.21964351</v>
      </c>
      <c r="E30" s="16" t="n">
        <v>2977.33002062</v>
      </c>
      <c r="F30" s="16" t="n">
        <v>1.00019798</v>
      </c>
      <c r="H30" s="15" t="n">
        <v>9.05159</v>
      </c>
      <c r="I30" s="19" t="n">
        <v>20.23269986</v>
      </c>
      <c r="J30" s="19" t="n">
        <v>20.23269986</v>
      </c>
    </row>
    <row r="31" customFormat="false" ht="12.75" hidden="false" customHeight="false" outlineLevel="0" collapsed="false">
      <c r="B31" s="13" t="n">
        <v>319</v>
      </c>
      <c r="C31" s="14" t="n">
        <v>0.60023553</v>
      </c>
      <c r="D31" s="15" t="n">
        <v>2942.53922638</v>
      </c>
      <c r="E31" s="16" t="n">
        <v>2943.13946191</v>
      </c>
      <c r="F31" s="16" t="n">
        <v>0.99972627</v>
      </c>
      <c r="H31" s="15" t="n">
        <v>10.05732</v>
      </c>
      <c r="I31" s="19" t="n">
        <v>17.87562784</v>
      </c>
      <c r="J31" s="19" t="n">
        <v>17.87562784</v>
      </c>
    </row>
    <row r="32" customFormat="false" ht="12.75" hidden="false" customHeight="false" outlineLevel="0" collapsed="false">
      <c r="B32" s="13" t="n">
        <v>320</v>
      </c>
      <c r="C32" s="14" t="n">
        <v>4.77075015</v>
      </c>
      <c r="D32" s="15" t="n">
        <v>2930.56639915</v>
      </c>
      <c r="E32" s="16" t="n">
        <v>2935.33714931</v>
      </c>
      <c r="F32" s="16" t="n">
        <v>0.99833337</v>
      </c>
      <c r="H32" s="15" t="n">
        <v>12.05973</v>
      </c>
      <c r="I32" s="19" t="n">
        <v>14.08924908</v>
      </c>
      <c r="J32" s="19" t="n">
        <v>14.08924908</v>
      </c>
    </row>
    <row r="33" customFormat="false" ht="12.75" hidden="false" customHeight="false" outlineLevel="0" collapsed="false">
      <c r="B33" s="13" t="n">
        <v>321</v>
      </c>
      <c r="C33" s="14" t="n">
        <v>8.73776075</v>
      </c>
      <c r="D33" s="15" t="n">
        <v>2883.94457844</v>
      </c>
      <c r="E33" s="16" t="n">
        <v>2892.68233919</v>
      </c>
      <c r="F33" s="16" t="n">
        <v>0.99694804</v>
      </c>
      <c r="H33" s="15" t="n">
        <v>14.06213</v>
      </c>
      <c r="I33" s="19" t="n">
        <v>12.26326746</v>
      </c>
      <c r="J33" s="19" t="n">
        <v>12.26326746</v>
      </c>
    </row>
    <row r="34" customFormat="false" ht="12.75" hidden="false" customHeight="false" outlineLevel="0" collapsed="false">
      <c r="B34" s="13" t="n">
        <v>322</v>
      </c>
      <c r="C34" s="14" t="n">
        <v>2.66782482</v>
      </c>
      <c r="D34" s="15" t="n">
        <v>2859.34615422</v>
      </c>
      <c r="E34" s="16" t="n">
        <v>2862.01397904</v>
      </c>
      <c r="F34" s="16" t="n">
        <v>0.99902715</v>
      </c>
      <c r="H34" s="15" t="n">
        <v>16.06453</v>
      </c>
      <c r="I34" s="19" t="n">
        <v>8.8540659</v>
      </c>
      <c r="J34" s="19" t="n">
        <v>8.8540659</v>
      </c>
    </row>
    <row r="35" customFormat="false" ht="12.75" hidden="false" customHeight="false" outlineLevel="0" collapsed="false">
      <c r="B35" s="13" t="n">
        <v>323</v>
      </c>
      <c r="C35" s="14" t="n">
        <v>4.22157422</v>
      </c>
      <c r="D35" s="15" t="n">
        <v>2865.80892131</v>
      </c>
      <c r="E35" s="16" t="n">
        <v>2870.03049552</v>
      </c>
      <c r="F35" s="16" t="n">
        <v>0.99851478</v>
      </c>
      <c r="H35" s="15" t="n">
        <v>18.06694</v>
      </c>
      <c r="I35" s="19" t="n">
        <v>6.11804031</v>
      </c>
      <c r="J35" s="19" t="n">
        <v>6.11804031</v>
      </c>
    </row>
    <row r="36" customFormat="false" ht="12.75" hidden="false" customHeight="false" outlineLevel="0" collapsed="false">
      <c r="B36" s="13" t="n">
        <v>324</v>
      </c>
      <c r="C36" s="14" t="n">
        <v>3.67139849</v>
      </c>
      <c r="D36" s="15" t="n">
        <v>2852.68234022</v>
      </c>
      <c r="E36" s="16" t="n">
        <v>2856.35373871</v>
      </c>
      <c r="F36" s="16" t="n">
        <v>0.99870646</v>
      </c>
      <c r="H36" s="15" t="n">
        <v>20.06934</v>
      </c>
      <c r="I36" s="19" t="n">
        <v>4.44274876</v>
      </c>
      <c r="J36" s="19" t="n">
        <v>4.44274876</v>
      </c>
    </row>
    <row r="37" customFormat="false" ht="12.75" hidden="false" customHeight="false" outlineLevel="0" collapsed="false">
      <c r="B37" s="13" t="n">
        <v>325</v>
      </c>
      <c r="C37" s="14" t="n">
        <v>10.54711236</v>
      </c>
      <c r="D37" s="15" t="n">
        <v>2823.12677911</v>
      </c>
      <c r="E37" s="16" t="n">
        <v>2833.67389146</v>
      </c>
      <c r="F37" s="16" t="n">
        <v>0.99629813</v>
      </c>
      <c r="H37" s="15" t="n">
        <v>22.07174</v>
      </c>
      <c r="I37" s="19" t="n">
        <v>3.1292636</v>
      </c>
      <c r="J37" s="19" t="n">
        <v>3.1292636</v>
      </c>
    </row>
    <row r="38" customFormat="false" ht="12.75" hidden="false" customHeight="false" outlineLevel="0" collapsed="false">
      <c r="B38" s="13" t="n">
        <v>326</v>
      </c>
      <c r="C38" s="14" t="n">
        <v>9.35875533</v>
      </c>
      <c r="D38" s="15" t="n">
        <v>2814.44110281</v>
      </c>
      <c r="E38" s="16" t="n">
        <v>2823.79985814</v>
      </c>
      <c r="F38" s="16" t="n">
        <v>0.99666334</v>
      </c>
      <c r="H38" s="15" t="n">
        <v>24.07415</v>
      </c>
      <c r="I38" s="19" t="n">
        <v>2.13575522</v>
      </c>
      <c r="J38" s="19" t="n">
        <v>2.13575522</v>
      </c>
    </row>
    <row r="39" customFormat="false" ht="12.75" hidden="false" customHeight="false" outlineLevel="0" collapsed="false">
      <c r="B39" s="13" t="n">
        <v>327</v>
      </c>
      <c r="C39" s="14" t="n">
        <v>19.81766956</v>
      </c>
      <c r="D39" s="15" t="n">
        <v>2768.87085147</v>
      </c>
      <c r="E39" s="16" t="n">
        <v>2788.68852103</v>
      </c>
      <c r="F39" s="16" t="n">
        <v>0.99287933</v>
      </c>
      <c r="H39" s="15" t="n">
        <v>26.07655</v>
      </c>
      <c r="I39" s="19" t="n">
        <v>1.54533589</v>
      </c>
      <c r="J39" s="19" t="n">
        <v>1.54533589</v>
      </c>
    </row>
    <row r="40" customFormat="false" ht="12.75" hidden="false" customHeight="false" outlineLevel="0" collapsed="false">
      <c r="B40" s="13" t="n">
        <v>328</v>
      </c>
      <c r="C40" s="14" t="n">
        <v>33.71340213</v>
      </c>
      <c r="D40" s="15" t="n">
        <v>2720.50462878</v>
      </c>
      <c r="E40" s="16" t="n">
        <v>2754.21803091</v>
      </c>
      <c r="F40" s="16" t="n">
        <v>0.98775673</v>
      </c>
      <c r="H40" s="15" t="n">
        <v>28.07896</v>
      </c>
      <c r="I40" s="19" t="n">
        <v>1.08482054</v>
      </c>
      <c r="J40" s="19" t="n">
        <v>1.08482054</v>
      </c>
    </row>
    <row r="41" customFormat="false" ht="12.75" hidden="false" customHeight="false" outlineLevel="0" collapsed="false">
      <c r="B41" s="13" t="n">
        <v>329</v>
      </c>
      <c r="C41" s="14" t="n">
        <v>45.41301339</v>
      </c>
      <c r="D41" s="15" t="n">
        <v>2682.36508827</v>
      </c>
      <c r="E41" s="16" t="n">
        <v>2727.77810166</v>
      </c>
      <c r="F41" s="16" t="n">
        <v>0.98331378</v>
      </c>
      <c r="H41" s="15" t="n">
        <v>30.08136</v>
      </c>
      <c r="I41" s="19" t="n">
        <v>0.78938749</v>
      </c>
      <c r="J41" s="19" t="n">
        <v>0.78938749</v>
      </c>
    </row>
    <row r="42" customFormat="false" ht="12" hidden="false" customHeight="true" outlineLevel="0" collapsed="false">
      <c r="B42" s="13" t="n">
        <v>330</v>
      </c>
      <c r="C42" s="14" t="n">
        <v>60.7596455</v>
      </c>
      <c r="D42" s="15" t="n">
        <v>2624.09845493</v>
      </c>
      <c r="E42" s="16" t="n">
        <v>2684.85810043</v>
      </c>
      <c r="F42" s="16" t="n">
        <v>0.97731497</v>
      </c>
      <c r="H42" s="15" t="n">
        <v>32.08376</v>
      </c>
      <c r="I42" s="19" t="n">
        <v>0.60832123</v>
      </c>
      <c r="J42" s="19" t="n">
        <v>0.60832123</v>
      </c>
    </row>
    <row r="43" customFormat="false" ht="12.75" hidden="false" customHeight="false" outlineLevel="0" collapsed="false">
      <c r="B43" s="13" t="n">
        <v>331</v>
      </c>
      <c r="C43" s="14" t="n">
        <v>77.65722546</v>
      </c>
      <c r="D43" s="15" t="n">
        <v>2568.15798265</v>
      </c>
      <c r="E43" s="16" t="n">
        <v>2645.81520811</v>
      </c>
      <c r="F43" s="16" t="n">
        <v>0.97063673</v>
      </c>
      <c r="H43" s="15" t="n">
        <v>34.08617</v>
      </c>
      <c r="I43" s="19" t="n">
        <v>0.48533541</v>
      </c>
      <c r="J43" s="19" t="n">
        <v>0.48533541</v>
      </c>
    </row>
    <row r="44" customFormat="false" ht="12.75" hidden="false" customHeight="false" outlineLevel="0" collapsed="false">
      <c r="B44" s="13" t="n">
        <v>332</v>
      </c>
      <c r="C44" s="14" t="n">
        <v>90.06870904</v>
      </c>
      <c r="D44" s="15" t="n">
        <v>2518.38045781</v>
      </c>
      <c r="E44" s="16" t="n">
        <v>2608.44916685</v>
      </c>
      <c r="F44" s="16" t="n">
        <v>0.96547967</v>
      </c>
      <c r="H44" s="15" t="n">
        <v>36.08857</v>
      </c>
      <c r="I44" s="19" t="n">
        <v>0.40732494</v>
      </c>
      <c r="J44" s="19" t="n">
        <v>0.40732494</v>
      </c>
    </row>
    <row r="45" customFormat="false" ht="12.75" hidden="false" customHeight="false" outlineLevel="0" collapsed="false">
      <c r="B45" s="13" t="n">
        <v>333</v>
      </c>
      <c r="C45" s="14" t="n">
        <v>94.56610006</v>
      </c>
      <c r="D45" s="15" t="n">
        <v>2483.29055575</v>
      </c>
      <c r="E45" s="16" t="n">
        <v>2577.85665581</v>
      </c>
      <c r="F45" s="16" t="n">
        <v>0.96333032</v>
      </c>
      <c r="H45" s="15" t="n">
        <v>38.09098</v>
      </c>
      <c r="I45" s="19" t="n">
        <v>0.34048666</v>
      </c>
      <c r="J45" s="19" t="n">
        <v>0.34048666</v>
      </c>
    </row>
    <row r="46" customFormat="false" ht="12.75" hidden="false" customHeight="false" outlineLevel="0" collapsed="false">
      <c r="B46" s="13" t="n">
        <v>334</v>
      </c>
      <c r="C46" s="14" t="n">
        <v>95.31779863</v>
      </c>
      <c r="D46" s="15" t="n">
        <v>2461.54521033</v>
      </c>
      <c r="E46" s="16" t="n">
        <v>2556.86300895</v>
      </c>
      <c r="F46" s="16" t="n">
        <v>0.96272357</v>
      </c>
      <c r="H46" s="15" t="n">
        <v>40.08885</v>
      </c>
      <c r="I46" s="19" t="n">
        <v>0.28566254</v>
      </c>
      <c r="J46" s="19" t="n">
        <v>0.28566254</v>
      </c>
    </row>
    <row r="47" customFormat="false" ht="12.75" hidden="false" customHeight="false" outlineLevel="0" collapsed="false">
      <c r="B47" s="13" t="n">
        <v>335</v>
      </c>
      <c r="C47" s="14" t="n">
        <v>104.96960552</v>
      </c>
      <c r="D47" s="15" t="n">
        <v>2430.94720853</v>
      </c>
      <c r="E47" s="16" t="n">
        <v>2535.91681405</v>
      </c>
      <c r="F47" s="16" t="n">
        <v>0.95861247</v>
      </c>
      <c r="H47" s="15" t="n">
        <v>42.08672</v>
      </c>
      <c r="I47" s="19" t="n">
        <v>0.24726385</v>
      </c>
      <c r="J47" s="19" t="n">
        <v>0.24726385</v>
      </c>
    </row>
    <row r="48" customFormat="false" ht="12.75" hidden="false" customHeight="false" outlineLevel="0" collapsed="false">
      <c r="B48" s="13" t="n">
        <v>336</v>
      </c>
      <c r="C48" s="14" t="n">
        <v>110.54421116</v>
      </c>
      <c r="D48" s="15" t="n">
        <v>2419.56544465</v>
      </c>
      <c r="E48" s="16" t="n">
        <v>2530.10965582</v>
      </c>
      <c r="F48" s="16" t="n">
        <v>0.95631394</v>
      </c>
      <c r="H48" s="15" t="n">
        <v>44.0846</v>
      </c>
      <c r="I48" s="19" t="n">
        <v>0.21449458</v>
      </c>
      <c r="J48" s="19" t="n">
        <v>0.21449458</v>
      </c>
    </row>
    <row r="49" customFormat="false" ht="12.75" hidden="false" customHeight="false" outlineLevel="0" collapsed="false">
      <c r="B49" s="13" t="n">
        <v>337</v>
      </c>
      <c r="C49" s="14" t="n">
        <v>115.44775425</v>
      </c>
      <c r="D49" s="15" t="n">
        <v>2394.04272947</v>
      </c>
      <c r="E49" s="16" t="n">
        <v>2509.49048372</v>
      </c>
      <c r="F49" s="16" t="n">
        <v>0.95399691</v>
      </c>
      <c r="H49" s="15" t="n">
        <v>46.08247</v>
      </c>
      <c r="I49" s="19" t="n">
        <v>0.18027221</v>
      </c>
      <c r="J49" s="19" t="n">
        <v>0.18027221</v>
      </c>
    </row>
    <row r="50" customFormat="false" ht="12.75" hidden="false" customHeight="false" outlineLevel="0" collapsed="false">
      <c r="B50" s="13" t="n">
        <v>338</v>
      </c>
      <c r="C50" s="14" t="n">
        <v>119.96009897</v>
      </c>
      <c r="D50" s="15" t="n">
        <v>2376.78121887</v>
      </c>
      <c r="E50" s="16" t="n">
        <v>2496.74131784</v>
      </c>
      <c r="F50" s="16" t="n">
        <v>0.9519511</v>
      </c>
      <c r="H50" s="15" t="n">
        <v>48.08035</v>
      </c>
      <c r="I50" s="19" t="n">
        <v>0.15330162</v>
      </c>
      <c r="J50" s="19" t="n">
        <v>0.15330162</v>
      </c>
    </row>
    <row r="51" customFormat="false" ht="12.75" hidden="false" customHeight="false" outlineLevel="0" collapsed="false">
      <c r="B51" s="13" t="n">
        <v>339</v>
      </c>
      <c r="C51" s="14" t="n">
        <v>123.40427917</v>
      </c>
      <c r="D51" s="15" t="n">
        <v>2377.41376567</v>
      </c>
      <c r="E51" s="16" t="n">
        <v>2500.81804484</v>
      </c>
      <c r="F51" s="16" t="n">
        <v>0.95064961</v>
      </c>
      <c r="H51" s="15" t="n">
        <v>50.07822</v>
      </c>
      <c r="I51" s="19" t="n">
        <v>0.13026623</v>
      </c>
      <c r="J51" s="19" t="n">
        <v>0.13026623</v>
      </c>
    </row>
    <row r="52" customFormat="false" ht="12.75" hidden="false" customHeight="false" outlineLevel="0" collapsed="false">
      <c r="B52" s="13" t="n">
        <v>340</v>
      </c>
      <c r="C52" s="14" t="n">
        <v>130.74840472</v>
      </c>
      <c r="D52" s="15" t="n">
        <v>2346.28660226</v>
      </c>
      <c r="E52" s="16" t="n">
        <v>2477.03500697</v>
      </c>
      <c r="F52" s="16" t="n">
        <v>0.94721612</v>
      </c>
      <c r="H52" s="15" t="n">
        <v>52.07609</v>
      </c>
      <c r="I52" s="19" t="n">
        <v>0.10724676</v>
      </c>
      <c r="J52" s="19" t="n">
        <v>0.10724676</v>
      </c>
    </row>
    <row r="53" customFormat="false" ht="12.75" hidden="false" customHeight="false" outlineLevel="0" collapsed="false">
      <c r="B53" s="13" t="n">
        <v>341</v>
      </c>
      <c r="C53" s="14" t="n">
        <v>137.12259502</v>
      </c>
      <c r="D53" s="15" t="n">
        <v>2324.63131156</v>
      </c>
      <c r="E53" s="16" t="n">
        <v>2461.75390658</v>
      </c>
      <c r="F53" s="16" t="n">
        <v>0.944297</v>
      </c>
      <c r="H53" s="15" t="n">
        <v>54.07396</v>
      </c>
      <c r="I53" s="19" t="n">
        <v>0.08878914</v>
      </c>
      <c r="J53" s="19" t="n">
        <v>0.08878914</v>
      </c>
    </row>
    <row r="54" customFormat="false" ht="12.75" hidden="false" customHeight="false" outlineLevel="0" collapsed="false">
      <c r="B54" s="13" t="n">
        <v>342</v>
      </c>
      <c r="C54" s="14" t="n">
        <v>140.40263185</v>
      </c>
      <c r="D54" s="15" t="n">
        <v>2321.44057819</v>
      </c>
      <c r="E54" s="16" t="n">
        <v>2461.84321004</v>
      </c>
      <c r="F54" s="16" t="n">
        <v>0.9429422</v>
      </c>
      <c r="H54" s="15" t="n">
        <v>56.07184</v>
      </c>
      <c r="I54" s="19" t="n">
        <v>0.07383921</v>
      </c>
      <c r="J54" s="19" t="n">
        <v>0.07383921</v>
      </c>
    </row>
    <row r="55" customFormat="false" ht="12.75" hidden="false" customHeight="false" outlineLevel="0" collapsed="false">
      <c r="B55" s="13" t="n">
        <v>343</v>
      </c>
      <c r="C55" s="14" t="n">
        <v>145.80155308</v>
      </c>
      <c r="D55" s="15" t="n">
        <v>2296.5437152</v>
      </c>
      <c r="E55" s="16" t="n">
        <v>2442.34526827</v>
      </c>
      <c r="F55" s="16" t="n">
        <v>0.94027961</v>
      </c>
      <c r="H55" s="15" t="n">
        <v>58.06971</v>
      </c>
      <c r="I55" s="19" t="n">
        <v>0.06218974</v>
      </c>
      <c r="J55" s="19" t="n">
        <v>0.06218974</v>
      </c>
    </row>
    <row r="56" customFormat="false" ht="12.75" hidden="false" customHeight="false" outlineLevel="0" collapsed="false">
      <c r="B56" s="13" t="n">
        <v>344</v>
      </c>
      <c r="C56" s="14" t="n">
        <v>149.28101233</v>
      </c>
      <c r="D56" s="15" t="n">
        <v>2272.08333137</v>
      </c>
      <c r="E56" s="16" t="n">
        <v>2421.3643437</v>
      </c>
      <c r="F56" s="16" t="n">
        <v>0.93832052</v>
      </c>
      <c r="H56" s="15" t="n">
        <v>60.06758</v>
      </c>
      <c r="I56" s="19" t="n">
        <v>0.05543314</v>
      </c>
      <c r="J56" s="19" t="n">
        <v>0.05543314</v>
      </c>
    </row>
    <row r="57" customFormat="false" ht="12.75" hidden="false" customHeight="false" outlineLevel="0" collapsed="false">
      <c r="B57" s="13" t="n">
        <v>345</v>
      </c>
      <c r="C57" s="14" t="n">
        <v>152.17648378</v>
      </c>
      <c r="D57" s="15" t="n">
        <v>2257.99929083</v>
      </c>
      <c r="E57" s="16" t="n">
        <v>2410.17577461</v>
      </c>
      <c r="F57" s="16" t="n">
        <v>0.93681708</v>
      </c>
      <c r="H57" s="15" t="n">
        <v>62.06546</v>
      </c>
      <c r="I57" s="19" t="n">
        <v>0.04682979</v>
      </c>
      <c r="J57" s="19" t="n">
        <v>0.04682979</v>
      </c>
    </row>
    <row r="58" customFormat="false" ht="12.75" hidden="false" customHeight="false" outlineLevel="0" collapsed="false">
      <c r="B58" s="13" t="n">
        <v>346</v>
      </c>
      <c r="C58" s="14" t="n">
        <v>158.05953942</v>
      </c>
      <c r="D58" s="15" t="n">
        <v>2246.45786501</v>
      </c>
      <c r="E58" s="16" t="n">
        <v>2404.51740442</v>
      </c>
      <c r="F58" s="16" t="n">
        <v>0.93422564</v>
      </c>
      <c r="H58" s="15" t="n">
        <v>64.06333</v>
      </c>
      <c r="I58" s="19" t="n">
        <v>0.04144575</v>
      </c>
      <c r="J58" s="19" t="n">
        <v>0.04144575</v>
      </c>
    </row>
    <row r="59" customFormat="false" ht="12.75" hidden="false" customHeight="false" outlineLevel="0" collapsed="false">
      <c r="B59" s="13" t="n">
        <v>347</v>
      </c>
      <c r="C59" s="14" t="n">
        <v>162.66548609</v>
      </c>
      <c r="D59" s="15" t="n">
        <v>2234.31491212</v>
      </c>
      <c r="E59" s="16" t="n">
        <v>2396.98039822</v>
      </c>
      <c r="F59" s="16" t="n">
        <v>0.9320935</v>
      </c>
      <c r="H59" s="15" t="n">
        <v>66.0612</v>
      </c>
      <c r="I59" s="19" t="n">
        <v>0.03702476</v>
      </c>
      <c r="J59" s="19" t="n">
        <v>0.03702476</v>
      </c>
    </row>
    <row r="60" customFormat="false" ht="12.75" hidden="false" customHeight="false" outlineLevel="0" collapsed="false">
      <c r="B60" s="13" t="n">
        <v>348</v>
      </c>
      <c r="C60" s="14" t="n">
        <v>167.02820643</v>
      </c>
      <c r="D60" s="15" t="n">
        <v>2217.40775656</v>
      </c>
      <c r="E60" s="16" t="n">
        <v>2384.435963</v>
      </c>
      <c r="F60" s="16" t="n">
        <v>0.92989707</v>
      </c>
      <c r="H60" s="15" t="n">
        <v>68.05908</v>
      </c>
      <c r="I60" s="19" t="n">
        <v>0.0334806</v>
      </c>
      <c r="J60" s="19" t="n">
        <v>0.0334806</v>
      </c>
    </row>
    <row r="61" customFormat="false" ht="12.75" hidden="false" customHeight="false" outlineLevel="0" collapsed="false">
      <c r="B61" s="13" t="n">
        <v>349</v>
      </c>
      <c r="C61" s="14" t="n">
        <v>172.94607427</v>
      </c>
      <c r="D61" s="15" t="n">
        <v>2190.50113272</v>
      </c>
      <c r="E61" s="16" t="n">
        <v>2363.447207</v>
      </c>
      <c r="F61" s="16" t="n">
        <v>0.92678764</v>
      </c>
      <c r="H61" s="15" t="n">
        <v>70.05695</v>
      </c>
      <c r="I61" s="19" t="n">
        <v>0.02972923</v>
      </c>
      <c r="J61" s="19" t="n">
        <v>0.02972923</v>
      </c>
    </row>
    <row r="62" customFormat="false" ht="12.75" hidden="false" customHeight="false" outlineLevel="0" collapsed="false">
      <c r="B62" s="13" t="n">
        <v>350</v>
      </c>
      <c r="C62" s="14" t="n">
        <v>178.52179214</v>
      </c>
      <c r="D62" s="15" t="n">
        <v>2161.59462457</v>
      </c>
      <c r="E62" s="16" t="n">
        <v>2340.11641671</v>
      </c>
      <c r="F62" s="16" t="n">
        <v>0.92369397</v>
      </c>
      <c r="H62" s="15" t="n">
        <v>72.05482</v>
      </c>
      <c r="I62" s="19" t="n">
        <v>0.02666055</v>
      </c>
      <c r="J62" s="19" t="n">
        <v>0.02666055</v>
      </c>
    </row>
    <row r="63" customFormat="false" ht="12.75" hidden="false" customHeight="false" outlineLevel="0" collapsed="false">
      <c r="B63" s="13" t="n">
        <v>351</v>
      </c>
      <c r="C63" s="14" t="n">
        <v>181.47058316</v>
      </c>
      <c r="D63" s="15" t="n">
        <v>2153.51491569</v>
      </c>
      <c r="E63" s="16" t="n">
        <v>2334.98549885</v>
      </c>
      <c r="F63" s="16" t="n">
        <v>0.92224559</v>
      </c>
      <c r="H63" s="15" t="n">
        <v>74.0527</v>
      </c>
      <c r="I63" s="19" t="n">
        <v>0.02450631</v>
      </c>
      <c r="J63" s="19" t="n">
        <v>0.02450631</v>
      </c>
    </row>
    <row r="64" customFormat="false" ht="12.75" hidden="false" customHeight="false" outlineLevel="0" collapsed="false">
      <c r="B64" s="13" t="n">
        <v>352</v>
      </c>
      <c r="C64" s="14" t="n">
        <v>185.47047935</v>
      </c>
      <c r="D64" s="15" t="n">
        <v>2148.54444493</v>
      </c>
      <c r="E64" s="16" t="n">
        <v>2334.01492428</v>
      </c>
      <c r="F64" s="16" t="n">
        <v>0.92049122</v>
      </c>
      <c r="H64" s="15" t="n">
        <v>76.05058</v>
      </c>
      <c r="I64" s="19" t="n">
        <v>0.02220973</v>
      </c>
      <c r="J64" s="19" t="n">
        <v>0.02220973</v>
      </c>
    </row>
    <row r="65" customFormat="false" ht="12.75" hidden="false" customHeight="false" outlineLevel="0" collapsed="false">
      <c r="B65" s="13" t="n">
        <v>353</v>
      </c>
      <c r="C65" s="14" t="n">
        <v>190.5632191</v>
      </c>
      <c r="D65" s="15" t="n">
        <v>2133.47106715</v>
      </c>
      <c r="E65" s="16" t="n">
        <v>2324.03428626</v>
      </c>
      <c r="F65" s="16" t="n">
        <v>0.9179627</v>
      </c>
      <c r="H65" s="15" t="n">
        <v>78.04845</v>
      </c>
      <c r="I65" s="19" t="n">
        <v>0.01975657</v>
      </c>
      <c r="J65" s="19" t="n">
        <v>0.01975657</v>
      </c>
    </row>
    <row r="66" customFormat="false" ht="12.75" hidden="false" customHeight="false" outlineLevel="0" collapsed="false">
      <c r="B66" s="13" t="n">
        <v>354</v>
      </c>
      <c r="C66" s="14" t="n">
        <v>195.54422387</v>
      </c>
      <c r="D66" s="15" t="n">
        <v>2117.8174241</v>
      </c>
      <c r="E66" s="16" t="n">
        <v>2313.36164797</v>
      </c>
      <c r="F66" s="16" t="n">
        <v>0.91543177</v>
      </c>
      <c r="H66" s="15" t="n">
        <v>80.04632</v>
      </c>
      <c r="I66" s="19" t="n">
        <v>0.01764065</v>
      </c>
      <c r="J66" s="19" t="n">
        <v>0.01764065</v>
      </c>
    </row>
    <row r="67" customFormat="false" ht="12.75" hidden="false" customHeight="false" outlineLevel="0" collapsed="false">
      <c r="B67" s="13" t="n">
        <v>355</v>
      </c>
      <c r="C67" s="14" t="n">
        <v>199.65863756</v>
      </c>
      <c r="D67" s="15" t="n">
        <v>2107.93215155</v>
      </c>
      <c r="E67" s="16" t="n">
        <v>2307.59078911</v>
      </c>
      <c r="F67" s="16" t="n">
        <v>0.91343876</v>
      </c>
      <c r="H67" s="15" t="n">
        <v>82.0442</v>
      </c>
      <c r="I67" s="19" t="n">
        <v>0.01633492</v>
      </c>
      <c r="J67" s="19" t="n">
        <v>0.01633492</v>
      </c>
    </row>
    <row r="68" customFormat="false" ht="12.75" hidden="false" customHeight="false" outlineLevel="0" collapsed="false">
      <c r="B68" s="13" t="n">
        <v>356</v>
      </c>
      <c r="C68" s="14" t="n">
        <v>205.4786192</v>
      </c>
      <c r="D68" s="15" t="n">
        <v>2088.91873451</v>
      </c>
      <c r="E68" s="16" t="n">
        <v>2294.39735371</v>
      </c>
      <c r="F68" s="16" t="n">
        <v>0.91041534</v>
      </c>
      <c r="H68" s="15" t="n">
        <v>84.04207</v>
      </c>
      <c r="I68" s="19" t="n">
        <v>0.0143732</v>
      </c>
      <c r="J68" s="19" t="n">
        <v>0.0143732</v>
      </c>
    </row>
    <row r="69" customFormat="false" ht="12.75" hidden="false" customHeight="false" outlineLevel="0" collapsed="false">
      <c r="B69" s="13" t="n">
        <v>357</v>
      </c>
      <c r="C69" s="14" t="n">
        <v>210.31993358</v>
      </c>
      <c r="D69" s="15" t="n">
        <v>2073.39349341</v>
      </c>
      <c r="E69" s="16" t="n">
        <v>2283.71342699</v>
      </c>
      <c r="F69" s="16" t="n">
        <v>0.90787669</v>
      </c>
      <c r="H69" s="15" t="n">
        <v>86.03994</v>
      </c>
      <c r="I69" s="19" t="n">
        <v>0.01333219</v>
      </c>
      <c r="J69" s="19" t="n">
        <v>0.01333219</v>
      </c>
    </row>
    <row r="70" customFormat="false" ht="12.75" hidden="false" customHeight="false" outlineLevel="0" collapsed="false">
      <c r="B70" s="13" t="n">
        <v>358</v>
      </c>
      <c r="C70" s="14" t="n">
        <v>213.4013769</v>
      </c>
      <c r="D70" s="15" t="n">
        <v>2072.18257058</v>
      </c>
      <c r="E70" s="16" t="n">
        <v>2285.58394748</v>
      </c>
      <c r="F70" s="16" t="n">
        <v>0.90659031</v>
      </c>
      <c r="H70" s="15" t="n">
        <v>88.03781</v>
      </c>
      <c r="I70" s="19" t="n">
        <v>0.01240136</v>
      </c>
      <c r="J70" s="19" t="n">
        <v>0.01240136</v>
      </c>
    </row>
    <row r="71" customFormat="false" ht="12.75" hidden="false" customHeight="false" outlineLevel="0" collapsed="false">
      <c r="B71" s="13" t="n">
        <v>359</v>
      </c>
      <c r="C71" s="14" t="n">
        <v>217.01533329</v>
      </c>
      <c r="D71" s="15" t="n">
        <v>2074.59266031</v>
      </c>
      <c r="E71" s="16" t="n">
        <v>2291.60799361</v>
      </c>
      <c r="F71" s="16" t="n">
        <v>0.90523906</v>
      </c>
      <c r="H71" s="15" t="n">
        <v>90.03569</v>
      </c>
      <c r="I71" s="19" t="n">
        <v>0.01157416</v>
      </c>
      <c r="J71" s="19" t="n">
        <v>0.01157416</v>
      </c>
    </row>
    <row r="72" customFormat="false" ht="12.75" hidden="false" customHeight="false" outlineLevel="0" collapsed="false">
      <c r="B72" s="13" t="n">
        <v>360</v>
      </c>
      <c r="C72" s="14" t="n">
        <v>221.29762294</v>
      </c>
      <c r="D72" s="15" t="n">
        <v>2063.12434317</v>
      </c>
      <c r="E72" s="16" t="n">
        <v>2284.42196611</v>
      </c>
      <c r="F72" s="16" t="n">
        <v>0.90306849</v>
      </c>
      <c r="H72" s="15" t="n">
        <v>92.03356</v>
      </c>
      <c r="I72" s="19" t="n">
        <v>0.01040353</v>
      </c>
      <c r="J72" s="19" t="n">
        <v>0.01040353</v>
      </c>
    </row>
    <row r="73" customFormat="false" ht="12.75" hidden="false" customHeight="false" outlineLevel="0" collapsed="false">
      <c r="B73" s="13" t="n">
        <v>361</v>
      </c>
      <c r="C73" s="14" t="n">
        <v>227.44146386</v>
      </c>
      <c r="D73" s="15" t="n">
        <v>2034.97852406</v>
      </c>
      <c r="E73" s="16" t="n">
        <v>2262.41998792</v>
      </c>
      <c r="F73" s="16" t="n">
        <v>0.89942964</v>
      </c>
      <c r="H73" s="15" t="n">
        <v>94.03143</v>
      </c>
      <c r="I73" s="19" t="n">
        <v>0.01006673</v>
      </c>
      <c r="J73" s="19" t="n">
        <v>0.01006673</v>
      </c>
    </row>
    <row r="74" customFormat="false" ht="12.75" hidden="false" customHeight="false" outlineLevel="0" collapsed="false">
      <c r="B74" s="13" t="n">
        <v>362</v>
      </c>
      <c r="C74" s="14" t="n">
        <v>232.22403389</v>
      </c>
      <c r="D74" s="15" t="n">
        <v>2014.51146323</v>
      </c>
      <c r="E74" s="16" t="n">
        <v>2246.73549712</v>
      </c>
      <c r="F74" s="16" t="n">
        <v>0.89660293</v>
      </c>
      <c r="H74" s="15" t="n">
        <v>96.02931</v>
      </c>
      <c r="I74" s="19" t="n">
        <v>0.00934786</v>
      </c>
      <c r="J74" s="19" t="n">
        <v>0.00934786</v>
      </c>
    </row>
    <row r="75" customFormat="false" ht="12.75" hidden="false" customHeight="false" outlineLevel="0" collapsed="false">
      <c r="B75" s="13" t="n">
        <v>363</v>
      </c>
      <c r="C75" s="14" t="n">
        <v>235.62920137</v>
      </c>
      <c r="D75" s="15" t="n">
        <v>2009.30577938</v>
      </c>
      <c r="E75" s="16" t="n">
        <v>2244.93498075</v>
      </c>
      <c r="F75" s="16" t="n">
        <v>0.89498651</v>
      </c>
      <c r="H75" s="15" t="n">
        <v>98.02718</v>
      </c>
      <c r="I75" s="19" t="n">
        <v>0.00881847</v>
      </c>
      <c r="J75" s="19" t="n">
        <v>0.00881847</v>
      </c>
    </row>
    <row r="76" customFormat="false" ht="12.75" hidden="false" customHeight="false" outlineLevel="0" collapsed="false">
      <c r="B76" s="13" t="n">
        <v>364</v>
      </c>
      <c r="C76" s="14" t="n">
        <v>239.22643385</v>
      </c>
      <c r="D76" s="15" t="n">
        <v>2011.04204838</v>
      </c>
      <c r="E76" s="16" t="n">
        <v>2250.26848223</v>
      </c>
      <c r="F76" s="16" t="n">
        <v>0.89361948</v>
      </c>
      <c r="H76" s="15" t="n">
        <v>100.0251</v>
      </c>
      <c r="I76" s="19" t="n">
        <v>0.00845617</v>
      </c>
      <c r="J76" s="19" t="n">
        <v>0.00845617</v>
      </c>
    </row>
    <row r="77" customFormat="false" ht="12.75" hidden="false" customHeight="false" outlineLevel="0" collapsed="false">
      <c r="B77" s="13" t="n">
        <v>365</v>
      </c>
      <c r="C77" s="14" t="n">
        <v>242.49850313</v>
      </c>
      <c r="D77" s="15" t="n">
        <v>2000.8017268</v>
      </c>
      <c r="E77" s="16" t="n">
        <v>2243.30022993</v>
      </c>
      <c r="F77" s="16" t="n">
        <v>0.89183538</v>
      </c>
      <c r="H77" s="15" t="n">
        <v>102.0229</v>
      </c>
      <c r="I77" s="19" t="n">
        <v>0.00829153</v>
      </c>
      <c r="J77" s="19" t="n">
        <v>0.00829153</v>
      </c>
    </row>
    <row r="78" customFormat="false" ht="12.75" hidden="false" customHeight="false" outlineLevel="0" collapsed="false">
      <c r="B78" s="13" t="n">
        <v>366</v>
      </c>
      <c r="C78" s="14" t="n">
        <v>247.00359691</v>
      </c>
      <c r="D78" s="15" t="n">
        <v>1982.03178207</v>
      </c>
      <c r="E78" s="16" t="n">
        <v>2229.03537897</v>
      </c>
      <c r="F78" s="16" t="n">
        <v>0.88913976</v>
      </c>
      <c r="H78" s="15" t="n">
        <v>104.0208</v>
      </c>
      <c r="I78" s="19" t="n">
        <v>0.00783067</v>
      </c>
      <c r="J78" s="19" t="n">
        <v>0.00783067</v>
      </c>
    </row>
    <row r="79" customFormat="false" ht="12.75" hidden="false" customHeight="false" outlineLevel="0" collapsed="false">
      <c r="B79" s="13" t="n">
        <v>367</v>
      </c>
      <c r="C79" s="14" t="n">
        <v>250.34216506</v>
      </c>
      <c r="D79" s="15" t="n">
        <v>1974.13313255</v>
      </c>
      <c r="E79" s="16" t="n">
        <v>2224.47529761</v>
      </c>
      <c r="F79" s="16" t="n">
        <v>0.88741744</v>
      </c>
      <c r="H79" s="15" t="n">
        <v>106.0187</v>
      </c>
      <c r="I79" s="19" t="n">
        <v>0.00767331</v>
      </c>
      <c r="J79" s="19" t="n">
        <v>0.00767331</v>
      </c>
    </row>
    <row r="80" customFormat="false" ht="12.75" hidden="false" customHeight="false" outlineLevel="0" collapsed="false">
      <c r="B80" s="13" t="n">
        <v>368</v>
      </c>
      <c r="C80" s="14" t="n">
        <v>252.91091413</v>
      </c>
      <c r="D80" s="15" t="n">
        <v>1970.07895903</v>
      </c>
      <c r="E80" s="16" t="n">
        <v>2222.98987316</v>
      </c>
      <c r="F80" s="16" t="n">
        <v>0.88618524</v>
      </c>
      <c r="H80" s="15" t="n">
        <v>108.0165</v>
      </c>
      <c r="I80" s="19" t="n">
        <v>0.00773809</v>
      </c>
      <c r="J80" s="19" t="n">
        <v>0.00773809</v>
      </c>
    </row>
    <row r="81" customFormat="false" ht="12.75" hidden="false" customHeight="false" outlineLevel="0" collapsed="false">
      <c r="B81" s="13" t="n">
        <v>369</v>
      </c>
      <c r="C81" s="14" t="n">
        <v>254.45503036</v>
      </c>
      <c r="D81" s="15" t="n">
        <v>1971.22740263</v>
      </c>
      <c r="E81" s="16" t="n">
        <v>2225.68243299</v>
      </c>
      <c r="F81" s="16" t="n">
        <v>0.88562014</v>
      </c>
      <c r="H81" s="15" t="n">
        <v>110.0144</v>
      </c>
      <c r="I81" s="19" t="n">
        <v>0.00719165</v>
      </c>
      <c r="J81" s="19" t="n">
        <v>0.00719165</v>
      </c>
    </row>
    <row r="82" customFormat="false" ht="12.75" hidden="false" customHeight="false" outlineLevel="0" collapsed="false">
      <c r="B82" s="13" t="n">
        <v>370</v>
      </c>
      <c r="C82" s="14" t="n">
        <v>256.16439023</v>
      </c>
      <c r="D82" s="15" t="n">
        <v>1966.91111602</v>
      </c>
      <c r="E82" s="16" t="n">
        <v>2223.07550625</v>
      </c>
      <c r="F82" s="16" t="n">
        <v>0.88471868</v>
      </c>
      <c r="H82" s="15" t="n">
        <v>112.0123</v>
      </c>
      <c r="I82" s="19" t="n">
        <v>0.00699409</v>
      </c>
      <c r="J82" s="19" t="n">
        <v>0.00699409</v>
      </c>
    </row>
    <row r="83" customFormat="false" ht="12.75" hidden="false" customHeight="false" outlineLevel="0" collapsed="false">
      <c r="B83" s="13" t="n">
        <v>371</v>
      </c>
      <c r="C83" s="14" t="n">
        <v>259.28819592</v>
      </c>
      <c r="D83" s="15" t="n">
        <v>1942.28618703</v>
      </c>
      <c r="E83" s="16" t="n">
        <v>2201.57438295</v>
      </c>
      <c r="F83" s="16" t="n">
        <v>0.88219589</v>
      </c>
      <c r="H83" s="15" t="n">
        <v>114.0102</v>
      </c>
      <c r="I83" s="19" t="n">
        <v>0.00693144</v>
      </c>
      <c r="J83" s="19" t="n">
        <v>0.00693144</v>
      </c>
    </row>
    <row r="84" customFormat="false" ht="12.75" hidden="false" customHeight="false" outlineLevel="0" collapsed="false">
      <c r="B84" s="13" t="n">
        <v>372</v>
      </c>
      <c r="C84" s="14" t="n">
        <v>259.72745314</v>
      </c>
      <c r="D84" s="15" t="n">
        <v>1929.51344595</v>
      </c>
      <c r="E84" s="16" t="n">
        <v>2189.2408991</v>
      </c>
      <c r="F84" s="16" t="n">
        <v>0.88133721</v>
      </c>
      <c r="H84" s="15" t="n">
        <v>116.008</v>
      </c>
      <c r="I84" s="19" t="n">
        <v>0.0068689</v>
      </c>
      <c r="J84" s="19" t="n">
        <v>0.0068689</v>
      </c>
    </row>
    <row r="85" customFormat="false" ht="12.75" hidden="false" customHeight="false" outlineLevel="0" collapsed="false">
      <c r="B85" s="13" t="n">
        <v>373</v>
      </c>
      <c r="C85" s="14" t="n">
        <v>258.96036055</v>
      </c>
      <c r="D85" s="15" t="n">
        <v>1934.58297955</v>
      </c>
      <c r="E85" s="16" t="n">
        <v>2193.54334009</v>
      </c>
      <c r="F85" s="16" t="n">
        <v>0.88190658</v>
      </c>
      <c r="H85" s="15" t="n">
        <v>118.0059</v>
      </c>
      <c r="I85" s="19" t="n">
        <v>0.00670911</v>
      </c>
      <c r="J85" s="19" t="n">
        <v>0.00670911</v>
      </c>
    </row>
    <row r="86" customFormat="false" ht="12.75" hidden="false" customHeight="false" outlineLevel="0" collapsed="false">
      <c r="B86" s="13" t="n">
        <v>374</v>
      </c>
      <c r="C86" s="14" t="n">
        <v>257.45564492</v>
      </c>
      <c r="D86" s="15" t="n">
        <v>1947.78162322</v>
      </c>
      <c r="E86" s="16" t="n">
        <v>2205.23726814</v>
      </c>
      <c r="F86" s="16" t="n">
        <v>0.88319756</v>
      </c>
      <c r="H86" s="15" t="n">
        <v>120.0038</v>
      </c>
      <c r="I86" s="19" t="n">
        <v>0.00706565</v>
      </c>
      <c r="J86" s="19" t="n">
        <v>0.00706565</v>
      </c>
    </row>
    <row r="87" customFormat="false" ht="12.75" hidden="false" customHeight="false" outlineLevel="0" collapsed="false">
      <c r="B87" s="13" t="n">
        <v>375</v>
      </c>
      <c r="C87" s="14" t="n">
        <v>254.90022171</v>
      </c>
      <c r="D87" s="15" t="n">
        <v>1957.57202099</v>
      </c>
      <c r="E87" s="16" t="n">
        <v>2212.4722427</v>
      </c>
      <c r="F87" s="16" t="n">
        <v>0.88472731</v>
      </c>
      <c r="H87" s="15" t="n">
        <v>122.0017</v>
      </c>
      <c r="I87" s="19" t="n">
        <v>0.00646278</v>
      </c>
      <c r="J87" s="19" t="n">
        <v>0.00646278</v>
      </c>
    </row>
    <row r="88" customFormat="false" ht="12.75" hidden="false" customHeight="false" outlineLevel="0" collapsed="false">
      <c r="B88" s="13" t="n">
        <v>376</v>
      </c>
      <c r="C88" s="14" t="n">
        <v>253.20044819</v>
      </c>
      <c r="D88" s="15" t="n">
        <v>1953.03921998</v>
      </c>
      <c r="E88" s="16" t="n">
        <v>2206.23966817</v>
      </c>
      <c r="F88" s="16" t="n">
        <v>0.88519348</v>
      </c>
      <c r="H88" s="15" t="n">
        <v>123.9995</v>
      </c>
      <c r="I88" s="19" t="n">
        <v>0.00639087</v>
      </c>
      <c r="J88" s="19" t="n">
        <v>0.00639087</v>
      </c>
    </row>
    <row r="89" customFormat="false" ht="12.75" hidden="false" customHeight="false" outlineLevel="0" collapsed="false">
      <c r="B89" s="13" t="n">
        <v>377</v>
      </c>
      <c r="C89" s="14" t="n">
        <v>251.14198801</v>
      </c>
      <c r="D89" s="15" t="n">
        <v>1940.77975693</v>
      </c>
      <c r="E89" s="16" t="n">
        <v>2191.92174493</v>
      </c>
      <c r="F89" s="16" t="n">
        <v>0.88540659</v>
      </c>
      <c r="H89" s="15" t="n">
        <v>125.9974</v>
      </c>
      <c r="I89" s="19" t="n">
        <v>0.00638775</v>
      </c>
      <c r="J89" s="19" t="n">
        <v>0.00638775</v>
      </c>
    </row>
    <row r="90" customFormat="false" ht="12.75" hidden="false" customHeight="false" outlineLevel="0" collapsed="false">
      <c r="B90" s="13" t="n">
        <v>378</v>
      </c>
      <c r="C90" s="14" t="n">
        <v>247.48561511</v>
      </c>
      <c r="D90" s="15" t="n">
        <v>1938.15502336</v>
      </c>
      <c r="E90" s="16" t="n">
        <v>2185.64063847</v>
      </c>
      <c r="F90" s="16" t="n">
        <v>0.88675238</v>
      </c>
      <c r="H90" s="15" t="n">
        <v>127.9953</v>
      </c>
      <c r="I90" s="19" t="n">
        <v>0.00610963</v>
      </c>
      <c r="J90" s="19" t="n">
        <v>0.00610963</v>
      </c>
    </row>
    <row r="91" customFormat="false" ht="12.75" hidden="false" customHeight="false" outlineLevel="0" collapsed="false">
      <c r="B91" s="13" t="n">
        <v>379</v>
      </c>
      <c r="C91" s="14" t="n">
        <v>243.10462705</v>
      </c>
      <c r="D91" s="15" t="n">
        <v>1951.18724379</v>
      </c>
      <c r="E91" s="16" t="n">
        <v>2194.29187084</v>
      </c>
      <c r="F91" s="16" t="n">
        <v>0.88918517</v>
      </c>
      <c r="H91" s="15" t="n">
        <v>129.9932</v>
      </c>
      <c r="I91" s="19" t="n">
        <v>0.00606567</v>
      </c>
      <c r="J91" s="19" t="n">
        <v>0.00606567</v>
      </c>
    </row>
    <row r="92" customFormat="false" ht="12.75" hidden="false" customHeight="false" outlineLevel="0" collapsed="false">
      <c r="B92" s="13" t="n">
        <v>380</v>
      </c>
      <c r="C92" s="14" t="n">
        <v>237.41555009</v>
      </c>
      <c r="D92" s="15" t="n">
        <v>1965.23626193</v>
      </c>
      <c r="E92" s="16" t="n">
        <v>2202.65181202</v>
      </c>
      <c r="F92" s="16" t="n">
        <v>0.89218227</v>
      </c>
      <c r="H92" s="15" t="n">
        <v>131.991</v>
      </c>
      <c r="I92" s="19" t="n">
        <v>0.00602335</v>
      </c>
      <c r="J92" s="19" t="n">
        <v>0.00602335</v>
      </c>
    </row>
    <row r="93" customFormat="false" ht="12.75" hidden="false" customHeight="false" outlineLevel="0" collapsed="false">
      <c r="B93" s="13" t="n">
        <v>381</v>
      </c>
      <c r="C93" s="14" t="n">
        <v>232.22832044</v>
      </c>
      <c r="D93" s="15" t="n">
        <v>1970.41774502</v>
      </c>
      <c r="E93" s="16" t="n">
        <v>2202.64606546</v>
      </c>
      <c r="F93" s="16" t="n">
        <v>0.89454853</v>
      </c>
      <c r="H93" s="15" t="n">
        <v>133.9889</v>
      </c>
      <c r="I93" s="19" t="n">
        <v>0.00608351</v>
      </c>
      <c r="J93" s="19" t="n">
        <v>0.00608351</v>
      </c>
    </row>
    <row r="94" customFormat="false" ht="12.75" hidden="false" customHeight="false" outlineLevel="0" collapsed="false">
      <c r="B94" s="13" t="n">
        <v>382</v>
      </c>
      <c r="C94" s="14" t="n">
        <v>226.8147657</v>
      </c>
      <c r="D94" s="15" t="n">
        <v>1973.52973703</v>
      </c>
      <c r="E94" s="16" t="n">
        <v>2200.34450273</v>
      </c>
      <c r="F94" s="16" t="n">
        <v>0.89690478</v>
      </c>
      <c r="H94" s="15" t="n">
        <v>135.9868</v>
      </c>
      <c r="I94" s="19" t="n">
        <v>0.0061192</v>
      </c>
      <c r="J94" s="19" t="n">
        <v>0.0061192</v>
      </c>
    </row>
    <row r="95" customFormat="false" ht="12.75" hidden="false" customHeight="false" outlineLevel="0" collapsed="false">
      <c r="B95" s="13" t="n">
        <v>383</v>
      </c>
      <c r="C95" s="14" t="n">
        <v>220.81207857</v>
      </c>
      <c r="D95" s="15" t="n">
        <v>1978.46299217</v>
      </c>
      <c r="E95" s="16" t="n">
        <v>2199.27507074</v>
      </c>
      <c r="F95" s="16" t="n">
        <v>0.89958197</v>
      </c>
      <c r="H95" s="15" t="n">
        <v>137.9846</v>
      </c>
      <c r="I95" s="19" t="n">
        <v>0.00601225</v>
      </c>
      <c r="J95" s="19" t="n">
        <v>0.00601225</v>
      </c>
    </row>
    <row r="96" customFormat="false" ht="12.75" hidden="false" customHeight="false" outlineLevel="0" collapsed="false">
      <c r="B96" s="13" t="n">
        <v>384</v>
      </c>
      <c r="C96" s="14" t="n">
        <v>214.28153407</v>
      </c>
      <c r="D96" s="15" t="n">
        <v>1988.4515813</v>
      </c>
      <c r="E96" s="16" t="n">
        <v>2202.73311538</v>
      </c>
      <c r="F96" s="16" t="n">
        <v>0.90270143</v>
      </c>
      <c r="H96" s="15" t="n">
        <v>139.9825</v>
      </c>
      <c r="I96" s="19" t="n">
        <v>0.00601603</v>
      </c>
      <c r="J96" s="19" t="n">
        <v>0.00601603</v>
      </c>
    </row>
    <row r="97" customFormat="false" ht="12.75" hidden="false" customHeight="false" outlineLevel="0" collapsed="false">
      <c r="B97" s="13" t="n">
        <v>385</v>
      </c>
      <c r="C97" s="14" t="n">
        <v>206.88647463</v>
      </c>
      <c r="D97" s="15" t="n">
        <v>2006.00241022</v>
      </c>
      <c r="E97" s="16" t="n">
        <v>2212.88888485</v>
      </c>
      <c r="F97" s="16" t="n">
        <v>0.90648296</v>
      </c>
      <c r="H97" s="15" t="n">
        <v>141.9804</v>
      </c>
      <c r="I97" s="19" t="n">
        <v>0.0059655</v>
      </c>
      <c r="J97" s="19" t="n">
        <v>0.0059655</v>
      </c>
    </row>
    <row r="98" customFormat="false" ht="12.75" hidden="false" customHeight="false" outlineLevel="0" collapsed="false">
      <c r="B98" s="13" t="n">
        <v>386</v>
      </c>
      <c r="C98" s="14" t="n">
        <v>200.25097029</v>
      </c>
      <c r="D98" s="15" t="n">
        <v>2014.54535919</v>
      </c>
      <c r="E98" s="16" t="n">
        <v>2214.79632948</v>
      </c>
      <c r="F98" s="16" t="n">
        <v>0.90955776</v>
      </c>
      <c r="H98" s="15" t="n">
        <v>143.9783</v>
      </c>
      <c r="I98" s="19" t="n">
        <v>0.0059348</v>
      </c>
      <c r="J98" s="19" t="n">
        <v>0.0059348</v>
      </c>
    </row>
    <row r="99" customFormat="false" ht="12.75" hidden="false" customHeight="false" outlineLevel="0" collapsed="false">
      <c r="B99" s="13" t="n">
        <v>387</v>
      </c>
      <c r="C99" s="14" t="n">
        <v>195.04521133</v>
      </c>
      <c r="D99" s="15" t="n">
        <v>2011.7031729</v>
      </c>
      <c r="E99" s="16" t="n">
        <v>2206.74838423</v>
      </c>
      <c r="F99" s="16" t="n">
        <v>0.91159528</v>
      </c>
      <c r="H99" s="15" t="n">
        <v>145.9762</v>
      </c>
      <c r="I99" s="19" t="n">
        <v>0.00611972</v>
      </c>
      <c r="J99" s="19" t="n">
        <v>0.00611972</v>
      </c>
    </row>
    <row r="100" customFormat="false" ht="12.75" hidden="false" customHeight="false" outlineLevel="0" collapsed="false">
      <c r="B100" s="13" t="n">
        <v>388</v>
      </c>
      <c r="C100" s="14" t="n">
        <v>189.50290064</v>
      </c>
      <c r="D100" s="15" t="n">
        <v>2006.96792381</v>
      </c>
      <c r="E100" s="16" t="n">
        <v>2196.47082445</v>
      </c>
      <c r="F100" s="16" t="n">
        <v>0.91371067</v>
      </c>
      <c r="H100" s="15" t="n">
        <v>147.974</v>
      </c>
      <c r="I100" s="19" t="n">
        <v>0.00603292</v>
      </c>
      <c r="J100" s="19" t="n">
        <v>0.00603292</v>
      </c>
    </row>
    <row r="101" customFormat="false" ht="12.75" hidden="false" customHeight="false" outlineLevel="0" collapsed="false">
      <c r="B101" s="13" t="n">
        <v>389</v>
      </c>
      <c r="C101" s="14" t="n">
        <v>183.52046936</v>
      </c>
      <c r="D101" s="15" t="n">
        <v>2004.8457108</v>
      </c>
      <c r="E101" s="16" t="n">
        <v>2188.36618016</v>
      </c>
      <c r="F101" s="16" t="n">
        <v>0.91612366</v>
      </c>
      <c r="H101" s="15" t="n">
        <v>149.9719</v>
      </c>
      <c r="I101" s="19" t="n">
        <v>0.00633592</v>
      </c>
      <c r="J101" s="19" t="n">
        <v>0.00633592</v>
      </c>
    </row>
    <row r="102" customFormat="false" ht="12.75" hidden="false" customHeight="false" outlineLevel="0" collapsed="false">
      <c r="B102" s="13" t="n">
        <v>390</v>
      </c>
      <c r="C102" s="14" t="n">
        <v>176.96653399</v>
      </c>
      <c r="D102" s="15" t="n">
        <v>2008.76911386</v>
      </c>
      <c r="E102" s="16" t="n">
        <v>2185.73564785</v>
      </c>
      <c r="F102" s="16" t="n">
        <v>0.91901506</v>
      </c>
      <c r="H102" s="15" t="n">
        <v>151.9698</v>
      </c>
      <c r="I102" s="19" t="n">
        <v>0.00620797</v>
      </c>
      <c r="J102" s="19" t="n">
        <v>0.00620797</v>
      </c>
    </row>
    <row r="103" customFormat="false" ht="12.75" hidden="false" customHeight="false" outlineLevel="0" collapsed="false">
      <c r="B103" s="13" t="n">
        <v>391</v>
      </c>
      <c r="C103" s="14" t="n">
        <v>170.85490204</v>
      </c>
      <c r="D103" s="15" t="n">
        <v>2014.39463646</v>
      </c>
      <c r="E103" s="16" t="n">
        <v>2185.2495385</v>
      </c>
      <c r="F103" s="16" t="n">
        <v>0.92178923</v>
      </c>
      <c r="H103" s="15" t="n">
        <v>153.9676</v>
      </c>
      <c r="I103" s="19" t="n">
        <v>0.00629405</v>
      </c>
      <c r="J103" s="19" t="n">
        <v>0.00629405</v>
      </c>
    </row>
    <row r="104" customFormat="false" ht="12.75" hidden="false" customHeight="false" outlineLevel="0" collapsed="false">
      <c r="B104" s="13" t="n">
        <v>392</v>
      </c>
      <c r="C104" s="14" t="n">
        <v>165.66687211</v>
      </c>
      <c r="D104" s="15" t="n">
        <v>2012.3818111</v>
      </c>
      <c r="E104" s="16" t="n">
        <v>2178.04868321</v>
      </c>
      <c r="F104" s="16" t="n">
        <v>0.92391292</v>
      </c>
      <c r="H104" s="15" t="n">
        <v>155.9655</v>
      </c>
      <c r="I104" s="19" t="n">
        <v>0.00633743</v>
      </c>
      <c r="J104" s="19" t="n">
        <v>0.00633743</v>
      </c>
    </row>
    <row r="105" customFormat="false" ht="12.75" hidden="false" customHeight="false" outlineLevel="0" collapsed="false">
      <c r="B105" s="13" t="n">
        <v>393</v>
      </c>
      <c r="C105" s="14" t="n">
        <v>161.17004514</v>
      </c>
      <c r="D105" s="15" t="n">
        <v>2000.13078859</v>
      </c>
      <c r="E105" s="16" t="n">
        <v>2161.30083373</v>
      </c>
      <c r="F105" s="16" t="n">
        <v>0.92541211</v>
      </c>
      <c r="H105" s="15" t="n">
        <v>157.9634</v>
      </c>
      <c r="I105" s="19" t="n">
        <v>0.0062254</v>
      </c>
      <c r="J105" s="19" t="n">
        <v>0.0062254</v>
      </c>
    </row>
    <row r="106" customFormat="false" ht="12.75" hidden="false" customHeight="false" outlineLevel="0" collapsed="false">
      <c r="B106" s="13" t="n">
        <v>394</v>
      </c>
      <c r="C106" s="14" t="n">
        <v>156.55194021</v>
      </c>
      <c r="D106" s="15" t="n">
        <v>1987.59920952</v>
      </c>
      <c r="E106" s="16" t="n">
        <v>2144.15114973</v>
      </c>
      <c r="F106" s="16" t="n">
        <v>0.92697432</v>
      </c>
      <c r="H106" s="15" t="n">
        <v>159.9613</v>
      </c>
      <c r="I106" s="19" t="n">
        <v>0.00641161</v>
      </c>
      <c r="J106" s="19" t="n">
        <v>0.00641161</v>
      </c>
    </row>
    <row r="107" customFormat="false" ht="12.75" hidden="false" customHeight="false" outlineLevel="0" collapsed="false">
      <c r="B107" s="13" t="n">
        <v>395</v>
      </c>
      <c r="C107" s="14" t="n">
        <v>152.07024453</v>
      </c>
      <c r="D107" s="15" t="n">
        <v>1977.92495218</v>
      </c>
      <c r="E107" s="16" t="n">
        <v>2129.99519671</v>
      </c>
      <c r="F107" s="16" t="n">
        <v>0.92859415</v>
      </c>
      <c r="H107" s="15" t="n">
        <v>161.9591</v>
      </c>
      <c r="I107" s="20" t="n">
        <v>0.00620294</v>
      </c>
      <c r="J107" s="20" t="n">
        <v>0.00620294</v>
      </c>
    </row>
    <row r="108" customFormat="false" ht="12.75" hidden="false" customHeight="false" outlineLevel="0" collapsed="false">
      <c r="B108" s="13" t="n">
        <v>396</v>
      </c>
      <c r="C108" s="14" t="n">
        <v>147.04395574</v>
      </c>
      <c r="D108" s="15" t="n">
        <v>1972.92646615</v>
      </c>
      <c r="E108" s="16" t="n">
        <v>2119.9704219</v>
      </c>
      <c r="F108" s="16" t="n">
        <v>0.93062506</v>
      </c>
      <c r="H108" s="21"/>
      <c r="I108" s="22"/>
      <c r="J108" s="22"/>
    </row>
    <row r="109" customFormat="false" ht="12.75" hidden="false" customHeight="false" outlineLevel="0" collapsed="false">
      <c r="B109" s="13" t="n">
        <v>397</v>
      </c>
      <c r="C109" s="14" t="n">
        <v>142.53791864</v>
      </c>
      <c r="D109" s="15" t="n">
        <v>1966.45994862</v>
      </c>
      <c r="E109" s="16" t="n">
        <v>2108.99786726</v>
      </c>
      <c r="F109" s="16" t="n">
        <v>0.93240069</v>
      </c>
      <c r="H109" s="23"/>
      <c r="I109" s="24"/>
      <c r="J109" s="24"/>
    </row>
    <row r="110" customFormat="false" ht="12.75" hidden="false" customHeight="false" outlineLevel="0" collapsed="false">
      <c r="B110" s="13" t="n">
        <v>398</v>
      </c>
      <c r="C110" s="14" t="n">
        <v>137.83761133</v>
      </c>
      <c r="D110" s="15" t="n">
        <v>1958.06609782</v>
      </c>
      <c r="E110" s="16" t="n">
        <v>2095.90370915</v>
      </c>
      <c r="F110" s="16" t="n">
        <v>0.934223</v>
      </c>
      <c r="H110" s="23"/>
      <c r="I110" s="25"/>
      <c r="J110" s="25"/>
    </row>
    <row r="111" customFormat="false" ht="13.5" hidden="false" customHeight="false" outlineLevel="0" collapsed="false">
      <c r="B111" s="13" t="n">
        <v>399</v>
      </c>
      <c r="C111" s="14" t="n">
        <v>133.77618367</v>
      </c>
      <c r="D111" s="15" t="n">
        <v>1949.57999849</v>
      </c>
      <c r="E111" s="16" t="n">
        <v>2083.35618216</v>
      </c>
      <c r="F111" s="16" t="n">
        <v>0.93577782</v>
      </c>
      <c r="H111" s="26"/>
      <c r="I111" s="3"/>
      <c r="J111" s="3"/>
    </row>
    <row r="112" customFormat="false" ht="13.5" hidden="false" customHeight="false" outlineLevel="0" collapsed="false">
      <c r="B112" s="13" t="n">
        <v>400</v>
      </c>
      <c r="C112" s="14" t="n">
        <v>129.09148995</v>
      </c>
      <c r="D112" s="15" t="n">
        <v>1944.78070836</v>
      </c>
      <c r="E112" s="16" t="n">
        <v>2073.87219832</v>
      </c>
      <c r="F112" s="16" t="n">
        <v>0.93774125</v>
      </c>
      <c r="H112" s="26"/>
      <c r="I112" s="3"/>
      <c r="J112" s="3"/>
    </row>
    <row r="113" customFormat="false" ht="13.5" hidden="false" customHeight="false" outlineLevel="0" collapsed="false">
      <c r="B113" s="13" t="n">
        <v>401</v>
      </c>
      <c r="C113" s="14" t="n">
        <v>124.60481377</v>
      </c>
      <c r="D113" s="15" t="n">
        <v>1942.00825483</v>
      </c>
      <c r="E113" s="16" t="n">
        <v>2066.6130686</v>
      </c>
      <c r="F113" s="16" t="n">
        <v>0.93969137</v>
      </c>
      <c r="H113" s="26"/>
      <c r="I113" s="3"/>
      <c r="J113" s="3"/>
    </row>
    <row r="114" customFormat="false" ht="13.5" hidden="false" customHeight="false" outlineLevel="0" collapsed="false">
      <c r="B114" s="13" t="n">
        <v>402</v>
      </c>
      <c r="C114" s="14" t="n">
        <v>120.58192201</v>
      </c>
      <c r="D114" s="15" t="n">
        <v>1933.81472227</v>
      </c>
      <c r="E114" s="16" t="n">
        <v>2054.39664428</v>
      </c>
      <c r="F114" s="16" t="n">
        <v>0.94129232</v>
      </c>
      <c r="H114" s="26"/>
      <c r="I114" s="3"/>
      <c r="J114" s="3"/>
    </row>
    <row r="115" customFormat="false" ht="13.5" hidden="false" customHeight="false" outlineLevel="0" collapsed="false">
      <c r="B115" s="13" t="n">
        <v>403</v>
      </c>
      <c r="C115" s="14" t="n">
        <v>117.05836988</v>
      </c>
      <c r="D115" s="15" t="n">
        <v>1917.79453088</v>
      </c>
      <c r="E115" s="16" t="n">
        <v>2034.85290075</v>
      </c>
      <c r="F115" s="16" t="n">
        <v>0.942466</v>
      </c>
      <c r="H115" s="26"/>
      <c r="I115" s="3"/>
      <c r="J115" s="3"/>
    </row>
    <row r="116" customFormat="false" ht="13.5" hidden="false" customHeight="false" outlineLevel="0" collapsed="false">
      <c r="B116" s="13" t="n">
        <v>404</v>
      </c>
      <c r="C116" s="14" t="n">
        <v>113.66132226</v>
      </c>
      <c r="D116" s="15" t="n">
        <v>1904.60645392</v>
      </c>
      <c r="E116" s="16" t="n">
        <v>2018.26777618</v>
      </c>
      <c r="F116" s="16" t="n">
        <v>0.94367839</v>
      </c>
      <c r="H116" s="26"/>
      <c r="I116" s="3"/>
      <c r="J116" s="3"/>
    </row>
    <row r="117" customFormat="false" ht="13.5" hidden="false" customHeight="false" outlineLevel="0" collapsed="false">
      <c r="B117" s="13" t="n">
        <v>405</v>
      </c>
      <c r="C117" s="14" t="n">
        <v>110.36286993</v>
      </c>
      <c r="D117" s="15" t="n">
        <v>1896.19234194</v>
      </c>
      <c r="E117" s="16" t="n">
        <v>2006.55521187</v>
      </c>
      <c r="F117" s="16" t="n">
        <v>0.94499289</v>
      </c>
      <c r="H117" s="3"/>
      <c r="I117" s="3"/>
      <c r="J117" s="3"/>
    </row>
    <row r="118" customFormat="false" ht="13.5" hidden="false" customHeight="false" outlineLevel="0" collapsed="false">
      <c r="B118" s="13" t="n">
        <v>406</v>
      </c>
      <c r="C118" s="14" t="n">
        <v>106.24058783</v>
      </c>
      <c r="D118" s="15" t="n">
        <v>1894.15368368</v>
      </c>
      <c r="E118" s="16" t="n">
        <v>2000.39427151</v>
      </c>
      <c r="F118" s="16" t="n">
        <v>0.94688134</v>
      </c>
      <c r="H118" s="3"/>
      <c r="I118" s="3"/>
      <c r="J118" s="3"/>
    </row>
    <row r="119" customFormat="false" ht="13.5" hidden="false" customHeight="false" outlineLevel="0" collapsed="false">
      <c r="B119" s="13" t="n">
        <v>407</v>
      </c>
      <c r="C119" s="14" t="n">
        <v>102.39677887</v>
      </c>
      <c r="D119" s="15" t="n">
        <v>1889.66872189</v>
      </c>
      <c r="E119" s="16" t="n">
        <v>1992.06550077</v>
      </c>
      <c r="F119" s="16" t="n">
        <v>0.94858648</v>
      </c>
      <c r="H119" s="3"/>
      <c r="I119" s="3"/>
      <c r="J119" s="3"/>
    </row>
    <row r="120" customFormat="false" ht="13.5" hidden="false" customHeight="false" outlineLevel="0" collapsed="false">
      <c r="B120" s="13" t="n">
        <v>408</v>
      </c>
      <c r="C120" s="14" t="n">
        <v>99.72075785</v>
      </c>
      <c r="D120" s="15" t="n">
        <v>1877.23814911</v>
      </c>
      <c r="E120" s="16" t="n">
        <v>1976.95890696</v>
      </c>
      <c r="F120" s="16" t="n">
        <v>0.94955096</v>
      </c>
      <c r="H120" s="3"/>
      <c r="I120" s="3"/>
      <c r="J120" s="3"/>
    </row>
    <row r="121" customFormat="false" ht="13.5" hidden="false" customHeight="false" outlineLevel="0" collapsed="false">
      <c r="B121" s="13" t="n">
        <v>409</v>
      </c>
      <c r="C121" s="14" t="n">
        <v>97.20306682</v>
      </c>
      <c r="D121" s="15" t="n">
        <v>1862.58798361</v>
      </c>
      <c r="E121" s="16" t="n">
        <v>1959.79105044</v>
      </c>
      <c r="F121" s="16" t="n">
        <v>0.95039565</v>
      </c>
      <c r="H121" s="3"/>
      <c r="I121" s="3"/>
      <c r="J121" s="3"/>
    </row>
    <row r="122" customFormat="false" ht="13.5" hidden="false" customHeight="false" outlineLevel="0" collapsed="false">
      <c r="B122" s="13" t="n">
        <v>410</v>
      </c>
      <c r="C122" s="14" t="n">
        <v>94.9474825</v>
      </c>
      <c r="D122" s="15" t="n">
        <v>1847.72380176</v>
      </c>
      <c r="E122" s="16" t="n">
        <v>1942.67128426</v>
      </c>
      <c r="F122" s="16" t="n">
        <v>0.9511212</v>
      </c>
      <c r="H122" s="3"/>
      <c r="I122" s="3"/>
      <c r="J122" s="3"/>
    </row>
    <row r="123" customFormat="false" ht="13.5" hidden="false" customHeight="false" outlineLevel="0" collapsed="false">
      <c r="B123" s="13" t="n">
        <v>411</v>
      </c>
      <c r="C123" s="14" t="n">
        <v>92.65856876</v>
      </c>
      <c r="D123" s="15" t="n">
        <v>1834.05947178</v>
      </c>
      <c r="E123" s="16" t="n">
        <v>1926.71804054</v>
      </c>
      <c r="F123" s="16" t="n">
        <v>0.95190393</v>
      </c>
      <c r="H123" s="3"/>
      <c r="I123" s="3"/>
      <c r="J123" s="3"/>
    </row>
    <row r="124" customFormat="false" ht="13.5" hidden="false" customHeight="false" outlineLevel="0" collapsed="false">
      <c r="B124" s="13" t="n">
        <v>412</v>
      </c>
      <c r="C124" s="14" t="n">
        <v>90.50727667</v>
      </c>
      <c r="D124" s="15" t="n">
        <v>1822.50091021</v>
      </c>
      <c r="E124" s="16" t="n">
        <v>1913.00818688</v>
      </c>
      <c r="F124" s="16" t="n">
        <v>0.95268254</v>
      </c>
      <c r="H124" s="3"/>
      <c r="I124" s="3"/>
      <c r="J124" s="3"/>
    </row>
    <row r="125" customFormat="false" ht="12.75" hidden="false" customHeight="false" outlineLevel="0" collapsed="false">
      <c r="B125" s="13" t="n">
        <v>413</v>
      </c>
      <c r="C125" s="14" t="n">
        <v>88.81346309</v>
      </c>
      <c r="D125" s="15" t="n">
        <v>1809.55336837</v>
      </c>
      <c r="E125" s="16" t="n">
        <v>1898.36683146</v>
      </c>
      <c r="F125" s="16" t="n">
        <v>0.9532101</v>
      </c>
    </row>
    <row r="126" customFormat="false" ht="12.75" hidden="false" customHeight="false" outlineLevel="0" collapsed="false">
      <c r="B126" s="13" t="n">
        <v>414</v>
      </c>
      <c r="C126" s="14" t="n">
        <v>87.24455112</v>
      </c>
      <c r="D126" s="15" t="n">
        <v>1798.29825354</v>
      </c>
      <c r="E126" s="16" t="n">
        <v>1885.54280466</v>
      </c>
      <c r="F126" s="16" t="n">
        <v>0.95372315</v>
      </c>
    </row>
    <row r="127" customFormat="false" ht="12.75" hidden="false" customHeight="false" outlineLevel="0" collapsed="false">
      <c r="B127" s="13" t="n">
        <v>415</v>
      </c>
      <c r="C127" s="14" t="n">
        <v>86.00931463</v>
      </c>
      <c r="D127" s="15" t="n">
        <v>1786.24692867</v>
      </c>
      <c r="E127" s="16" t="n">
        <v>1872.2562433</v>
      </c>
      <c r="F127" s="16" t="n">
        <v>0.95405681</v>
      </c>
    </row>
    <row r="128" customFormat="false" ht="12.75" hidden="false" customHeight="false" outlineLevel="0" collapsed="false">
      <c r="B128" s="13" t="n">
        <v>416</v>
      </c>
      <c r="C128" s="14" t="n">
        <v>84.58021752</v>
      </c>
      <c r="D128" s="15" t="n">
        <v>1771.46761537</v>
      </c>
      <c r="E128" s="16" t="n">
        <v>1856.04783289</v>
      </c>
      <c r="F128" s="16" t="n">
        <v>0.95442689</v>
      </c>
    </row>
    <row r="129" customFormat="false" ht="12.75" hidden="false" customHeight="false" outlineLevel="0" collapsed="false">
      <c r="B129" s="13" t="n">
        <v>417</v>
      </c>
      <c r="C129" s="14" t="n">
        <v>83.4529395</v>
      </c>
      <c r="D129" s="15" t="n">
        <v>1757.42422581</v>
      </c>
      <c r="E129" s="16" t="n">
        <v>1840.87716531</v>
      </c>
      <c r="F129" s="16" t="n">
        <v>0.95466301</v>
      </c>
    </row>
    <row r="130" customFormat="false" ht="12.75" hidden="false" customHeight="false" outlineLevel="0" collapsed="false">
      <c r="B130" s="13" t="n">
        <v>418</v>
      </c>
      <c r="C130" s="14" t="n">
        <v>82.4257576</v>
      </c>
      <c r="D130" s="15" t="n">
        <v>1750.70304093</v>
      </c>
      <c r="E130" s="16" t="n">
        <v>1833.12879853</v>
      </c>
      <c r="F130" s="16" t="n">
        <v>0.95503039</v>
      </c>
    </row>
    <row r="131" customFormat="false" ht="12.75" hidden="false" customHeight="false" outlineLevel="0" collapsed="false">
      <c r="B131" s="13" t="n">
        <v>419</v>
      </c>
      <c r="C131" s="14" t="n">
        <v>80.88413026</v>
      </c>
      <c r="D131" s="15" t="n">
        <v>1743.38414759</v>
      </c>
      <c r="E131" s="16" t="n">
        <v>1824.26827786</v>
      </c>
      <c r="F131" s="16" t="n">
        <v>0.95565449</v>
      </c>
    </row>
    <row r="132" customFormat="false" ht="12.75" hidden="false" customHeight="false" outlineLevel="0" collapsed="false">
      <c r="B132" s="13" t="n">
        <v>420</v>
      </c>
      <c r="C132" s="14" t="n">
        <v>81.03140069</v>
      </c>
      <c r="D132" s="15" t="n">
        <v>1725.53299685</v>
      </c>
      <c r="E132" s="16" t="n">
        <v>1806.56439753</v>
      </c>
      <c r="F132" s="16" t="n">
        <v>0.95514262</v>
      </c>
    </row>
    <row r="133" customFormat="false" ht="12.75" hidden="false" customHeight="false" outlineLevel="0" collapsed="false">
      <c r="B133" s="13" t="n">
        <v>421</v>
      </c>
      <c r="C133" s="14" t="n">
        <v>81.1550884</v>
      </c>
      <c r="D133" s="15" t="n">
        <v>1705.38120218</v>
      </c>
      <c r="E133" s="16" t="n">
        <v>1786.53629058</v>
      </c>
      <c r="F133" s="16" t="n">
        <v>0.95457311</v>
      </c>
    </row>
    <row r="134" customFormat="false" ht="12.75" hidden="false" customHeight="false" outlineLevel="0" collapsed="false">
      <c r="B134" s="13" t="n">
        <v>422</v>
      </c>
      <c r="C134" s="14" t="n">
        <v>81.14533119</v>
      </c>
      <c r="D134" s="15" t="n">
        <v>1689.3063469</v>
      </c>
      <c r="E134" s="16" t="n">
        <v>1770.45167809</v>
      </c>
      <c r="F134" s="16" t="n">
        <v>0.95416571</v>
      </c>
    </row>
    <row r="135" customFormat="false" ht="12.75" hidden="false" customHeight="false" outlineLevel="0" collapsed="false">
      <c r="B135" s="13" t="n">
        <v>423</v>
      </c>
      <c r="C135" s="14" t="n">
        <v>80.50812915</v>
      </c>
      <c r="D135" s="15" t="n">
        <v>1682.81400041</v>
      </c>
      <c r="E135" s="16" t="n">
        <v>1763.32212956</v>
      </c>
      <c r="F135" s="16" t="n">
        <v>0.95433926</v>
      </c>
    </row>
    <row r="136" customFormat="false" ht="12.75" hidden="false" customHeight="false" outlineLevel="0" collapsed="false">
      <c r="B136" s="13" t="n">
        <v>424</v>
      </c>
      <c r="C136" s="14" t="n">
        <v>79.82880799</v>
      </c>
      <c r="D136" s="15" t="n">
        <v>1680.69378943</v>
      </c>
      <c r="E136" s="16" t="n">
        <v>1760.52259742</v>
      </c>
      <c r="F136" s="16" t="n">
        <v>0.95464745</v>
      </c>
    </row>
    <row r="137" customFormat="false" ht="12.75" hidden="false" customHeight="false" outlineLevel="0" collapsed="false">
      <c r="B137" s="13" t="n">
        <v>425</v>
      </c>
      <c r="C137" s="14" t="n">
        <v>79.92021782</v>
      </c>
      <c r="D137" s="15" t="n">
        <v>1670.93866726</v>
      </c>
      <c r="E137" s="16" t="n">
        <v>1750.85888508</v>
      </c>
      <c r="F137" s="16" t="n">
        <v>0.95434527</v>
      </c>
    </row>
    <row r="138" customFormat="false" ht="12.75" hidden="false" customHeight="false" outlineLevel="0" collapsed="false">
      <c r="B138" s="13" t="n">
        <v>426</v>
      </c>
      <c r="C138" s="14" t="n">
        <v>81.25994059</v>
      </c>
      <c r="D138" s="15" t="n">
        <v>1652.01224201</v>
      </c>
      <c r="E138" s="16" t="n">
        <v>1733.2721826</v>
      </c>
      <c r="F138" s="16" t="n">
        <v>0.95311365</v>
      </c>
    </row>
    <row r="139" customFormat="false" ht="12.75" hidden="false" customHeight="false" outlineLevel="0" collapsed="false">
      <c r="B139" s="13" t="n">
        <v>427</v>
      </c>
      <c r="C139" s="14" t="n">
        <v>82.70897113</v>
      </c>
      <c r="D139" s="15" t="n">
        <v>1634.05401903</v>
      </c>
      <c r="E139" s="16" t="n">
        <v>1716.76299015</v>
      </c>
      <c r="F139" s="16" t="n">
        <v>0.95182076</v>
      </c>
    </row>
    <row r="140" customFormat="false" ht="12.75" hidden="false" customHeight="false" outlineLevel="0" collapsed="false">
      <c r="B140" s="13" t="n">
        <v>428</v>
      </c>
      <c r="C140" s="14" t="n">
        <v>83.93247464</v>
      </c>
      <c r="D140" s="15" t="n">
        <v>1618.91340274</v>
      </c>
      <c r="E140" s="16" t="n">
        <v>1702.84587738</v>
      </c>
      <c r="F140" s="16" t="n">
        <v>0.95070889</v>
      </c>
    </row>
    <row r="141" customFormat="false" ht="13.5" hidden="false" customHeight="false" outlineLevel="0" collapsed="false">
      <c r="B141" s="13" t="n">
        <v>429</v>
      </c>
      <c r="C141" s="14" t="n">
        <v>85.54308221</v>
      </c>
      <c r="D141" s="15" t="n">
        <v>1606.62435569</v>
      </c>
      <c r="E141" s="16" t="n">
        <v>1692.16743789</v>
      </c>
      <c r="F141" s="16" t="n">
        <v>0.94944457</v>
      </c>
      <c r="H141" s="3"/>
      <c r="I141" s="3"/>
      <c r="J141" s="3"/>
    </row>
    <row r="142" customFormat="false" ht="13.5" hidden="false" customHeight="false" outlineLevel="0" collapsed="false">
      <c r="B142" s="13" t="n">
        <v>430</v>
      </c>
      <c r="C142" s="14" t="n">
        <v>87.32264576</v>
      </c>
      <c r="D142" s="15" t="n">
        <v>1594.85459016</v>
      </c>
      <c r="E142" s="16" t="n">
        <v>1682.17723592</v>
      </c>
      <c r="F142" s="16" t="n">
        <v>0.94808613</v>
      </c>
      <c r="H142" s="3"/>
      <c r="I142" s="3"/>
      <c r="J142" s="3"/>
    </row>
    <row r="143" customFormat="false" ht="13.5" hidden="false" customHeight="false" outlineLevel="0" collapsed="false">
      <c r="B143" s="13" t="n">
        <v>431</v>
      </c>
      <c r="C143" s="14" t="n">
        <v>89.28117922</v>
      </c>
      <c r="D143" s="15" t="n">
        <v>1580.16721495</v>
      </c>
      <c r="E143" s="16" t="n">
        <v>1669.44839417</v>
      </c>
      <c r="F143" s="16" t="n">
        <v>0.94651771</v>
      </c>
      <c r="H143" s="3"/>
      <c r="I143" s="3"/>
      <c r="J143" s="3"/>
    </row>
    <row r="144" customFormat="false" ht="13.5" hidden="false" customHeight="false" outlineLevel="0" collapsed="false">
      <c r="B144" s="13" t="n">
        <v>432</v>
      </c>
      <c r="C144" s="14" t="n">
        <v>91.72247176</v>
      </c>
      <c r="D144" s="15" t="n">
        <v>1563.91130318</v>
      </c>
      <c r="E144" s="16" t="n">
        <v>1655.63377495</v>
      </c>
      <c r="F144" s="16" t="n">
        <v>0.94459881</v>
      </c>
      <c r="H144" s="3"/>
      <c r="I144" s="3"/>
      <c r="J144" s="3"/>
    </row>
    <row r="145" customFormat="false" ht="13.5" hidden="false" customHeight="false" outlineLevel="0" collapsed="false">
      <c r="B145" s="13" t="n">
        <v>433</v>
      </c>
      <c r="C145" s="14" t="n">
        <v>94.09636719</v>
      </c>
      <c r="D145" s="15" t="n">
        <v>1551.58091724</v>
      </c>
      <c r="E145" s="16" t="n">
        <v>1645.67728443</v>
      </c>
      <c r="F145" s="16" t="n">
        <v>0.9428196</v>
      </c>
      <c r="H145" s="3"/>
      <c r="I145" s="3"/>
      <c r="J145" s="3"/>
    </row>
    <row r="146" customFormat="false" ht="13.5" hidden="false" customHeight="false" outlineLevel="0" collapsed="false">
      <c r="B146" s="13" t="n">
        <v>434</v>
      </c>
      <c r="C146" s="14" t="n">
        <v>96.3200278</v>
      </c>
      <c r="D146" s="15" t="n">
        <v>1541.44441752</v>
      </c>
      <c r="E146" s="16" t="n">
        <v>1637.76444533</v>
      </c>
      <c r="F146" s="16" t="n">
        <v>0.94118318</v>
      </c>
      <c r="H146" s="3"/>
      <c r="I146" s="3"/>
      <c r="J146" s="3"/>
    </row>
    <row r="147" customFormat="false" ht="13.5" hidden="false" customHeight="false" outlineLevel="0" collapsed="false">
      <c r="B147" s="13" t="n">
        <v>435</v>
      </c>
      <c r="C147" s="14" t="n">
        <v>99.3660616</v>
      </c>
      <c r="D147" s="15" t="n">
        <v>1525.80497198</v>
      </c>
      <c r="E147" s="16" t="n">
        <v>1625.17103357</v>
      </c>
      <c r="F147" s="16" t="n">
        <v>0.93885277</v>
      </c>
      <c r="H147" s="3"/>
      <c r="I147" s="3"/>
      <c r="J147" s="3"/>
    </row>
    <row r="148" customFormat="false" ht="13.5" hidden="false" customHeight="false" outlineLevel="0" collapsed="false">
      <c r="B148" s="13" t="n">
        <v>436</v>
      </c>
      <c r="C148" s="14" t="n">
        <v>102.9750091</v>
      </c>
      <c r="D148" s="15" t="n">
        <v>1504.25187988</v>
      </c>
      <c r="E148" s="16" t="n">
        <v>1607.22688898</v>
      </c>
      <c r="F148" s="16" t="n">
        <v>0.93592713</v>
      </c>
      <c r="H148" s="3"/>
      <c r="I148" s="3"/>
      <c r="J148" s="3"/>
    </row>
    <row r="149" customFormat="false" ht="13.5" hidden="false" customHeight="false" outlineLevel="0" collapsed="false">
      <c r="B149" s="13" t="n">
        <v>437</v>
      </c>
      <c r="C149" s="14" t="n">
        <v>106.42641859</v>
      </c>
      <c r="D149" s="15" t="n">
        <v>1488.19316004</v>
      </c>
      <c r="E149" s="16" t="n">
        <v>1594.61957862</v>
      </c>
      <c r="F149" s="16" t="n">
        <v>0.93325743</v>
      </c>
      <c r="H149" s="3"/>
      <c r="I149" s="3"/>
      <c r="J149" s="3"/>
    </row>
    <row r="150" customFormat="false" ht="13.5" hidden="false" customHeight="false" outlineLevel="0" collapsed="false">
      <c r="B150" s="13" t="n">
        <v>438</v>
      </c>
      <c r="C150" s="14" t="n">
        <v>109.72591374</v>
      </c>
      <c r="D150" s="15" t="n">
        <v>1478.48400346</v>
      </c>
      <c r="E150" s="16" t="n">
        <v>1588.2099172</v>
      </c>
      <c r="F150" s="16" t="n">
        <v>0.93090953</v>
      </c>
      <c r="H150" s="3"/>
      <c r="I150" s="3"/>
      <c r="J150" s="3"/>
    </row>
    <row r="151" customFormat="false" ht="13.5" hidden="false" customHeight="false" outlineLevel="0" collapsed="false">
      <c r="B151" s="13" t="n">
        <v>439</v>
      </c>
      <c r="C151" s="14" t="n">
        <v>112.29606035</v>
      </c>
      <c r="D151" s="15" t="n">
        <v>1469.69708099</v>
      </c>
      <c r="E151" s="16" t="n">
        <v>1581.99314135</v>
      </c>
      <c r="F151" s="16" t="n">
        <v>0.9290121</v>
      </c>
      <c r="H151" s="3"/>
      <c r="I151" s="3"/>
      <c r="J151" s="3"/>
    </row>
    <row r="152" customFormat="false" ht="13.5" hidden="false" customHeight="false" outlineLevel="0" collapsed="false">
      <c r="B152" s="13" t="n">
        <v>440</v>
      </c>
      <c r="C152" s="14" t="n">
        <v>115.21893384</v>
      </c>
      <c r="D152" s="15" t="n">
        <v>1456.71282615</v>
      </c>
      <c r="E152" s="16" t="n">
        <v>1571.93175998</v>
      </c>
      <c r="F152" s="16" t="n">
        <v>0.92669552</v>
      </c>
      <c r="H152" s="3"/>
      <c r="I152" s="3"/>
      <c r="J152" s="3"/>
    </row>
    <row r="153" customFormat="false" ht="12.75" hidden="false" customHeight="false" outlineLevel="0" collapsed="false">
      <c r="B153" s="13" t="n">
        <v>441</v>
      </c>
      <c r="C153" s="14" t="n">
        <v>118.58293087</v>
      </c>
      <c r="D153" s="15" t="n">
        <v>1438.75016314</v>
      </c>
      <c r="E153" s="16" t="n">
        <v>1557.33309401</v>
      </c>
      <c r="F153" s="16" t="n">
        <v>0.92384884</v>
      </c>
      <c r="H153" s="5"/>
      <c r="I153" s="5"/>
      <c r="J153" s="5"/>
    </row>
    <row r="154" customFormat="false" ht="12.75" hidden="false" customHeight="false" outlineLevel="0" collapsed="false">
      <c r="B154" s="13" t="n">
        <v>442</v>
      </c>
      <c r="C154" s="14" t="n">
        <v>121.6899863</v>
      </c>
      <c r="D154" s="15" t="n">
        <v>1424.00493501</v>
      </c>
      <c r="E154" s="16" t="n">
        <v>1545.69492131</v>
      </c>
      <c r="F154" s="16" t="n">
        <v>0.92126799</v>
      </c>
      <c r="H154" s="5"/>
      <c r="I154" s="5"/>
      <c r="J154" s="5"/>
    </row>
    <row r="155" customFormat="false" ht="12.75" hidden="false" customHeight="false" outlineLevel="0" collapsed="false">
      <c r="B155" s="13" t="n">
        <v>443</v>
      </c>
      <c r="C155" s="14" t="n">
        <v>124.53616623</v>
      </c>
      <c r="D155" s="15" t="n">
        <v>1413.59775694</v>
      </c>
      <c r="E155" s="16" t="n">
        <v>1538.13392318</v>
      </c>
      <c r="F155" s="16" t="n">
        <v>0.91903094</v>
      </c>
      <c r="H155" s="5"/>
      <c r="I155" s="5"/>
      <c r="J155" s="5"/>
    </row>
    <row r="156" customFormat="false" ht="12" hidden="false" customHeight="true" outlineLevel="0" collapsed="false">
      <c r="B156" s="13" t="n">
        <v>444</v>
      </c>
      <c r="C156" s="14" t="n">
        <v>126.38986637</v>
      </c>
      <c r="D156" s="15" t="n">
        <v>1409.1353762</v>
      </c>
      <c r="E156" s="16" t="n">
        <v>1535.52524257</v>
      </c>
      <c r="F156" s="16" t="n">
        <v>0.91768375</v>
      </c>
      <c r="H156" s="27"/>
      <c r="I156" s="27"/>
      <c r="J156" s="27"/>
    </row>
    <row r="157" customFormat="false" ht="12.75" hidden="false" customHeight="false" outlineLevel="0" collapsed="false">
      <c r="B157" s="13" t="n">
        <v>445</v>
      </c>
      <c r="C157" s="14" t="n">
        <v>128.19169303</v>
      </c>
      <c r="D157" s="15" t="n">
        <v>1403.17694512</v>
      </c>
      <c r="E157" s="16" t="n">
        <v>1531.36863815</v>
      </c>
      <c r="F157" s="16" t="n">
        <v>0.91627827</v>
      </c>
      <c r="H157" s="28"/>
      <c r="I157" s="28"/>
      <c r="J157" s="28"/>
    </row>
    <row r="158" customFormat="false" ht="12.75" hidden="false" customHeight="false" outlineLevel="0" collapsed="false">
      <c r="B158" s="13" t="n">
        <v>446</v>
      </c>
      <c r="C158" s="14" t="n">
        <v>130.34069885</v>
      </c>
      <c r="D158" s="15" t="n">
        <v>1393.73202358</v>
      </c>
      <c r="E158" s="16" t="n">
        <v>1524.07272243</v>
      </c>
      <c r="F158" s="16" t="n">
        <v>0.91446811</v>
      </c>
      <c r="H158" s="29"/>
      <c r="I158" s="29"/>
      <c r="J158" s="29"/>
    </row>
    <row r="159" customFormat="false" ht="12.75" hidden="false" customHeight="false" outlineLevel="0" collapsed="false">
      <c r="B159" s="13" t="n">
        <v>447</v>
      </c>
      <c r="C159" s="14" t="n">
        <v>132.46174892</v>
      </c>
      <c r="D159" s="15" t="n">
        <v>1384.1959833</v>
      </c>
      <c r="E159" s="16" t="n">
        <v>1516.65773221</v>
      </c>
      <c r="F159" s="16" t="n">
        <v>0.91265576</v>
      </c>
      <c r="H159" s="29"/>
      <c r="I159" s="29"/>
      <c r="J159" s="29"/>
    </row>
    <row r="160" customFormat="false" ht="12.75" hidden="false" customHeight="false" outlineLevel="0" collapsed="false">
      <c r="B160" s="13" t="n">
        <v>448</v>
      </c>
      <c r="C160" s="14" t="n">
        <v>134.47942223</v>
      </c>
      <c r="D160" s="15" t="n">
        <v>1375.77905368</v>
      </c>
      <c r="E160" s="16" t="n">
        <v>1510.25847591</v>
      </c>
      <c r="F160" s="16" t="n">
        <v>0.91094977</v>
      </c>
      <c r="H160" s="29"/>
      <c r="I160" s="29"/>
      <c r="J160" s="29"/>
    </row>
    <row r="161" customFormat="false" ht="12.75" hidden="false" customHeight="false" outlineLevel="0" collapsed="false">
      <c r="B161" s="13" t="n">
        <v>449</v>
      </c>
      <c r="C161" s="14" t="n">
        <v>136.34883458</v>
      </c>
      <c r="D161" s="15" t="n">
        <v>1366.78849811</v>
      </c>
      <c r="E161" s="16" t="n">
        <v>1503.13733268</v>
      </c>
      <c r="F161" s="16" t="n">
        <v>0.90928444</v>
      </c>
      <c r="H161" s="29"/>
      <c r="I161" s="29"/>
      <c r="J161" s="29"/>
    </row>
    <row r="162" customFormat="false" ht="12.75" hidden="false" customHeight="false" outlineLevel="0" collapsed="false">
      <c r="B162" s="13" t="n">
        <v>450</v>
      </c>
      <c r="C162" s="14" t="n">
        <v>137.20502436</v>
      </c>
      <c r="D162" s="15" t="n">
        <v>1367.23992052</v>
      </c>
      <c r="E162" s="16" t="n">
        <v>1504.44494488</v>
      </c>
      <c r="F162" s="16" t="n">
        <v>0.90879147</v>
      </c>
      <c r="H162" s="29"/>
      <c r="I162" s="29"/>
      <c r="J162" s="29"/>
    </row>
    <row r="163" customFormat="false" ht="12.75" hidden="false" customHeight="false" outlineLevel="0" collapsed="false">
      <c r="B163" s="13" t="n">
        <v>451</v>
      </c>
      <c r="C163" s="14" t="n">
        <v>137.87439622</v>
      </c>
      <c r="D163" s="15" t="n">
        <v>1369.3435578</v>
      </c>
      <c r="E163" s="16" t="n">
        <v>1507.21795402</v>
      </c>
      <c r="F163" s="16" t="n">
        <v>0.90851081</v>
      </c>
      <c r="H163" s="29"/>
      <c r="I163" s="29"/>
      <c r="J163" s="29"/>
    </row>
    <row r="164" customFormat="false" ht="12.75" hidden="false" customHeight="false" outlineLevel="0" collapsed="false">
      <c r="B164" s="13" t="n">
        <v>452</v>
      </c>
      <c r="C164" s="14" t="n">
        <v>138.88014751</v>
      </c>
      <c r="D164" s="15" t="n">
        <v>1364.15413748</v>
      </c>
      <c r="E164" s="16" t="n">
        <v>1503.03428498</v>
      </c>
      <c r="F164" s="16" t="n">
        <v>0.90758809</v>
      </c>
      <c r="H164" s="29"/>
      <c r="I164" s="29"/>
      <c r="J164" s="29"/>
    </row>
    <row r="165" customFormat="false" ht="12.75" hidden="false" customHeight="false" outlineLevel="0" collapsed="false">
      <c r="B165" s="13" t="n">
        <v>453</v>
      </c>
      <c r="C165" s="14" t="n">
        <v>140.73744038</v>
      </c>
      <c r="D165" s="15" t="n">
        <v>1356.35549079</v>
      </c>
      <c r="E165" s="16" t="n">
        <v>1497.09293116</v>
      </c>
      <c r="F165" s="16" t="n">
        <v>0.905986</v>
      </c>
      <c r="H165" s="29"/>
      <c r="I165" s="29"/>
      <c r="J165" s="29"/>
    </row>
    <row r="166" customFormat="false" ht="12.75" hidden="false" customHeight="false" outlineLevel="0" collapsed="false">
      <c r="B166" s="13" t="n">
        <v>454</v>
      </c>
      <c r="C166" s="14" t="n">
        <v>142.17366145</v>
      </c>
      <c r="D166" s="15" t="n">
        <v>1348.31812621</v>
      </c>
      <c r="E166" s="16" t="n">
        <v>1490.49178766</v>
      </c>
      <c r="F166" s="16" t="n">
        <v>0.90460893</v>
      </c>
      <c r="H166" s="29"/>
      <c r="I166" s="29"/>
      <c r="J166" s="29"/>
    </row>
    <row r="167" customFormat="false" ht="12.75" hidden="false" customHeight="false" outlineLevel="0" collapsed="false">
      <c r="B167" s="13" t="n">
        <v>455</v>
      </c>
      <c r="C167" s="14" t="n">
        <v>143.42994582</v>
      </c>
      <c r="D167" s="15" t="n">
        <v>1344.3634518</v>
      </c>
      <c r="E167" s="16" t="n">
        <v>1487.79339762</v>
      </c>
      <c r="F167" s="16" t="n">
        <v>0.90358909</v>
      </c>
      <c r="H167" s="29"/>
      <c r="I167" s="29"/>
      <c r="J167" s="29"/>
    </row>
    <row r="168" customFormat="false" ht="12.75" hidden="false" customHeight="false" outlineLevel="0" collapsed="false">
      <c r="B168" s="13" t="n">
        <v>456</v>
      </c>
      <c r="C168" s="14" t="n">
        <v>144.84688558</v>
      </c>
      <c r="D168" s="15" t="n">
        <v>1339.52163441</v>
      </c>
      <c r="E168" s="16" t="n">
        <v>1484.36851999</v>
      </c>
      <c r="F168" s="16" t="n">
        <v>0.9024095</v>
      </c>
      <c r="H168" s="29"/>
      <c r="I168" s="29"/>
      <c r="J168" s="29"/>
    </row>
    <row r="169" customFormat="false" ht="12.75" hidden="false" customHeight="false" outlineLevel="0" collapsed="false">
      <c r="B169" s="13" t="n">
        <v>457</v>
      </c>
      <c r="C169" s="14" t="n">
        <v>146.84056549</v>
      </c>
      <c r="D169" s="15" t="n">
        <v>1332.54621872</v>
      </c>
      <c r="E169" s="16" t="n">
        <v>1479.38678421</v>
      </c>
      <c r="F169" s="16" t="n">
        <v>0.90073465</v>
      </c>
      <c r="H169" s="29"/>
      <c r="I169" s="29"/>
      <c r="J169" s="29"/>
    </row>
    <row r="170" customFormat="false" ht="12.75" hidden="false" customHeight="false" outlineLevel="0" collapsed="false">
      <c r="B170" s="13" t="n">
        <v>458</v>
      </c>
      <c r="C170" s="14" t="n">
        <v>148.72916548</v>
      </c>
      <c r="D170" s="15" t="n">
        <v>1326.48597301</v>
      </c>
      <c r="E170" s="16" t="n">
        <v>1475.2151385</v>
      </c>
      <c r="F170" s="16" t="n">
        <v>0.89917579</v>
      </c>
      <c r="H170" s="29"/>
      <c r="I170" s="29"/>
      <c r="J170" s="29"/>
    </row>
    <row r="171" customFormat="false" ht="12.75" hidden="false" customHeight="false" outlineLevel="0" collapsed="false">
      <c r="B171" s="13" t="n">
        <v>459</v>
      </c>
      <c r="C171" s="14" t="n">
        <v>151.04970932</v>
      </c>
      <c r="D171" s="15" t="n">
        <v>1318.90184491</v>
      </c>
      <c r="E171" s="16" t="n">
        <v>1469.95155423</v>
      </c>
      <c r="F171" s="16" t="n">
        <v>0.89723756</v>
      </c>
      <c r="H171" s="29"/>
      <c r="I171" s="29"/>
      <c r="J171" s="29"/>
    </row>
    <row r="172" customFormat="false" ht="12.75" hidden="false" customHeight="false" outlineLevel="0" collapsed="false">
      <c r="B172" s="13" t="n">
        <v>460</v>
      </c>
      <c r="C172" s="14" t="n">
        <v>153.39578488</v>
      </c>
      <c r="D172" s="15" t="n">
        <v>1313.65807055</v>
      </c>
      <c r="E172" s="16" t="n">
        <v>1467.05385543</v>
      </c>
      <c r="F172" s="16" t="n">
        <v>0.89543226</v>
      </c>
      <c r="H172" s="29"/>
      <c r="I172" s="29"/>
      <c r="J172" s="29"/>
    </row>
    <row r="173" customFormat="false" ht="12.75" hidden="false" customHeight="false" outlineLevel="0" collapsed="false">
      <c r="B173" s="13" t="n">
        <v>461</v>
      </c>
      <c r="C173" s="14" t="n">
        <v>156.39859574</v>
      </c>
      <c r="D173" s="15" t="n">
        <v>1308.01397154</v>
      </c>
      <c r="E173" s="16" t="n">
        <v>1464.41256728</v>
      </c>
      <c r="F173" s="16" t="n">
        <v>0.89318775</v>
      </c>
      <c r="H173" s="29"/>
      <c r="I173" s="29"/>
      <c r="J173" s="29"/>
    </row>
    <row r="174" customFormat="false" ht="12.75" hidden="false" customHeight="false" outlineLevel="0" collapsed="false">
      <c r="B174" s="13" t="n">
        <v>462</v>
      </c>
      <c r="C174" s="14" t="n">
        <v>159.41353828</v>
      </c>
      <c r="D174" s="15" t="n">
        <v>1296.91058507</v>
      </c>
      <c r="E174" s="16" t="n">
        <v>1456.32412336</v>
      </c>
      <c r="F174" s="16" t="n">
        <v>0.89052338</v>
      </c>
      <c r="H174" s="29"/>
      <c r="I174" s="29"/>
      <c r="J174" s="29"/>
    </row>
    <row r="175" customFormat="false" ht="12.75" hidden="false" customHeight="false" outlineLevel="0" collapsed="false">
      <c r="B175" s="13" t="n">
        <v>463</v>
      </c>
      <c r="C175" s="14" t="n">
        <v>162.81437806</v>
      </c>
      <c r="D175" s="15" t="n">
        <v>1281.37508329</v>
      </c>
      <c r="E175" s="16" t="n">
        <v>1444.18946135</v>
      </c>
      <c r="F175" s="16" t="n">
        <v>0.88725231</v>
      </c>
      <c r="H175" s="29"/>
      <c r="I175" s="29"/>
      <c r="J175" s="29"/>
    </row>
    <row r="176" customFormat="false" ht="12.75" hidden="false" customHeight="false" outlineLevel="0" collapsed="false">
      <c r="B176" s="13" t="n">
        <v>464</v>
      </c>
      <c r="C176" s="14" t="n">
        <v>166.85492331</v>
      </c>
      <c r="D176" s="15" t="n">
        <v>1265.35620394</v>
      </c>
      <c r="E176" s="16" t="n">
        <v>1432.21112725</v>
      </c>
      <c r="F176" s="16" t="n">
        <v>0.88349301</v>
      </c>
      <c r="H176" s="29"/>
      <c r="I176" s="29"/>
      <c r="J176" s="29"/>
    </row>
    <row r="177" customFormat="false" ht="12.75" hidden="false" customHeight="false" outlineLevel="0" collapsed="false">
      <c r="B177" s="13" t="n">
        <v>465</v>
      </c>
      <c r="C177" s="14" t="n">
        <v>170.00404115</v>
      </c>
      <c r="D177" s="15" t="n">
        <v>1256.34638348</v>
      </c>
      <c r="E177" s="16" t="n">
        <v>1426.35042463</v>
      </c>
      <c r="F177" s="16" t="n">
        <v>0.88080429</v>
      </c>
      <c r="H177" s="29"/>
      <c r="I177" s="29"/>
      <c r="J177" s="29"/>
    </row>
    <row r="178" customFormat="false" ht="12.75" hidden="false" customHeight="false" outlineLevel="0" collapsed="false">
      <c r="B178" s="13" t="n">
        <v>466</v>
      </c>
      <c r="C178" s="14" t="n">
        <v>173.32281331</v>
      </c>
      <c r="D178" s="15" t="n">
        <v>1250.20971102</v>
      </c>
      <c r="E178" s="16" t="n">
        <v>1423.53252433</v>
      </c>
      <c r="F178" s="16" t="n">
        <v>0.87823313</v>
      </c>
      <c r="H178" s="29"/>
      <c r="I178" s="29"/>
      <c r="J178" s="29"/>
    </row>
    <row r="179" customFormat="false" ht="12.75" hidden="false" customHeight="false" outlineLevel="0" collapsed="false">
      <c r="B179" s="13" t="n">
        <v>467</v>
      </c>
      <c r="C179" s="14" t="n">
        <v>176.29243363</v>
      </c>
      <c r="D179" s="15" t="n">
        <v>1242.41406668</v>
      </c>
      <c r="E179" s="16" t="n">
        <v>1418.70650031</v>
      </c>
      <c r="F179" s="16" t="n">
        <v>0.87571944</v>
      </c>
      <c r="H179" s="29"/>
      <c r="I179" s="29"/>
      <c r="J179" s="29"/>
    </row>
    <row r="180" customFormat="false" ht="12.75" hidden="false" customHeight="false" outlineLevel="0" collapsed="false">
      <c r="B180" s="13" t="n">
        <v>468</v>
      </c>
      <c r="C180" s="14" t="n">
        <v>179.41264414</v>
      </c>
      <c r="D180" s="15" t="n">
        <v>1231.29898465</v>
      </c>
      <c r="E180" s="16" t="n">
        <v>1410.71162879</v>
      </c>
      <c r="F180" s="16" t="n">
        <v>0.87280416</v>
      </c>
      <c r="H180" s="29"/>
      <c r="I180" s="29"/>
      <c r="J180" s="29"/>
    </row>
    <row r="181" customFormat="false" ht="12.75" hidden="false" customHeight="false" outlineLevel="0" collapsed="false">
      <c r="B181" s="13" t="n">
        <v>469</v>
      </c>
      <c r="C181" s="14" t="n">
        <v>182.58424885</v>
      </c>
      <c r="D181" s="15" t="n">
        <v>1221.90910191</v>
      </c>
      <c r="E181" s="16" t="n">
        <v>1404.49335076</v>
      </c>
      <c r="F181" s="16" t="n">
        <v>0.86998152</v>
      </c>
      <c r="H181" s="29"/>
      <c r="I181" s="29"/>
      <c r="J181" s="29"/>
    </row>
    <row r="182" customFormat="false" ht="12.75" hidden="false" customHeight="false" outlineLevel="0" collapsed="false">
      <c r="B182" s="13" t="n">
        <v>470</v>
      </c>
      <c r="C182" s="14" t="n">
        <v>185.36751331</v>
      </c>
      <c r="D182" s="15" t="n">
        <v>1212.52034477</v>
      </c>
      <c r="E182" s="16" t="n">
        <v>1397.88785808</v>
      </c>
      <c r="F182" s="16" t="n">
        <v>0.86738116</v>
      </c>
      <c r="H182" s="29"/>
      <c r="I182" s="29"/>
      <c r="J182" s="29"/>
    </row>
    <row r="183" customFormat="false" ht="12.75" hidden="false" customHeight="false" outlineLevel="0" collapsed="false">
      <c r="B183" s="13" t="n">
        <v>471</v>
      </c>
      <c r="C183" s="14" t="n">
        <v>187.94250677</v>
      </c>
      <c r="D183" s="15" t="n">
        <v>1204.24475843</v>
      </c>
      <c r="E183" s="16" t="n">
        <v>1392.18726521</v>
      </c>
      <c r="F183" s="16" t="n">
        <v>0.86499149</v>
      </c>
      <c r="H183" s="29"/>
      <c r="I183" s="29"/>
      <c r="J183" s="29"/>
    </row>
    <row r="184" customFormat="false" ht="12.75" hidden="false" customHeight="false" outlineLevel="0" collapsed="false">
      <c r="B184" s="13" t="n">
        <v>472</v>
      </c>
      <c r="C184" s="14" t="n">
        <v>189.34723419</v>
      </c>
      <c r="D184" s="15" t="n">
        <v>1202.00277706</v>
      </c>
      <c r="E184" s="16" t="n">
        <v>1391.35001126</v>
      </c>
      <c r="F184" s="16" t="n">
        <v>0.86389397</v>
      </c>
      <c r="H184" s="29"/>
      <c r="I184" s="29"/>
      <c r="J184" s="29"/>
    </row>
    <row r="185" customFormat="false" ht="12.75" hidden="false" customHeight="false" outlineLevel="0" collapsed="false">
      <c r="B185" s="13" t="n">
        <v>473</v>
      </c>
      <c r="C185" s="14" t="n">
        <v>190.8901479</v>
      </c>
      <c r="D185" s="15" t="n">
        <v>1196.74712416</v>
      </c>
      <c r="E185" s="16" t="n">
        <v>1387.63727206</v>
      </c>
      <c r="F185" s="16" t="n">
        <v>0.86241617</v>
      </c>
      <c r="H185" s="29"/>
      <c r="I185" s="29"/>
      <c r="J185" s="29"/>
    </row>
    <row r="186" customFormat="false" ht="12.75" hidden="false" customHeight="false" outlineLevel="0" collapsed="false">
      <c r="B186" s="13" t="n">
        <v>474</v>
      </c>
      <c r="C186" s="14" t="n">
        <v>191.6135587</v>
      </c>
      <c r="D186" s="15" t="n">
        <v>1195.90644359</v>
      </c>
      <c r="E186" s="16" t="n">
        <v>1387.52000229</v>
      </c>
      <c r="F186" s="16" t="n">
        <v>0.86188037</v>
      </c>
      <c r="H186" s="29"/>
      <c r="I186" s="29"/>
      <c r="J186" s="29"/>
    </row>
    <row r="187" customFormat="false" ht="12.75" hidden="false" customHeight="false" outlineLevel="0" collapsed="false">
      <c r="B187" s="13" t="n">
        <v>475</v>
      </c>
      <c r="C187" s="14" t="n">
        <v>192.00608188</v>
      </c>
      <c r="D187" s="15" t="n">
        <v>1196.07117752</v>
      </c>
      <c r="E187" s="16" t="n">
        <v>1388.0772594</v>
      </c>
      <c r="F187" s="16" t="n">
        <v>0.86166117</v>
      </c>
      <c r="H187" s="29"/>
      <c r="I187" s="29"/>
      <c r="J187" s="29"/>
    </row>
    <row r="188" customFormat="false" ht="12.75" hidden="false" customHeight="false" outlineLevel="0" collapsed="false">
      <c r="B188" s="13" t="n">
        <v>476</v>
      </c>
      <c r="C188" s="14" t="n">
        <v>192.495329</v>
      </c>
      <c r="D188" s="15" t="n">
        <v>1192.85668393</v>
      </c>
      <c r="E188" s="16" t="n">
        <v>1385.35201293</v>
      </c>
      <c r="F188" s="16" t="n">
        <v>0.86104308</v>
      </c>
      <c r="H188" s="29"/>
      <c r="I188" s="29"/>
      <c r="J188" s="29"/>
    </row>
    <row r="189" customFormat="false" ht="12.75" hidden="false" customHeight="false" outlineLevel="0" collapsed="false">
      <c r="B189" s="13" t="n">
        <v>477</v>
      </c>
      <c r="C189" s="14" t="n">
        <v>191.25643686</v>
      </c>
      <c r="D189" s="15" t="n">
        <v>1198.55156634</v>
      </c>
      <c r="E189" s="16" t="n">
        <v>1389.8080032</v>
      </c>
      <c r="F189" s="16" t="n">
        <v>0.86237463</v>
      </c>
      <c r="H189" s="29"/>
      <c r="I189" s="29"/>
      <c r="J189" s="29"/>
    </row>
    <row r="190" customFormat="false" ht="12.75" hidden="false" customHeight="false" outlineLevel="0" collapsed="false">
      <c r="B190" s="13" t="n">
        <v>478</v>
      </c>
      <c r="C190" s="14" t="n">
        <v>189.6192372</v>
      </c>
      <c r="D190" s="15" t="n">
        <v>1207.89616617</v>
      </c>
      <c r="E190" s="16" t="n">
        <v>1397.51540337</v>
      </c>
      <c r="F190" s="16" t="n">
        <v>0.86429672</v>
      </c>
      <c r="H190" s="29"/>
      <c r="I190" s="29"/>
      <c r="J190" s="29"/>
    </row>
    <row r="191" customFormat="false" ht="12.75" hidden="false" customHeight="false" outlineLevel="0" collapsed="false">
      <c r="B191" s="13" t="n">
        <v>479</v>
      </c>
      <c r="C191" s="14" t="n">
        <v>188.18960676</v>
      </c>
      <c r="D191" s="15" t="n">
        <v>1212.67538207</v>
      </c>
      <c r="E191" s="16" t="n">
        <v>1400.86498883</v>
      </c>
      <c r="F191" s="16" t="n">
        <v>0.86563745</v>
      </c>
      <c r="H191" s="29"/>
      <c r="I191" s="29"/>
      <c r="J191" s="29"/>
    </row>
    <row r="192" customFormat="false" ht="12.75" hidden="false" customHeight="false" outlineLevel="0" collapsed="false">
      <c r="B192" s="13" t="n">
        <v>480</v>
      </c>
      <c r="C192" s="14" t="n">
        <v>186.72357067</v>
      </c>
      <c r="D192" s="15" t="n">
        <v>1212.73830081</v>
      </c>
      <c r="E192" s="16" t="n">
        <v>1399.46187147</v>
      </c>
      <c r="F192" s="16" t="n">
        <v>0.86655774</v>
      </c>
      <c r="H192" s="29"/>
      <c r="I192" s="29"/>
      <c r="J192" s="29"/>
    </row>
    <row r="193" customFormat="false" ht="12.75" hidden="false" customHeight="false" outlineLevel="0" collapsed="false">
      <c r="B193" s="13" t="n">
        <v>481</v>
      </c>
      <c r="C193" s="14" t="n">
        <v>185.20067952</v>
      </c>
      <c r="D193" s="15" t="n">
        <v>1210.50269964</v>
      </c>
      <c r="E193" s="16" t="n">
        <v>1395.70337917</v>
      </c>
      <c r="F193" s="16" t="n">
        <v>0.86729971</v>
      </c>
      <c r="H193" s="29"/>
      <c r="I193" s="29"/>
      <c r="J193" s="29"/>
    </row>
    <row r="194" customFormat="false" ht="12.75" hidden="false" customHeight="false" outlineLevel="0" collapsed="false">
      <c r="B194" s="13" t="n">
        <v>482</v>
      </c>
      <c r="C194" s="14" t="n">
        <v>182.91214228</v>
      </c>
      <c r="D194" s="15" t="n">
        <v>1214.32622327</v>
      </c>
      <c r="E194" s="16" t="n">
        <v>1397.23836555</v>
      </c>
      <c r="F194" s="16" t="n">
        <v>0.86908361</v>
      </c>
      <c r="H194" s="29"/>
      <c r="I194" s="29"/>
      <c r="J194" s="29"/>
    </row>
    <row r="195" customFormat="false" ht="12.75" hidden="false" customHeight="false" outlineLevel="0" collapsed="false">
      <c r="B195" s="13" t="n">
        <v>483</v>
      </c>
      <c r="C195" s="14" t="n">
        <v>180.22890552</v>
      </c>
      <c r="D195" s="15" t="n">
        <v>1223.0317793</v>
      </c>
      <c r="E195" s="16" t="n">
        <v>1403.26068481</v>
      </c>
      <c r="F195" s="16" t="n">
        <v>0.87155425</v>
      </c>
      <c r="H195" s="29"/>
      <c r="I195" s="29"/>
      <c r="J195" s="29"/>
    </row>
    <row r="196" customFormat="false" ht="12.75" hidden="false" customHeight="false" outlineLevel="0" collapsed="false">
      <c r="B196" s="13" t="n">
        <v>484</v>
      </c>
      <c r="C196" s="14" t="n">
        <v>177.55442524</v>
      </c>
      <c r="D196" s="15" t="n">
        <v>1232.56156676</v>
      </c>
      <c r="E196" s="16" t="n">
        <v>1410.115992</v>
      </c>
      <c r="F196" s="16" t="n">
        <v>0.87406986</v>
      </c>
      <c r="H196" s="29"/>
      <c r="I196" s="29"/>
      <c r="J196" s="29"/>
    </row>
    <row r="197" customFormat="false" ht="12.75" hidden="false" customHeight="false" outlineLevel="0" collapsed="false">
      <c r="B197" s="13" t="n">
        <v>485</v>
      </c>
      <c r="C197" s="14" t="n">
        <v>175.11565621</v>
      </c>
      <c r="D197" s="15" t="n">
        <v>1238.16169796</v>
      </c>
      <c r="E197" s="16" t="n">
        <v>1413.27735417</v>
      </c>
      <c r="F197" s="16" t="n">
        <v>0.87607821</v>
      </c>
      <c r="H197" s="29"/>
      <c r="I197" s="29"/>
      <c r="J197" s="29"/>
    </row>
    <row r="198" customFormat="false" ht="12.75" hidden="false" customHeight="false" outlineLevel="0" collapsed="false">
      <c r="B198" s="13" t="n">
        <v>486</v>
      </c>
      <c r="C198" s="14" t="n">
        <v>173.49034027</v>
      </c>
      <c r="D198" s="15" t="n">
        <v>1235.481807</v>
      </c>
      <c r="E198" s="16" t="n">
        <v>1408.97214727</v>
      </c>
      <c r="F198" s="16" t="n">
        <v>0.87685982</v>
      </c>
      <c r="H198" s="29"/>
      <c r="I198" s="29"/>
      <c r="J198" s="29"/>
    </row>
    <row r="199" customFormat="false" ht="12.75" hidden="false" customHeight="false" outlineLevel="0" collapsed="false">
      <c r="B199" s="13" t="n">
        <v>487</v>
      </c>
      <c r="C199" s="14" t="n">
        <v>172.08321929</v>
      </c>
      <c r="D199" s="15" t="n">
        <v>1230.55118008</v>
      </c>
      <c r="E199" s="16" t="n">
        <v>1402.63439937</v>
      </c>
      <c r="F199" s="16" t="n">
        <v>0.87731053</v>
      </c>
      <c r="H199" s="29"/>
      <c r="I199" s="29"/>
      <c r="J199" s="29"/>
    </row>
    <row r="200" customFormat="false" ht="12.75" hidden="false" customHeight="false" outlineLevel="0" collapsed="false">
      <c r="B200" s="13" t="n">
        <v>488</v>
      </c>
      <c r="C200" s="14" t="n">
        <v>170.78993816</v>
      </c>
      <c r="D200" s="15" t="n">
        <v>1230.19531968</v>
      </c>
      <c r="E200" s="16" t="n">
        <v>1400.98525784</v>
      </c>
      <c r="F200" s="16" t="n">
        <v>0.87808678</v>
      </c>
      <c r="H200" s="29"/>
      <c r="I200" s="29"/>
      <c r="J200" s="29"/>
    </row>
    <row r="201" customFormat="false" ht="12.75" hidden="false" customHeight="false" outlineLevel="0" collapsed="false">
      <c r="B201" s="13" t="n">
        <v>489</v>
      </c>
      <c r="C201" s="14" t="n">
        <v>169.36267726</v>
      </c>
      <c r="D201" s="15" t="n">
        <v>1231.70074759</v>
      </c>
      <c r="E201" s="16" t="n">
        <v>1401.06342485</v>
      </c>
      <c r="F201" s="16" t="n">
        <v>0.87910522</v>
      </c>
      <c r="H201" s="29"/>
      <c r="I201" s="29"/>
      <c r="J201" s="29"/>
    </row>
    <row r="202" customFormat="false" ht="12.75" hidden="false" customHeight="false" outlineLevel="0" collapsed="false">
      <c r="B202" s="13" t="n">
        <v>490</v>
      </c>
      <c r="C202" s="14" t="n">
        <v>168.95138521</v>
      </c>
      <c r="D202" s="15" t="n">
        <v>1228.6012673</v>
      </c>
      <c r="E202" s="16" t="n">
        <v>1397.55265251</v>
      </c>
      <c r="F202" s="16" t="n">
        <v>0.87909849</v>
      </c>
      <c r="H202" s="29"/>
      <c r="I202" s="29"/>
      <c r="J202" s="29"/>
    </row>
    <row r="203" customFormat="false" ht="12.75" hidden="false" customHeight="false" outlineLevel="0" collapsed="false">
      <c r="B203" s="13" t="n">
        <v>491</v>
      </c>
      <c r="C203" s="14" t="n">
        <v>168.7515069</v>
      </c>
      <c r="D203" s="15" t="n">
        <v>1221.58269754</v>
      </c>
      <c r="E203" s="16" t="n">
        <v>1390.33420444</v>
      </c>
      <c r="F203" s="16" t="n">
        <v>0.87861908</v>
      </c>
      <c r="H203" s="29"/>
      <c r="I203" s="29"/>
      <c r="J203" s="29"/>
    </row>
    <row r="204" customFormat="false" ht="12.75" hidden="false" customHeight="false" outlineLevel="0" collapsed="false">
      <c r="B204" s="13" t="n">
        <v>492</v>
      </c>
      <c r="C204" s="14" t="n">
        <v>168.88647519</v>
      </c>
      <c r="D204" s="15" t="n">
        <v>1213.19328776</v>
      </c>
      <c r="E204" s="16" t="n">
        <v>1382.07976295</v>
      </c>
      <c r="F204" s="16" t="n">
        <v>0.87779871</v>
      </c>
      <c r="H204" s="29"/>
      <c r="I204" s="29"/>
      <c r="J204" s="29"/>
    </row>
    <row r="205" customFormat="false" ht="12.75" hidden="false" customHeight="false" outlineLevel="0" collapsed="false">
      <c r="B205" s="13" t="n">
        <v>493</v>
      </c>
      <c r="C205" s="14" t="n">
        <v>169.6891499</v>
      </c>
      <c r="D205" s="15" t="n">
        <v>1207.78690987</v>
      </c>
      <c r="E205" s="16" t="n">
        <v>1377.47605977</v>
      </c>
      <c r="F205" s="16" t="n">
        <v>0.87680663</v>
      </c>
      <c r="H205" s="29"/>
      <c r="I205" s="29"/>
      <c r="J205" s="29"/>
    </row>
    <row r="206" customFormat="false" ht="12.75" hidden="false" customHeight="false" outlineLevel="0" collapsed="false">
      <c r="B206" s="13" t="n">
        <v>494</v>
      </c>
      <c r="C206" s="14" t="n">
        <v>170.19087288</v>
      </c>
      <c r="D206" s="15" t="n">
        <v>1203.05466443</v>
      </c>
      <c r="E206" s="16" t="n">
        <v>1373.24553731</v>
      </c>
      <c r="F206" s="16" t="n">
        <v>0.87605695</v>
      </c>
      <c r="H206" s="29"/>
      <c r="I206" s="29"/>
      <c r="J206" s="29"/>
    </row>
    <row r="207" customFormat="false" ht="12.75" hidden="false" customHeight="false" outlineLevel="0" collapsed="false">
      <c r="B207" s="13" t="n">
        <v>495</v>
      </c>
      <c r="C207" s="14" t="n">
        <v>171.89079371</v>
      </c>
      <c r="D207" s="15" t="n">
        <v>1189.86183364</v>
      </c>
      <c r="E207" s="16" t="n">
        <v>1361.75262736</v>
      </c>
      <c r="F207" s="16" t="n">
        <v>0.87376151</v>
      </c>
      <c r="H207" s="29"/>
      <c r="I207" s="29"/>
      <c r="J207" s="29"/>
    </row>
    <row r="208" customFormat="false" ht="12.75" hidden="false" customHeight="false" outlineLevel="0" collapsed="false">
      <c r="B208" s="13" t="n">
        <v>496</v>
      </c>
      <c r="C208" s="14" t="n">
        <v>173.98538938</v>
      </c>
      <c r="D208" s="15" t="n">
        <v>1173.82469081</v>
      </c>
      <c r="E208" s="16" t="n">
        <v>1347.81008019</v>
      </c>
      <c r="F208" s="16" t="n">
        <v>0.8709053</v>
      </c>
      <c r="H208" s="29"/>
      <c r="I208" s="29"/>
      <c r="J208" s="29"/>
    </row>
    <row r="209" customFormat="false" ht="12.75" hidden="false" customHeight="false" outlineLevel="0" collapsed="false">
      <c r="B209" s="13" t="n">
        <v>497</v>
      </c>
      <c r="C209" s="14" t="n">
        <v>176.605249</v>
      </c>
      <c r="D209" s="15" t="n">
        <v>1158.41289608</v>
      </c>
      <c r="E209" s="16" t="n">
        <v>1335.01814508</v>
      </c>
      <c r="F209" s="16" t="n">
        <v>0.86770747</v>
      </c>
      <c r="H209" s="29"/>
      <c r="I209" s="29"/>
      <c r="J209" s="29"/>
    </row>
    <row r="210" customFormat="false" ht="12.75" hidden="false" customHeight="false" outlineLevel="0" collapsed="false">
      <c r="B210" s="13" t="n">
        <v>498</v>
      </c>
      <c r="C210" s="14" t="n">
        <v>178.71678355</v>
      </c>
      <c r="D210" s="15" t="n">
        <v>1147.13207802</v>
      </c>
      <c r="E210" s="16" t="n">
        <v>1325.84886157</v>
      </c>
      <c r="F210" s="16" t="n">
        <v>0.86519888</v>
      </c>
      <c r="H210" s="29"/>
      <c r="I210" s="29"/>
      <c r="J210" s="29"/>
    </row>
    <row r="211" customFormat="false" ht="12.75" hidden="false" customHeight="false" outlineLevel="0" collapsed="false">
      <c r="B211" s="13" t="n">
        <v>499</v>
      </c>
      <c r="C211" s="14" t="n">
        <v>180.66062857</v>
      </c>
      <c r="D211" s="15" t="n">
        <v>1139.86691039</v>
      </c>
      <c r="E211" s="16" t="n">
        <v>1320.52753896</v>
      </c>
      <c r="F211" s="16" t="n">
        <v>0.863181</v>
      </c>
      <c r="H211" s="29"/>
      <c r="I211" s="29"/>
      <c r="J211" s="29"/>
    </row>
    <row r="212" customFormat="false" ht="12.75" hidden="false" customHeight="false" outlineLevel="0" collapsed="false">
      <c r="B212" s="13" t="n">
        <v>500</v>
      </c>
      <c r="C212" s="14" t="n">
        <v>182.62110617</v>
      </c>
      <c r="D212" s="15" t="n">
        <v>1131.85049423</v>
      </c>
      <c r="E212" s="16" t="n">
        <v>1314.4716004</v>
      </c>
      <c r="F212" s="16" t="n">
        <v>0.86105744</v>
      </c>
      <c r="H212" s="29"/>
      <c r="I212" s="29"/>
      <c r="J212" s="29"/>
    </row>
    <row r="213" customFormat="false" ht="12.75" hidden="false" customHeight="false" outlineLevel="0" collapsed="false">
      <c r="B213" s="13" t="n">
        <v>501</v>
      </c>
      <c r="C213" s="14" t="n">
        <v>184.36711498</v>
      </c>
      <c r="D213" s="15" t="n">
        <v>1122.36705319</v>
      </c>
      <c r="E213" s="16" t="n">
        <v>1306.73416818</v>
      </c>
      <c r="F213" s="16" t="n">
        <v>0.858896</v>
      </c>
      <c r="H213" s="29"/>
      <c r="I213" s="29"/>
      <c r="J213" s="29"/>
    </row>
    <row r="214" customFormat="false" ht="12.75" hidden="false" customHeight="false" outlineLevel="0" collapsed="false">
      <c r="B214" s="13" t="n">
        <v>502</v>
      </c>
      <c r="C214" s="14" t="n">
        <v>186.12021483</v>
      </c>
      <c r="D214" s="15" t="n">
        <v>1113.55905251</v>
      </c>
      <c r="E214" s="16" t="n">
        <v>1299.67926734</v>
      </c>
      <c r="F214" s="16" t="n">
        <v>0.85677851</v>
      </c>
      <c r="H214" s="29"/>
      <c r="I214" s="29"/>
      <c r="J214" s="29"/>
    </row>
    <row r="215" customFormat="false" ht="12.75" hidden="false" customHeight="false" outlineLevel="0" collapsed="false">
      <c r="B215" s="13" t="n">
        <v>503</v>
      </c>
      <c r="C215" s="14" t="n">
        <v>187.64135646</v>
      </c>
      <c r="D215" s="15" t="n">
        <v>1104.9233589</v>
      </c>
      <c r="E215" s="16" t="n">
        <v>1292.56471536</v>
      </c>
      <c r="F215" s="16" t="n">
        <v>0.85481565</v>
      </c>
      <c r="H215" s="29"/>
      <c r="I215" s="29"/>
      <c r="J215" s="29"/>
    </row>
    <row r="216" customFormat="false" ht="12.75" hidden="false" customHeight="false" outlineLevel="0" collapsed="false">
      <c r="B216" s="13" t="n">
        <v>504</v>
      </c>
      <c r="C216" s="14" t="n">
        <v>188.78673276</v>
      </c>
      <c r="D216" s="15" t="n">
        <v>1095.80709299</v>
      </c>
      <c r="E216" s="16" t="n">
        <v>1284.59382575</v>
      </c>
      <c r="F216" s="16" t="n">
        <v>0.85302582</v>
      </c>
      <c r="H216" s="29"/>
      <c r="I216" s="29"/>
      <c r="J216" s="29"/>
    </row>
    <row r="217" customFormat="false" ht="12.75" hidden="false" customHeight="false" outlineLevel="0" collapsed="false">
      <c r="B217" s="13" t="n">
        <v>505</v>
      </c>
      <c r="C217" s="14" t="n">
        <v>189.52334463</v>
      </c>
      <c r="D217" s="15" t="n">
        <v>1088.47763068</v>
      </c>
      <c r="E217" s="16" t="n">
        <v>1278.00097531</v>
      </c>
      <c r="F217" s="16" t="n">
        <v>0.85169001</v>
      </c>
      <c r="H217" s="29"/>
      <c r="I217" s="29"/>
      <c r="J217" s="29"/>
    </row>
    <row r="218" customFormat="false" ht="12.75" hidden="false" customHeight="false" outlineLevel="0" collapsed="false">
      <c r="B218" s="13" t="n">
        <v>506</v>
      </c>
      <c r="C218" s="14" t="n">
        <v>188.95084373</v>
      </c>
      <c r="D218" s="15" t="n">
        <v>1086.60614381</v>
      </c>
      <c r="E218" s="16" t="n">
        <v>1275.55698754</v>
      </c>
      <c r="F218" s="16" t="n">
        <v>0.85184956</v>
      </c>
      <c r="H218" s="29"/>
      <c r="I218" s="29"/>
      <c r="J218" s="29"/>
    </row>
    <row r="219" customFormat="false" ht="12.75" hidden="false" customHeight="false" outlineLevel="0" collapsed="false">
      <c r="B219" s="13" t="n">
        <v>507</v>
      </c>
      <c r="C219" s="14" t="n">
        <v>188.1753366</v>
      </c>
      <c r="D219" s="15" t="n">
        <v>1086.70352056</v>
      </c>
      <c r="E219" s="16" t="n">
        <v>1274.87885716</v>
      </c>
      <c r="F219" s="16" t="n">
        <v>0.85237963</v>
      </c>
      <c r="H219" s="29"/>
      <c r="I219" s="29"/>
      <c r="J219" s="29"/>
    </row>
    <row r="220" customFormat="false" ht="12.75" hidden="false" customHeight="false" outlineLevel="0" collapsed="false">
      <c r="B220" s="13" t="n">
        <v>508</v>
      </c>
      <c r="C220" s="14" t="n">
        <v>186.79151689</v>
      </c>
      <c r="D220" s="15" t="n">
        <v>1088.52641432</v>
      </c>
      <c r="E220" s="16" t="n">
        <v>1275.31793121</v>
      </c>
      <c r="F220" s="16" t="n">
        <v>0.85351918</v>
      </c>
      <c r="H220" s="29"/>
      <c r="I220" s="29"/>
      <c r="J220" s="29"/>
    </row>
    <row r="221" customFormat="false" ht="12.75" hidden="false" customHeight="false" outlineLevel="0" collapsed="false">
      <c r="B221" s="13" t="n">
        <v>509</v>
      </c>
      <c r="C221" s="14" t="n">
        <v>185.00216531</v>
      </c>
      <c r="D221" s="15" t="n">
        <v>1091.21931488</v>
      </c>
      <c r="E221" s="16" t="n">
        <v>1276.22148019</v>
      </c>
      <c r="F221" s="16" t="n">
        <v>0.85502601</v>
      </c>
      <c r="H221" s="29"/>
      <c r="I221" s="29"/>
      <c r="J221" s="29"/>
    </row>
    <row r="222" customFormat="false" ht="12.75" hidden="false" customHeight="false" outlineLevel="0" collapsed="false">
      <c r="B222" s="13" t="n">
        <v>510</v>
      </c>
      <c r="C222" s="14" t="n">
        <v>181.93396357</v>
      </c>
      <c r="D222" s="15" t="n">
        <v>1096.83295597</v>
      </c>
      <c r="E222" s="16" t="n">
        <v>1278.76691953</v>
      </c>
      <c r="F222" s="16" t="n">
        <v>0.85771118</v>
      </c>
      <c r="H222" s="29"/>
      <c r="I222" s="29"/>
      <c r="J222" s="29"/>
    </row>
    <row r="223" customFormat="false" ht="12.75" hidden="false" customHeight="false" outlineLevel="0" collapsed="false">
      <c r="B223" s="13" t="n">
        <v>511</v>
      </c>
      <c r="C223" s="14" t="n">
        <v>178.77264961</v>
      </c>
      <c r="D223" s="15" t="n">
        <v>1102.92929073</v>
      </c>
      <c r="E223" s="16" t="n">
        <v>1281.70194035</v>
      </c>
      <c r="F223" s="16" t="n">
        <v>0.86050159</v>
      </c>
      <c r="H223" s="29"/>
      <c r="I223" s="29"/>
      <c r="J223" s="29"/>
    </row>
    <row r="224" customFormat="false" ht="12.75" hidden="false" customHeight="false" outlineLevel="0" collapsed="false">
      <c r="B224" s="13" t="n">
        <v>512</v>
      </c>
      <c r="C224" s="14" t="n">
        <v>175.07275729</v>
      </c>
      <c r="D224" s="15" t="n">
        <v>1108.62348522</v>
      </c>
      <c r="E224" s="16" t="n">
        <v>1283.69624252</v>
      </c>
      <c r="F224" s="16" t="n">
        <v>0.86360332</v>
      </c>
      <c r="H224" s="29"/>
      <c r="I224" s="29"/>
      <c r="J224" s="29"/>
    </row>
    <row r="225" customFormat="false" ht="12.75" hidden="false" customHeight="false" outlineLevel="0" collapsed="false">
      <c r="B225" s="13" t="n">
        <v>513</v>
      </c>
      <c r="C225" s="14" t="n">
        <v>170.88169381</v>
      </c>
      <c r="D225" s="15" t="n">
        <v>1114.94040295</v>
      </c>
      <c r="E225" s="16" t="n">
        <v>1285.82209677</v>
      </c>
      <c r="F225" s="16" t="n">
        <v>0.86709105</v>
      </c>
      <c r="H225" s="29"/>
      <c r="I225" s="29"/>
      <c r="J225" s="29"/>
    </row>
    <row r="226" customFormat="false" ht="12.75" hidden="false" customHeight="false" outlineLevel="0" collapsed="false">
      <c r="B226" s="13" t="n">
        <v>514</v>
      </c>
      <c r="C226" s="14" t="n">
        <v>166.52495723</v>
      </c>
      <c r="D226" s="15" t="n">
        <v>1121.81068573</v>
      </c>
      <c r="E226" s="16" t="n">
        <v>1288.33564296</v>
      </c>
      <c r="F226" s="16" t="n">
        <v>0.87073445</v>
      </c>
      <c r="H226" s="29"/>
      <c r="I226" s="29"/>
      <c r="J226" s="29"/>
    </row>
    <row r="227" customFormat="false" ht="12.75" hidden="false" customHeight="false" outlineLevel="0" collapsed="false">
      <c r="B227" s="13" t="n">
        <v>515</v>
      </c>
      <c r="C227" s="14" t="n">
        <v>161.61513208</v>
      </c>
      <c r="D227" s="15" t="n">
        <v>1132.43632215</v>
      </c>
      <c r="E227" s="16" t="n">
        <v>1294.05145423</v>
      </c>
      <c r="F227" s="16" t="n">
        <v>0.87509931</v>
      </c>
      <c r="H227" s="29"/>
      <c r="I227" s="29"/>
      <c r="J227" s="29"/>
    </row>
    <row r="228" customFormat="false" ht="12.75" hidden="false" customHeight="false" outlineLevel="0" collapsed="false">
      <c r="B228" s="13" t="n">
        <v>516</v>
      </c>
      <c r="C228" s="14" t="n">
        <v>156.27725792</v>
      </c>
      <c r="D228" s="15" t="n">
        <v>1144.99291573</v>
      </c>
      <c r="E228" s="16" t="n">
        <v>1301.27017365</v>
      </c>
      <c r="F228" s="16" t="n">
        <v>0.87989339</v>
      </c>
      <c r="H228" s="29"/>
      <c r="I228" s="29"/>
      <c r="J228" s="29"/>
    </row>
    <row r="229" customFormat="false" ht="12.75" hidden="false" customHeight="false" outlineLevel="0" collapsed="false">
      <c r="B229" s="13" t="n">
        <v>517</v>
      </c>
      <c r="C229" s="14" t="n">
        <v>151.03167963</v>
      </c>
      <c r="D229" s="15" t="n">
        <v>1155.61098365</v>
      </c>
      <c r="E229" s="16" t="n">
        <v>1306.64266329</v>
      </c>
      <c r="F229" s="16" t="n">
        <v>0.8844003</v>
      </c>
      <c r="H229" s="29"/>
      <c r="I229" s="29"/>
      <c r="J229" s="29"/>
    </row>
    <row r="230" customFormat="false" ht="12.75" hidden="false" customHeight="false" outlineLevel="0" collapsed="false">
      <c r="B230" s="13" t="n">
        <v>518</v>
      </c>
      <c r="C230" s="14" t="n">
        <v>145.59224529</v>
      </c>
      <c r="D230" s="15" t="n">
        <v>1162.68277715</v>
      </c>
      <c r="E230" s="16" t="n">
        <v>1308.27502245</v>
      </c>
      <c r="F230" s="16" t="n">
        <v>0.88870225</v>
      </c>
      <c r="H230" s="29"/>
      <c r="I230" s="29"/>
      <c r="J230" s="29"/>
    </row>
    <row r="231" customFormat="false" ht="12.75" hidden="false" customHeight="false" outlineLevel="0" collapsed="false">
      <c r="B231" s="13" t="n">
        <v>519</v>
      </c>
      <c r="C231" s="14" t="n">
        <v>140.7244055</v>
      </c>
      <c r="D231" s="15" t="n">
        <v>1166.10910076</v>
      </c>
      <c r="E231" s="16" t="n">
        <v>1306.83350625</v>
      </c>
      <c r="F231" s="16" t="n">
        <v>0.89230917</v>
      </c>
      <c r="H231" s="29"/>
      <c r="I231" s="29"/>
      <c r="J231" s="29"/>
    </row>
    <row r="232" customFormat="false" ht="12.75" hidden="false" customHeight="false" outlineLevel="0" collapsed="false">
      <c r="B232" s="13" t="n">
        <v>520</v>
      </c>
      <c r="C232" s="14" t="n">
        <v>136.06391827</v>
      </c>
      <c r="D232" s="15" t="n">
        <v>1168.31649247</v>
      </c>
      <c r="E232" s="16" t="n">
        <v>1304.38041075</v>
      </c>
      <c r="F232" s="16" t="n">
        <v>0.89568025</v>
      </c>
      <c r="H232" s="29"/>
      <c r="I232" s="29"/>
      <c r="J232" s="29"/>
    </row>
    <row r="233" customFormat="false" ht="12.75" hidden="false" customHeight="false" outlineLevel="0" collapsed="false">
      <c r="B233" s="13" t="n">
        <v>521</v>
      </c>
      <c r="C233" s="14" t="n">
        <v>131.65772962</v>
      </c>
      <c r="D233" s="15" t="n">
        <v>1169.76376046</v>
      </c>
      <c r="E233" s="16" t="n">
        <v>1301.42149007</v>
      </c>
      <c r="F233" s="16" t="n">
        <v>0.89882706</v>
      </c>
      <c r="H233" s="29"/>
      <c r="I233" s="29"/>
      <c r="J233" s="29"/>
    </row>
    <row r="234" customFormat="false" ht="12.75" hidden="false" customHeight="false" outlineLevel="0" collapsed="false">
      <c r="B234" s="13" t="n">
        <v>522</v>
      </c>
      <c r="C234" s="14" t="n">
        <v>127.3128882</v>
      </c>
      <c r="D234" s="15" t="n">
        <v>1170.29504865</v>
      </c>
      <c r="E234" s="16" t="n">
        <v>1297.60793685</v>
      </c>
      <c r="F234" s="16" t="n">
        <v>0.9018784</v>
      </c>
      <c r="H234" s="29"/>
      <c r="I234" s="29"/>
      <c r="J234" s="29"/>
    </row>
    <row r="235" customFormat="false" ht="12.75" hidden="false" customHeight="false" outlineLevel="0" collapsed="false">
      <c r="B235" s="13" t="n">
        <v>523</v>
      </c>
      <c r="C235" s="14" t="n">
        <v>123.12514537</v>
      </c>
      <c r="D235" s="15" t="n">
        <v>1170.37922959</v>
      </c>
      <c r="E235" s="16" t="n">
        <v>1293.50437496</v>
      </c>
      <c r="F235" s="16" t="n">
        <v>0.90480597</v>
      </c>
      <c r="H235" s="29"/>
      <c r="I235" s="29"/>
      <c r="J235" s="29"/>
    </row>
    <row r="236" customFormat="false" ht="12.75" hidden="false" customHeight="false" outlineLevel="0" collapsed="false">
      <c r="B236" s="13" t="n">
        <v>524</v>
      </c>
      <c r="C236" s="14" t="n">
        <v>119.33670792</v>
      </c>
      <c r="D236" s="15" t="n">
        <v>1168.8275172</v>
      </c>
      <c r="E236" s="16" t="n">
        <v>1288.16422512</v>
      </c>
      <c r="F236" s="16" t="n">
        <v>0.90735268</v>
      </c>
      <c r="H236" s="29"/>
      <c r="I236" s="29"/>
      <c r="J236" s="29"/>
    </row>
    <row r="237" customFormat="false" ht="12.75" hidden="false" customHeight="false" outlineLevel="0" collapsed="false">
      <c r="B237" s="13" t="n">
        <v>525</v>
      </c>
      <c r="C237" s="14" t="n">
        <v>115.92865218</v>
      </c>
      <c r="D237" s="15" t="n">
        <v>1165.5947606</v>
      </c>
      <c r="E237" s="16" t="n">
        <v>1281.52341278</v>
      </c>
      <c r="F237" s="16" t="n">
        <v>0.90953243</v>
      </c>
      <c r="H237" s="29"/>
      <c r="I237" s="29"/>
      <c r="J237" s="29"/>
    </row>
    <row r="238" customFormat="false" ht="12.75" hidden="false" customHeight="false" outlineLevel="0" collapsed="false">
      <c r="B238" s="13" t="n">
        <v>526</v>
      </c>
      <c r="C238" s="14" t="n">
        <v>113.31047908</v>
      </c>
      <c r="D238" s="15" t="n">
        <v>1159.55196219</v>
      </c>
      <c r="E238" s="16" t="n">
        <v>1272.86244127</v>
      </c>
      <c r="F238" s="16" t="n">
        <v>0.91097519</v>
      </c>
      <c r="H238" s="29"/>
      <c r="I238" s="29"/>
      <c r="J238" s="29"/>
    </row>
    <row r="239" customFormat="false" ht="12.75" hidden="false" customHeight="false" outlineLevel="0" collapsed="false">
      <c r="B239" s="13" t="n">
        <v>527</v>
      </c>
      <c r="C239" s="14" t="n">
        <v>110.55748753</v>
      </c>
      <c r="D239" s="15" t="n">
        <v>1153.7870938</v>
      </c>
      <c r="E239" s="16" t="n">
        <v>1264.34458134</v>
      </c>
      <c r="F239" s="16" t="n">
        <v>0.9125513</v>
      </c>
      <c r="H239" s="29"/>
      <c r="I239" s="29"/>
      <c r="J239" s="29"/>
    </row>
    <row r="240" customFormat="false" ht="12.75" hidden="false" customHeight="false" outlineLevel="0" collapsed="false">
      <c r="B240" s="13" t="n">
        <v>528</v>
      </c>
      <c r="C240" s="14" t="n">
        <v>107.92767113</v>
      </c>
      <c r="D240" s="15" t="n">
        <v>1147.09586962</v>
      </c>
      <c r="E240" s="16" t="n">
        <v>1255.02354075</v>
      </c>
      <c r="F240" s="16" t="n">
        <v>0.91399608</v>
      </c>
      <c r="H240" s="29"/>
      <c r="I240" s="29"/>
      <c r="J240" s="29"/>
    </row>
    <row r="241" customFormat="false" ht="12.75" hidden="false" customHeight="false" outlineLevel="0" collapsed="false">
      <c r="B241" s="13" t="n">
        <v>529</v>
      </c>
      <c r="C241" s="14" t="n">
        <v>105.79576963</v>
      </c>
      <c r="D241" s="15" t="n">
        <v>1139.33199504</v>
      </c>
      <c r="E241" s="16" t="n">
        <v>1245.12776467</v>
      </c>
      <c r="F241" s="16" t="n">
        <v>0.91502436</v>
      </c>
      <c r="H241" s="29"/>
      <c r="I241" s="29"/>
      <c r="J241" s="29"/>
    </row>
    <row r="242" customFormat="false" ht="12.75" hidden="false" customHeight="false" outlineLevel="0" collapsed="false">
      <c r="B242" s="13" t="n">
        <v>530</v>
      </c>
      <c r="C242" s="14" t="n">
        <v>104.45997222</v>
      </c>
      <c r="D242" s="15" t="n">
        <v>1129.91822227</v>
      </c>
      <c r="E242" s="16" t="n">
        <v>1234.37819449</v>
      </c>
      <c r="F242" s="16" t="n">
        <v>0.91536834</v>
      </c>
      <c r="H242" s="29"/>
      <c r="I242" s="29"/>
      <c r="J242" s="29"/>
    </row>
    <row r="243" customFormat="false" ht="12.75" hidden="false" customHeight="false" outlineLevel="0" collapsed="false">
      <c r="B243" s="13" t="n">
        <v>531</v>
      </c>
      <c r="C243" s="14" t="n">
        <v>103.26574094</v>
      </c>
      <c r="D243" s="15" t="n">
        <v>1117.3655651</v>
      </c>
      <c r="E243" s="16" t="n">
        <v>1220.63130605</v>
      </c>
      <c r="F243" s="16" t="n">
        <v>0.91539514</v>
      </c>
      <c r="H243" s="29"/>
      <c r="I243" s="29"/>
      <c r="J243" s="29"/>
    </row>
    <row r="244" customFormat="false" ht="12.75" hidden="false" customHeight="false" outlineLevel="0" collapsed="false">
      <c r="B244" s="13" t="n">
        <v>532</v>
      </c>
      <c r="C244" s="14" t="n">
        <v>101.72380272</v>
      </c>
      <c r="D244" s="15" t="n">
        <v>1108.20696046</v>
      </c>
      <c r="E244" s="16" t="n">
        <v>1209.93076318</v>
      </c>
      <c r="F244" s="16" t="n">
        <v>0.91591879</v>
      </c>
      <c r="H244" s="29"/>
      <c r="I244" s="29"/>
      <c r="J244" s="29"/>
    </row>
    <row r="245" customFormat="false" ht="12.75" hidden="false" customHeight="false" outlineLevel="0" collapsed="false">
      <c r="B245" s="13" t="n">
        <v>533</v>
      </c>
      <c r="C245" s="14" t="n">
        <v>100.36975968</v>
      </c>
      <c r="D245" s="15" t="n">
        <v>1102.37323705</v>
      </c>
      <c r="E245" s="16" t="n">
        <v>1202.74299673</v>
      </c>
      <c r="F245" s="16" t="n">
        <v>0.91654098</v>
      </c>
      <c r="H245" s="29"/>
      <c r="I245" s="29"/>
      <c r="J245" s="29"/>
    </row>
    <row r="246" customFormat="false" ht="12.75" hidden="false" customHeight="false" outlineLevel="0" collapsed="false">
      <c r="B246" s="13" t="n">
        <v>534</v>
      </c>
      <c r="C246" s="14" t="n">
        <v>99.03869112</v>
      </c>
      <c r="D246" s="15" t="n">
        <v>1097.6393648</v>
      </c>
      <c r="E246" s="16" t="n">
        <v>1196.67805592</v>
      </c>
      <c r="F246" s="16" t="n">
        <v>0.91722658</v>
      </c>
      <c r="H246" s="29"/>
      <c r="I246" s="29"/>
      <c r="J246" s="29"/>
    </row>
    <row r="247" customFormat="false" ht="12.75" hidden="false" customHeight="false" outlineLevel="0" collapsed="false">
      <c r="B247" s="13" t="n">
        <v>535</v>
      </c>
      <c r="C247" s="14" t="n">
        <v>98.23093035</v>
      </c>
      <c r="D247" s="15" t="n">
        <v>1087.99231046</v>
      </c>
      <c r="E247" s="16" t="n">
        <v>1186.22324081</v>
      </c>
      <c r="F247" s="16" t="n">
        <v>0.91718177</v>
      </c>
      <c r="H247" s="29"/>
      <c r="I247" s="29"/>
      <c r="J247" s="29"/>
    </row>
    <row r="248" customFormat="false" ht="12.75" hidden="false" customHeight="false" outlineLevel="0" collapsed="false">
      <c r="B248" s="13" t="n">
        <v>536</v>
      </c>
      <c r="C248" s="14" t="n">
        <v>97.72239359</v>
      </c>
      <c r="D248" s="15" t="n">
        <v>1079.08412108</v>
      </c>
      <c r="E248" s="16" t="n">
        <v>1176.80651467</v>
      </c>
      <c r="F248" s="16" t="n">
        <v>0.91695492</v>
      </c>
      <c r="H248" s="29"/>
      <c r="I248" s="29"/>
      <c r="J248" s="29"/>
    </row>
    <row r="249" customFormat="false" ht="12.75" hidden="false" customHeight="false" outlineLevel="0" collapsed="false">
      <c r="B249" s="13" t="n">
        <v>537</v>
      </c>
      <c r="C249" s="14" t="n">
        <v>96.86550879</v>
      </c>
      <c r="D249" s="15" t="n">
        <v>1070.36374489</v>
      </c>
      <c r="E249" s="16" t="n">
        <v>1167.22925368</v>
      </c>
      <c r="F249" s="16" t="n">
        <v>0.91700857</v>
      </c>
      <c r="H249" s="29"/>
      <c r="I249" s="29"/>
      <c r="J249" s="29"/>
    </row>
    <row r="250" customFormat="false" ht="12.75" hidden="false" customHeight="false" outlineLevel="0" collapsed="false">
      <c r="B250" s="13" t="n">
        <v>538</v>
      </c>
      <c r="C250" s="14" t="n">
        <v>96.12482986</v>
      </c>
      <c r="D250" s="15" t="n">
        <v>1062.8412173</v>
      </c>
      <c r="E250" s="16" t="n">
        <v>1158.96604715</v>
      </c>
      <c r="F250" s="16" t="n">
        <v>0.91705372</v>
      </c>
      <c r="H250" s="29"/>
      <c r="I250" s="29"/>
      <c r="J250" s="29"/>
    </row>
    <row r="251" customFormat="false" ht="12.75" hidden="false" customHeight="false" outlineLevel="0" collapsed="false">
      <c r="B251" s="13" t="n">
        <v>539</v>
      </c>
      <c r="C251" s="14" t="n">
        <v>95.10111876</v>
      </c>
      <c r="D251" s="15" t="n">
        <v>1060.48341074</v>
      </c>
      <c r="E251" s="16" t="n">
        <v>1155.58452951</v>
      </c>
      <c r="F251" s="16" t="n">
        <v>0.91769559</v>
      </c>
      <c r="H251" s="29"/>
      <c r="I251" s="29"/>
      <c r="J251" s="29"/>
    </row>
    <row r="252" customFormat="false" ht="12.75" hidden="false" customHeight="false" outlineLevel="0" collapsed="false">
      <c r="B252" s="13" t="n">
        <v>540</v>
      </c>
      <c r="C252" s="14" t="n">
        <v>94.43416745</v>
      </c>
      <c r="D252" s="15" t="n">
        <v>1053.05050868</v>
      </c>
      <c r="E252" s="16" t="n">
        <v>1147.48467613</v>
      </c>
      <c r="F252" s="16" t="n">
        <v>0.91769781</v>
      </c>
      <c r="H252" s="29"/>
      <c r="I252" s="29"/>
      <c r="J252" s="29"/>
    </row>
    <row r="253" customFormat="false" ht="12.75" hidden="false" customHeight="false" outlineLevel="0" collapsed="false">
      <c r="B253" s="13" t="n">
        <v>541</v>
      </c>
      <c r="C253" s="14" t="n">
        <v>93.87106149</v>
      </c>
      <c r="D253" s="15" t="n">
        <v>1043.77545267</v>
      </c>
      <c r="E253" s="16" t="n">
        <v>1137.64651416</v>
      </c>
      <c r="F253" s="16" t="n">
        <v>0.91747657</v>
      </c>
      <c r="H253" s="29"/>
      <c r="I253" s="29"/>
      <c r="J253" s="29"/>
    </row>
    <row r="254" customFormat="false" ht="12.75" hidden="false" customHeight="false" outlineLevel="0" collapsed="false">
      <c r="B254" s="13" t="n">
        <v>542</v>
      </c>
      <c r="C254" s="14" t="n">
        <v>93.09199697</v>
      </c>
      <c r="D254" s="15" t="n">
        <v>1037.43464332</v>
      </c>
      <c r="E254" s="16" t="n">
        <v>1130.52664029</v>
      </c>
      <c r="F254" s="16" t="n">
        <v>0.91764523</v>
      </c>
      <c r="H254" s="29"/>
      <c r="I254" s="29"/>
      <c r="J254" s="29"/>
    </row>
    <row r="255" customFormat="false" ht="12.75" hidden="false" customHeight="false" outlineLevel="0" collapsed="false">
      <c r="B255" s="13" t="n">
        <v>543</v>
      </c>
      <c r="C255" s="14" t="n">
        <v>92.22881153</v>
      </c>
      <c r="D255" s="15" t="n">
        <v>1029.80817431</v>
      </c>
      <c r="E255" s="16" t="n">
        <v>1122.03698585</v>
      </c>
      <c r="F255" s="16" t="n">
        <v>0.9177931</v>
      </c>
      <c r="H255" s="29"/>
      <c r="I255" s="29"/>
      <c r="J255" s="29"/>
    </row>
    <row r="256" customFormat="false" ht="12.75" hidden="false" customHeight="false" outlineLevel="0" collapsed="false">
      <c r="B256" s="13" t="n">
        <v>544</v>
      </c>
      <c r="C256" s="14" t="n">
        <v>91.74202753</v>
      </c>
      <c r="D256" s="15" t="n">
        <v>1023.06553797</v>
      </c>
      <c r="E256" s="16" t="n">
        <v>1114.8075655</v>
      </c>
      <c r="F256" s="16" t="n">
        <v>0.91769972</v>
      </c>
      <c r="H256" s="29"/>
      <c r="I256" s="29"/>
      <c r="J256" s="29"/>
    </row>
    <row r="257" customFormat="false" ht="12.75" hidden="false" customHeight="false" outlineLevel="0" collapsed="false">
      <c r="B257" s="13" t="n">
        <v>545</v>
      </c>
      <c r="C257" s="14" t="n">
        <v>91.05773424</v>
      </c>
      <c r="D257" s="15" t="n">
        <v>1019.12881614</v>
      </c>
      <c r="E257" s="16" t="n">
        <v>1110.18655039</v>
      </c>
      <c r="F257" s="16" t="n">
        <v>0.9179728</v>
      </c>
      <c r="H257" s="29"/>
      <c r="I257" s="29"/>
      <c r="J257" s="29"/>
    </row>
    <row r="258" customFormat="false" ht="12.75" hidden="false" customHeight="false" outlineLevel="0" collapsed="false">
      <c r="B258" s="13" t="n">
        <v>546</v>
      </c>
      <c r="C258" s="14" t="n">
        <v>89.90196358</v>
      </c>
      <c r="D258" s="15" t="n">
        <v>1014.77019122</v>
      </c>
      <c r="E258" s="16" t="n">
        <v>1104.6721548</v>
      </c>
      <c r="F258" s="16" t="n">
        <v>0.91860995</v>
      </c>
      <c r="H258" s="29"/>
      <c r="I258" s="29"/>
      <c r="J258" s="29"/>
    </row>
    <row r="259" customFormat="false" ht="12.75" hidden="false" customHeight="false" outlineLevel="0" collapsed="false">
      <c r="B259" s="13" t="n">
        <v>547</v>
      </c>
      <c r="C259" s="14" t="n">
        <v>88.80995863</v>
      </c>
      <c r="D259" s="15" t="n">
        <v>1011.88240921</v>
      </c>
      <c r="E259" s="16" t="n">
        <v>1100.69236784</v>
      </c>
      <c r="F259" s="16" t="n">
        <v>0.91930644</v>
      </c>
      <c r="H259" s="29"/>
      <c r="I259" s="29"/>
      <c r="J259" s="29"/>
    </row>
    <row r="260" customFormat="false" ht="12.75" hidden="false" customHeight="false" outlineLevel="0" collapsed="false">
      <c r="B260" s="13" t="n">
        <v>548</v>
      </c>
      <c r="C260" s="14" t="n">
        <v>87.50471521</v>
      </c>
      <c r="D260" s="15" t="n">
        <v>1009.11752327</v>
      </c>
      <c r="E260" s="16" t="n">
        <v>1096.62223848</v>
      </c>
      <c r="F260" s="16" t="n">
        <v>0.92019954</v>
      </c>
      <c r="H260" s="29"/>
      <c r="I260" s="29"/>
      <c r="J260" s="29"/>
    </row>
    <row r="261" customFormat="false" ht="12.75" hidden="false" customHeight="false" outlineLevel="0" collapsed="false">
      <c r="B261" s="13" t="n">
        <v>549</v>
      </c>
      <c r="C261" s="14" t="n">
        <v>86.20353099</v>
      </c>
      <c r="D261" s="15" t="n">
        <v>1005.40025784</v>
      </c>
      <c r="E261" s="16" t="n">
        <v>1091.60378884</v>
      </c>
      <c r="F261" s="16" t="n">
        <v>0.92102437</v>
      </c>
      <c r="H261" s="29"/>
      <c r="I261" s="29"/>
      <c r="J261" s="29"/>
    </row>
    <row r="262" customFormat="false" ht="12.75" hidden="false" customHeight="false" outlineLevel="0" collapsed="false">
      <c r="B262" s="13" t="n">
        <v>550</v>
      </c>
      <c r="C262" s="14" t="n">
        <v>85.14984157</v>
      </c>
      <c r="D262" s="15" t="n">
        <v>1001.18347725</v>
      </c>
      <c r="E262" s="16" t="n">
        <v>1086.33331882</v>
      </c>
      <c r="F262" s="16" t="n">
        <v>0.92161179</v>
      </c>
      <c r="H262" s="29"/>
      <c r="I262" s="29"/>
      <c r="J262" s="29"/>
    </row>
    <row r="263" customFormat="false" ht="12.75" hidden="false" customHeight="false" outlineLevel="0" collapsed="false">
      <c r="B263" s="13" t="n">
        <v>551</v>
      </c>
      <c r="C263" s="14" t="n">
        <v>83.69186674</v>
      </c>
      <c r="D263" s="15" t="n">
        <v>998.41083477</v>
      </c>
      <c r="E263" s="16" t="n">
        <v>1082.10270151</v>
      </c>
      <c r="F263" s="16" t="n">
        <v>0.92265071</v>
      </c>
      <c r="H263" s="29"/>
      <c r="I263" s="29"/>
      <c r="J263" s="29"/>
    </row>
    <row r="264" customFormat="false" ht="12.75" hidden="false" customHeight="false" outlineLevel="0" collapsed="false">
      <c r="B264" s="13" t="n">
        <v>552</v>
      </c>
      <c r="C264" s="14" t="n">
        <v>82.62140511</v>
      </c>
      <c r="D264" s="15" t="n">
        <v>994.18004256</v>
      </c>
      <c r="E264" s="16" t="n">
        <v>1076.80144767</v>
      </c>
      <c r="F264" s="16" t="n">
        <v>0.92326273</v>
      </c>
      <c r="H264" s="29"/>
      <c r="I264" s="29"/>
      <c r="J264" s="29"/>
    </row>
    <row r="265" customFormat="false" ht="12.75" hidden="false" customHeight="false" outlineLevel="0" collapsed="false">
      <c r="B265" s="13" t="n">
        <v>553</v>
      </c>
      <c r="C265" s="14" t="n">
        <v>81.65550128</v>
      </c>
      <c r="D265" s="15" t="n">
        <v>990.80625467</v>
      </c>
      <c r="E265" s="16" t="n">
        <v>1072.46175595</v>
      </c>
      <c r="F265" s="16" t="n">
        <v>0.92385616</v>
      </c>
      <c r="H265" s="29"/>
      <c r="I265" s="29"/>
      <c r="J265" s="29"/>
    </row>
    <row r="266" customFormat="false" ht="12.75" hidden="false" customHeight="false" outlineLevel="0" collapsed="false">
      <c r="B266" s="13" t="n">
        <v>554</v>
      </c>
      <c r="C266" s="14" t="n">
        <v>80.45957929</v>
      </c>
      <c r="D266" s="15" t="n">
        <v>990.47316021</v>
      </c>
      <c r="E266" s="16" t="n">
        <v>1070.9327395</v>
      </c>
      <c r="F266" s="16" t="n">
        <v>0.92486474</v>
      </c>
      <c r="H266" s="29"/>
      <c r="I266" s="29"/>
      <c r="J266" s="29"/>
    </row>
    <row r="267" customFormat="false" ht="12.75" hidden="false" customHeight="false" outlineLevel="0" collapsed="false">
      <c r="B267" s="13" t="n">
        <v>555</v>
      </c>
      <c r="C267" s="14" t="n">
        <v>79.1329885</v>
      </c>
      <c r="D267" s="15" t="n">
        <v>986.65539229</v>
      </c>
      <c r="E267" s="16" t="n">
        <v>1065.78838079</v>
      </c>
      <c r="F267" s="16" t="n">
        <v>0.92574711</v>
      </c>
      <c r="H267" s="29"/>
      <c r="I267" s="29"/>
      <c r="J267" s="29"/>
    </row>
    <row r="268" customFormat="false" ht="12.75" hidden="false" customHeight="false" outlineLevel="0" collapsed="false">
      <c r="B268" s="13" t="n">
        <v>556</v>
      </c>
      <c r="C268" s="14" t="n">
        <v>77.74155446</v>
      </c>
      <c r="D268" s="15" t="n">
        <v>983.4130645</v>
      </c>
      <c r="E268" s="16" t="n">
        <v>1061.15461897</v>
      </c>
      <c r="F268" s="16" t="n">
        <v>0.92673488</v>
      </c>
      <c r="H268" s="29"/>
      <c r="I268" s="29"/>
      <c r="J268" s="29"/>
    </row>
    <row r="269" customFormat="false" ht="12.75" hidden="false" customHeight="false" outlineLevel="0" collapsed="false">
      <c r="B269" s="13" t="n">
        <v>557</v>
      </c>
      <c r="C269" s="14" t="n">
        <v>76.68290932</v>
      </c>
      <c r="D269" s="15" t="n">
        <v>979.40748469</v>
      </c>
      <c r="E269" s="16" t="n">
        <v>1056.09039401</v>
      </c>
      <c r="F269" s="16" t="n">
        <v>0.92738392</v>
      </c>
      <c r="H269" s="29"/>
      <c r="I269" s="29"/>
      <c r="J269" s="29"/>
    </row>
    <row r="270" customFormat="false" ht="12.75" hidden="false" customHeight="false" outlineLevel="0" collapsed="false">
      <c r="B270" s="13" t="n">
        <v>558</v>
      </c>
      <c r="C270" s="14" t="n">
        <v>75.56758714</v>
      </c>
      <c r="D270" s="15" t="n">
        <v>975.11740294</v>
      </c>
      <c r="E270" s="16" t="n">
        <v>1050.68499009</v>
      </c>
      <c r="F270" s="16" t="n">
        <v>0.92807069</v>
      </c>
      <c r="H270" s="29"/>
      <c r="I270" s="29"/>
      <c r="J270" s="29"/>
    </row>
    <row r="271" customFormat="false" ht="12.75" hidden="false" customHeight="false" outlineLevel="0" collapsed="false">
      <c r="B271" s="13" t="n">
        <v>559</v>
      </c>
      <c r="C271" s="14" t="n">
        <v>74.46810998</v>
      </c>
      <c r="D271" s="15" t="n">
        <v>973.94131721</v>
      </c>
      <c r="E271" s="16" t="n">
        <v>1048.40942719</v>
      </c>
      <c r="F271" s="16" t="n">
        <v>0.92896416</v>
      </c>
      <c r="H271" s="29"/>
      <c r="I271" s="29"/>
      <c r="J271" s="29"/>
    </row>
    <row r="272" customFormat="false" ht="12.75" hidden="false" customHeight="false" outlineLevel="0" collapsed="false">
      <c r="B272" s="13" t="n">
        <v>560</v>
      </c>
      <c r="C272" s="14" t="n">
        <v>73.33386979</v>
      </c>
      <c r="D272" s="15" t="n">
        <v>968.27545348</v>
      </c>
      <c r="E272" s="16" t="n">
        <v>1041.60932327</v>
      </c>
      <c r="F272" s="16" t="n">
        <v>0.92959064</v>
      </c>
      <c r="H272" s="29"/>
      <c r="I272" s="29"/>
      <c r="J272" s="29"/>
    </row>
    <row r="273" customFormat="false" ht="12.75" hidden="false" customHeight="false" outlineLevel="0" collapsed="false">
      <c r="B273" s="13" t="n">
        <v>561</v>
      </c>
      <c r="C273" s="14" t="n">
        <v>72.46043912</v>
      </c>
      <c r="D273" s="15" t="n">
        <v>961.26263875</v>
      </c>
      <c r="E273" s="16" t="n">
        <v>1033.72307787</v>
      </c>
      <c r="F273" s="16" t="n">
        <v>0.92990021</v>
      </c>
      <c r="H273" s="29"/>
      <c r="I273" s="29"/>
      <c r="J273" s="29"/>
    </row>
    <row r="274" customFormat="false" ht="12.75" hidden="false" customHeight="false" outlineLevel="0" collapsed="false">
      <c r="B274" s="13" t="n">
        <v>562</v>
      </c>
      <c r="C274" s="14" t="n">
        <v>71.60832061</v>
      </c>
      <c r="D274" s="15" t="n">
        <v>960.42427221</v>
      </c>
      <c r="E274" s="16" t="n">
        <v>1032.03259283</v>
      </c>
      <c r="F274" s="16" t="n">
        <v>0.93060717</v>
      </c>
      <c r="H274" s="29"/>
      <c r="I274" s="29"/>
      <c r="J274" s="29"/>
    </row>
    <row r="275" customFormat="false" ht="12.75" hidden="false" customHeight="false" outlineLevel="0" collapsed="false">
      <c r="B275" s="13" t="n">
        <v>563</v>
      </c>
      <c r="C275" s="14" t="n">
        <v>70.59547591</v>
      </c>
      <c r="D275" s="15" t="n">
        <v>959.13548578</v>
      </c>
      <c r="E275" s="16" t="n">
        <v>1029.73096169</v>
      </c>
      <c r="F275" s="16" t="n">
        <v>0.93143481</v>
      </c>
      <c r="H275" s="29"/>
      <c r="I275" s="29"/>
      <c r="J275" s="29"/>
    </row>
    <row r="276" customFormat="false" ht="12.75" hidden="false" customHeight="false" outlineLevel="0" collapsed="false">
      <c r="B276" s="13" t="n">
        <v>564</v>
      </c>
      <c r="C276" s="14" t="n">
        <v>70.29416268</v>
      </c>
      <c r="D276" s="15" t="n">
        <v>954.56484382</v>
      </c>
      <c r="E276" s="16" t="n">
        <v>1024.8590065</v>
      </c>
      <c r="F276" s="16" t="n">
        <v>0.93140293</v>
      </c>
      <c r="H276" s="29"/>
      <c r="I276" s="29"/>
      <c r="J276" s="29"/>
    </row>
    <row r="277" customFormat="false" ht="12.75" hidden="false" customHeight="false" outlineLevel="0" collapsed="false">
      <c r="B277" s="13" t="n">
        <v>565</v>
      </c>
      <c r="C277" s="14" t="n">
        <v>69.76252661</v>
      </c>
      <c r="D277" s="15" t="n">
        <v>948.77427486</v>
      </c>
      <c r="E277" s="16" t="n">
        <v>1018.53680147</v>
      </c>
      <c r="F277" s="16" t="n">
        <v>0.93150068</v>
      </c>
      <c r="H277" s="29"/>
      <c r="I277" s="29"/>
      <c r="J277" s="29"/>
    </row>
    <row r="278" customFormat="false" ht="12.75" hidden="false" customHeight="false" outlineLevel="0" collapsed="false">
      <c r="B278" s="13" t="n">
        <v>566</v>
      </c>
      <c r="C278" s="14" t="n">
        <v>69.54231616</v>
      </c>
      <c r="D278" s="15" t="n">
        <v>942.54235252</v>
      </c>
      <c r="E278" s="16" t="n">
        <v>1012.08466868</v>
      </c>
      <c r="F278" s="16" t="n">
        <v>0.93128275</v>
      </c>
      <c r="H278" s="29"/>
      <c r="I278" s="29"/>
      <c r="J278" s="29"/>
    </row>
    <row r="279" customFormat="false" ht="12.75" hidden="false" customHeight="false" outlineLevel="0" collapsed="false">
      <c r="B279" s="13" t="n">
        <v>567</v>
      </c>
      <c r="C279" s="14" t="n">
        <v>69.48203597</v>
      </c>
      <c r="D279" s="15" t="n">
        <v>936.78817952</v>
      </c>
      <c r="E279" s="16" t="n">
        <v>1006.27021549</v>
      </c>
      <c r="F279" s="16" t="n">
        <v>0.93094743</v>
      </c>
      <c r="H279" s="29"/>
      <c r="I279" s="29"/>
      <c r="J279" s="29"/>
    </row>
    <row r="280" customFormat="false" ht="12.75" hidden="false" customHeight="false" outlineLevel="0" collapsed="false">
      <c r="B280" s="13" t="n">
        <v>568</v>
      </c>
      <c r="C280" s="14" t="n">
        <v>69.51443164</v>
      </c>
      <c r="D280" s="15" t="n">
        <v>930.79034581</v>
      </c>
      <c r="E280" s="16" t="n">
        <v>1000.30477745</v>
      </c>
      <c r="F280" s="16" t="n">
        <v>0.93050441</v>
      </c>
      <c r="H280" s="29"/>
      <c r="I280" s="29"/>
      <c r="J280" s="29"/>
    </row>
    <row r="281" customFormat="false" ht="12.75" hidden="false" customHeight="false" outlineLevel="0" collapsed="false">
      <c r="B281" s="13" t="n">
        <v>569</v>
      </c>
      <c r="C281" s="14" t="n">
        <v>69.48027096</v>
      </c>
      <c r="D281" s="15" t="n">
        <v>925.30635279</v>
      </c>
      <c r="E281" s="16" t="n">
        <v>994.78662375</v>
      </c>
      <c r="F281" s="16" t="n">
        <v>0.93015376</v>
      </c>
      <c r="H281" s="29"/>
      <c r="I281" s="29"/>
      <c r="J281" s="29"/>
    </row>
    <row r="282" customFormat="false" ht="12.75" hidden="false" customHeight="false" outlineLevel="0" collapsed="false">
      <c r="B282" s="13" t="n">
        <v>570</v>
      </c>
      <c r="C282" s="14" t="n">
        <v>69.09146649</v>
      </c>
      <c r="D282" s="15" t="n">
        <v>921.41609858</v>
      </c>
      <c r="E282" s="16" t="n">
        <v>990.50756507</v>
      </c>
      <c r="F282" s="16" t="n">
        <v>0.93024529</v>
      </c>
      <c r="H282" s="29"/>
      <c r="I282" s="29"/>
      <c r="J282" s="29"/>
    </row>
    <row r="283" customFormat="false" ht="12.75" hidden="false" customHeight="false" outlineLevel="0" collapsed="false">
      <c r="B283" s="13" t="n">
        <v>571</v>
      </c>
      <c r="C283" s="14" t="n">
        <v>69.47708177</v>
      </c>
      <c r="D283" s="15" t="n">
        <v>915.25997481</v>
      </c>
      <c r="E283" s="16" t="n">
        <v>984.73705658</v>
      </c>
      <c r="F283" s="16" t="n">
        <v>0.92944385</v>
      </c>
      <c r="H283" s="29"/>
      <c r="I283" s="29"/>
      <c r="J283" s="29"/>
    </row>
    <row r="284" customFormat="false" ht="12.75" hidden="false" customHeight="false" outlineLevel="0" collapsed="false">
      <c r="B284" s="13" t="n">
        <v>572</v>
      </c>
      <c r="C284" s="14" t="n">
        <v>70.0343587</v>
      </c>
      <c r="D284" s="15" t="n">
        <v>910.4682526</v>
      </c>
      <c r="E284" s="16" t="n">
        <v>980.5026113</v>
      </c>
      <c r="F284" s="16" t="n">
        <v>0.92856862</v>
      </c>
      <c r="H284" s="29"/>
      <c r="I284" s="29"/>
      <c r="J284" s="29"/>
    </row>
    <row r="285" customFormat="false" ht="12.75" hidden="false" customHeight="false" outlineLevel="0" collapsed="false">
      <c r="B285" s="13" t="n">
        <v>573</v>
      </c>
      <c r="C285" s="14" t="n">
        <v>70.68691234</v>
      </c>
      <c r="D285" s="15" t="n">
        <v>906.02231981</v>
      </c>
      <c r="E285" s="16" t="n">
        <v>976.70923215</v>
      </c>
      <c r="F285" s="16" t="n">
        <v>0.92762254</v>
      </c>
      <c r="H285" s="29"/>
      <c r="I285" s="29"/>
      <c r="J285" s="29"/>
    </row>
    <row r="286" customFormat="false" ht="12.75" hidden="false" customHeight="false" outlineLevel="0" collapsed="false">
      <c r="B286" s="13" t="n">
        <v>574</v>
      </c>
      <c r="C286" s="14" t="n">
        <v>71.32487897</v>
      </c>
      <c r="D286" s="15" t="n">
        <v>899.83917785</v>
      </c>
      <c r="E286" s="16" t="n">
        <v>971.16405682</v>
      </c>
      <c r="F286" s="16" t="n">
        <v>0.92654663</v>
      </c>
      <c r="H286" s="29"/>
      <c r="I286" s="29"/>
      <c r="J286" s="29"/>
    </row>
    <row r="287" customFormat="false" ht="12.75" hidden="false" customHeight="false" outlineLevel="0" collapsed="false">
      <c r="B287" s="13" t="n">
        <v>575</v>
      </c>
      <c r="C287" s="14" t="n">
        <v>72.46787254</v>
      </c>
      <c r="D287" s="15" t="n">
        <v>890.91879101</v>
      </c>
      <c r="E287" s="16" t="n">
        <v>963.38666355</v>
      </c>
      <c r="F287" s="16" t="n">
        <v>0.92477264</v>
      </c>
      <c r="H287" s="29"/>
      <c r="I287" s="29"/>
      <c r="J287" s="29"/>
    </row>
    <row r="288" customFormat="false" ht="12.75" hidden="false" customHeight="false" outlineLevel="0" collapsed="false">
      <c r="B288" s="13" t="n">
        <v>576</v>
      </c>
      <c r="C288" s="14" t="n">
        <v>73.82365681</v>
      </c>
      <c r="D288" s="15" t="n">
        <v>881.06841925</v>
      </c>
      <c r="E288" s="16" t="n">
        <v>954.89207606</v>
      </c>
      <c r="F288" s="16" t="n">
        <v>0.92268943</v>
      </c>
      <c r="H288" s="29"/>
      <c r="I288" s="29"/>
      <c r="J288" s="29"/>
    </row>
    <row r="289" customFormat="false" ht="12.75" hidden="false" customHeight="false" outlineLevel="0" collapsed="false">
      <c r="B289" s="13" t="n">
        <v>577</v>
      </c>
      <c r="C289" s="14" t="n">
        <v>74.67387021</v>
      </c>
      <c r="D289" s="15" t="n">
        <v>875.64308847</v>
      </c>
      <c r="E289" s="16" t="n">
        <v>950.31695868</v>
      </c>
      <c r="F289" s="16" t="n">
        <v>0.9214216</v>
      </c>
      <c r="H289" s="29"/>
      <c r="I289" s="29"/>
      <c r="J289" s="29"/>
    </row>
    <row r="290" customFormat="false" ht="12.75" hidden="false" customHeight="false" outlineLevel="0" collapsed="false">
      <c r="B290" s="13" t="n">
        <v>578</v>
      </c>
      <c r="C290" s="14" t="n">
        <v>75.34002582</v>
      </c>
      <c r="D290" s="15" t="n">
        <v>871.76634218</v>
      </c>
      <c r="E290" s="16" t="n">
        <v>947.106368</v>
      </c>
      <c r="F290" s="16" t="n">
        <v>0.92045163</v>
      </c>
      <c r="H290" s="29"/>
      <c r="I290" s="29"/>
      <c r="J290" s="29"/>
    </row>
    <row r="291" customFormat="false" ht="12.75" hidden="false" customHeight="false" outlineLevel="0" collapsed="false">
      <c r="B291" s="13" t="n">
        <v>579</v>
      </c>
      <c r="C291" s="14" t="n">
        <v>76.04956474</v>
      </c>
      <c r="D291" s="15" t="n">
        <v>867.01745896</v>
      </c>
      <c r="E291" s="16" t="n">
        <v>943.0670237</v>
      </c>
      <c r="F291" s="16" t="n">
        <v>0.91935331</v>
      </c>
      <c r="H291" s="29"/>
      <c r="I291" s="29"/>
      <c r="J291" s="29"/>
    </row>
    <row r="292" customFormat="false" ht="12.75" hidden="false" customHeight="false" outlineLevel="0" collapsed="false">
      <c r="B292" s="13" t="n">
        <v>580</v>
      </c>
      <c r="C292" s="14" t="n">
        <v>77.03518714</v>
      </c>
      <c r="D292" s="15" t="n">
        <v>860.62442952</v>
      </c>
      <c r="E292" s="16" t="n">
        <v>937.65961666</v>
      </c>
      <c r="F292" s="16" t="n">
        <v>0.91783438</v>
      </c>
      <c r="H292" s="29"/>
      <c r="I292" s="29"/>
      <c r="J292" s="29"/>
    </row>
    <row r="293" customFormat="false" ht="12.75" hidden="false" customHeight="false" outlineLevel="0" collapsed="false">
      <c r="B293" s="13" t="n">
        <v>581</v>
      </c>
      <c r="C293" s="14" t="n">
        <v>78.20121475</v>
      </c>
      <c r="D293" s="15" t="n">
        <v>855.58592054</v>
      </c>
      <c r="E293" s="16" t="n">
        <v>933.78713529</v>
      </c>
      <c r="F293" s="16" t="n">
        <v>0.91624313</v>
      </c>
      <c r="H293" s="29"/>
      <c r="I293" s="29"/>
      <c r="J293" s="29"/>
    </row>
    <row r="294" customFormat="false" ht="12.75" hidden="false" customHeight="false" outlineLevel="0" collapsed="false">
      <c r="B294" s="13" t="n">
        <v>582</v>
      </c>
      <c r="C294" s="14" t="n">
        <v>78.73858338</v>
      </c>
      <c r="D294" s="15" t="n">
        <v>850.85992605</v>
      </c>
      <c r="E294" s="16" t="n">
        <v>929.59850942</v>
      </c>
      <c r="F294" s="16" t="n">
        <v>0.9152838</v>
      </c>
      <c r="H294" s="29"/>
      <c r="I294" s="29"/>
      <c r="J294" s="29"/>
    </row>
    <row r="295" customFormat="false" ht="12.75" hidden="false" customHeight="false" outlineLevel="0" collapsed="false">
      <c r="B295" s="13" t="n">
        <v>583</v>
      </c>
      <c r="C295" s="14" t="n">
        <v>79.23034759</v>
      </c>
      <c r="D295" s="15" t="n">
        <v>843.54891402</v>
      </c>
      <c r="E295" s="16" t="n">
        <v>922.77926161</v>
      </c>
      <c r="F295" s="16" t="n">
        <v>0.91413443</v>
      </c>
      <c r="H295" s="29"/>
      <c r="I295" s="29"/>
      <c r="J295" s="29"/>
    </row>
    <row r="296" customFormat="false" ht="12.75" hidden="false" customHeight="false" outlineLevel="0" collapsed="false">
      <c r="B296" s="13" t="n">
        <v>584</v>
      </c>
      <c r="C296" s="14" t="n">
        <v>79.67343237</v>
      </c>
      <c r="D296" s="15" t="n">
        <v>839.24744985</v>
      </c>
      <c r="E296" s="16" t="n">
        <v>918.92088222</v>
      </c>
      <c r="F296" s="16" t="n">
        <v>0.91329336</v>
      </c>
      <c r="H296" s="29"/>
      <c r="I296" s="29"/>
      <c r="J296" s="29"/>
    </row>
    <row r="297" customFormat="false" ht="12.75" hidden="false" customHeight="false" outlineLevel="0" collapsed="false">
      <c r="B297" s="13" t="n">
        <v>585</v>
      </c>
      <c r="C297" s="14" t="n">
        <v>79.49192565</v>
      </c>
      <c r="D297" s="15" t="n">
        <v>838.66475237</v>
      </c>
      <c r="E297" s="16" t="n">
        <v>918.15667803</v>
      </c>
      <c r="F297" s="16" t="n">
        <v>0.91341605</v>
      </c>
      <c r="H297" s="29"/>
      <c r="I297" s="29"/>
      <c r="J297" s="29"/>
    </row>
    <row r="298" customFormat="false" ht="12.75" hidden="false" customHeight="false" outlineLevel="0" collapsed="false">
      <c r="B298" s="13" t="n">
        <v>586</v>
      </c>
      <c r="C298" s="14" t="n">
        <v>79.40977578</v>
      </c>
      <c r="D298" s="15" t="n">
        <v>837.76509726</v>
      </c>
      <c r="E298" s="16" t="n">
        <v>917.17487304</v>
      </c>
      <c r="F298" s="16" t="n">
        <v>0.91341198</v>
      </c>
      <c r="H298" s="29"/>
      <c r="I298" s="29"/>
      <c r="J298" s="29"/>
    </row>
    <row r="299" customFormat="false" ht="12.75" hidden="false" customHeight="false" outlineLevel="0" collapsed="false">
      <c r="B299" s="13" t="n">
        <v>587</v>
      </c>
      <c r="C299" s="14" t="n">
        <v>78.65232265</v>
      </c>
      <c r="D299" s="15" t="n">
        <v>838.66444164</v>
      </c>
      <c r="E299" s="16" t="n">
        <v>917.31676429</v>
      </c>
      <c r="F299" s="16" t="n">
        <v>0.91424851</v>
      </c>
      <c r="H299" s="29"/>
      <c r="I299" s="29"/>
      <c r="J299" s="29"/>
    </row>
    <row r="300" customFormat="false" ht="12.75" hidden="false" customHeight="false" outlineLevel="0" collapsed="false">
      <c r="B300" s="13" t="n">
        <v>588</v>
      </c>
      <c r="C300" s="14" t="n">
        <v>77.80019313</v>
      </c>
      <c r="D300" s="15" t="n">
        <v>837.0486251</v>
      </c>
      <c r="E300" s="16" t="n">
        <v>914.84881822</v>
      </c>
      <c r="F300" s="16" t="n">
        <v>0.91495388</v>
      </c>
      <c r="H300" s="29"/>
      <c r="I300" s="29"/>
      <c r="J300" s="29"/>
    </row>
    <row r="301" customFormat="false" ht="12.75" hidden="false" customHeight="false" outlineLevel="0" collapsed="false">
      <c r="A301" s="30"/>
      <c r="B301" s="13" t="n">
        <v>589</v>
      </c>
      <c r="C301" s="14" t="n">
        <v>76.68809437</v>
      </c>
      <c r="D301" s="15" t="n">
        <v>836.79870918</v>
      </c>
      <c r="E301" s="16" t="n">
        <v>913.48680355</v>
      </c>
      <c r="F301" s="16" t="n">
        <v>0.91604404</v>
      </c>
      <c r="G301" s="30"/>
      <c r="H301" s="29"/>
      <c r="I301" s="29"/>
      <c r="J301" s="29"/>
    </row>
    <row r="302" customFormat="false" ht="12.75" hidden="false" customHeight="false" outlineLevel="0" collapsed="false">
      <c r="A302" s="30"/>
      <c r="B302" s="13" t="n">
        <v>590</v>
      </c>
      <c r="C302" s="14" t="n">
        <v>75.19880465</v>
      </c>
      <c r="D302" s="15" t="n">
        <v>837.46327465</v>
      </c>
      <c r="E302" s="16" t="n">
        <v>912.6620793</v>
      </c>
      <c r="F302" s="16" t="n">
        <v>0.91760336</v>
      </c>
      <c r="G302" s="30"/>
      <c r="H302" s="29"/>
      <c r="I302" s="29"/>
      <c r="J302" s="29"/>
    </row>
    <row r="303" customFormat="false" ht="12.75" hidden="false" customHeight="false" outlineLevel="0" collapsed="false">
      <c r="A303" s="30"/>
      <c r="B303" s="13" t="n">
        <v>591</v>
      </c>
      <c r="C303" s="14" t="n">
        <v>73.00585771</v>
      </c>
      <c r="D303" s="15" t="n">
        <v>841.62239453</v>
      </c>
      <c r="E303" s="16" t="n">
        <v>914.62825224</v>
      </c>
      <c r="F303" s="16" t="n">
        <v>0.92017715</v>
      </c>
      <c r="G303" s="30"/>
      <c r="H303" s="29"/>
      <c r="I303" s="29"/>
      <c r="J303" s="29"/>
    </row>
    <row r="304" customFormat="false" ht="12.75" hidden="false" customHeight="false" outlineLevel="0" collapsed="false">
      <c r="A304" s="30"/>
      <c r="B304" s="13" t="n">
        <v>592</v>
      </c>
      <c r="C304" s="14" t="n">
        <v>70.84376898</v>
      </c>
      <c r="D304" s="15" t="n">
        <v>843.08185543</v>
      </c>
      <c r="E304" s="16" t="n">
        <v>913.92562442</v>
      </c>
      <c r="F304" s="16" t="n">
        <v>0.92248089</v>
      </c>
      <c r="G304" s="30"/>
      <c r="H304" s="29"/>
      <c r="I304" s="29"/>
      <c r="J304" s="29"/>
    </row>
    <row r="305" customFormat="false" ht="12.75" hidden="false" customHeight="false" outlineLevel="0" collapsed="false">
      <c r="A305" s="30"/>
      <c r="B305" s="13" t="n">
        <v>593</v>
      </c>
      <c r="C305" s="14" t="n">
        <v>68.33185472</v>
      </c>
      <c r="D305" s="15" t="n">
        <v>844.99980966</v>
      </c>
      <c r="E305" s="16" t="n">
        <v>913.33166437</v>
      </c>
      <c r="F305" s="16" t="n">
        <v>0.92517967</v>
      </c>
      <c r="G305" s="30"/>
      <c r="H305" s="29"/>
      <c r="I305" s="29"/>
      <c r="J305" s="29"/>
    </row>
    <row r="306" customFormat="false" ht="12.75" hidden="false" customHeight="false" outlineLevel="0" collapsed="false">
      <c r="A306" s="30"/>
      <c r="B306" s="13" t="n">
        <v>594</v>
      </c>
      <c r="C306" s="14" t="n">
        <v>65.52800355</v>
      </c>
      <c r="D306" s="15" t="n">
        <v>849.62861297</v>
      </c>
      <c r="E306" s="16" t="n">
        <v>915.15661652</v>
      </c>
      <c r="F306" s="16" t="n">
        <v>0.92839178</v>
      </c>
      <c r="G306" s="30"/>
      <c r="H306" s="29"/>
      <c r="I306" s="29"/>
      <c r="J306" s="29"/>
    </row>
    <row r="307" customFormat="false" ht="12.75" hidden="false" customHeight="false" outlineLevel="0" collapsed="false">
      <c r="A307" s="30"/>
      <c r="B307" s="13" t="n">
        <v>595</v>
      </c>
      <c r="C307" s="14" t="n">
        <v>62.94230852</v>
      </c>
      <c r="D307" s="15" t="n">
        <v>853.50254251</v>
      </c>
      <c r="E307" s="16" t="n">
        <v>916.44485103</v>
      </c>
      <c r="F307" s="16" t="n">
        <v>0.93131721</v>
      </c>
      <c r="G307" s="30"/>
      <c r="H307" s="29"/>
      <c r="I307" s="29"/>
      <c r="J307" s="29"/>
    </row>
    <row r="308" customFormat="false" ht="12.75" hidden="false" customHeight="false" outlineLevel="0" collapsed="false">
      <c r="A308" s="30"/>
      <c r="B308" s="13" t="n">
        <v>596</v>
      </c>
      <c r="C308" s="14" t="n">
        <v>60.0507479</v>
      </c>
      <c r="D308" s="15" t="n">
        <v>858.4303579</v>
      </c>
      <c r="E308" s="16" t="n">
        <v>918.48110579</v>
      </c>
      <c r="F308" s="16" t="n">
        <v>0.93461771</v>
      </c>
      <c r="G308" s="30"/>
      <c r="H308" s="29"/>
      <c r="I308" s="29"/>
      <c r="J308" s="29"/>
    </row>
    <row r="309" customFormat="false" ht="12.75" hidden="false" customHeight="false" outlineLevel="0" collapsed="false">
      <c r="A309" s="30"/>
      <c r="B309" s="13" t="n">
        <v>597</v>
      </c>
      <c r="C309" s="14" t="n">
        <v>56.65389917</v>
      </c>
      <c r="D309" s="15" t="n">
        <v>861.79457542</v>
      </c>
      <c r="E309" s="16" t="n">
        <v>918.44847459</v>
      </c>
      <c r="F309" s="16" t="n">
        <v>0.93831423</v>
      </c>
      <c r="G309" s="30"/>
      <c r="H309" s="29"/>
      <c r="I309" s="29"/>
      <c r="J309" s="29"/>
    </row>
    <row r="310" customFormat="false" ht="12.75" hidden="false" customHeight="false" outlineLevel="0" collapsed="false">
      <c r="A310" s="30"/>
      <c r="B310" s="13" t="n">
        <v>598</v>
      </c>
      <c r="C310" s="14" t="n">
        <v>53.61452723</v>
      </c>
      <c r="D310" s="15" t="n">
        <v>863.45354642</v>
      </c>
      <c r="E310" s="16" t="n">
        <v>917.06807365</v>
      </c>
      <c r="F310" s="16" t="n">
        <v>0.94153678</v>
      </c>
      <c r="G310" s="30"/>
      <c r="H310" s="29"/>
      <c r="I310" s="29"/>
      <c r="J310" s="29"/>
    </row>
    <row r="311" customFormat="false" ht="12.75" hidden="false" customHeight="false" outlineLevel="0" collapsed="false">
      <c r="A311" s="30"/>
      <c r="B311" s="13" t="n">
        <v>599</v>
      </c>
      <c r="C311" s="14" t="n">
        <v>50.4206846</v>
      </c>
      <c r="D311" s="15" t="n">
        <v>866.7522232</v>
      </c>
      <c r="E311" s="16" t="n">
        <v>917.1729078</v>
      </c>
      <c r="F311" s="16" t="n">
        <v>0.94502381</v>
      </c>
      <c r="G311" s="30"/>
      <c r="H311" s="29"/>
      <c r="I311" s="29"/>
      <c r="J311" s="29"/>
    </row>
    <row r="312" customFormat="false" ht="12.75" hidden="false" customHeight="false" outlineLevel="0" collapsed="false">
      <c r="A312" s="30"/>
      <c r="B312" s="13" t="n">
        <v>600</v>
      </c>
      <c r="C312" s="14" t="n">
        <v>47.58005521</v>
      </c>
      <c r="D312" s="15" t="n">
        <v>866.67560859</v>
      </c>
      <c r="E312" s="16" t="n">
        <v>914.2556638</v>
      </c>
      <c r="F312" s="16" t="n">
        <v>0.9479571</v>
      </c>
      <c r="G312" s="30"/>
      <c r="H312" s="29"/>
      <c r="I312" s="29"/>
      <c r="J312" s="29"/>
    </row>
    <row r="313" customFormat="false" ht="12.75" hidden="false" customHeight="false" outlineLevel="0" collapsed="false">
      <c r="A313" s="30"/>
      <c r="B313" s="13" t="n">
        <v>601</v>
      </c>
      <c r="C313" s="14" t="n">
        <v>44.7712132</v>
      </c>
      <c r="D313" s="15" t="n">
        <v>867.58383293</v>
      </c>
      <c r="E313" s="16" t="n">
        <v>912.35504613</v>
      </c>
      <c r="F313" s="16" t="n">
        <v>0.9509275</v>
      </c>
      <c r="G313" s="30"/>
      <c r="H313" s="29"/>
      <c r="I313" s="29"/>
      <c r="J313" s="29"/>
    </row>
    <row r="314" customFormat="false" ht="12.75" hidden="false" customHeight="false" outlineLevel="0" collapsed="false">
      <c r="B314" s="13" t="n">
        <v>602</v>
      </c>
      <c r="C314" s="14" t="n">
        <v>41.44867797</v>
      </c>
      <c r="D314" s="15" t="n">
        <v>869.2994665</v>
      </c>
      <c r="E314" s="16" t="n">
        <v>910.74814447</v>
      </c>
      <c r="F314" s="16" t="n">
        <v>0.9544885</v>
      </c>
      <c r="H314" s="29"/>
      <c r="I314" s="29"/>
      <c r="J314" s="29"/>
    </row>
    <row r="315" customFormat="false" ht="12.75" hidden="false" customHeight="false" outlineLevel="0" collapsed="false">
      <c r="B315" s="13" t="n">
        <v>603</v>
      </c>
      <c r="C315" s="14" t="n">
        <v>38.92237895</v>
      </c>
      <c r="D315" s="15" t="n">
        <v>868.16603132</v>
      </c>
      <c r="E315" s="16" t="n">
        <v>907.08841027</v>
      </c>
      <c r="F315" s="16" t="n">
        <v>0.95709148</v>
      </c>
      <c r="H315" s="29"/>
      <c r="I315" s="29"/>
      <c r="J315" s="29"/>
    </row>
    <row r="316" customFormat="false" ht="12.75" hidden="false" customHeight="false" outlineLevel="0" collapsed="false">
      <c r="B316" s="13" t="n">
        <v>604</v>
      </c>
      <c r="C316" s="14" t="n">
        <v>36.23375418</v>
      </c>
      <c r="D316" s="15" t="n">
        <v>866.87955821</v>
      </c>
      <c r="E316" s="16" t="n">
        <v>903.11331239</v>
      </c>
      <c r="F316" s="16" t="n">
        <v>0.95987943</v>
      </c>
      <c r="H316" s="29"/>
      <c r="I316" s="29"/>
      <c r="J316" s="29"/>
    </row>
    <row r="317" customFormat="false" ht="12.75" hidden="false" customHeight="false" outlineLevel="0" collapsed="false">
      <c r="B317" s="13" t="n">
        <v>605</v>
      </c>
      <c r="C317" s="14" t="n">
        <v>33.74597466</v>
      </c>
      <c r="D317" s="15" t="n">
        <v>863.26311053</v>
      </c>
      <c r="E317" s="16" t="n">
        <v>897.00908519</v>
      </c>
      <c r="F317" s="16" t="n">
        <v>0.96237896</v>
      </c>
      <c r="H317" s="29"/>
      <c r="I317" s="29"/>
      <c r="J317" s="29"/>
    </row>
    <row r="318" customFormat="false" ht="12.75" hidden="false" customHeight="false" outlineLevel="0" collapsed="false">
      <c r="B318" s="13" t="n">
        <v>606</v>
      </c>
      <c r="C318" s="14" t="n">
        <v>31.17271494</v>
      </c>
      <c r="D318" s="15" t="n">
        <v>861.74648166</v>
      </c>
      <c r="E318" s="16" t="n">
        <v>892.9191966</v>
      </c>
      <c r="F318" s="16" t="n">
        <v>0.96508847</v>
      </c>
      <c r="H318" s="29"/>
      <c r="I318" s="29"/>
      <c r="J318" s="29"/>
    </row>
    <row r="319" customFormat="false" ht="12.75" hidden="false" customHeight="false" outlineLevel="0" collapsed="false">
      <c r="B319" s="13" t="n">
        <v>607</v>
      </c>
      <c r="C319" s="14" t="n">
        <v>29.03216842</v>
      </c>
      <c r="D319" s="15" t="n">
        <v>859.00498541</v>
      </c>
      <c r="E319" s="16" t="n">
        <v>888.03715383</v>
      </c>
      <c r="F319" s="16" t="n">
        <v>0.96730727</v>
      </c>
      <c r="H319" s="29"/>
      <c r="I319" s="29"/>
      <c r="J319" s="29"/>
    </row>
    <row r="320" customFormat="false" ht="12.75" hidden="false" customHeight="false" outlineLevel="0" collapsed="false">
      <c r="B320" s="13" t="n">
        <v>608</v>
      </c>
      <c r="C320" s="14" t="n">
        <v>26.88678331</v>
      </c>
      <c r="D320" s="15" t="n">
        <v>855.14587792</v>
      </c>
      <c r="E320" s="16" t="n">
        <v>882.03266123</v>
      </c>
      <c r="F320" s="16" t="n">
        <v>0.96951531</v>
      </c>
      <c r="H320" s="29"/>
      <c r="I320" s="29"/>
      <c r="J320" s="29"/>
    </row>
    <row r="321" customFormat="false" ht="12.75" hidden="false" customHeight="false" outlineLevel="0" collapsed="false">
      <c r="B321" s="13" t="n">
        <v>609</v>
      </c>
      <c r="C321" s="14" t="n">
        <v>25.20835429</v>
      </c>
      <c r="D321" s="15" t="n">
        <v>848.38379197</v>
      </c>
      <c r="E321" s="16" t="n">
        <v>873.59214626</v>
      </c>
      <c r="F321" s="16" t="n">
        <v>0.97114457</v>
      </c>
      <c r="H321" s="29"/>
      <c r="I321" s="29"/>
      <c r="J321" s="29"/>
    </row>
    <row r="322" customFormat="false" ht="12.75" hidden="false" customHeight="false" outlineLevel="0" collapsed="false">
      <c r="B322" s="13" t="n">
        <v>610</v>
      </c>
      <c r="C322" s="14" t="n">
        <v>23.39023285</v>
      </c>
      <c r="D322" s="15" t="n">
        <v>843.36948476</v>
      </c>
      <c r="E322" s="16" t="n">
        <v>866.7597176</v>
      </c>
      <c r="F322" s="16" t="n">
        <v>0.97301487</v>
      </c>
      <c r="H322" s="29"/>
      <c r="I322" s="29"/>
      <c r="J322" s="29"/>
    </row>
    <row r="323" customFormat="false" ht="12.75" hidden="false" customHeight="false" outlineLevel="0" collapsed="false">
      <c r="B323" s="13" t="n">
        <v>611</v>
      </c>
      <c r="C323" s="14" t="n">
        <v>21.79048471</v>
      </c>
      <c r="D323" s="15" t="n">
        <v>840.44248876</v>
      </c>
      <c r="E323" s="16" t="n">
        <v>862.23297348</v>
      </c>
      <c r="F323" s="16" t="n">
        <v>0.97472843</v>
      </c>
      <c r="H323" s="29"/>
      <c r="I323" s="29"/>
      <c r="J323" s="29"/>
    </row>
    <row r="324" customFormat="false" ht="12.75" hidden="false" customHeight="false" outlineLevel="0" collapsed="false">
      <c r="B324" s="13" t="n">
        <v>612</v>
      </c>
      <c r="C324" s="14" t="n">
        <v>20.29279222</v>
      </c>
      <c r="D324" s="15" t="n">
        <v>835.3512568</v>
      </c>
      <c r="E324" s="16" t="n">
        <v>855.64404901</v>
      </c>
      <c r="F324" s="16" t="n">
        <v>0.97628417</v>
      </c>
      <c r="H324" s="29"/>
      <c r="I324" s="29"/>
      <c r="J324" s="29"/>
    </row>
    <row r="325" customFormat="false" ht="12.75" hidden="false" customHeight="false" outlineLevel="0" collapsed="false">
      <c r="B325" s="13" t="n">
        <v>613</v>
      </c>
      <c r="C325" s="14" t="n">
        <v>19.17679381</v>
      </c>
      <c r="D325" s="15" t="n">
        <v>829.55443179</v>
      </c>
      <c r="E325" s="16" t="n">
        <v>848.7312256</v>
      </c>
      <c r="F325" s="16" t="n">
        <v>0.97740521</v>
      </c>
      <c r="H325" s="29"/>
      <c r="I325" s="29"/>
      <c r="J325" s="29"/>
    </row>
    <row r="326" customFormat="false" ht="12.75" hidden="false" customHeight="false" outlineLevel="0" collapsed="false">
      <c r="B326" s="13" t="n">
        <v>614</v>
      </c>
      <c r="C326" s="14" t="n">
        <v>17.88505691</v>
      </c>
      <c r="D326" s="15" t="n">
        <v>824.00389471</v>
      </c>
      <c r="E326" s="16" t="n">
        <v>841.88895162</v>
      </c>
      <c r="F326" s="16" t="n">
        <v>0.97875515</v>
      </c>
      <c r="H326" s="29"/>
      <c r="I326" s="29"/>
      <c r="J326" s="29"/>
    </row>
    <row r="327" customFormat="false" ht="12.75" hidden="false" customHeight="false" outlineLevel="0" collapsed="false">
      <c r="B327" s="13" t="n">
        <v>615</v>
      </c>
      <c r="C327" s="14" t="n">
        <v>16.89641303</v>
      </c>
      <c r="D327" s="15" t="n">
        <v>820.02270569</v>
      </c>
      <c r="E327" s="16" t="n">
        <v>836.91911872</v>
      </c>
      <c r="F327" s="16" t="n">
        <v>0.97980958</v>
      </c>
      <c r="H327" s="29"/>
      <c r="I327" s="29"/>
      <c r="J327" s="29"/>
    </row>
    <row r="328" customFormat="false" ht="12.75" hidden="false" customHeight="false" outlineLevel="0" collapsed="false">
      <c r="B328" s="13" t="n">
        <v>616</v>
      </c>
      <c r="C328" s="14" t="n">
        <v>15.46655576</v>
      </c>
      <c r="D328" s="15" t="n">
        <v>816.0838557</v>
      </c>
      <c r="E328" s="16" t="n">
        <v>831.55041146</v>
      </c>
      <c r="F328" s="16" t="n">
        <v>0.98139753</v>
      </c>
      <c r="H328" s="29"/>
      <c r="I328" s="29"/>
      <c r="J328" s="29"/>
    </row>
    <row r="329" customFormat="false" ht="12.75" hidden="false" customHeight="false" outlineLevel="0" collapsed="false">
      <c r="B329" s="13" t="n">
        <v>617</v>
      </c>
      <c r="C329" s="14" t="n">
        <v>14.83778696</v>
      </c>
      <c r="D329" s="15" t="n">
        <v>808.00383743</v>
      </c>
      <c r="E329" s="16" t="n">
        <v>822.84162439</v>
      </c>
      <c r="F329" s="16" t="n">
        <v>0.98196592</v>
      </c>
      <c r="H329" s="29"/>
      <c r="I329" s="29"/>
      <c r="J329" s="29"/>
    </row>
    <row r="330" customFormat="false" ht="12.75" hidden="false" customHeight="false" outlineLevel="0" collapsed="false">
      <c r="B330" s="13" t="n">
        <v>618</v>
      </c>
      <c r="C330" s="14" t="n">
        <v>14.0020465</v>
      </c>
      <c r="D330" s="15" t="n">
        <v>802.62216262</v>
      </c>
      <c r="E330" s="16" t="n">
        <v>816.62420912</v>
      </c>
      <c r="F330" s="16" t="n">
        <v>0.98285169</v>
      </c>
      <c r="H330" s="29"/>
      <c r="I330" s="29"/>
      <c r="J330" s="29"/>
    </row>
    <row r="331" customFormat="false" ht="12.75" hidden="false" customHeight="false" outlineLevel="0" collapsed="false">
      <c r="B331" s="13" t="n">
        <v>619</v>
      </c>
      <c r="C331" s="14" t="n">
        <v>13.34361136</v>
      </c>
      <c r="D331" s="15" t="n">
        <v>797.17556864</v>
      </c>
      <c r="E331" s="16" t="n">
        <v>810.51917999</v>
      </c>
      <c r="F331" s="16" t="n">
        <v>0.98353589</v>
      </c>
      <c r="H331" s="29"/>
      <c r="I331" s="29"/>
      <c r="J331" s="29"/>
    </row>
    <row r="332" customFormat="false" ht="12.75" hidden="false" customHeight="false" outlineLevel="0" collapsed="false">
      <c r="B332" s="13" t="n">
        <v>620</v>
      </c>
      <c r="C332" s="14" t="n">
        <v>12.62490704</v>
      </c>
      <c r="D332" s="15" t="n">
        <v>793.64561376</v>
      </c>
      <c r="E332" s="16" t="n">
        <v>806.2705208</v>
      </c>
      <c r="F332" s="16" t="n">
        <v>0.98433939</v>
      </c>
      <c r="H332" s="29"/>
      <c r="I332" s="29"/>
      <c r="J332" s="29"/>
    </row>
    <row r="333" customFormat="false" ht="12.75" hidden="false" customHeight="false" outlineLevel="0" collapsed="false">
      <c r="B333" s="13" t="n">
        <v>621</v>
      </c>
      <c r="C333" s="14" t="n">
        <v>12.17633413</v>
      </c>
      <c r="D333" s="15" t="n">
        <v>787.90908261</v>
      </c>
      <c r="E333" s="16" t="n">
        <v>800.08541674</v>
      </c>
      <c r="F333" s="16" t="n">
        <v>0.98477752</v>
      </c>
      <c r="H333" s="29"/>
      <c r="I333" s="29"/>
      <c r="J333" s="29"/>
    </row>
    <row r="334" customFormat="false" ht="12.75" hidden="false" customHeight="false" outlineLevel="0" collapsed="false">
      <c r="B334" s="13" t="n">
        <v>622</v>
      </c>
      <c r="C334" s="14" t="n">
        <v>11.81890064</v>
      </c>
      <c r="D334" s="15" t="n">
        <v>782.27205016</v>
      </c>
      <c r="E334" s="16" t="n">
        <v>794.0909508</v>
      </c>
      <c r="F334" s="16" t="n">
        <v>0.98511177</v>
      </c>
      <c r="H334" s="29"/>
      <c r="I334" s="29"/>
      <c r="J334" s="29"/>
    </row>
    <row r="335" customFormat="false" ht="12.75" hidden="false" customHeight="false" outlineLevel="0" collapsed="false">
      <c r="B335" s="13" t="n">
        <v>623</v>
      </c>
      <c r="C335" s="14" t="n">
        <v>11.42098327</v>
      </c>
      <c r="D335" s="15" t="n">
        <v>778.10042241</v>
      </c>
      <c r="E335" s="16" t="n">
        <v>789.52140568</v>
      </c>
      <c r="F335" s="16" t="n">
        <v>0.98552944</v>
      </c>
      <c r="H335" s="29"/>
      <c r="I335" s="29"/>
      <c r="J335" s="29"/>
    </row>
    <row r="336" customFormat="false" ht="12.75" hidden="false" customHeight="false" outlineLevel="0" collapsed="false">
      <c r="B336" s="13" t="n">
        <v>624</v>
      </c>
      <c r="C336" s="14" t="n">
        <v>11.11791816</v>
      </c>
      <c r="D336" s="15" t="n">
        <v>772.42467821</v>
      </c>
      <c r="E336" s="16" t="n">
        <v>783.54259636</v>
      </c>
      <c r="F336" s="16" t="n">
        <v>0.9858056</v>
      </c>
      <c r="H336" s="29"/>
      <c r="I336" s="29"/>
      <c r="J336" s="29"/>
    </row>
    <row r="337" customFormat="false" ht="12.75" hidden="false" customHeight="false" outlineLevel="0" collapsed="false">
      <c r="B337" s="13" t="n">
        <v>625</v>
      </c>
      <c r="C337" s="14" t="n">
        <v>10.79404461</v>
      </c>
      <c r="D337" s="15" t="n">
        <v>767.20723541</v>
      </c>
      <c r="E337" s="16" t="n">
        <v>778.00128002</v>
      </c>
      <c r="F337" s="16" t="n">
        <v>0.98612459</v>
      </c>
      <c r="H337" s="29"/>
      <c r="I337" s="29"/>
      <c r="J337" s="29"/>
    </row>
    <row r="338" customFormat="false" ht="12.75" hidden="false" customHeight="false" outlineLevel="0" collapsed="false">
      <c r="B338" s="13" t="n">
        <v>626</v>
      </c>
      <c r="C338" s="14" t="n">
        <v>10.81942601</v>
      </c>
      <c r="D338" s="15" t="n">
        <v>760.85635677</v>
      </c>
      <c r="E338" s="16" t="n">
        <v>771.67578277</v>
      </c>
      <c r="F338" s="16" t="n">
        <v>0.9859811</v>
      </c>
      <c r="H338" s="29"/>
      <c r="I338" s="29"/>
      <c r="J338" s="29"/>
    </row>
    <row r="339" customFormat="false" ht="12.75" hidden="false" customHeight="false" outlineLevel="0" collapsed="false">
      <c r="B339" s="13" t="n">
        <v>627</v>
      </c>
      <c r="C339" s="14" t="n">
        <v>10.61588612</v>
      </c>
      <c r="D339" s="15" t="n">
        <v>755.1068147</v>
      </c>
      <c r="E339" s="16" t="n">
        <v>765.72270082</v>
      </c>
      <c r="F339" s="16" t="n">
        <v>0.98613616</v>
      </c>
      <c r="H339" s="29"/>
      <c r="I339" s="29"/>
      <c r="J339" s="29"/>
    </row>
    <row r="340" customFormat="false" ht="12.75" hidden="false" customHeight="false" outlineLevel="0" collapsed="false">
      <c r="B340" s="13" t="n">
        <v>628</v>
      </c>
      <c r="C340" s="14" t="n">
        <v>10.13794425</v>
      </c>
      <c r="D340" s="15" t="n">
        <v>754.08113604</v>
      </c>
      <c r="E340" s="16" t="n">
        <v>764.21908029</v>
      </c>
      <c r="F340" s="16" t="n">
        <v>0.98672965</v>
      </c>
      <c r="H340" s="29"/>
      <c r="I340" s="29"/>
      <c r="J340" s="29"/>
    </row>
    <row r="341" customFormat="false" ht="12.75" hidden="false" customHeight="false" outlineLevel="0" collapsed="false">
      <c r="B341" s="31" t="n">
        <v>629</v>
      </c>
      <c r="C341" s="32" t="n">
        <v>9.87419204</v>
      </c>
      <c r="D341" s="33" t="n">
        <v>751.07027544</v>
      </c>
      <c r="E341" s="34" t="n">
        <v>760.94446748</v>
      </c>
      <c r="F341" s="34" t="n">
        <v>0.98702278</v>
      </c>
      <c r="H341" s="29"/>
      <c r="I341" s="29"/>
      <c r="J341" s="29"/>
    </row>
    <row r="342" customFormat="false" ht="12.75" hidden="false" customHeight="false" outlineLevel="0" collapsed="false">
      <c r="B342" s="31" t="n">
        <v>630</v>
      </c>
      <c r="C342" s="32" t="n">
        <v>9.6419054</v>
      </c>
      <c r="D342" s="33" t="n">
        <v>747.02154197</v>
      </c>
      <c r="E342" s="34" t="n">
        <v>756.66344737</v>
      </c>
      <c r="F342" s="34" t="n">
        <v>0.98725404</v>
      </c>
      <c r="H342" s="29"/>
      <c r="I342" s="29"/>
      <c r="J342" s="29"/>
    </row>
    <row r="343" customFormat="false" ht="12.75" hidden="false" customHeight="false" outlineLevel="0" collapsed="false">
      <c r="B343" s="31" t="n">
        <v>631</v>
      </c>
      <c r="C343" s="32" t="n">
        <v>9.66769967</v>
      </c>
      <c r="D343" s="33" t="n">
        <v>740.70312425</v>
      </c>
      <c r="E343" s="34" t="n">
        <v>750.37082392</v>
      </c>
      <c r="F343" s="34" t="n">
        <v>0.98711373</v>
      </c>
      <c r="H343" s="29"/>
      <c r="I343" s="29"/>
      <c r="J343" s="29"/>
    </row>
    <row r="344" customFormat="false" ht="12.75" hidden="false" customHeight="false" outlineLevel="0" collapsed="false">
      <c r="B344" s="31" t="n">
        <v>632</v>
      </c>
      <c r="C344" s="32" t="n">
        <v>10.05884329</v>
      </c>
      <c r="D344" s="33" t="n">
        <v>733.30943359</v>
      </c>
      <c r="E344" s="34" t="n">
        <v>743.36827688</v>
      </c>
      <c r="F344" s="34" t="n">
        <v>0.98646363</v>
      </c>
      <c r="H344" s="29"/>
      <c r="I344" s="29"/>
      <c r="J344" s="29"/>
    </row>
    <row r="345" customFormat="false" ht="12.75" hidden="false" customHeight="false" outlineLevel="0" collapsed="false">
      <c r="B345" s="31" t="n">
        <v>633</v>
      </c>
      <c r="C345" s="32" t="n">
        <v>10.08448147</v>
      </c>
      <c r="D345" s="33" t="n">
        <v>729.54851504</v>
      </c>
      <c r="E345" s="34" t="n">
        <v>739.63299651</v>
      </c>
      <c r="F345" s="34" t="n">
        <v>0.98635807</v>
      </c>
      <c r="H345" s="29"/>
      <c r="I345" s="29"/>
      <c r="J345" s="29"/>
    </row>
    <row r="346" customFormat="false" ht="12.75" hidden="false" customHeight="false" outlineLevel="0" collapsed="false">
      <c r="B346" s="31" t="n">
        <v>634</v>
      </c>
      <c r="C346" s="32" t="n">
        <v>9.76458139</v>
      </c>
      <c r="D346" s="33" t="n">
        <v>727.95658627</v>
      </c>
      <c r="E346" s="34" t="n">
        <v>737.72116766</v>
      </c>
      <c r="F346" s="34" t="n">
        <v>0.98676211</v>
      </c>
      <c r="H346" s="29"/>
      <c r="I346" s="29"/>
      <c r="J346" s="29"/>
    </row>
    <row r="347" customFormat="false" ht="12.75" hidden="false" customHeight="false" outlineLevel="0" collapsed="false">
      <c r="B347" s="31" t="n">
        <v>635</v>
      </c>
      <c r="C347" s="32" t="n">
        <v>9.69792527</v>
      </c>
      <c r="D347" s="33" t="n">
        <v>725.41459765</v>
      </c>
      <c r="E347" s="34" t="n">
        <v>735.11252291</v>
      </c>
      <c r="F347" s="34" t="n">
        <v>0.98680408</v>
      </c>
      <c r="H347" s="29"/>
      <c r="I347" s="29"/>
      <c r="J347" s="29"/>
    </row>
    <row r="348" customFormat="false" ht="12.75" hidden="false" customHeight="false" outlineLevel="0" collapsed="false">
      <c r="B348" s="31" t="n">
        <v>636</v>
      </c>
      <c r="C348" s="32" t="n">
        <v>10.05828313</v>
      </c>
      <c r="D348" s="33" t="n">
        <v>720.36026367</v>
      </c>
      <c r="E348" s="34" t="n">
        <v>730.4185468</v>
      </c>
      <c r="F348" s="34" t="n">
        <v>0.98622677</v>
      </c>
      <c r="H348" s="29"/>
      <c r="I348" s="29"/>
      <c r="J348" s="29"/>
    </row>
    <row r="349" customFormat="false" ht="12.75" hidden="false" customHeight="false" outlineLevel="0" collapsed="false">
      <c r="B349" s="31" t="n">
        <v>637</v>
      </c>
      <c r="C349" s="32" t="n">
        <v>9.7829695</v>
      </c>
      <c r="D349" s="33" t="n">
        <v>717.90295466</v>
      </c>
      <c r="E349" s="34" t="n">
        <v>727.68592416</v>
      </c>
      <c r="F349" s="34" t="n">
        <v>0.98655012</v>
      </c>
      <c r="H349" s="29"/>
      <c r="I349" s="29"/>
      <c r="J349" s="29"/>
    </row>
    <row r="350" customFormat="false" ht="12.75" hidden="false" customHeight="false" outlineLevel="0" collapsed="false">
      <c r="B350" s="31" t="n">
        <v>638</v>
      </c>
      <c r="C350" s="32" t="n">
        <v>10.18096567</v>
      </c>
      <c r="D350" s="33" t="n">
        <v>713.16970958</v>
      </c>
      <c r="E350" s="34" t="n">
        <v>723.35067525</v>
      </c>
      <c r="F350" s="34" t="n">
        <v>0.985919</v>
      </c>
      <c r="H350" s="29"/>
      <c r="I350" s="29"/>
      <c r="J350" s="29"/>
    </row>
    <row r="351" customFormat="false" ht="12.75" hidden="false" customHeight="false" outlineLevel="0" collapsed="false">
      <c r="B351" s="31" t="n">
        <v>639</v>
      </c>
      <c r="C351" s="32" t="n">
        <v>10.29719438</v>
      </c>
      <c r="D351" s="33" t="n">
        <v>710.57862462</v>
      </c>
      <c r="E351" s="34" t="n">
        <v>720.87581901</v>
      </c>
      <c r="F351" s="34" t="n">
        <v>0.9857086</v>
      </c>
      <c r="H351" s="29"/>
      <c r="I351" s="29"/>
      <c r="J351" s="29"/>
    </row>
    <row r="352" customFormat="false" ht="12.75" hidden="false" customHeight="false" outlineLevel="0" collapsed="false">
      <c r="B352" s="31" t="n">
        <v>640</v>
      </c>
      <c r="C352" s="32" t="n">
        <v>10.09631709</v>
      </c>
      <c r="D352" s="33" t="n">
        <v>707.63449502</v>
      </c>
      <c r="E352" s="34" t="n">
        <v>717.73081212</v>
      </c>
      <c r="F352" s="34" t="n">
        <v>0.9859254</v>
      </c>
      <c r="H352" s="29"/>
      <c r="I352" s="29"/>
      <c r="J352" s="29"/>
    </row>
    <row r="353" customFormat="false" ht="12.75" hidden="false" customHeight="false" outlineLevel="0" collapsed="false">
      <c r="B353" s="31" t="n">
        <v>641</v>
      </c>
      <c r="C353" s="32" t="n">
        <v>10.73370933</v>
      </c>
      <c r="D353" s="33" t="n">
        <v>700.71311478</v>
      </c>
      <c r="E353" s="34" t="n">
        <v>711.44682411</v>
      </c>
      <c r="F353" s="34" t="n">
        <v>0.98490956</v>
      </c>
      <c r="H353" s="29"/>
      <c r="I353" s="29"/>
      <c r="J353" s="29"/>
    </row>
    <row r="354" customFormat="false" ht="12.75" hidden="false" customHeight="false" outlineLevel="0" collapsed="false">
      <c r="B354" s="13" t="n">
        <v>642</v>
      </c>
      <c r="C354" s="14" t="n">
        <v>10.54534562</v>
      </c>
      <c r="D354" s="15" t="n">
        <v>697.8373427</v>
      </c>
      <c r="E354" s="16" t="n">
        <v>708.38268832</v>
      </c>
      <c r="F354" s="16" t="n">
        <v>0.98511115</v>
      </c>
      <c r="H354" s="29"/>
      <c r="I354" s="29"/>
      <c r="J354" s="29"/>
    </row>
    <row r="355" customFormat="false" ht="12.75" hidden="false" customHeight="false" outlineLevel="0" collapsed="false">
      <c r="B355" s="13" t="n">
        <v>643</v>
      </c>
      <c r="C355" s="14" t="n">
        <v>10.32764836</v>
      </c>
      <c r="D355" s="15" t="n">
        <v>695.79781096</v>
      </c>
      <c r="E355" s="16" t="n">
        <v>706.12545932</v>
      </c>
      <c r="F355" s="16" t="n">
        <v>0.98537367</v>
      </c>
      <c r="H355" s="29"/>
      <c r="I355" s="29"/>
      <c r="J355" s="29"/>
    </row>
    <row r="356" customFormat="false" ht="12.75" hidden="false" customHeight="false" outlineLevel="0" collapsed="false">
      <c r="B356" s="13" t="n">
        <v>644</v>
      </c>
      <c r="C356" s="14" t="n">
        <v>10.61406707</v>
      </c>
      <c r="D356" s="15" t="n">
        <v>691.79816968</v>
      </c>
      <c r="E356" s="16" t="n">
        <v>702.41223676</v>
      </c>
      <c r="F356" s="16" t="n">
        <v>0.9848866</v>
      </c>
      <c r="H356" s="29"/>
      <c r="I356" s="29"/>
      <c r="J356" s="29"/>
    </row>
    <row r="357" customFormat="false" ht="12.75" hidden="false" customHeight="false" outlineLevel="0" collapsed="false">
      <c r="B357" s="13" t="n">
        <v>645</v>
      </c>
      <c r="C357" s="14" t="n">
        <v>10.56179347</v>
      </c>
      <c r="D357" s="15" t="n">
        <v>689.09407365</v>
      </c>
      <c r="E357" s="16" t="n">
        <v>699.65586712</v>
      </c>
      <c r="F357" s="16" t="n">
        <v>0.98489956</v>
      </c>
      <c r="H357" s="29"/>
      <c r="I357" s="29"/>
      <c r="J357" s="29"/>
    </row>
    <row r="358" customFormat="false" ht="12.75" hidden="false" customHeight="false" outlineLevel="0" collapsed="false">
      <c r="B358" s="13" t="n">
        <v>646</v>
      </c>
      <c r="C358" s="14" t="n">
        <v>10.96832551</v>
      </c>
      <c r="D358" s="15" t="n">
        <v>685.95406525</v>
      </c>
      <c r="E358" s="16" t="n">
        <v>696.92239076</v>
      </c>
      <c r="F358" s="16" t="n">
        <v>0.98425709</v>
      </c>
      <c r="H358" s="29"/>
      <c r="I358" s="29"/>
      <c r="J358" s="29"/>
    </row>
    <row r="359" customFormat="false" ht="12.75" hidden="false" customHeight="false" outlineLevel="0" collapsed="false">
      <c r="B359" s="13" t="n">
        <v>647</v>
      </c>
      <c r="C359" s="14" t="n">
        <v>11.02446702</v>
      </c>
      <c r="D359" s="15" t="n">
        <v>683.95111968</v>
      </c>
      <c r="E359" s="16" t="n">
        <v>694.9755867</v>
      </c>
      <c r="F359" s="16" t="n">
        <v>0.98412901</v>
      </c>
      <c r="H359" s="29"/>
      <c r="I359" s="29"/>
      <c r="J359" s="29"/>
    </row>
    <row r="360" customFormat="false" ht="12.75" hidden="false" customHeight="false" outlineLevel="0" collapsed="false">
      <c r="B360" s="13" t="n">
        <v>648</v>
      </c>
      <c r="C360" s="14" t="n">
        <v>10.95970847</v>
      </c>
      <c r="D360" s="15" t="n">
        <v>681.49462315</v>
      </c>
      <c r="E360" s="16" t="n">
        <v>692.45433163</v>
      </c>
      <c r="F360" s="16" t="n">
        <v>0.98416509</v>
      </c>
      <c r="H360" s="29"/>
      <c r="I360" s="29"/>
      <c r="J360" s="29"/>
    </row>
    <row r="361" customFormat="false" ht="12.75" hidden="false" customHeight="false" outlineLevel="0" collapsed="false">
      <c r="B361" s="13" t="n">
        <v>649</v>
      </c>
      <c r="C361" s="14" t="n">
        <v>10.95458779</v>
      </c>
      <c r="D361" s="15" t="n">
        <v>677.743085</v>
      </c>
      <c r="E361" s="16" t="n">
        <v>688.69767278</v>
      </c>
      <c r="F361" s="16" t="n">
        <v>0.98408149</v>
      </c>
      <c r="H361" s="29"/>
      <c r="I361" s="29"/>
      <c r="J361" s="29"/>
    </row>
    <row r="362" customFormat="false" ht="12.75" hidden="false" customHeight="false" outlineLevel="0" collapsed="false">
      <c r="B362" s="13" t="n">
        <v>650</v>
      </c>
      <c r="C362" s="14" t="n">
        <v>11.54236812</v>
      </c>
      <c r="D362" s="15" t="n">
        <v>673.3002801</v>
      </c>
      <c r="E362" s="16" t="n">
        <v>684.84264822</v>
      </c>
      <c r="F362" s="16" t="n">
        <v>0.98313827</v>
      </c>
      <c r="H362" s="29"/>
      <c r="I362" s="29"/>
      <c r="J362" s="29"/>
    </row>
    <row r="363" customFormat="false" ht="12.75" hidden="false" customHeight="false" outlineLevel="0" collapsed="false">
      <c r="B363" s="13" t="n">
        <v>651</v>
      </c>
      <c r="C363" s="14" t="n">
        <v>11.73834936</v>
      </c>
      <c r="D363" s="15" t="n">
        <v>668.72682436</v>
      </c>
      <c r="E363" s="16" t="n">
        <v>680.46517372</v>
      </c>
      <c r="F363" s="16" t="n">
        <v>0.98274539</v>
      </c>
      <c r="H363" s="29"/>
      <c r="I363" s="29"/>
      <c r="J363" s="29"/>
    </row>
    <row r="364" customFormat="false" ht="12.75" hidden="false" customHeight="false" outlineLevel="0" collapsed="false">
      <c r="B364" s="13" t="n">
        <v>652</v>
      </c>
      <c r="C364" s="14" t="n">
        <v>11.98459149</v>
      </c>
      <c r="D364" s="15" t="n">
        <v>666.86390738</v>
      </c>
      <c r="E364" s="16" t="n">
        <v>678.84849887</v>
      </c>
      <c r="F364" s="16" t="n">
        <v>0.98233906</v>
      </c>
      <c r="H364" s="29"/>
      <c r="I364" s="29"/>
      <c r="J364" s="29"/>
    </row>
    <row r="365" customFormat="false" ht="12.75" hidden="false" customHeight="false" outlineLevel="0" collapsed="false">
      <c r="B365" s="13" t="n">
        <v>653</v>
      </c>
      <c r="C365" s="14" t="n">
        <v>11.96416851</v>
      </c>
      <c r="D365" s="15" t="n">
        <v>666.73970124</v>
      </c>
      <c r="E365" s="16" t="n">
        <v>678.70386975</v>
      </c>
      <c r="F365" s="16" t="n">
        <v>0.9823604</v>
      </c>
      <c r="H365" s="29"/>
      <c r="I365" s="29"/>
      <c r="J365" s="29"/>
    </row>
    <row r="366" customFormat="false" ht="12.75" hidden="false" customHeight="false" outlineLevel="0" collapsed="false">
      <c r="B366" s="13" t="n">
        <v>654</v>
      </c>
      <c r="C366" s="14" t="n">
        <v>12.43691635</v>
      </c>
      <c r="D366" s="15" t="n">
        <v>662.91517927</v>
      </c>
      <c r="E366" s="16" t="n">
        <v>675.35209562</v>
      </c>
      <c r="F366" s="16" t="n">
        <v>0.98157209</v>
      </c>
      <c r="H366" s="29"/>
      <c r="I366" s="29"/>
      <c r="J366" s="29"/>
    </row>
    <row r="367" customFormat="false" ht="12.75" hidden="false" customHeight="false" outlineLevel="0" collapsed="false">
      <c r="B367" s="13" t="n">
        <v>655</v>
      </c>
      <c r="C367" s="14" t="n">
        <v>12.57734675</v>
      </c>
      <c r="D367" s="15" t="n">
        <v>657.68835538</v>
      </c>
      <c r="E367" s="16" t="n">
        <v>670.26570213</v>
      </c>
      <c r="F367" s="16" t="n">
        <v>0.98122311</v>
      </c>
      <c r="H367" s="29"/>
      <c r="I367" s="29"/>
      <c r="J367" s="29"/>
    </row>
    <row r="368" customFormat="false" ht="12.75" hidden="false" customHeight="false" outlineLevel="0" collapsed="false">
      <c r="B368" s="13" t="n">
        <v>656</v>
      </c>
      <c r="C368" s="14" t="n">
        <v>12.84950847</v>
      </c>
      <c r="D368" s="15" t="n">
        <v>655.53318475</v>
      </c>
      <c r="E368" s="16" t="n">
        <v>668.38269322</v>
      </c>
      <c r="F368" s="16" t="n">
        <v>0.98076334</v>
      </c>
      <c r="H368" s="29"/>
      <c r="I368" s="29"/>
      <c r="J368" s="29"/>
    </row>
    <row r="369" customFormat="false" ht="12.75" hidden="false" customHeight="false" outlineLevel="0" collapsed="false">
      <c r="B369" s="13" t="n">
        <v>657</v>
      </c>
      <c r="C369" s="14" t="n">
        <v>13.20117168</v>
      </c>
      <c r="D369" s="15" t="n">
        <v>653.35643457</v>
      </c>
      <c r="E369" s="16" t="n">
        <v>666.55760625</v>
      </c>
      <c r="F369" s="16" t="n">
        <v>0.9801782</v>
      </c>
      <c r="H369" s="29"/>
      <c r="I369" s="29"/>
      <c r="J369" s="29"/>
    </row>
    <row r="370" customFormat="false" ht="12.75" hidden="false" customHeight="false" outlineLevel="0" collapsed="false">
      <c r="B370" s="13" t="n">
        <v>658</v>
      </c>
      <c r="C370" s="14" t="n">
        <v>13.2176184</v>
      </c>
      <c r="D370" s="15" t="n">
        <v>650.36270858</v>
      </c>
      <c r="E370" s="16" t="n">
        <v>663.58032698</v>
      </c>
      <c r="F370" s="16" t="n">
        <v>0.98006649</v>
      </c>
      <c r="H370" s="29"/>
      <c r="I370" s="29"/>
      <c r="J370" s="29"/>
    </row>
    <row r="371" customFormat="false" ht="12.75" hidden="false" customHeight="false" outlineLevel="0" collapsed="false">
      <c r="B371" s="13" t="n">
        <v>659</v>
      </c>
      <c r="C371" s="14" t="n">
        <v>13.84416661</v>
      </c>
      <c r="D371" s="15" t="n">
        <v>647.27442159</v>
      </c>
      <c r="E371" s="16" t="n">
        <v>661.1185882</v>
      </c>
      <c r="F371" s="16" t="n">
        <v>0.97904886</v>
      </c>
      <c r="H371" s="29"/>
      <c r="I371" s="29"/>
      <c r="J371" s="29"/>
    </row>
    <row r="372" customFormat="false" ht="12.75" hidden="false" customHeight="false" outlineLevel="0" collapsed="false">
      <c r="B372" s="13" t="n">
        <v>660</v>
      </c>
      <c r="C372" s="14" t="n">
        <v>14.4575227</v>
      </c>
      <c r="D372" s="15" t="n">
        <v>642.82304609</v>
      </c>
      <c r="E372" s="16" t="n">
        <v>657.28056879</v>
      </c>
      <c r="F372" s="16" t="n">
        <v>0.97799649</v>
      </c>
      <c r="H372" s="29"/>
      <c r="I372" s="29"/>
      <c r="J372" s="29"/>
    </row>
    <row r="373" customFormat="false" ht="12.75" hidden="false" customHeight="false" outlineLevel="0" collapsed="false">
      <c r="B373" s="13" t="n">
        <v>661</v>
      </c>
      <c r="C373" s="14" t="n">
        <v>15.10038817</v>
      </c>
      <c r="D373" s="15" t="n">
        <v>639.34925423</v>
      </c>
      <c r="E373" s="16" t="n">
        <v>654.4496424</v>
      </c>
      <c r="F373" s="16" t="n">
        <v>0.97692326</v>
      </c>
      <c r="H373" s="29"/>
      <c r="I373" s="29"/>
      <c r="J373" s="29"/>
    </row>
    <row r="374" customFormat="false" ht="12.75" hidden="false" customHeight="false" outlineLevel="0" collapsed="false">
      <c r="B374" s="13" t="n">
        <v>662</v>
      </c>
      <c r="C374" s="14" t="n">
        <v>15.25040977</v>
      </c>
      <c r="D374" s="15" t="n">
        <v>637.3146598</v>
      </c>
      <c r="E374" s="16" t="n">
        <v>652.56506958</v>
      </c>
      <c r="F374" s="16" t="n">
        <v>0.97663091</v>
      </c>
      <c r="H374" s="29"/>
      <c r="I374" s="29"/>
      <c r="J374" s="29"/>
    </row>
    <row r="375" customFormat="false" ht="12.75" hidden="false" customHeight="false" outlineLevel="0" collapsed="false">
      <c r="B375" s="13" t="n">
        <v>663</v>
      </c>
      <c r="C375" s="14" t="n">
        <v>15.92587335</v>
      </c>
      <c r="D375" s="15" t="n">
        <v>634.76591613</v>
      </c>
      <c r="E375" s="16" t="n">
        <v>650.69178948</v>
      </c>
      <c r="F375" s="16" t="n">
        <v>0.97552444</v>
      </c>
      <c r="H375" s="29"/>
      <c r="I375" s="29"/>
      <c r="J375" s="29"/>
    </row>
    <row r="376" customFormat="false" ht="12.75" hidden="false" customHeight="false" outlineLevel="0" collapsed="false">
      <c r="B376" s="13" t="n">
        <v>664</v>
      </c>
      <c r="C376" s="14" t="n">
        <v>16.52038097</v>
      </c>
      <c r="D376" s="15" t="n">
        <v>631.30794969</v>
      </c>
      <c r="E376" s="16" t="n">
        <v>647.82833066</v>
      </c>
      <c r="F376" s="16" t="n">
        <v>0.97449685</v>
      </c>
      <c r="H376" s="29"/>
      <c r="I376" s="29"/>
      <c r="J376" s="29"/>
    </row>
    <row r="377" customFormat="false" ht="12.75" hidden="false" customHeight="false" outlineLevel="0" collapsed="false">
      <c r="B377" s="13" t="n">
        <v>665</v>
      </c>
      <c r="C377" s="14" t="n">
        <v>17.27095332</v>
      </c>
      <c r="D377" s="15" t="n">
        <v>625.11342657</v>
      </c>
      <c r="E377" s="16" t="n">
        <v>642.38437989</v>
      </c>
      <c r="F377" s="16" t="n">
        <v>0.97310672</v>
      </c>
      <c r="H377" s="29"/>
      <c r="I377" s="29"/>
      <c r="J377" s="29"/>
    </row>
    <row r="378" customFormat="false" ht="12.75" hidden="false" customHeight="false" outlineLevel="0" collapsed="false">
      <c r="B378" s="13" t="n">
        <v>666</v>
      </c>
      <c r="C378" s="14" t="n">
        <v>17.51522904</v>
      </c>
      <c r="D378" s="15" t="n">
        <v>623.58197656</v>
      </c>
      <c r="E378" s="16" t="n">
        <v>641.0972056</v>
      </c>
      <c r="F378" s="16" t="n">
        <v>0.97267438</v>
      </c>
      <c r="H378" s="29"/>
      <c r="I378" s="29"/>
      <c r="J378" s="29"/>
    </row>
    <row r="379" customFormat="false" ht="12.75" hidden="false" customHeight="false" outlineLevel="0" collapsed="false">
      <c r="B379" s="13" t="n">
        <v>667</v>
      </c>
      <c r="C379" s="14" t="n">
        <v>18.00569264</v>
      </c>
      <c r="D379" s="15" t="n">
        <v>622.95612869</v>
      </c>
      <c r="E379" s="16" t="n">
        <v>640.96182133</v>
      </c>
      <c r="F379" s="16" t="n">
        <v>0.97190287</v>
      </c>
      <c r="H379" s="29"/>
      <c r="I379" s="29"/>
      <c r="J379" s="29"/>
    </row>
    <row r="380" customFormat="false" ht="12.75" hidden="false" customHeight="false" outlineLevel="0" collapsed="false">
      <c r="B380" s="13" t="n">
        <v>668</v>
      </c>
      <c r="C380" s="14" t="n">
        <v>18.11140545</v>
      </c>
      <c r="D380" s="15" t="n">
        <v>621.72500256</v>
      </c>
      <c r="E380" s="16" t="n">
        <v>639.83640801</v>
      </c>
      <c r="F380" s="16" t="n">
        <v>0.97168472</v>
      </c>
      <c r="H380" s="29"/>
      <c r="I380" s="29"/>
      <c r="J380" s="29"/>
    </row>
    <row r="381" customFormat="false" ht="12.75" hidden="false" customHeight="false" outlineLevel="0" collapsed="false">
      <c r="B381" s="13" t="n">
        <v>669</v>
      </c>
      <c r="C381" s="14" t="n">
        <v>18.71775421</v>
      </c>
      <c r="D381" s="15" t="n">
        <v>618.06883923</v>
      </c>
      <c r="E381" s="16" t="n">
        <v>636.78659345</v>
      </c>
      <c r="F381" s="16" t="n">
        <v>0.97060053</v>
      </c>
      <c r="H381" s="29"/>
      <c r="I381" s="29"/>
      <c r="J381" s="29"/>
    </row>
    <row r="382" customFormat="false" ht="12.75" hidden="false" customHeight="false" outlineLevel="0" collapsed="false">
      <c r="B382" s="13" t="n">
        <v>670</v>
      </c>
      <c r="C382" s="14" t="n">
        <v>19.03826359</v>
      </c>
      <c r="D382" s="15" t="n">
        <v>614.08039766</v>
      </c>
      <c r="E382" s="16" t="n">
        <v>633.11866125</v>
      </c>
      <c r="F382" s="16" t="n">
        <v>0.96991808</v>
      </c>
      <c r="H382" s="29"/>
      <c r="I382" s="29"/>
      <c r="J382" s="29"/>
    </row>
    <row r="383" customFormat="false" ht="12.75" hidden="false" customHeight="false" outlineLevel="0" collapsed="false">
      <c r="B383" s="13" t="n">
        <v>671</v>
      </c>
      <c r="C383" s="14" t="n">
        <v>19.69337207</v>
      </c>
      <c r="D383" s="15" t="n">
        <v>609.80019953</v>
      </c>
      <c r="E383" s="16" t="n">
        <v>629.4935716</v>
      </c>
      <c r="F383" s="16" t="n">
        <v>0.96869748</v>
      </c>
      <c r="H383" s="29"/>
      <c r="I383" s="29"/>
      <c r="J383" s="29"/>
    </row>
    <row r="384" customFormat="false" ht="12.75" hidden="false" customHeight="false" outlineLevel="0" collapsed="false">
      <c r="B384" s="13" t="n">
        <v>672</v>
      </c>
      <c r="C384" s="14" t="n">
        <v>20.12093961</v>
      </c>
      <c r="D384" s="15" t="n">
        <v>608.55606448</v>
      </c>
      <c r="E384" s="16" t="n">
        <v>628.67700408</v>
      </c>
      <c r="F384" s="16" t="n">
        <v>0.9679734</v>
      </c>
      <c r="H384" s="29"/>
      <c r="I384" s="29"/>
      <c r="J384" s="29"/>
    </row>
    <row r="385" customFormat="false" ht="12.75" hidden="false" customHeight="false" outlineLevel="0" collapsed="false">
      <c r="B385" s="13" t="n">
        <v>673</v>
      </c>
      <c r="C385" s="14" t="n">
        <v>20.560459</v>
      </c>
      <c r="D385" s="15" t="n">
        <v>605.93696216</v>
      </c>
      <c r="E385" s="16" t="n">
        <v>626.49742115</v>
      </c>
      <c r="F385" s="16" t="n">
        <v>0.96717172</v>
      </c>
      <c r="H385" s="29"/>
      <c r="I385" s="29"/>
      <c r="J385" s="29"/>
    </row>
    <row r="386" customFormat="false" ht="12.75" hidden="false" customHeight="false" outlineLevel="0" collapsed="false">
      <c r="B386" s="13" t="n">
        <v>674</v>
      </c>
      <c r="C386" s="14" t="n">
        <v>20.90225913</v>
      </c>
      <c r="D386" s="15" t="n">
        <v>602.91853268</v>
      </c>
      <c r="E386" s="16" t="n">
        <v>623.8207918</v>
      </c>
      <c r="F386" s="16" t="n">
        <v>0.9664805</v>
      </c>
      <c r="H386" s="29"/>
      <c r="I386" s="29"/>
      <c r="J386" s="29"/>
    </row>
    <row r="387" customFormat="false" ht="12.75" hidden="false" customHeight="false" outlineLevel="0" collapsed="false">
      <c r="B387" s="13" t="n">
        <v>675</v>
      </c>
      <c r="C387" s="14" t="n">
        <v>21.41151822</v>
      </c>
      <c r="D387" s="15" t="n">
        <v>601.6972879</v>
      </c>
      <c r="E387" s="16" t="n">
        <v>623.10880612</v>
      </c>
      <c r="F387" s="16" t="n">
        <v>0.96562567</v>
      </c>
      <c r="H387" s="29"/>
      <c r="I387" s="29"/>
      <c r="J387" s="29"/>
    </row>
    <row r="388" customFormat="false" ht="12.75" hidden="false" customHeight="false" outlineLevel="0" collapsed="false">
      <c r="B388" s="13" t="n">
        <v>676</v>
      </c>
      <c r="C388" s="14" t="n">
        <v>21.5904552</v>
      </c>
      <c r="D388" s="15" t="n">
        <v>599.04310148</v>
      </c>
      <c r="E388" s="16" t="n">
        <v>620.63355668</v>
      </c>
      <c r="F388" s="16" t="n">
        <v>0.96520256</v>
      </c>
      <c r="H388" s="29"/>
      <c r="I388" s="29"/>
      <c r="J388" s="29"/>
    </row>
    <row r="389" customFormat="false" ht="12.75" hidden="false" customHeight="false" outlineLevel="0" collapsed="false">
      <c r="B389" s="13" t="n">
        <v>677</v>
      </c>
      <c r="C389" s="14" t="n">
        <v>21.97810331</v>
      </c>
      <c r="D389" s="15" t="n">
        <v>596.06832384</v>
      </c>
      <c r="E389" s="16" t="n">
        <v>618.04642715</v>
      </c>
      <c r="F389" s="16" t="n">
        <v>0.96442912</v>
      </c>
      <c r="H389" s="29"/>
      <c r="I389" s="29"/>
      <c r="J389" s="29"/>
    </row>
    <row r="390" customFormat="false" ht="12.75" hidden="false" customHeight="false" outlineLevel="0" collapsed="false">
      <c r="B390" s="13" t="n">
        <v>678</v>
      </c>
      <c r="C390" s="14" t="n">
        <v>22.3710997</v>
      </c>
      <c r="D390" s="15" t="n">
        <v>594.48809247</v>
      </c>
      <c r="E390" s="16" t="n">
        <v>616.85919217</v>
      </c>
      <c r="F390" s="16" t="n">
        <v>0.96373243</v>
      </c>
      <c r="H390" s="29"/>
      <c r="I390" s="29"/>
      <c r="J390" s="29"/>
    </row>
    <row r="391" customFormat="false" ht="12.75" hidden="false" customHeight="false" outlineLevel="0" collapsed="false">
      <c r="B391" s="13" t="n">
        <v>679</v>
      </c>
      <c r="C391" s="14" t="n">
        <v>22.42830682</v>
      </c>
      <c r="D391" s="15" t="n">
        <v>591.71151171</v>
      </c>
      <c r="E391" s="16" t="n">
        <v>614.13981853</v>
      </c>
      <c r="F391" s="16" t="n">
        <v>0.96347232</v>
      </c>
      <c r="H391" s="29"/>
      <c r="I391" s="29"/>
      <c r="J391" s="29"/>
    </row>
    <row r="392" customFormat="false" ht="12.75" hidden="false" customHeight="false" outlineLevel="0" collapsed="false">
      <c r="B392" s="13" t="n">
        <v>680</v>
      </c>
      <c r="C392" s="14" t="n">
        <v>22.2163073</v>
      </c>
      <c r="D392" s="15" t="n">
        <v>589.66260084</v>
      </c>
      <c r="E392" s="16" t="n">
        <v>611.87890813</v>
      </c>
      <c r="F392" s="16" t="n">
        <v>0.96367888</v>
      </c>
      <c r="H392" s="29"/>
      <c r="I392" s="29"/>
      <c r="J392" s="29"/>
    </row>
    <row r="393" customFormat="false" ht="12.75" hidden="false" customHeight="false" outlineLevel="0" collapsed="false">
      <c r="B393" s="13" t="n">
        <v>681</v>
      </c>
      <c r="C393" s="14" t="n">
        <v>22.20190556</v>
      </c>
      <c r="D393" s="15" t="n">
        <v>590.5201022</v>
      </c>
      <c r="E393" s="16" t="n">
        <v>612.72200776</v>
      </c>
      <c r="F393" s="16" t="n">
        <v>0.96373705</v>
      </c>
      <c r="H393" s="29"/>
      <c r="I393" s="29"/>
      <c r="J393" s="29"/>
    </row>
    <row r="394" customFormat="false" ht="12.75" hidden="false" customHeight="false" outlineLevel="0" collapsed="false">
      <c r="B394" s="13" t="n">
        <v>682</v>
      </c>
      <c r="C394" s="14" t="n">
        <v>22.44604753</v>
      </c>
      <c r="D394" s="15" t="n">
        <v>588.53873323</v>
      </c>
      <c r="E394" s="16" t="n">
        <v>610.98478076</v>
      </c>
      <c r="F394" s="16" t="n">
        <v>0.96323215</v>
      </c>
      <c r="H394" s="29"/>
      <c r="I394" s="29"/>
      <c r="J394" s="29"/>
    </row>
    <row r="395" customFormat="false" ht="12.75" hidden="false" customHeight="false" outlineLevel="0" collapsed="false">
      <c r="B395" s="13" t="n">
        <v>683</v>
      </c>
      <c r="C395" s="14" t="n">
        <v>22.9069698</v>
      </c>
      <c r="D395" s="15" t="n">
        <v>583.68965777</v>
      </c>
      <c r="E395" s="16" t="n">
        <v>606.59662757</v>
      </c>
      <c r="F395" s="16" t="n">
        <v>0.96222119</v>
      </c>
      <c r="H395" s="29"/>
      <c r="I395" s="29"/>
      <c r="J395" s="29"/>
    </row>
    <row r="396" customFormat="false" ht="12.75" hidden="false" customHeight="false" outlineLevel="0" collapsed="false">
      <c r="B396" s="13" t="n">
        <v>684</v>
      </c>
      <c r="C396" s="14" t="n">
        <v>23.45951458</v>
      </c>
      <c r="D396" s="15" t="n">
        <v>581.19807643</v>
      </c>
      <c r="E396" s="16" t="n">
        <v>604.65759102</v>
      </c>
      <c r="F396" s="16" t="n">
        <v>0.96118829</v>
      </c>
      <c r="H396" s="29"/>
      <c r="I396" s="29"/>
      <c r="J396" s="29"/>
    </row>
    <row r="397" customFormat="false" ht="12.75" hidden="false" customHeight="false" outlineLevel="0" collapsed="false">
      <c r="B397" s="13" t="n">
        <v>685</v>
      </c>
      <c r="C397" s="14" t="n">
        <v>23.52406724</v>
      </c>
      <c r="D397" s="15" t="n">
        <v>581.5399261</v>
      </c>
      <c r="E397" s="16" t="n">
        <v>605.06399334</v>
      </c>
      <c r="F397" s="16" t="n">
        <v>0.96110082</v>
      </c>
      <c r="H397" s="29"/>
      <c r="I397" s="29"/>
      <c r="J397" s="29"/>
    </row>
    <row r="398" customFormat="false" ht="12.75" hidden="false" customHeight="false" outlineLevel="0" collapsed="false">
      <c r="B398" s="13" t="n">
        <v>686</v>
      </c>
      <c r="C398" s="14" t="n">
        <v>23.60495336</v>
      </c>
      <c r="D398" s="15" t="n">
        <v>581.25855361</v>
      </c>
      <c r="E398" s="16" t="n">
        <v>604.86350697</v>
      </c>
      <c r="F398" s="16" t="n">
        <v>0.9609448</v>
      </c>
      <c r="H398" s="29"/>
      <c r="I398" s="29"/>
      <c r="J398" s="29"/>
    </row>
    <row r="399" customFormat="false" ht="12.75" hidden="false" customHeight="false" outlineLevel="0" collapsed="false">
      <c r="B399" s="13" t="n">
        <v>687</v>
      </c>
      <c r="C399" s="14" t="n">
        <v>23.70604576</v>
      </c>
      <c r="D399" s="15" t="n">
        <v>579.75181035</v>
      </c>
      <c r="E399" s="16" t="n">
        <v>603.45785611</v>
      </c>
      <c r="F399" s="16" t="n">
        <v>0.96068347</v>
      </c>
      <c r="H399" s="29"/>
      <c r="I399" s="29"/>
      <c r="J399" s="29"/>
    </row>
    <row r="400" customFormat="false" ht="12.75" hidden="false" customHeight="false" outlineLevel="0" collapsed="false">
      <c r="B400" s="13" t="n">
        <v>688</v>
      </c>
      <c r="C400" s="14" t="n">
        <v>23.9855874</v>
      </c>
      <c r="D400" s="15" t="n">
        <v>576.37308209</v>
      </c>
      <c r="E400" s="16" t="n">
        <v>600.3586695</v>
      </c>
      <c r="F400" s="16" t="n">
        <v>0.96001864</v>
      </c>
      <c r="H400" s="29"/>
      <c r="I400" s="29"/>
      <c r="J400" s="29"/>
    </row>
    <row r="401" customFormat="false" ht="12.75" hidden="false" customHeight="false" outlineLevel="0" collapsed="false">
      <c r="B401" s="13" t="n">
        <v>689</v>
      </c>
      <c r="C401" s="14" t="n">
        <v>24.27956911</v>
      </c>
      <c r="D401" s="15" t="n">
        <v>573.74459751</v>
      </c>
      <c r="E401" s="16" t="n">
        <v>598.02416662</v>
      </c>
      <c r="F401" s="16" t="n">
        <v>0.95937077</v>
      </c>
      <c r="H401" s="29"/>
      <c r="I401" s="29"/>
      <c r="J401" s="29"/>
    </row>
    <row r="402" customFormat="false" ht="12.75" hidden="false" customHeight="false" outlineLevel="0" collapsed="false">
      <c r="B402" s="13" t="n">
        <v>690</v>
      </c>
      <c r="C402" s="14" t="n">
        <v>24.32632133</v>
      </c>
      <c r="D402" s="15" t="n">
        <v>572.72598708</v>
      </c>
      <c r="E402" s="16" t="n">
        <v>597.05230841</v>
      </c>
      <c r="F402" s="16" t="n">
        <v>0.95922715</v>
      </c>
      <c r="H402" s="29"/>
      <c r="I402" s="29"/>
      <c r="J402" s="29"/>
    </row>
    <row r="403" customFormat="false" ht="12.75" hidden="false" customHeight="false" outlineLevel="0" collapsed="false">
      <c r="B403" s="13" t="n">
        <v>691</v>
      </c>
      <c r="C403" s="14" t="n">
        <v>24.35208818</v>
      </c>
      <c r="D403" s="15" t="n">
        <v>570.35185802</v>
      </c>
      <c r="E403" s="16" t="n">
        <v>594.7039462</v>
      </c>
      <c r="F403" s="16" t="n">
        <v>0.95903219</v>
      </c>
      <c r="H403" s="29"/>
      <c r="I403" s="29"/>
      <c r="J403" s="29"/>
    </row>
    <row r="404" customFormat="false" ht="12.75" hidden="false" customHeight="false" outlineLevel="0" collapsed="false">
      <c r="B404" s="13" t="n">
        <v>692</v>
      </c>
      <c r="C404" s="14" t="n">
        <v>24.80663111</v>
      </c>
      <c r="D404" s="15" t="n">
        <v>567.2643831</v>
      </c>
      <c r="E404" s="16" t="n">
        <v>592.07101422</v>
      </c>
      <c r="F404" s="16" t="n">
        <v>0.95809594</v>
      </c>
      <c r="H404" s="29"/>
      <c r="I404" s="29"/>
      <c r="J404" s="29"/>
    </row>
    <row r="405" customFormat="false" ht="12.75" hidden="false" customHeight="false" outlineLevel="0" collapsed="false">
      <c r="B405" s="13" t="n">
        <v>693</v>
      </c>
      <c r="C405" s="14" t="n">
        <v>25.00343304</v>
      </c>
      <c r="D405" s="15" t="n">
        <v>564.46209754</v>
      </c>
      <c r="E405" s="16" t="n">
        <v>589.46553058</v>
      </c>
      <c r="F405" s="16" t="n">
        <v>0.95757378</v>
      </c>
      <c r="H405" s="29"/>
      <c r="I405" s="29"/>
      <c r="J405" s="29"/>
    </row>
    <row r="406" customFormat="false" ht="12.75" hidden="false" customHeight="false" outlineLevel="0" collapsed="false">
      <c r="B406" s="13" t="n">
        <v>694</v>
      </c>
      <c r="C406" s="14" t="n">
        <v>25.19312222</v>
      </c>
      <c r="D406" s="15" t="n">
        <v>562.80675578</v>
      </c>
      <c r="E406" s="16" t="n">
        <v>587.999878</v>
      </c>
      <c r="F406" s="16" t="n">
        <v>0.95714483</v>
      </c>
      <c r="H406" s="29"/>
      <c r="I406" s="29"/>
      <c r="J406" s="29"/>
    </row>
    <row r="407" customFormat="false" ht="12.75" hidden="false" customHeight="false" outlineLevel="0" collapsed="false">
      <c r="B407" s="13" t="n">
        <v>695</v>
      </c>
      <c r="C407" s="14" t="n">
        <v>25.35991309</v>
      </c>
      <c r="D407" s="15" t="n">
        <v>563.88302663</v>
      </c>
      <c r="E407" s="16" t="n">
        <v>589.24293972</v>
      </c>
      <c r="F407" s="16" t="n">
        <v>0.95695224</v>
      </c>
      <c r="H407" s="29"/>
      <c r="I407" s="29"/>
      <c r="J407" s="29"/>
    </row>
    <row r="408" customFormat="false" ht="12.75" hidden="false" customHeight="false" outlineLevel="0" collapsed="false">
      <c r="B408" s="13" t="n">
        <v>696</v>
      </c>
      <c r="C408" s="14" t="n">
        <v>25.58931424</v>
      </c>
      <c r="D408" s="15" t="n">
        <v>563.19275795</v>
      </c>
      <c r="E408" s="16" t="n">
        <v>588.78207218</v>
      </c>
      <c r="F408" s="16" t="n">
        <v>0.95652442</v>
      </c>
      <c r="H408" s="29"/>
      <c r="I408" s="29"/>
      <c r="J408" s="29"/>
    </row>
    <row r="409" customFormat="false" ht="12.75" hidden="false" customHeight="false" outlineLevel="0" collapsed="false">
      <c r="B409" s="13" t="n">
        <v>697</v>
      </c>
      <c r="C409" s="14" t="n">
        <v>25.85877858</v>
      </c>
      <c r="D409" s="15" t="n">
        <v>558.86972123</v>
      </c>
      <c r="E409" s="16" t="n">
        <v>584.72849981</v>
      </c>
      <c r="F409" s="16" t="n">
        <v>0.95576147</v>
      </c>
      <c r="H409" s="29"/>
      <c r="I409" s="29"/>
      <c r="J409" s="29"/>
    </row>
    <row r="410" customFormat="false" ht="12.75" hidden="false" customHeight="false" outlineLevel="0" collapsed="false">
      <c r="B410" s="13" t="n">
        <v>698</v>
      </c>
      <c r="C410" s="14" t="n">
        <v>26.69545059</v>
      </c>
      <c r="D410" s="15" t="n">
        <v>553.27997017</v>
      </c>
      <c r="E410" s="16" t="n">
        <v>579.97542077</v>
      </c>
      <c r="F410" s="16" t="n">
        <v>0.95395824</v>
      </c>
      <c r="H410" s="29"/>
      <c r="I410" s="29"/>
      <c r="J410" s="29"/>
    </row>
    <row r="411" customFormat="false" ht="12.75" hidden="false" customHeight="false" outlineLevel="0" collapsed="false">
      <c r="B411" s="13" t="n">
        <v>699</v>
      </c>
      <c r="C411" s="14" t="n">
        <v>27.18909494</v>
      </c>
      <c r="D411" s="15" t="n">
        <v>551.19365671</v>
      </c>
      <c r="E411" s="16" t="n">
        <v>578.38275165</v>
      </c>
      <c r="F411" s="16" t="n">
        <v>0.95298266</v>
      </c>
      <c r="H411" s="29"/>
      <c r="I411" s="29"/>
      <c r="J411" s="29"/>
    </row>
    <row r="412" customFormat="false" ht="12.75" hidden="false" customHeight="false" outlineLevel="0" collapsed="false">
      <c r="B412" s="13" t="n">
        <v>700</v>
      </c>
      <c r="C412" s="14" t="n">
        <v>27.30448122</v>
      </c>
      <c r="D412" s="15" t="n">
        <v>551.66202834</v>
      </c>
      <c r="E412" s="16" t="n">
        <v>578.96650956</v>
      </c>
      <c r="F412" s="16" t="n">
        <v>0.95283056</v>
      </c>
      <c r="H412" s="29"/>
      <c r="I412" s="29"/>
      <c r="J412" s="29"/>
    </row>
    <row r="413" customFormat="false" ht="12.75" hidden="false" customHeight="false" outlineLevel="0" collapsed="false">
      <c r="B413" s="13" t="n">
        <v>701</v>
      </c>
      <c r="C413" s="14" t="n">
        <v>27.06841428</v>
      </c>
      <c r="D413" s="15" t="n">
        <v>552.28987825</v>
      </c>
      <c r="E413" s="16" t="n">
        <v>579.35829253</v>
      </c>
      <c r="F413" s="16" t="n">
        <v>0.95325383</v>
      </c>
      <c r="H413" s="29"/>
      <c r="I413" s="29"/>
      <c r="J413" s="29"/>
    </row>
    <row r="414" customFormat="false" ht="12.75" hidden="false" customHeight="false" outlineLevel="0" collapsed="false">
      <c r="B414" s="13" t="n">
        <v>702</v>
      </c>
      <c r="C414" s="14" t="n">
        <v>27.34140332</v>
      </c>
      <c r="D414" s="15" t="n">
        <v>550.31788958</v>
      </c>
      <c r="E414" s="16" t="n">
        <v>577.65929289</v>
      </c>
      <c r="F414" s="16" t="n">
        <v>0.95264818</v>
      </c>
      <c r="H414" s="29"/>
      <c r="I414" s="29"/>
      <c r="J414" s="29"/>
    </row>
    <row r="415" customFormat="false" ht="12.75" hidden="false" customHeight="false" outlineLevel="0" collapsed="false">
      <c r="B415" s="13" t="n">
        <v>703</v>
      </c>
      <c r="C415" s="14" t="n">
        <v>27.85231179</v>
      </c>
      <c r="D415" s="15" t="n">
        <v>545.97408834</v>
      </c>
      <c r="E415" s="16" t="n">
        <v>573.82640013</v>
      </c>
      <c r="F415" s="16" t="n">
        <v>0.95144907</v>
      </c>
      <c r="H415" s="29"/>
      <c r="I415" s="29"/>
      <c r="J415" s="29"/>
    </row>
    <row r="416" customFormat="false" ht="12.75" hidden="false" customHeight="false" outlineLevel="0" collapsed="false">
      <c r="B416" s="13" t="n">
        <v>704</v>
      </c>
      <c r="C416" s="14" t="n">
        <v>28.42424702</v>
      </c>
      <c r="D416" s="15" t="n">
        <v>542.92995406</v>
      </c>
      <c r="E416" s="16" t="n">
        <v>571.35420108</v>
      </c>
      <c r="F416" s="16" t="n">
        <v>0.95023818</v>
      </c>
      <c r="H416" s="29"/>
      <c r="I416" s="29"/>
      <c r="J416" s="29"/>
    </row>
    <row r="417" customFormat="false" ht="12.75" hidden="false" customHeight="false" outlineLevel="0" collapsed="false">
      <c r="B417" s="13" t="n">
        <v>705</v>
      </c>
      <c r="C417" s="14" t="n">
        <v>28.80581032</v>
      </c>
      <c r="D417" s="15" t="n">
        <v>540.48202359</v>
      </c>
      <c r="E417" s="16" t="n">
        <v>569.28783391</v>
      </c>
      <c r="F417" s="16" t="n">
        <v>0.94939159</v>
      </c>
      <c r="H417" s="29"/>
      <c r="I417" s="29"/>
      <c r="J417" s="29"/>
    </row>
    <row r="418" customFormat="false" ht="12.75" hidden="false" customHeight="false" outlineLevel="0" collapsed="false">
      <c r="B418" s="13" t="n">
        <v>706</v>
      </c>
      <c r="C418" s="14" t="n">
        <v>29.11345774</v>
      </c>
      <c r="D418" s="15" t="n">
        <v>538.24811403</v>
      </c>
      <c r="E418" s="16" t="n">
        <v>567.36157178</v>
      </c>
      <c r="F418" s="16" t="n">
        <v>0.94866781</v>
      </c>
      <c r="H418" s="29"/>
      <c r="I418" s="29"/>
      <c r="J418" s="29"/>
    </row>
    <row r="419" customFormat="false" ht="12.75" hidden="false" customHeight="false" outlineLevel="0" collapsed="false">
      <c r="B419" s="13" t="n">
        <v>707</v>
      </c>
      <c r="C419" s="14" t="n">
        <v>29.35950314</v>
      </c>
      <c r="D419" s="15" t="n">
        <v>536.09475521</v>
      </c>
      <c r="E419" s="16" t="n">
        <v>565.45425835</v>
      </c>
      <c r="F419" s="16" t="n">
        <v>0.94805423</v>
      </c>
      <c r="H419" s="29"/>
      <c r="I419" s="29"/>
      <c r="J419" s="29"/>
    </row>
    <row r="420" customFormat="false" ht="12.75" hidden="false" customHeight="false" outlineLevel="0" collapsed="false">
      <c r="B420" s="13" t="n">
        <v>708</v>
      </c>
      <c r="C420" s="14" t="n">
        <v>29.28978</v>
      </c>
      <c r="D420" s="15" t="n">
        <v>535.23875342</v>
      </c>
      <c r="E420" s="16" t="n">
        <v>564.52853342</v>
      </c>
      <c r="F420" s="16" t="n">
        <v>0.94807793</v>
      </c>
      <c r="H420" s="29"/>
      <c r="I420" s="29"/>
      <c r="J420" s="29"/>
    </row>
    <row r="421" customFormat="false" ht="12.75" hidden="false" customHeight="false" outlineLevel="0" collapsed="false">
      <c r="B421" s="13" t="n">
        <v>709</v>
      </c>
      <c r="C421" s="14" t="n">
        <v>29.64144815</v>
      </c>
      <c r="D421" s="15" t="n">
        <v>534.98833883</v>
      </c>
      <c r="E421" s="16" t="n">
        <v>564.62978698</v>
      </c>
      <c r="F421" s="16" t="n">
        <v>0.94747427</v>
      </c>
      <c r="H421" s="29"/>
      <c r="I421" s="29"/>
      <c r="J421" s="29"/>
    </row>
    <row r="422" customFormat="false" ht="12.75" hidden="false" customHeight="false" outlineLevel="0" collapsed="false">
      <c r="B422" s="13" t="n">
        <v>710</v>
      </c>
      <c r="C422" s="14" t="n">
        <v>30.17408885</v>
      </c>
      <c r="D422" s="15" t="n">
        <v>531.74419942</v>
      </c>
      <c r="E422" s="16" t="n">
        <v>561.91828827</v>
      </c>
      <c r="F422" s="16" t="n">
        <v>0.94628288</v>
      </c>
      <c r="H422" s="29"/>
      <c r="I422" s="29"/>
      <c r="J422" s="29"/>
    </row>
    <row r="423" customFormat="false" ht="12.75" hidden="false" customHeight="false" outlineLevel="0" collapsed="false">
      <c r="B423" s="13" t="n">
        <v>711</v>
      </c>
      <c r="C423" s="14" t="n">
        <v>30.07969643</v>
      </c>
      <c r="D423" s="15" t="n">
        <v>529.27369304</v>
      </c>
      <c r="E423" s="16" t="n">
        <v>559.35338947</v>
      </c>
      <c r="F423" s="16" t="n">
        <v>0.94621156</v>
      </c>
      <c r="H423" s="29"/>
      <c r="I423" s="29"/>
      <c r="J423" s="29"/>
    </row>
    <row r="424" customFormat="false" ht="12.75" hidden="false" customHeight="false" outlineLevel="0" collapsed="false">
      <c r="B424" s="13" t="n">
        <v>712</v>
      </c>
      <c r="C424" s="14" t="n">
        <v>30.44246806</v>
      </c>
      <c r="D424" s="15" t="n">
        <v>525.93861527</v>
      </c>
      <c r="E424" s="16" t="n">
        <v>556.38108333</v>
      </c>
      <c r="F424" s="16" t="n">
        <v>0.94527544</v>
      </c>
      <c r="H424" s="29"/>
      <c r="I424" s="29"/>
      <c r="J424" s="29"/>
    </row>
    <row r="425" customFormat="false" ht="12.75" hidden="false" customHeight="false" outlineLevel="0" collapsed="false">
      <c r="B425" s="13" t="n">
        <v>713</v>
      </c>
      <c r="C425" s="14" t="n">
        <v>31.08971459</v>
      </c>
      <c r="D425" s="15" t="n">
        <v>524.81918965</v>
      </c>
      <c r="E425" s="16" t="n">
        <v>555.90890424</v>
      </c>
      <c r="F425" s="16" t="n">
        <v>0.94406226</v>
      </c>
      <c r="H425" s="29"/>
      <c r="I425" s="29"/>
      <c r="J425" s="29"/>
    </row>
    <row r="426" customFormat="false" ht="12.75" hidden="false" customHeight="false" outlineLevel="0" collapsed="false">
      <c r="B426" s="13" t="n">
        <v>714</v>
      </c>
      <c r="C426" s="14" t="n">
        <v>30.8919508</v>
      </c>
      <c r="D426" s="15" t="n">
        <v>526.37240311</v>
      </c>
      <c r="E426" s="16" t="n">
        <v>557.26435391</v>
      </c>
      <c r="F426" s="16" t="n">
        <v>0.94454724</v>
      </c>
      <c r="H426" s="29"/>
      <c r="I426" s="29"/>
      <c r="J426" s="29"/>
    </row>
    <row r="427" customFormat="false" ht="12.75" hidden="false" customHeight="false" outlineLevel="0" collapsed="false">
      <c r="B427" s="13" t="n">
        <v>715</v>
      </c>
      <c r="C427" s="14" t="n">
        <v>31.55112297</v>
      </c>
      <c r="D427" s="15" t="n">
        <v>522.23142367</v>
      </c>
      <c r="E427" s="16" t="n">
        <v>553.78254663</v>
      </c>
      <c r="F427" s="16" t="n">
        <v>0.94299188</v>
      </c>
      <c r="H427" s="29"/>
      <c r="I427" s="29"/>
      <c r="J427" s="29"/>
    </row>
    <row r="428" customFormat="false" ht="12.75" hidden="false" customHeight="false" outlineLevel="0" collapsed="false">
      <c r="B428" s="13" t="n">
        <v>716</v>
      </c>
      <c r="C428" s="14" t="n">
        <v>31.93761176</v>
      </c>
      <c r="D428" s="15" t="n">
        <v>518.13440564</v>
      </c>
      <c r="E428" s="16" t="n">
        <v>550.0720174</v>
      </c>
      <c r="F428" s="16" t="n">
        <v>0.9419119</v>
      </c>
      <c r="H428" s="29"/>
      <c r="I428" s="29"/>
      <c r="J428" s="29"/>
    </row>
    <row r="429" customFormat="false" ht="12.75" hidden="false" customHeight="false" outlineLevel="0" collapsed="false">
      <c r="B429" s="13" t="n">
        <v>717</v>
      </c>
      <c r="C429" s="14" t="n">
        <v>32.38988765</v>
      </c>
      <c r="D429" s="15" t="n">
        <v>515.8737893</v>
      </c>
      <c r="E429" s="16" t="n">
        <v>548.26367695</v>
      </c>
      <c r="F429" s="16" t="n">
        <v>0.94090093</v>
      </c>
      <c r="H429" s="29"/>
      <c r="I429" s="29"/>
      <c r="J429" s="29"/>
    </row>
    <row r="430" customFormat="false" ht="12.75" hidden="false" customHeight="false" outlineLevel="0" collapsed="false">
      <c r="B430" s="13" t="n">
        <v>718</v>
      </c>
      <c r="C430" s="14" t="n">
        <v>32.60261392</v>
      </c>
      <c r="D430" s="15" t="n">
        <v>515.20872633</v>
      </c>
      <c r="E430" s="16" t="n">
        <v>547.81134025</v>
      </c>
      <c r="F430" s="16" t="n">
        <v>0.94045767</v>
      </c>
      <c r="H430" s="29"/>
      <c r="I430" s="29"/>
      <c r="J430" s="29"/>
    </row>
    <row r="431" customFormat="false" ht="12.75" hidden="false" customHeight="false" outlineLevel="0" collapsed="false">
      <c r="B431" s="13" t="n">
        <v>719</v>
      </c>
      <c r="C431" s="14" t="n">
        <v>33.27808253</v>
      </c>
      <c r="D431" s="15" t="n">
        <v>511.99704585</v>
      </c>
      <c r="E431" s="16" t="n">
        <v>545.27512838</v>
      </c>
      <c r="F431" s="16" t="n">
        <v>0.93894938</v>
      </c>
      <c r="H431" s="29"/>
      <c r="I431" s="29"/>
      <c r="J431" s="29"/>
    </row>
    <row r="432" customFormat="false" ht="12.75" hidden="false" customHeight="false" outlineLevel="0" collapsed="false">
      <c r="B432" s="13" t="n">
        <v>720</v>
      </c>
      <c r="C432" s="14" t="n">
        <v>33.39926385</v>
      </c>
      <c r="D432" s="15" t="n">
        <v>510.89606993</v>
      </c>
      <c r="E432" s="16" t="n">
        <v>544.29533378</v>
      </c>
      <c r="F432" s="16" t="n">
        <v>0.93861087</v>
      </c>
      <c r="H432" s="29"/>
      <c r="I432" s="29"/>
      <c r="J432" s="29"/>
    </row>
    <row r="433" customFormat="false" ht="12.75" hidden="false" customHeight="false" outlineLevel="0" collapsed="false">
      <c r="B433" s="13" t="n">
        <v>721</v>
      </c>
      <c r="C433" s="14" t="n">
        <v>33.5211563</v>
      </c>
      <c r="D433" s="15" t="n">
        <v>509.90134954</v>
      </c>
      <c r="E433" s="16" t="n">
        <v>543.42250583</v>
      </c>
      <c r="F433" s="16" t="n">
        <v>0.93828489</v>
      </c>
      <c r="H433" s="29"/>
      <c r="I433" s="29"/>
      <c r="J433" s="29"/>
    </row>
    <row r="434" customFormat="false" ht="12.75" hidden="false" customHeight="false" outlineLevel="0" collapsed="false">
      <c r="B434" s="13" t="n">
        <v>722</v>
      </c>
      <c r="C434" s="14" t="n">
        <v>33.78438547</v>
      </c>
      <c r="D434" s="15" t="n">
        <v>507.9997204</v>
      </c>
      <c r="E434" s="16" t="n">
        <v>541.78410587</v>
      </c>
      <c r="F434" s="16" t="n">
        <v>0.93760878</v>
      </c>
      <c r="H434" s="29"/>
      <c r="I434" s="29"/>
      <c r="J434" s="29"/>
    </row>
    <row r="435" customFormat="false" ht="12.75" hidden="false" customHeight="false" outlineLevel="0" collapsed="false">
      <c r="B435" s="13" t="n">
        <v>723</v>
      </c>
      <c r="C435" s="14" t="n">
        <v>34.20872311</v>
      </c>
      <c r="D435" s="15" t="n">
        <v>505.97782349</v>
      </c>
      <c r="E435" s="16" t="n">
        <v>540.1865466</v>
      </c>
      <c r="F435" s="16" t="n">
        <v>0.93663573</v>
      </c>
      <c r="H435" s="29"/>
      <c r="I435" s="29"/>
      <c r="J435" s="29"/>
    </row>
    <row r="436" customFormat="false" ht="12.75" hidden="false" customHeight="false" outlineLevel="0" collapsed="false">
      <c r="B436" s="13" t="n">
        <v>724</v>
      </c>
      <c r="C436" s="14" t="n">
        <v>34.30640173</v>
      </c>
      <c r="D436" s="15" t="n">
        <v>504.24536745</v>
      </c>
      <c r="E436" s="16" t="n">
        <v>538.55176918</v>
      </c>
      <c r="F436" s="16" t="n">
        <v>0.93627489</v>
      </c>
      <c r="H436" s="29"/>
      <c r="I436" s="29"/>
      <c r="J436" s="29"/>
    </row>
    <row r="437" customFormat="false" ht="12.75" hidden="false" customHeight="false" outlineLevel="0" collapsed="false">
      <c r="B437" s="13" t="n">
        <v>725</v>
      </c>
      <c r="C437" s="14" t="n">
        <v>35.0400631</v>
      </c>
      <c r="D437" s="15" t="n">
        <v>501.81901675</v>
      </c>
      <c r="E437" s="16" t="n">
        <v>536.85907984</v>
      </c>
      <c r="F437" s="16" t="n">
        <v>0.93471544</v>
      </c>
      <c r="H437" s="29"/>
      <c r="I437" s="29"/>
      <c r="J437" s="29"/>
    </row>
    <row r="438" customFormat="false" ht="12.75" hidden="false" customHeight="false" outlineLevel="0" collapsed="false">
      <c r="B438" s="13" t="n">
        <v>726</v>
      </c>
      <c r="C438" s="14" t="n">
        <v>35.36508538</v>
      </c>
      <c r="D438" s="15" t="n">
        <v>500.22265018</v>
      </c>
      <c r="E438" s="16" t="n">
        <v>535.58773556</v>
      </c>
      <c r="F438" s="16" t="n">
        <v>0.93395719</v>
      </c>
      <c r="H438" s="29"/>
      <c r="I438" s="29"/>
      <c r="J438" s="29"/>
    </row>
    <row r="439" customFormat="false" ht="12.75" hidden="false" customHeight="false" outlineLevel="0" collapsed="false">
      <c r="B439" s="13" t="n">
        <v>727</v>
      </c>
      <c r="C439" s="14" t="n">
        <v>35.86620771</v>
      </c>
      <c r="D439" s="15" t="n">
        <v>496.9519939</v>
      </c>
      <c r="E439" s="16" t="n">
        <v>532.81820161</v>
      </c>
      <c r="F439" s="16" t="n">
        <v>0.93267735</v>
      </c>
      <c r="H439" s="29"/>
      <c r="I439" s="29"/>
      <c r="J439" s="29"/>
    </row>
    <row r="440" customFormat="false" ht="12.75" hidden="false" customHeight="false" outlineLevel="0" collapsed="false">
      <c r="B440" s="13" t="n">
        <v>728</v>
      </c>
      <c r="C440" s="14" t="n">
        <v>36.45248785</v>
      </c>
      <c r="D440" s="15" t="n">
        <v>495.1429261</v>
      </c>
      <c r="E440" s="16" t="n">
        <v>531.59541395</v>
      </c>
      <c r="F440" s="16" t="n">
        <v>0.93142844</v>
      </c>
      <c r="H440" s="29"/>
      <c r="I440" s="29"/>
      <c r="J440" s="29"/>
    </row>
    <row r="441" customFormat="false" ht="12.75" hidden="false" customHeight="false" outlineLevel="0" collapsed="false">
      <c r="B441" s="13" t="n">
        <v>729</v>
      </c>
      <c r="C441" s="14" t="n">
        <v>36.02142274</v>
      </c>
      <c r="D441" s="15" t="n">
        <v>495.72268157</v>
      </c>
      <c r="E441" s="16" t="n">
        <v>531.74410432</v>
      </c>
      <c r="F441" s="16" t="n">
        <v>0.9322413</v>
      </c>
      <c r="H441" s="29"/>
      <c r="I441" s="29"/>
      <c r="J441" s="29"/>
    </row>
    <row r="442" customFormat="false" ht="12.75" hidden="false" customHeight="false" outlineLevel="0" collapsed="false">
      <c r="B442" s="13" t="n">
        <v>730</v>
      </c>
      <c r="C442" s="14" t="n">
        <v>36.93532004</v>
      </c>
      <c r="D442" s="15" t="n">
        <v>491.19569838</v>
      </c>
      <c r="E442" s="16" t="n">
        <v>528.13101841</v>
      </c>
      <c r="F442" s="16" t="n">
        <v>0.93004257</v>
      </c>
      <c r="H442" s="29"/>
      <c r="I442" s="29"/>
      <c r="J442" s="29"/>
    </row>
    <row r="443" customFormat="false" ht="12.75" hidden="false" customHeight="false" outlineLevel="0" collapsed="false">
      <c r="B443" s="13" t="n">
        <v>731</v>
      </c>
      <c r="C443" s="14" t="n">
        <v>37.79801629</v>
      </c>
      <c r="D443" s="15" t="n">
        <v>488.27082758</v>
      </c>
      <c r="E443" s="16" t="n">
        <v>526.06884387</v>
      </c>
      <c r="F443" s="16" t="n">
        <v>0.92813891</v>
      </c>
      <c r="H443" s="29"/>
      <c r="I443" s="29"/>
      <c r="J443" s="29"/>
    </row>
    <row r="444" customFormat="false" ht="12.75" hidden="false" customHeight="false" outlineLevel="0" collapsed="false">
      <c r="B444" s="13" t="n">
        <v>732</v>
      </c>
      <c r="C444" s="14" t="n">
        <v>38.78183105</v>
      </c>
      <c r="D444" s="15" t="n">
        <v>483.48123154</v>
      </c>
      <c r="E444" s="16" t="n">
        <v>522.26306259</v>
      </c>
      <c r="F444" s="16" t="n">
        <v>0.92573943</v>
      </c>
      <c r="H444" s="29"/>
      <c r="I444" s="29"/>
      <c r="J444" s="29"/>
    </row>
    <row r="445" customFormat="false" ht="12.75" hidden="false" customHeight="false" outlineLevel="0" collapsed="false">
      <c r="B445" s="13" t="n">
        <v>733</v>
      </c>
      <c r="C445" s="14" t="n">
        <v>39.3101101</v>
      </c>
      <c r="D445" s="15" t="n">
        <v>482.19244273</v>
      </c>
      <c r="E445" s="16" t="n">
        <v>521.50255282</v>
      </c>
      <c r="F445" s="16" t="n">
        <v>0.92461752</v>
      </c>
      <c r="H445" s="29"/>
      <c r="I445" s="29"/>
      <c r="J445" s="29"/>
    </row>
    <row r="446" customFormat="false" ht="12.75" hidden="false" customHeight="false" outlineLevel="0" collapsed="false">
      <c r="B446" s="13" t="n">
        <v>734</v>
      </c>
      <c r="C446" s="14" t="n">
        <v>40.02446867</v>
      </c>
      <c r="D446" s="15" t="n">
        <v>482.87745894</v>
      </c>
      <c r="E446" s="16" t="n">
        <v>522.90192761</v>
      </c>
      <c r="F446" s="16" t="n">
        <v>0.92344998</v>
      </c>
      <c r="H446" s="29"/>
      <c r="I446" s="29"/>
      <c r="J446" s="29"/>
    </row>
    <row r="447" customFormat="false" ht="12.75" hidden="false" customHeight="false" outlineLevel="0" collapsed="false">
      <c r="B447" s="13" t="n">
        <v>735</v>
      </c>
      <c r="C447" s="14" t="n">
        <v>40.3826123</v>
      </c>
      <c r="D447" s="15" t="n">
        <v>481.63100845</v>
      </c>
      <c r="E447" s="16" t="n">
        <v>522.01362075</v>
      </c>
      <c r="F447" s="16" t="n">
        <v>0.92262672</v>
      </c>
      <c r="H447" s="29"/>
      <c r="I447" s="29"/>
      <c r="J447" s="29"/>
    </row>
    <row r="448" customFormat="false" ht="12.75" hidden="false" customHeight="false" outlineLevel="0" collapsed="false">
      <c r="B448" s="13" t="n">
        <v>736</v>
      </c>
      <c r="C448" s="14" t="n">
        <v>41.15801301</v>
      </c>
      <c r="D448" s="15" t="n">
        <v>480.64848611</v>
      </c>
      <c r="E448" s="16" t="n">
        <v>521.80649912</v>
      </c>
      <c r="F448" s="16" t="n">
        <v>0.92110439</v>
      </c>
      <c r="H448" s="29"/>
      <c r="I448" s="29"/>
      <c r="J448" s="29"/>
    </row>
    <row r="449" customFormat="false" ht="12.75" hidden="false" customHeight="false" outlineLevel="0" collapsed="false">
      <c r="B449" s="13" t="n">
        <v>737</v>
      </c>
      <c r="C449" s="14" t="n">
        <v>42.18916346</v>
      </c>
      <c r="D449" s="15" t="n">
        <v>476.37454218</v>
      </c>
      <c r="E449" s="16" t="n">
        <v>518.56370563</v>
      </c>
      <c r="F449" s="16" t="n">
        <v>0.91862221</v>
      </c>
      <c r="H449" s="29"/>
      <c r="I449" s="29"/>
      <c r="J449" s="29"/>
    </row>
    <row r="450" customFormat="false" ht="12.75" hidden="false" customHeight="false" outlineLevel="0" collapsed="false">
      <c r="B450" s="13" t="n">
        <v>738</v>
      </c>
      <c r="C450" s="14" t="n">
        <v>43.14336675</v>
      </c>
      <c r="D450" s="15" t="n">
        <v>472.85215679</v>
      </c>
      <c r="E450" s="16" t="n">
        <v>515.99552355</v>
      </c>
      <c r="F450" s="16" t="n">
        <v>0.91637094</v>
      </c>
      <c r="H450" s="29"/>
      <c r="I450" s="29"/>
      <c r="J450" s="29"/>
    </row>
    <row r="451" customFormat="false" ht="12.75" hidden="false" customHeight="false" outlineLevel="0" collapsed="false">
      <c r="B451" s="13" t="n">
        <v>739</v>
      </c>
      <c r="C451" s="14" t="n">
        <v>44.03634942</v>
      </c>
      <c r="D451" s="15" t="n">
        <v>470.68447856</v>
      </c>
      <c r="E451" s="16" t="n">
        <v>514.72082798</v>
      </c>
      <c r="F451" s="16" t="n">
        <v>0.91441215</v>
      </c>
      <c r="H451" s="29"/>
      <c r="I451" s="29"/>
      <c r="J451" s="29"/>
    </row>
    <row r="452" customFormat="false" ht="12.75" hidden="false" customHeight="false" outlineLevel="0" collapsed="false">
      <c r="B452" s="13" t="n">
        <v>740</v>
      </c>
      <c r="C452" s="14" t="n">
        <v>45.02850581</v>
      </c>
      <c r="D452" s="15" t="n">
        <v>467.62501992</v>
      </c>
      <c r="E452" s="16" t="n">
        <v>512.65352573</v>
      </c>
      <c r="F452" s="16" t="n">
        <v>0.91213487</v>
      </c>
      <c r="H452" s="29"/>
      <c r="I452" s="29"/>
      <c r="J452" s="29"/>
    </row>
    <row r="453" customFormat="false" ht="12.75" hidden="false" customHeight="false" outlineLevel="0" collapsed="false">
      <c r="B453" s="13" t="n">
        <v>741</v>
      </c>
      <c r="C453" s="14" t="n">
        <v>45.00146573</v>
      </c>
      <c r="D453" s="15" t="n">
        <v>469.43439986</v>
      </c>
      <c r="E453" s="16" t="n">
        <v>514.4358656</v>
      </c>
      <c r="F453" s="16" t="n">
        <v>0.91247566</v>
      </c>
      <c r="H453" s="29"/>
      <c r="I453" s="29"/>
      <c r="J453" s="29"/>
    </row>
    <row r="454" customFormat="false" ht="12.75" hidden="false" customHeight="false" outlineLevel="0" collapsed="false">
      <c r="B454" s="13" t="n">
        <v>742</v>
      </c>
      <c r="C454" s="14" t="n">
        <v>45.73924508</v>
      </c>
      <c r="D454" s="15" t="n">
        <v>466.6157898</v>
      </c>
      <c r="E454" s="16" t="n">
        <v>512.35503487</v>
      </c>
      <c r="F454" s="16" t="n">
        <v>0.91069444</v>
      </c>
      <c r="H454" s="29"/>
      <c r="I454" s="29"/>
      <c r="J454" s="29"/>
    </row>
    <row r="455" customFormat="false" ht="12.75" hidden="false" customHeight="false" outlineLevel="0" collapsed="false">
      <c r="B455" s="13" t="n">
        <v>743</v>
      </c>
      <c r="C455" s="14" t="n">
        <v>46.67796373</v>
      </c>
      <c r="D455" s="15" t="n">
        <v>462.99571594</v>
      </c>
      <c r="E455" s="16" t="n">
        <v>509.67367967</v>
      </c>
      <c r="F455" s="16" t="n">
        <v>0.90838213</v>
      </c>
      <c r="H455" s="29"/>
      <c r="I455" s="29"/>
      <c r="J455" s="29"/>
    </row>
    <row r="456" customFormat="false" ht="12.75" hidden="false" customHeight="false" outlineLevel="0" collapsed="false">
      <c r="B456" s="13" t="n">
        <v>744</v>
      </c>
      <c r="C456" s="14" t="n">
        <v>47.98230776</v>
      </c>
      <c r="D456" s="15" t="n">
        <v>459.15999684</v>
      </c>
      <c r="E456" s="16" t="n">
        <v>507.1423046</v>
      </c>
      <c r="F456" s="16" t="n">
        <v>0.90533954</v>
      </c>
      <c r="H456" s="29"/>
      <c r="I456" s="29"/>
      <c r="J456" s="29"/>
    </row>
    <row r="457" customFormat="false" ht="12.75" hidden="false" customHeight="false" outlineLevel="0" collapsed="false">
      <c r="B457" s="13" t="n">
        <v>745</v>
      </c>
      <c r="C457" s="14" t="n">
        <v>48.95199405</v>
      </c>
      <c r="D457" s="15" t="n">
        <v>455.94731635</v>
      </c>
      <c r="E457" s="16" t="n">
        <v>504.8993104</v>
      </c>
      <c r="F457" s="16" t="n">
        <v>0.90302246</v>
      </c>
      <c r="H457" s="29"/>
      <c r="I457" s="29"/>
      <c r="J457" s="29"/>
    </row>
    <row r="458" customFormat="false" ht="12.75" hidden="false" customHeight="false" outlineLevel="0" collapsed="false">
      <c r="B458" s="13" t="n">
        <v>746</v>
      </c>
      <c r="C458" s="14" t="n">
        <v>49.26095141</v>
      </c>
      <c r="D458" s="15" t="n">
        <v>456.30317469</v>
      </c>
      <c r="E458" s="16" t="n">
        <v>505.5641261</v>
      </c>
      <c r="F458" s="16" t="n">
        <v>0.90251759</v>
      </c>
      <c r="H458" s="29"/>
      <c r="I458" s="29"/>
      <c r="J458" s="29"/>
    </row>
    <row r="459" customFormat="false" ht="12.75" hidden="false" customHeight="false" outlineLevel="0" collapsed="false">
      <c r="B459" s="13" t="n">
        <v>747</v>
      </c>
      <c r="C459" s="14" t="n">
        <v>49.67352106</v>
      </c>
      <c r="D459" s="15" t="n">
        <v>455.5214719</v>
      </c>
      <c r="E459" s="16" t="n">
        <v>505.19499297</v>
      </c>
      <c r="F459" s="16" t="n">
        <v>0.90162014</v>
      </c>
      <c r="H459" s="29"/>
      <c r="I459" s="29"/>
      <c r="J459" s="29"/>
    </row>
    <row r="460" customFormat="false" ht="12.75" hidden="false" customHeight="false" outlineLevel="0" collapsed="false">
      <c r="B460" s="13" t="n">
        <v>748</v>
      </c>
      <c r="C460" s="14" t="n">
        <v>50.68794914</v>
      </c>
      <c r="D460" s="15" t="n">
        <v>452.54356936</v>
      </c>
      <c r="E460" s="16" t="n">
        <v>503.23151849</v>
      </c>
      <c r="F460" s="16" t="n">
        <v>0.89921343</v>
      </c>
      <c r="H460" s="29"/>
      <c r="I460" s="29"/>
      <c r="J460" s="29"/>
    </row>
    <row r="461" customFormat="false" ht="12.75" hidden="false" customHeight="false" outlineLevel="0" collapsed="false">
      <c r="B461" s="13" t="n">
        <v>749</v>
      </c>
      <c r="C461" s="14" t="n">
        <v>51.17287884</v>
      </c>
      <c r="D461" s="15" t="n">
        <v>449.68643519</v>
      </c>
      <c r="E461" s="16" t="n">
        <v>500.85931403</v>
      </c>
      <c r="F461" s="16" t="n">
        <v>0.89773012</v>
      </c>
      <c r="H461" s="29"/>
      <c r="I461" s="29"/>
      <c r="J461" s="29"/>
    </row>
    <row r="462" customFormat="false" ht="12.75" hidden="false" customHeight="false" outlineLevel="0" collapsed="false">
      <c r="B462" s="19" t="n">
        <v>750</v>
      </c>
      <c r="C462" s="15" t="n">
        <v>51.67556171</v>
      </c>
      <c r="D462" s="16" t="n">
        <v>447.55909219</v>
      </c>
      <c r="E462" s="16" t="n">
        <v>499.23465389</v>
      </c>
      <c r="F462" s="16" t="n">
        <v>0.89640628</v>
      </c>
      <c r="H462" s="29"/>
      <c r="I462" s="29"/>
      <c r="J462" s="29"/>
    </row>
    <row r="463" customFormat="false" ht="12.75" hidden="false" customHeight="false" outlineLevel="0" collapsed="false">
      <c r="B463" s="19" t="n">
        <v>751</v>
      </c>
      <c r="C463" s="15" t="n">
        <v>52.2129325</v>
      </c>
      <c r="D463" s="16" t="n">
        <v>448.21527412</v>
      </c>
      <c r="E463" s="16" t="n">
        <v>500.42820662</v>
      </c>
      <c r="F463" s="16" t="n">
        <v>0.89555414</v>
      </c>
      <c r="H463" s="29"/>
      <c r="I463" s="29"/>
      <c r="J463" s="29"/>
    </row>
    <row r="464" customFormat="false" ht="12.75" hidden="false" customHeight="false" outlineLevel="0" collapsed="false">
      <c r="B464" s="19" t="n">
        <v>752</v>
      </c>
      <c r="C464" s="15" t="n">
        <v>52.3303953</v>
      </c>
      <c r="D464" s="16" t="n">
        <v>447.90507252</v>
      </c>
      <c r="E464" s="16" t="n">
        <v>500.23546782</v>
      </c>
      <c r="F464" s="16" t="n">
        <v>0.89525412</v>
      </c>
      <c r="H464" s="29"/>
      <c r="I464" s="29"/>
      <c r="J464" s="29"/>
    </row>
    <row r="465" customFormat="false" ht="12.75" hidden="false" customHeight="false" outlineLevel="0" collapsed="false">
      <c r="B465" s="19" t="n">
        <v>753</v>
      </c>
      <c r="C465" s="15" t="n">
        <v>53.60643157</v>
      </c>
      <c r="D465" s="16" t="n">
        <v>443.71793636</v>
      </c>
      <c r="E465" s="16" t="n">
        <v>497.32436793</v>
      </c>
      <c r="F465" s="16" t="n">
        <v>0.89212457</v>
      </c>
      <c r="H465" s="29"/>
      <c r="I465" s="29"/>
      <c r="J465" s="29"/>
    </row>
    <row r="466" customFormat="false" ht="12.75" hidden="false" customHeight="false" outlineLevel="0" collapsed="false">
      <c r="B466" s="19" t="n">
        <v>754</v>
      </c>
      <c r="C466" s="15" t="n">
        <v>54.12589168</v>
      </c>
      <c r="D466" s="16" t="n">
        <v>441.15024394</v>
      </c>
      <c r="E466" s="16" t="n">
        <v>495.27613561</v>
      </c>
      <c r="F466" s="16" t="n">
        <v>0.89062904</v>
      </c>
      <c r="H466" s="29"/>
      <c r="I466" s="29"/>
      <c r="J466" s="29"/>
    </row>
    <row r="467" customFormat="false" ht="12.75" hidden="false" customHeight="false" outlineLevel="0" collapsed="false">
      <c r="B467" s="19" t="n">
        <v>755</v>
      </c>
      <c r="C467" s="15" t="n">
        <v>54.81621996</v>
      </c>
      <c r="D467" s="16" t="n">
        <v>440.0713422</v>
      </c>
      <c r="E467" s="16" t="n">
        <v>494.88756215</v>
      </c>
      <c r="F467" s="16" t="n">
        <v>0.889129</v>
      </c>
      <c r="H467" s="29"/>
      <c r="I467" s="29"/>
      <c r="J467" s="29"/>
    </row>
    <row r="468" customFormat="false" ht="12.75" hidden="false" customHeight="false" outlineLevel="0" collapsed="false">
      <c r="B468" s="19" t="n">
        <v>756</v>
      </c>
      <c r="C468" s="15" t="n">
        <v>55.58353924</v>
      </c>
      <c r="D468" s="16" t="n">
        <v>439.85832556</v>
      </c>
      <c r="E468" s="16" t="n">
        <v>495.44186481</v>
      </c>
      <c r="F468" s="16" t="n">
        <v>0.88770736</v>
      </c>
      <c r="H468" s="29"/>
      <c r="I468" s="29"/>
      <c r="J468" s="29"/>
    </row>
    <row r="469" customFormat="false" ht="12.75" hidden="false" customHeight="false" outlineLevel="0" collapsed="false">
      <c r="B469" s="19" t="n">
        <v>757</v>
      </c>
      <c r="C469" s="15" t="n">
        <v>56.2862321</v>
      </c>
      <c r="D469" s="16" t="n">
        <v>438.42356677</v>
      </c>
      <c r="E469" s="16" t="n">
        <v>494.70979887</v>
      </c>
      <c r="F469" s="16" t="n">
        <v>0.88614366</v>
      </c>
      <c r="H469" s="29"/>
      <c r="I469" s="29"/>
      <c r="J469" s="29"/>
    </row>
    <row r="470" customFormat="false" ht="12.75" hidden="false" customHeight="false" outlineLevel="0" collapsed="false">
      <c r="B470" s="19" t="n">
        <v>758</v>
      </c>
      <c r="C470" s="15" t="n">
        <v>57.46441402</v>
      </c>
      <c r="D470" s="16" t="n">
        <v>437.30858216</v>
      </c>
      <c r="E470" s="16" t="n">
        <v>494.77299618</v>
      </c>
      <c r="F470" s="16" t="n">
        <v>0.88378489</v>
      </c>
      <c r="H470" s="29"/>
      <c r="I470" s="29"/>
      <c r="J470" s="29"/>
    </row>
    <row r="471" customFormat="false" ht="12.75" hidden="false" customHeight="false" outlineLevel="0" collapsed="false">
      <c r="B471" s="19" t="n">
        <v>759</v>
      </c>
      <c r="C471" s="15" t="n">
        <v>58.31160635</v>
      </c>
      <c r="D471" s="16" t="n">
        <v>435.65405227</v>
      </c>
      <c r="E471" s="16" t="n">
        <v>493.96565863</v>
      </c>
      <c r="F471" s="16" t="n">
        <v>0.88190167</v>
      </c>
      <c r="H471" s="29"/>
      <c r="I471" s="29"/>
      <c r="J471" s="29"/>
    </row>
    <row r="472" customFormat="false" ht="12.75" hidden="false" customHeight="false" outlineLevel="0" collapsed="false">
      <c r="B472" s="19" t="n">
        <v>760</v>
      </c>
      <c r="C472" s="15" t="n">
        <v>58.98539811</v>
      </c>
      <c r="D472" s="16" t="n">
        <v>435.16541612</v>
      </c>
      <c r="E472" s="16" t="n">
        <v>494.15081424</v>
      </c>
      <c r="F472" s="16" t="n">
        <v>0.88058929</v>
      </c>
      <c r="H472" s="29"/>
      <c r="I472" s="29"/>
      <c r="J472" s="29"/>
    </row>
    <row r="473" customFormat="false" ht="12.75" hidden="false" customHeight="false" outlineLevel="0" collapsed="false">
      <c r="B473" s="19" t="n">
        <v>761</v>
      </c>
      <c r="C473" s="15" t="n">
        <v>59.62072466</v>
      </c>
      <c r="D473" s="16" t="n">
        <v>432.68997005</v>
      </c>
      <c r="E473" s="16" t="n">
        <v>492.31069471</v>
      </c>
      <c r="F473" s="16" t="n">
        <v>0.87886861</v>
      </c>
      <c r="H473" s="29"/>
      <c r="I473" s="29"/>
      <c r="J473" s="29"/>
    </row>
    <row r="474" customFormat="false" ht="12.75" hidden="false" customHeight="false" outlineLevel="0" collapsed="false">
      <c r="B474" s="19" t="n">
        <v>762</v>
      </c>
      <c r="C474" s="15" t="n">
        <v>60.04778598</v>
      </c>
      <c r="D474" s="16" t="n">
        <v>431.07696997</v>
      </c>
      <c r="E474" s="16" t="n">
        <v>491.12475594</v>
      </c>
      <c r="F474" s="16" t="n">
        <v>0.87770082</v>
      </c>
      <c r="H474" s="29"/>
      <c r="I474" s="29"/>
      <c r="J474" s="29"/>
    </row>
    <row r="475" customFormat="false" ht="12.75" hidden="false" customHeight="false" outlineLevel="0" collapsed="false">
      <c r="B475" s="19" t="n">
        <v>763</v>
      </c>
      <c r="C475" s="15" t="n">
        <v>61.51955356</v>
      </c>
      <c r="D475" s="16" t="n">
        <v>428.82460874</v>
      </c>
      <c r="E475" s="16" t="n">
        <v>490.3441623</v>
      </c>
      <c r="F475" s="16" t="n">
        <v>0.87448145</v>
      </c>
      <c r="H475" s="29"/>
      <c r="I475" s="29"/>
      <c r="J475" s="29"/>
    </row>
    <row r="476" customFormat="false" ht="12.75" hidden="false" customHeight="false" outlineLevel="0" collapsed="false">
      <c r="B476" s="19" t="n">
        <v>764</v>
      </c>
      <c r="C476" s="15" t="n">
        <v>62.73245794</v>
      </c>
      <c r="D476" s="16" t="n">
        <v>424.81721525</v>
      </c>
      <c r="E476" s="16" t="n">
        <v>487.54967318</v>
      </c>
      <c r="F476" s="16" t="n">
        <v>0.87129168</v>
      </c>
      <c r="H476" s="29"/>
      <c r="I476" s="29"/>
      <c r="J476" s="29"/>
    </row>
    <row r="477" customFormat="false" ht="12.75" hidden="false" customHeight="false" outlineLevel="0" collapsed="false">
      <c r="B477" s="19" t="n">
        <v>765</v>
      </c>
      <c r="C477" s="15" t="n">
        <v>64.88861987</v>
      </c>
      <c r="D477" s="16" t="n">
        <v>421.31690613</v>
      </c>
      <c r="E477" s="16" t="n">
        <v>486.205526</v>
      </c>
      <c r="F477" s="16" t="n">
        <v>0.8665095</v>
      </c>
      <c r="H477" s="29"/>
      <c r="I477" s="29"/>
      <c r="J477" s="29"/>
    </row>
    <row r="478" customFormat="false" ht="12.75" hidden="false" customHeight="false" outlineLevel="0" collapsed="false">
      <c r="B478" s="19" t="n">
        <v>766</v>
      </c>
      <c r="C478" s="15" t="n">
        <v>66.68996453</v>
      </c>
      <c r="D478" s="16" t="n">
        <v>418.13042853</v>
      </c>
      <c r="E478" s="16" t="n">
        <v>484.82039306</v>
      </c>
      <c r="F478" s="16" t="n">
        <v>0.86242039</v>
      </c>
      <c r="H478" s="29"/>
      <c r="I478" s="29"/>
      <c r="J478" s="29"/>
    </row>
    <row r="479" customFormat="false" ht="12.75" hidden="false" customHeight="false" outlineLevel="0" collapsed="false">
      <c r="B479" s="19" t="n">
        <v>767</v>
      </c>
      <c r="C479" s="15" t="n">
        <v>68.02605659</v>
      </c>
      <c r="D479" s="16" t="n">
        <v>416.15943762</v>
      </c>
      <c r="E479" s="16" t="n">
        <v>484.1854942</v>
      </c>
      <c r="F479" s="16" t="n">
        <v>0.85946807</v>
      </c>
      <c r="H479" s="29"/>
      <c r="I479" s="29"/>
      <c r="J479" s="29"/>
    </row>
    <row r="480" customFormat="false" ht="12.75" hidden="false" customHeight="false" outlineLevel="0" collapsed="false">
      <c r="B480" s="19" t="n">
        <v>768</v>
      </c>
      <c r="C480" s="15" t="n">
        <v>70.21319184</v>
      </c>
      <c r="D480" s="16" t="n">
        <v>412.97446326</v>
      </c>
      <c r="E480" s="16" t="n">
        <v>483.1876551</v>
      </c>
      <c r="F480" s="16" t="n">
        <v>0.85463453</v>
      </c>
      <c r="H480" s="29"/>
      <c r="I480" s="29"/>
      <c r="J480" s="29"/>
    </row>
    <row r="481" customFormat="false" ht="12.75" hidden="false" customHeight="false" outlineLevel="0" collapsed="false">
      <c r="B481" s="19" t="n">
        <v>769</v>
      </c>
      <c r="C481" s="15" t="n">
        <v>72.24260265</v>
      </c>
      <c r="D481" s="16" t="n">
        <v>409.1283641</v>
      </c>
      <c r="E481" s="16" t="n">
        <v>481.37096675</v>
      </c>
      <c r="F481" s="16" t="n">
        <v>0.84985921</v>
      </c>
      <c r="H481" s="29"/>
      <c r="I481" s="29"/>
      <c r="J481" s="29"/>
    </row>
    <row r="482" customFormat="false" ht="12.75" hidden="false" customHeight="false" outlineLevel="0" collapsed="false">
      <c r="B482" s="19" t="n">
        <v>770</v>
      </c>
      <c r="C482" s="15" t="n">
        <v>74.83434027</v>
      </c>
      <c r="D482" s="16" t="n">
        <v>404.54915492</v>
      </c>
      <c r="E482" s="16" t="n">
        <v>479.38349519</v>
      </c>
      <c r="F482" s="16" t="n">
        <v>0.84382338</v>
      </c>
      <c r="H482" s="29"/>
      <c r="I482" s="29"/>
      <c r="J482" s="29"/>
    </row>
    <row r="483" customFormat="false" ht="12.75" hidden="false" customHeight="false" outlineLevel="0" collapsed="false">
      <c r="B483" s="19" t="n">
        <v>771</v>
      </c>
      <c r="C483" s="15" t="n">
        <v>77.18161913</v>
      </c>
      <c r="D483" s="16" t="n">
        <v>399.52415172</v>
      </c>
      <c r="E483" s="16" t="n">
        <v>476.70577086</v>
      </c>
      <c r="F483" s="16" t="n">
        <v>0.83799988</v>
      </c>
      <c r="H483" s="29"/>
      <c r="I483" s="29"/>
      <c r="J483" s="29"/>
    </row>
    <row r="484" customFormat="false" ht="12.75" hidden="false" customHeight="false" outlineLevel="0" collapsed="false">
      <c r="B484" s="19" t="n">
        <v>772</v>
      </c>
      <c r="C484" s="15" t="n">
        <v>79.15151854</v>
      </c>
      <c r="D484" s="16" t="n">
        <v>393.89750424</v>
      </c>
      <c r="E484" s="16" t="n">
        <v>473.04902278</v>
      </c>
      <c r="F484" s="16" t="n">
        <v>0.8325675</v>
      </c>
      <c r="H484" s="29"/>
      <c r="I484" s="29"/>
      <c r="J484" s="29"/>
    </row>
    <row r="485" customFormat="false" ht="12.75" hidden="false" customHeight="false" outlineLevel="0" collapsed="false">
      <c r="B485" s="19" t="n">
        <v>773</v>
      </c>
      <c r="C485" s="15" t="n">
        <v>82.16326815</v>
      </c>
      <c r="D485" s="16" t="n">
        <v>386.57398205</v>
      </c>
      <c r="E485" s="16" t="n">
        <v>468.7372502</v>
      </c>
      <c r="F485" s="16" t="n">
        <v>0.82462551</v>
      </c>
      <c r="H485" s="29"/>
      <c r="I485" s="29"/>
      <c r="J485" s="29"/>
    </row>
    <row r="486" customFormat="false" ht="12.75" hidden="false" customHeight="false" outlineLevel="0" collapsed="false">
      <c r="B486" s="19" t="n">
        <v>774</v>
      </c>
      <c r="C486" s="15" t="n">
        <v>84.72823991</v>
      </c>
      <c r="D486" s="16" t="n">
        <v>385.71041473</v>
      </c>
      <c r="E486" s="16" t="n">
        <v>470.43865464</v>
      </c>
      <c r="F486" s="16" t="n">
        <v>0.8197443</v>
      </c>
      <c r="H486" s="29"/>
      <c r="I486" s="29"/>
      <c r="J486" s="29"/>
    </row>
    <row r="487" customFormat="false" ht="12.75" hidden="false" customHeight="false" outlineLevel="0" collapsed="false">
      <c r="B487" s="19" t="n">
        <v>775</v>
      </c>
      <c r="C487" s="15" t="n">
        <v>87.97190299</v>
      </c>
      <c r="D487" s="16" t="n">
        <v>382.87072815</v>
      </c>
      <c r="E487" s="16" t="n">
        <v>470.84263114</v>
      </c>
      <c r="F487" s="16" t="n">
        <v>0.81301283</v>
      </c>
      <c r="H487" s="29"/>
      <c r="I487" s="29"/>
      <c r="J487" s="29"/>
    </row>
    <row r="488" customFormat="false" ht="12.75" hidden="false" customHeight="false" outlineLevel="0" collapsed="false">
      <c r="B488" s="19" t="n">
        <v>776</v>
      </c>
      <c r="C488" s="15" t="n">
        <v>91.24068269</v>
      </c>
      <c r="D488" s="16" t="n">
        <v>375.78674182</v>
      </c>
      <c r="E488" s="16" t="n">
        <v>467.02742451</v>
      </c>
      <c r="F488" s="16" t="n">
        <v>0.80453503</v>
      </c>
      <c r="H488" s="29"/>
      <c r="I488" s="29"/>
      <c r="J488" s="29"/>
    </row>
    <row r="489" customFormat="false" ht="12.75" hidden="false" customHeight="false" outlineLevel="0" collapsed="false">
      <c r="B489" s="19" t="n">
        <v>777</v>
      </c>
      <c r="C489" s="15" t="n">
        <v>95.98239699</v>
      </c>
      <c r="D489" s="16" t="n">
        <v>366.59717791</v>
      </c>
      <c r="E489" s="16" t="n">
        <v>462.57957489</v>
      </c>
      <c r="F489" s="16" t="n">
        <v>0.79240458</v>
      </c>
      <c r="H489" s="29"/>
      <c r="I489" s="29"/>
      <c r="J489" s="29"/>
    </row>
    <row r="490" customFormat="false" ht="12.75" hidden="false" customHeight="false" outlineLevel="0" collapsed="false">
      <c r="B490" s="19" t="n">
        <v>778</v>
      </c>
      <c r="C490" s="15" t="n">
        <v>100.2243539</v>
      </c>
      <c r="D490" s="16" t="n">
        <v>359.62126246</v>
      </c>
      <c r="E490" s="16" t="n">
        <v>459.84561636</v>
      </c>
      <c r="F490" s="16" t="n">
        <v>0.78197428</v>
      </c>
      <c r="H490" s="29"/>
      <c r="I490" s="29"/>
      <c r="J490" s="29"/>
    </row>
    <row r="491" customFormat="false" ht="12.75" hidden="false" customHeight="false" outlineLevel="0" collapsed="false">
      <c r="B491" s="19" t="n">
        <v>779</v>
      </c>
      <c r="C491" s="15" t="n">
        <v>104.15745874</v>
      </c>
      <c r="D491" s="16" t="n">
        <v>353.79429263</v>
      </c>
      <c r="E491" s="16" t="n">
        <v>457.95175137</v>
      </c>
      <c r="F491" s="16" t="n">
        <v>0.77245713</v>
      </c>
      <c r="H491" s="29"/>
      <c r="I491" s="29"/>
      <c r="J491" s="29"/>
    </row>
    <row r="492" customFormat="false" ht="12.75" hidden="false" customHeight="false" outlineLevel="0" collapsed="false">
      <c r="B492" s="19" t="n">
        <v>780</v>
      </c>
      <c r="C492" s="15" t="n">
        <v>109.32254087</v>
      </c>
      <c r="D492" s="16" t="n">
        <v>346.29071861</v>
      </c>
      <c r="E492" s="16" t="n">
        <v>455.61325948</v>
      </c>
      <c r="F492" s="16" t="n">
        <v>0.75995445</v>
      </c>
      <c r="H492" s="29"/>
      <c r="I492" s="29"/>
      <c r="J492" s="29"/>
    </row>
    <row r="493" customFormat="false" ht="12.75" hidden="false" customHeight="false" outlineLevel="0" collapsed="false">
      <c r="B493" s="19" t="n">
        <v>781</v>
      </c>
      <c r="C493" s="15" t="n">
        <v>113.88121283</v>
      </c>
      <c r="D493" s="16" t="n">
        <v>342.25055336</v>
      </c>
      <c r="E493" s="16" t="n">
        <v>456.13176619</v>
      </c>
      <c r="F493" s="16" t="n">
        <v>0.75020342</v>
      </c>
      <c r="H493" s="29"/>
      <c r="I493" s="29"/>
      <c r="J493" s="29"/>
    </row>
    <row r="494" customFormat="false" ht="12.75" hidden="false" customHeight="false" outlineLevel="0" collapsed="false">
      <c r="B494" s="19" t="n">
        <v>782</v>
      </c>
      <c r="C494" s="15" t="n">
        <v>118.52613825</v>
      </c>
      <c r="D494" s="16" t="n">
        <v>335.37120004</v>
      </c>
      <c r="E494" s="16" t="n">
        <v>453.89733829</v>
      </c>
      <c r="F494" s="16" t="n">
        <v>0.73867888</v>
      </c>
      <c r="H494" s="29"/>
      <c r="I494" s="29"/>
      <c r="J494" s="29"/>
    </row>
    <row r="495" customFormat="false" ht="12.75" hidden="false" customHeight="false" outlineLevel="0" collapsed="false">
      <c r="B495" s="19" t="n">
        <v>783</v>
      </c>
      <c r="C495" s="15" t="n">
        <v>123.53285516</v>
      </c>
      <c r="D495" s="16" t="n">
        <v>327.14702331</v>
      </c>
      <c r="E495" s="16" t="n">
        <v>450.67987847</v>
      </c>
      <c r="F495" s="16" t="n">
        <v>0.72573949</v>
      </c>
      <c r="H495" s="29"/>
      <c r="I495" s="29"/>
      <c r="J495" s="29"/>
    </row>
    <row r="496" customFormat="false" ht="12.75" hidden="false" customHeight="false" outlineLevel="0" collapsed="false">
      <c r="B496" s="19" t="n">
        <v>784</v>
      </c>
      <c r="C496" s="15" t="n">
        <v>129.05961216</v>
      </c>
      <c r="D496" s="16" t="n">
        <v>321.54063832</v>
      </c>
      <c r="E496" s="16" t="n">
        <v>450.60025047</v>
      </c>
      <c r="F496" s="16" t="n">
        <v>0.71340422</v>
      </c>
      <c r="H496" s="29"/>
      <c r="I496" s="29"/>
      <c r="J496" s="29"/>
    </row>
    <row r="497" customFormat="false" ht="12.75" hidden="false" customHeight="false" outlineLevel="0" collapsed="false">
      <c r="B497" s="19" t="n">
        <v>785</v>
      </c>
      <c r="C497" s="15" t="n">
        <v>134.98079937</v>
      </c>
      <c r="D497" s="16" t="n">
        <v>315.98697573</v>
      </c>
      <c r="E497" s="16" t="n">
        <v>450.9677751</v>
      </c>
      <c r="F497" s="16" t="n">
        <v>0.7004903</v>
      </c>
      <c r="H497" s="29"/>
      <c r="I497" s="29"/>
      <c r="J497" s="29"/>
    </row>
    <row r="498" customFormat="false" ht="12.75" hidden="false" customHeight="false" outlineLevel="0" collapsed="false">
      <c r="B498" s="19" t="n">
        <v>786</v>
      </c>
      <c r="C498" s="15" t="n">
        <v>140.02577147</v>
      </c>
      <c r="D498" s="16" t="n">
        <v>309.29806055</v>
      </c>
      <c r="E498" s="16" t="n">
        <v>449.32383202</v>
      </c>
      <c r="F498" s="16" t="n">
        <v>0.68815007</v>
      </c>
      <c r="H498" s="29"/>
      <c r="I498" s="29"/>
      <c r="J498" s="29"/>
    </row>
    <row r="499" customFormat="false" ht="12.75" hidden="false" customHeight="false" outlineLevel="0" collapsed="false">
      <c r="B499" s="19" t="n">
        <v>787</v>
      </c>
      <c r="C499" s="15" t="n">
        <v>146.78008502</v>
      </c>
      <c r="D499" s="16" t="n">
        <v>298.92284266</v>
      </c>
      <c r="E499" s="16" t="n">
        <v>445.70292767</v>
      </c>
      <c r="F499" s="16" t="n">
        <v>0.67044371</v>
      </c>
      <c r="H499" s="29"/>
      <c r="I499" s="29"/>
      <c r="J499" s="29"/>
    </row>
    <row r="500" customFormat="false" ht="12.75" hidden="false" customHeight="false" outlineLevel="0" collapsed="false">
      <c r="B500" s="19" t="n">
        <v>788</v>
      </c>
      <c r="C500" s="15" t="n">
        <v>153.73073359</v>
      </c>
      <c r="D500" s="16" t="n">
        <v>291.52502253</v>
      </c>
      <c r="E500" s="16" t="n">
        <v>445.25575612</v>
      </c>
      <c r="F500" s="16" t="n">
        <v>0.65453778</v>
      </c>
      <c r="H500" s="29"/>
      <c r="I500" s="29"/>
      <c r="J500" s="29"/>
    </row>
    <row r="501" customFormat="false" ht="12.75" hidden="false" customHeight="false" outlineLevel="0" collapsed="false">
      <c r="B501" s="19" t="n">
        <v>789</v>
      </c>
      <c r="C501" s="15" t="n">
        <v>159.55388327</v>
      </c>
      <c r="D501" s="16" t="n">
        <v>288.30839913</v>
      </c>
      <c r="E501" s="16" t="n">
        <v>447.8622824</v>
      </c>
      <c r="F501" s="16" t="n">
        <v>0.64355396</v>
      </c>
      <c r="H501" s="29"/>
      <c r="I501" s="29"/>
      <c r="J501" s="29"/>
    </row>
    <row r="502" customFormat="false" ht="12.75" hidden="false" customHeight="false" outlineLevel="0" collapsed="false">
      <c r="B502" s="19" t="n">
        <v>790</v>
      </c>
      <c r="C502" s="15" t="n">
        <v>164.851414</v>
      </c>
      <c r="D502" s="16" t="n">
        <v>284.16279114</v>
      </c>
      <c r="E502" s="16" t="n">
        <v>449.01420513</v>
      </c>
      <c r="F502" s="16" t="n">
        <v>0.63266455</v>
      </c>
      <c r="H502" s="29"/>
      <c r="I502" s="29"/>
      <c r="J502" s="29"/>
    </row>
    <row r="503" customFormat="false" ht="12.75" hidden="false" customHeight="false" outlineLevel="0" collapsed="false">
      <c r="B503" s="19" t="n">
        <v>791</v>
      </c>
      <c r="C503" s="15" t="n">
        <v>170.45148212</v>
      </c>
      <c r="D503" s="16" t="n">
        <v>280.46691336</v>
      </c>
      <c r="E503" s="16" t="n">
        <v>450.91839548</v>
      </c>
      <c r="F503" s="16" t="n">
        <v>0.6218775</v>
      </c>
      <c r="H503" s="29"/>
      <c r="I503" s="29"/>
      <c r="J503" s="29"/>
    </row>
    <row r="504" customFormat="false" ht="12.75" hidden="false" customHeight="false" outlineLevel="0" collapsed="false">
      <c r="B504" s="19" t="n">
        <v>792</v>
      </c>
      <c r="C504" s="15" t="n">
        <v>175.63037573</v>
      </c>
      <c r="D504" s="16" t="n">
        <v>279.26461952</v>
      </c>
      <c r="E504" s="16" t="n">
        <v>454.89499524</v>
      </c>
      <c r="F504" s="16" t="n">
        <v>0.61376595</v>
      </c>
      <c r="H504" s="29"/>
      <c r="I504" s="29"/>
      <c r="J504" s="29"/>
    </row>
    <row r="505" customFormat="false" ht="12.75" hidden="false" customHeight="false" outlineLevel="0" collapsed="false">
      <c r="B505" s="19" t="n">
        <v>793</v>
      </c>
      <c r="C505" s="15" t="n">
        <v>179.56795871</v>
      </c>
      <c r="D505" s="16" t="n">
        <v>278.68586339</v>
      </c>
      <c r="E505" s="16" t="n">
        <v>458.2538221</v>
      </c>
      <c r="F505" s="16" t="n">
        <v>0.60802754</v>
      </c>
      <c r="H505" s="29"/>
      <c r="I505" s="29"/>
      <c r="J505" s="29"/>
    </row>
    <row r="506" customFormat="false" ht="12.75" hidden="false" customHeight="false" outlineLevel="0" collapsed="false">
      <c r="B506" s="19" t="n">
        <v>794</v>
      </c>
      <c r="C506" s="15" t="n">
        <v>182.57230802</v>
      </c>
      <c r="D506" s="16" t="n">
        <v>280.08090882</v>
      </c>
      <c r="E506" s="16" t="n">
        <v>462.65321684</v>
      </c>
      <c r="F506" s="16" t="n">
        <v>0.6053077</v>
      </c>
      <c r="H506" s="29"/>
      <c r="I506" s="29"/>
      <c r="J506" s="29"/>
    </row>
    <row r="507" customFormat="false" ht="12.75" hidden="false" customHeight="false" outlineLevel="0" collapsed="false">
      <c r="B507" s="19" t="n">
        <v>795</v>
      </c>
      <c r="C507" s="15" t="n">
        <v>185.41017315</v>
      </c>
      <c r="D507" s="16" t="n">
        <v>280.83378029</v>
      </c>
      <c r="E507" s="16" t="n">
        <v>466.24395345</v>
      </c>
      <c r="F507" s="16" t="n">
        <v>0.60227259</v>
      </c>
      <c r="H507" s="29"/>
      <c r="I507" s="29"/>
      <c r="J507" s="29"/>
    </row>
    <row r="508" customFormat="false" ht="12.75" hidden="false" customHeight="false" outlineLevel="0" collapsed="false">
      <c r="B508" s="19" t="n">
        <v>796</v>
      </c>
      <c r="C508" s="15" t="n">
        <v>186.64594503</v>
      </c>
      <c r="D508" s="16" t="n">
        <v>287.61512997</v>
      </c>
      <c r="E508" s="16" t="n">
        <v>474.26107501</v>
      </c>
      <c r="F508" s="16" t="n">
        <v>0.60638442</v>
      </c>
      <c r="H508" s="29"/>
      <c r="I508" s="29"/>
      <c r="J508" s="29"/>
    </row>
    <row r="509" customFormat="false" ht="12.75" hidden="false" customHeight="false" outlineLevel="0" collapsed="false">
      <c r="B509" s="19" t="n">
        <v>797</v>
      </c>
      <c r="C509" s="15" t="n">
        <v>186.88867026</v>
      </c>
      <c r="D509" s="16" t="n">
        <v>294.43750624</v>
      </c>
      <c r="E509" s="16" t="n">
        <v>481.32617649</v>
      </c>
      <c r="F509" s="16" t="n">
        <v>0.6116241</v>
      </c>
      <c r="H509" s="29"/>
      <c r="I509" s="29"/>
      <c r="J509" s="29"/>
    </row>
    <row r="510" customFormat="false" ht="12.75" hidden="false" customHeight="false" outlineLevel="0" collapsed="false">
      <c r="B510" s="19" t="n">
        <v>798</v>
      </c>
      <c r="C510" s="15" t="n">
        <v>186.5156788</v>
      </c>
      <c r="D510" s="16" t="n">
        <v>302.10813197</v>
      </c>
      <c r="E510" s="16" t="n">
        <v>488.62381077</v>
      </c>
      <c r="F510" s="16" t="n">
        <v>0.61820551</v>
      </c>
      <c r="H510" s="29"/>
      <c r="I510" s="29"/>
      <c r="J510" s="29"/>
    </row>
    <row r="511" customFormat="false" ht="12.75" hidden="false" customHeight="false" outlineLevel="0" collapsed="false">
      <c r="B511" s="19" t="n">
        <v>799</v>
      </c>
      <c r="C511" s="15" t="n">
        <v>185.33854722</v>
      </c>
      <c r="D511" s="16" t="n">
        <v>315.34824078</v>
      </c>
      <c r="E511" s="16" t="n">
        <v>500.686788</v>
      </c>
      <c r="F511" s="16" t="n">
        <v>0.62976093</v>
      </c>
      <c r="H511" s="29"/>
      <c r="I511" s="29"/>
      <c r="J511" s="29"/>
    </row>
    <row r="512" customFormat="false" ht="12.75" hidden="false" customHeight="false" outlineLevel="0" collapsed="false">
      <c r="B512" s="19" t="n">
        <v>800</v>
      </c>
      <c r="C512" s="15" t="n">
        <v>182.23694325</v>
      </c>
      <c r="D512" s="16" t="n">
        <v>328.34337829</v>
      </c>
      <c r="E512" s="16" t="n">
        <v>510.58032154</v>
      </c>
      <c r="F512" s="16" t="n">
        <v>0.64301194</v>
      </c>
      <c r="H512" s="29"/>
      <c r="I512" s="29"/>
      <c r="J512" s="29"/>
    </row>
    <row r="513" customFormat="false" ht="12.75" hidden="false" customHeight="false" outlineLevel="0" collapsed="false">
      <c r="B513" s="19" t="n">
        <v>801</v>
      </c>
      <c r="C513" s="15" t="n">
        <v>178.05180481</v>
      </c>
      <c r="D513" s="16" t="n">
        <v>346.52249597</v>
      </c>
      <c r="E513" s="16" t="n">
        <v>524.57430078</v>
      </c>
      <c r="F513" s="16" t="n">
        <v>0.66051728</v>
      </c>
      <c r="H513" s="29"/>
      <c r="I513" s="29"/>
      <c r="J513" s="29"/>
    </row>
    <row r="514" customFormat="false" ht="12.75" hidden="false" customHeight="false" outlineLevel="0" collapsed="false">
      <c r="B514" s="19" t="n">
        <v>802</v>
      </c>
      <c r="C514" s="15" t="n">
        <v>173.13400566</v>
      </c>
      <c r="D514" s="16" t="n">
        <v>367.08330962</v>
      </c>
      <c r="E514" s="16" t="n">
        <v>540.21731528</v>
      </c>
      <c r="F514" s="16" t="n">
        <v>0.6794596</v>
      </c>
      <c r="H514" s="29"/>
      <c r="I514" s="29"/>
      <c r="J514" s="29"/>
    </row>
    <row r="515" customFormat="false" ht="12.75" hidden="false" customHeight="false" outlineLevel="0" collapsed="false">
      <c r="B515" s="19" t="n">
        <v>803</v>
      </c>
      <c r="C515" s="15" t="n">
        <v>167.49322953</v>
      </c>
      <c r="D515" s="16" t="n">
        <v>382.87035235</v>
      </c>
      <c r="E515" s="16" t="n">
        <v>550.36358188</v>
      </c>
      <c r="F515" s="16" t="n">
        <v>0.69565454</v>
      </c>
      <c r="H515" s="29"/>
      <c r="I515" s="29"/>
      <c r="J515" s="29"/>
    </row>
    <row r="516" customFormat="false" ht="12.75" hidden="false" customHeight="false" outlineLevel="0" collapsed="false">
      <c r="B516" s="19" t="n">
        <v>804</v>
      </c>
      <c r="C516" s="15" t="n">
        <v>161.39480617</v>
      </c>
      <c r="D516" s="16" t="n">
        <v>400.20879172</v>
      </c>
      <c r="E516" s="16" t="n">
        <v>561.60359788</v>
      </c>
      <c r="F516" s="16" t="n">
        <v>0.7126121</v>
      </c>
      <c r="H516" s="29"/>
      <c r="I516" s="29"/>
      <c r="J516" s="29"/>
    </row>
    <row r="517" customFormat="false" ht="12.75" hidden="false" customHeight="false" outlineLevel="0" collapsed="false">
      <c r="B517" s="19" t="n">
        <v>805</v>
      </c>
      <c r="C517" s="15" t="n">
        <v>155.01781113</v>
      </c>
      <c r="D517" s="16" t="n">
        <v>420.37159418</v>
      </c>
      <c r="E517" s="16" t="n">
        <v>575.38940532</v>
      </c>
      <c r="F517" s="16" t="n">
        <v>0.73056285</v>
      </c>
      <c r="H517" s="29"/>
      <c r="I517" s="29"/>
      <c r="J517" s="29"/>
    </row>
    <row r="518" customFormat="false" ht="12.75" hidden="false" customHeight="false" outlineLevel="0" collapsed="false">
      <c r="B518" s="19" t="n">
        <v>806</v>
      </c>
      <c r="C518" s="15" t="n">
        <v>148.90133232</v>
      </c>
      <c r="D518" s="16" t="n">
        <v>438.2436346</v>
      </c>
      <c r="E518" s="16" t="n">
        <v>587.14496692</v>
      </c>
      <c r="F518" s="16" t="n">
        <v>0.74637552</v>
      </c>
      <c r="H518" s="29"/>
      <c r="I518" s="29"/>
      <c r="J518" s="29"/>
    </row>
    <row r="519" customFormat="false" ht="12.75" hidden="false" customHeight="false" outlineLevel="0" collapsed="false">
      <c r="B519" s="19" t="n">
        <v>807</v>
      </c>
      <c r="C519" s="15" t="n">
        <v>141.58137935</v>
      </c>
      <c r="D519" s="16" t="n">
        <v>457.50596818</v>
      </c>
      <c r="E519" s="16" t="n">
        <v>599.08734753</v>
      </c>
      <c r="F519" s="16" t="n">
        <v>0.7636304</v>
      </c>
      <c r="H519" s="29"/>
      <c r="I519" s="29"/>
      <c r="J519" s="29"/>
    </row>
    <row r="520" customFormat="false" ht="12.75" hidden="false" customHeight="false" outlineLevel="0" collapsed="false">
      <c r="B520" s="19" t="n">
        <v>808</v>
      </c>
      <c r="C520" s="15" t="n">
        <v>135.20034732</v>
      </c>
      <c r="D520" s="16" t="n">
        <v>472.3982954</v>
      </c>
      <c r="E520" s="16" t="n">
        <v>607.59864272</v>
      </c>
      <c r="F520" s="16" t="n">
        <v>0.77744888</v>
      </c>
      <c r="H520" s="29"/>
      <c r="I520" s="29"/>
      <c r="J520" s="29"/>
    </row>
    <row r="521" customFormat="false" ht="12.75" hidden="false" customHeight="false" outlineLevel="0" collapsed="false">
      <c r="B521" s="19" t="n">
        <v>809</v>
      </c>
      <c r="C521" s="15" t="n">
        <v>130.14042679</v>
      </c>
      <c r="D521" s="16" t="n">
        <v>482.27037284</v>
      </c>
      <c r="E521" s="16" t="n">
        <v>612.41079963</v>
      </c>
      <c r="F521" s="16" t="n">
        <v>0.78749035</v>
      </c>
      <c r="H521" s="29"/>
      <c r="I521" s="29"/>
      <c r="J521" s="29"/>
    </row>
    <row r="522" customFormat="false" ht="12.75" hidden="false" customHeight="false" outlineLevel="0" collapsed="false">
      <c r="B522" s="19" t="n">
        <v>810</v>
      </c>
      <c r="C522" s="15" t="n">
        <v>125.35352801</v>
      </c>
      <c r="D522" s="16" t="n">
        <v>491.39107554</v>
      </c>
      <c r="E522" s="16" t="n">
        <v>616.74460355</v>
      </c>
      <c r="F522" s="16" t="n">
        <v>0.79673132</v>
      </c>
      <c r="H522" s="29"/>
      <c r="I522" s="29"/>
      <c r="J522" s="29"/>
    </row>
    <row r="523" customFormat="false" ht="12.75" hidden="false" customHeight="false" outlineLevel="0" collapsed="false">
      <c r="B523" s="19" t="n">
        <v>811</v>
      </c>
      <c r="C523" s="15" t="n">
        <v>121.38097702</v>
      </c>
      <c r="D523" s="16" t="n">
        <v>496.06978709</v>
      </c>
      <c r="E523" s="16" t="n">
        <v>617.45076411</v>
      </c>
      <c r="F523" s="16" t="n">
        <v>0.80340437</v>
      </c>
      <c r="H523" s="29"/>
      <c r="I523" s="29"/>
      <c r="J523" s="29"/>
    </row>
    <row r="524" customFormat="false" ht="12.75" hidden="false" customHeight="false" outlineLevel="0" collapsed="false">
      <c r="B524" s="19" t="n">
        <v>812</v>
      </c>
      <c r="C524" s="15" t="n">
        <v>118.11674319</v>
      </c>
      <c r="D524" s="16" t="n">
        <v>494.27078758</v>
      </c>
      <c r="E524" s="16" t="n">
        <v>612.38753078</v>
      </c>
      <c r="F524" s="16" t="n">
        <v>0.80711039</v>
      </c>
      <c r="H524" s="29"/>
      <c r="I524" s="29"/>
      <c r="J524" s="29"/>
    </row>
    <row r="525" customFormat="false" ht="12.75" hidden="false" customHeight="false" outlineLevel="0" collapsed="false">
      <c r="B525" s="19" t="n">
        <v>813</v>
      </c>
      <c r="C525" s="15" t="n">
        <v>115.57134159</v>
      </c>
      <c r="D525" s="16" t="n">
        <v>488.382029</v>
      </c>
      <c r="E525" s="16" t="n">
        <v>603.95337059</v>
      </c>
      <c r="F525" s="16" t="n">
        <v>0.80864029</v>
      </c>
      <c r="H525" s="29"/>
      <c r="I525" s="29"/>
      <c r="J525" s="29"/>
    </row>
    <row r="526" customFormat="false" ht="12.75" hidden="false" customHeight="false" outlineLevel="0" collapsed="false">
      <c r="B526" s="19" t="n">
        <v>814</v>
      </c>
      <c r="C526" s="15" t="n">
        <v>113.97905968</v>
      </c>
      <c r="D526" s="16" t="n">
        <v>479.28289867</v>
      </c>
      <c r="E526" s="16" t="n">
        <v>593.26195835</v>
      </c>
      <c r="F526" s="16" t="n">
        <v>0.80788705</v>
      </c>
      <c r="H526" s="29"/>
      <c r="I526" s="29"/>
      <c r="J526" s="29"/>
    </row>
    <row r="527" customFormat="false" ht="12.75" hidden="false" customHeight="false" outlineLevel="0" collapsed="false">
      <c r="B527" s="19" t="n">
        <v>815</v>
      </c>
      <c r="C527" s="15" t="n">
        <v>112.92929436</v>
      </c>
      <c r="D527" s="16" t="n">
        <v>469.76899736</v>
      </c>
      <c r="E527" s="16" t="n">
        <v>582.69829172</v>
      </c>
      <c r="F527" s="16" t="n">
        <v>0.80613502</v>
      </c>
      <c r="H527" s="29"/>
      <c r="I527" s="29"/>
      <c r="J527" s="29"/>
    </row>
    <row r="528" customFormat="false" ht="12.75" hidden="false" customHeight="false" outlineLevel="0" collapsed="false">
      <c r="B528" s="19" t="n">
        <v>816</v>
      </c>
      <c r="C528" s="15" t="n">
        <v>115.11548507</v>
      </c>
      <c r="D528" s="16" t="n">
        <v>454.67979094</v>
      </c>
      <c r="E528" s="16" t="n">
        <v>569.79527601</v>
      </c>
      <c r="F528" s="16" t="n">
        <v>0.79792074</v>
      </c>
      <c r="H528" s="29"/>
      <c r="I528" s="29"/>
      <c r="J528" s="29"/>
    </row>
    <row r="529" customFormat="false" ht="12.75" hidden="false" customHeight="false" outlineLevel="0" collapsed="false">
      <c r="B529" s="19" t="n">
        <v>817</v>
      </c>
      <c r="C529" s="15" t="n">
        <v>117.64622507</v>
      </c>
      <c r="D529" s="16" t="n">
        <v>439.9248687</v>
      </c>
      <c r="E529" s="16" t="n">
        <v>557.57109377</v>
      </c>
      <c r="F529" s="16" t="n">
        <v>0.78894288</v>
      </c>
      <c r="H529" s="29"/>
      <c r="I529" s="29"/>
      <c r="J529" s="29"/>
    </row>
    <row r="530" customFormat="false" ht="12.75" hidden="false" customHeight="false" outlineLevel="0" collapsed="false">
      <c r="B530" s="19" t="n">
        <v>818</v>
      </c>
      <c r="C530" s="15" t="n">
        <v>120.89352068</v>
      </c>
      <c r="D530" s="16" t="n">
        <v>420.90588411</v>
      </c>
      <c r="E530" s="16" t="n">
        <v>541.79940479</v>
      </c>
      <c r="F530" s="16" t="n">
        <v>0.77680283</v>
      </c>
      <c r="H530" s="29"/>
      <c r="I530" s="29"/>
      <c r="J530" s="29"/>
    </row>
    <row r="531" customFormat="false" ht="12.75" hidden="false" customHeight="false" outlineLevel="0" collapsed="false">
      <c r="B531" s="19" t="n">
        <v>819</v>
      </c>
      <c r="C531" s="15" t="n">
        <v>124.88617457</v>
      </c>
      <c r="D531" s="16" t="n">
        <v>401.74092767</v>
      </c>
      <c r="E531" s="16" t="n">
        <v>526.62710224</v>
      </c>
      <c r="F531" s="16" t="n">
        <v>0.76280711</v>
      </c>
      <c r="H531" s="29"/>
      <c r="I531" s="29"/>
      <c r="J531" s="29"/>
    </row>
    <row r="532" customFormat="false" ht="12.75" hidden="false" customHeight="false" outlineLevel="0" collapsed="false">
      <c r="B532" s="19" t="n">
        <v>820</v>
      </c>
      <c r="C532" s="15" t="n">
        <v>129.33249836</v>
      </c>
      <c r="D532" s="16" t="n">
        <v>382.60943207</v>
      </c>
      <c r="E532" s="16" t="n">
        <v>511.94193042</v>
      </c>
      <c r="F532" s="16" t="n">
        <v>0.74728598</v>
      </c>
      <c r="H532" s="29"/>
      <c r="I532" s="29"/>
      <c r="J532" s="29"/>
    </row>
    <row r="533" customFormat="false" ht="12.75" hidden="false" customHeight="false" outlineLevel="0" collapsed="false">
      <c r="B533" s="19" t="n">
        <v>821</v>
      </c>
      <c r="C533" s="15" t="n">
        <v>134.22372227</v>
      </c>
      <c r="D533" s="16" t="n">
        <v>363.74792476</v>
      </c>
      <c r="E533" s="16" t="n">
        <v>497.97164702</v>
      </c>
      <c r="F533" s="16" t="n">
        <v>0.73041505</v>
      </c>
      <c r="H533" s="29"/>
      <c r="I533" s="29"/>
      <c r="J533" s="29"/>
    </row>
    <row r="534" customFormat="false" ht="12.75" hidden="false" customHeight="false" outlineLevel="0" collapsed="false">
      <c r="B534" s="19" t="n">
        <v>822</v>
      </c>
      <c r="C534" s="15" t="n">
        <v>139.37206129</v>
      </c>
      <c r="D534" s="16" t="n">
        <v>347.98195954</v>
      </c>
      <c r="E534" s="16" t="n">
        <v>487.35402082</v>
      </c>
      <c r="F534" s="16" t="n">
        <v>0.71397793</v>
      </c>
      <c r="H534" s="29"/>
      <c r="I534" s="29"/>
      <c r="J534" s="29"/>
    </row>
    <row r="535" customFormat="false" ht="12.75" hidden="false" customHeight="false" outlineLevel="0" collapsed="false">
      <c r="B535" s="19" t="n">
        <v>823</v>
      </c>
      <c r="C535" s="15" t="n">
        <v>146.16262306</v>
      </c>
      <c r="D535" s="16" t="n">
        <v>327.91765871</v>
      </c>
      <c r="E535" s="16" t="n">
        <v>474.08028176</v>
      </c>
      <c r="F535" s="16" t="n">
        <v>0.69166663</v>
      </c>
      <c r="H535" s="29"/>
      <c r="I535" s="29"/>
      <c r="J535" s="29"/>
    </row>
    <row r="536" customFormat="false" ht="12.75" hidden="false" customHeight="false" outlineLevel="0" collapsed="false">
      <c r="B536" s="19" t="n">
        <v>824</v>
      </c>
      <c r="C536" s="15" t="n">
        <v>152.04165614</v>
      </c>
      <c r="D536" s="16" t="n">
        <v>315.22516022</v>
      </c>
      <c r="E536" s="16" t="n">
        <v>467.26681636</v>
      </c>
      <c r="F536" s="16" t="n">
        <v>0.67457406</v>
      </c>
      <c r="H536" s="29"/>
      <c r="I536" s="29"/>
      <c r="J536" s="29"/>
    </row>
    <row r="537" customFormat="false" ht="12.75" hidden="false" customHeight="false" outlineLevel="0" collapsed="false">
      <c r="B537" s="19" t="n">
        <v>825</v>
      </c>
      <c r="C537" s="15" t="n">
        <v>158.1598295</v>
      </c>
      <c r="D537" s="16" t="n">
        <v>302.88802099</v>
      </c>
      <c r="E537" s="16" t="n">
        <v>461.04785049</v>
      </c>
      <c r="F537" s="16" t="n">
        <v>0.65688513</v>
      </c>
      <c r="H537" s="29"/>
      <c r="I537" s="29"/>
      <c r="J537" s="29"/>
    </row>
    <row r="538" customFormat="false" ht="12.75" hidden="false" customHeight="false" outlineLevel="0" collapsed="false">
      <c r="B538" s="19" t="n">
        <v>826</v>
      </c>
      <c r="C538" s="15" t="n">
        <v>165.28453595</v>
      </c>
      <c r="D538" s="16" t="n">
        <v>287.26934152</v>
      </c>
      <c r="E538" s="16" t="n">
        <v>452.55387747</v>
      </c>
      <c r="F538" s="16" t="n">
        <v>0.63469143</v>
      </c>
      <c r="H538" s="29"/>
      <c r="I538" s="29"/>
      <c r="J538" s="29"/>
    </row>
    <row r="539" customFormat="false" ht="12.75" hidden="false" customHeight="false" outlineLevel="0" collapsed="false">
      <c r="B539" s="19" t="n">
        <v>827</v>
      </c>
      <c r="C539" s="15" t="n">
        <v>173.68477753</v>
      </c>
      <c r="D539" s="16" t="n">
        <v>273.24621319</v>
      </c>
      <c r="E539" s="16" t="n">
        <v>446.93099072</v>
      </c>
      <c r="F539" s="16" t="n">
        <v>0.61121472</v>
      </c>
      <c r="H539" s="29"/>
      <c r="I539" s="29"/>
      <c r="J539" s="29"/>
    </row>
    <row r="540" customFormat="false" ht="12.75" hidden="false" customHeight="false" outlineLevel="0" collapsed="false">
      <c r="B540" s="19" t="n">
        <v>828</v>
      </c>
      <c r="C540" s="15" t="n">
        <v>181.97471288</v>
      </c>
      <c r="D540" s="16" t="n">
        <v>261.16080206</v>
      </c>
      <c r="E540" s="16" t="n">
        <v>443.13551495</v>
      </c>
      <c r="F540" s="16" t="n">
        <v>0.58910118</v>
      </c>
      <c r="H540" s="29"/>
      <c r="I540" s="29"/>
      <c r="J540" s="29"/>
    </row>
    <row r="541" customFormat="false" ht="12.75" hidden="false" customHeight="false" outlineLevel="0" collapsed="false">
      <c r="B541" s="19" t="n">
        <v>829</v>
      </c>
      <c r="C541" s="15" t="n">
        <v>192.32550769</v>
      </c>
      <c r="D541" s="16" t="n">
        <v>245.44080578</v>
      </c>
      <c r="E541" s="16" t="n">
        <v>437.76631347</v>
      </c>
      <c r="F541" s="16" t="n">
        <v>0.56041318</v>
      </c>
      <c r="H541" s="29"/>
      <c r="I541" s="29"/>
      <c r="J541" s="29"/>
    </row>
    <row r="542" customFormat="false" ht="12.75" hidden="false" customHeight="false" outlineLevel="0" collapsed="false">
      <c r="B542" s="19" t="n">
        <v>830</v>
      </c>
      <c r="C542" s="15" t="n">
        <v>203.57431076</v>
      </c>
      <c r="D542" s="16" t="n">
        <v>226.07171659</v>
      </c>
      <c r="E542" s="16" t="n">
        <v>429.64602735</v>
      </c>
      <c r="F542" s="16" t="n">
        <v>0.5260714</v>
      </c>
      <c r="H542" s="29"/>
      <c r="I542" s="29"/>
      <c r="J542" s="29"/>
    </row>
    <row r="543" customFormat="false" ht="12.75" hidden="false" customHeight="false" outlineLevel="0" collapsed="false">
      <c r="B543" s="19" t="n">
        <v>831</v>
      </c>
      <c r="C543" s="15" t="n">
        <v>214.61522112</v>
      </c>
      <c r="D543" s="16" t="n">
        <v>210.78450261</v>
      </c>
      <c r="E543" s="16" t="n">
        <v>425.39972373</v>
      </c>
      <c r="F543" s="16" t="n">
        <v>0.49536546</v>
      </c>
      <c r="H543" s="29"/>
      <c r="I543" s="29"/>
      <c r="J543" s="29"/>
    </row>
    <row r="544" customFormat="false" ht="12.75" hidden="false" customHeight="false" outlineLevel="0" collapsed="false">
      <c r="B544" s="19" t="n">
        <v>832</v>
      </c>
      <c r="C544" s="15" t="n">
        <v>225.29457627</v>
      </c>
      <c r="D544" s="16" t="n">
        <v>197.09566064</v>
      </c>
      <c r="E544" s="16" t="n">
        <v>422.39023691</v>
      </c>
      <c r="F544" s="16" t="n">
        <v>0.46629154</v>
      </c>
      <c r="H544" s="29"/>
      <c r="I544" s="29"/>
      <c r="J544" s="29"/>
    </row>
    <row r="545" customFormat="false" ht="12.75" hidden="false" customHeight="false" outlineLevel="0" collapsed="false">
      <c r="B545" s="19" t="n">
        <v>833</v>
      </c>
      <c r="C545" s="15" t="n">
        <v>236.42635959</v>
      </c>
      <c r="D545" s="16" t="n">
        <v>184.22310316</v>
      </c>
      <c r="E545" s="16" t="n">
        <v>420.64946275</v>
      </c>
      <c r="F545" s="16" t="n">
        <v>0.43746627</v>
      </c>
      <c r="H545" s="29"/>
      <c r="I545" s="29"/>
      <c r="J545" s="29"/>
    </row>
    <row r="546" customFormat="false" ht="12.75" hidden="false" customHeight="false" outlineLevel="0" collapsed="false">
      <c r="B546" s="19" t="n">
        <v>834</v>
      </c>
      <c r="C546" s="15" t="n">
        <v>250.34023293</v>
      </c>
      <c r="D546" s="16" t="n">
        <v>166.96390524</v>
      </c>
      <c r="E546" s="16" t="n">
        <v>417.30413817</v>
      </c>
      <c r="F546" s="16" t="n">
        <v>0.39963252</v>
      </c>
      <c r="H546" s="29"/>
      <c r="I546" s="29"/>
      <c r="J546" s="29"/>
    </row>
    <row r="547" customFormat="false" ht="12.75" hidden="false" customHeight="false" outlineLevel="0" collapsed="false">
      <c r="B547" s="19" t="n">
        <v>835</v>
      </c>
      <c r="C547" s="15" t="n">
        <v>263.96584997</v>
      </c>
      <c r="D547" s="16" t="n">
        <v>150.18739982</v>
      </c>
      <c r="E547" s="16" t="n">
        <v>414.15324979</v>
      </c>
      <c r="F547" s="16" t="n">
        <v>0.36223451</v>
      </c>
      <c r="H547" s="29"/>
      <c r="I547" s="29"/>
      <c r="J547" s="29"/>
    </row>
    <row r="548" customFormat="false" ht="12.75" hidden="false" customHeight="false" outlineLevel="0" collapsed="false">
      <c r="B548" s="19" t="n">
        <v>836</v>
      </c>
      <c r="C548" s="15" t="n">
        <v>278.37394201</v>
      </c>
      <c r="D548" s="16" t="n">
        <v>135.92736591</v>
      </c>
      <c r="E548" s="16" t="n">
        <v>414.30130792</v>
      </c>
      <c r="F548" s="16" t="n">
        <v>0.32758032</v>
      </c>
      <c r="H548" s="29"/>
      <c r="I548" s="29"/>
      <c r="J548" s="29"/>
    </row>
    <row r="549" customFormat="false" ht="12.75" hidden="false" customHeight="false" outlineLevel="0" collapsed="false">
      <c r="B549" s="19" t="n">
        <v>837</v>
      </c>
      <c r="C549" s="15" t="n">
        <v>292.47781125</v>
      </c>
      <c r="D549" s="16" t="n">
        <v>119.80935871</v>
      </c>
      <c r="E549" s="16" t="n">
        <v>412.28716995</v>
      </c>
      <c r="F549" s="16" t="n">
        <v>0.2900302</v>
      </c>
      <c r="H549" s="29"/>
      <c r="I549" s="29"/>
      <c r="J549" s="29"/>
    </row>
    <row r="550" customFormat="false" ht="12.75" hidden="false" customHeight="false" outlineLevel="0" collapsed="false">
      <c r="B550" s="19" t="n">
        <v>838</v>
      </c>
      <c r="C550" s="15" t="n">
        <v>306.3478906</v>
      </c>
      <c r="D550" s="16" t="n">
        <v>106.91241014</v>
      </c>
      <c r="E550" s="16" t="n">
        <v>413.26030074</v>
      </c>
      <c r="F550" s="16" t="n">
        <v>0.25807619</v>
      </c>
      <c r="H550" s="29"/>
      <c r="I550" s="29"/>
      <c r="J550" s="29"/>
    </row>
    <row r="551" customFormat="false" ht="12.75" hidden="false" customHeight="false" outlineLevel="0" collapsed="false">
      <c r="B551" s="19" t="n">
        <v>839</v>
      </c>
      <c r="C551" s="15" t="n">
        <v>321.35779093</v>
      </c>
      <c r="D551" s="16" t="n">
        <v>92.92236625</v>
      </c>
      <c r="E551" s="16" t="n">
        <v>414.28015719</v>
      </c>
      <c r="F551" s="16" t="n">
        <v>0.22382915</v>
      </c>
      <c r="H551" s="29"/>
      <c r="I551" s="29"/>
      <c r="J551" s="29"/>
    </row>
    <row r="552" customFormat="false" ht="12.75" hidden="false" customHeight="false" outlineLevel="0" collapsed="false">
      <c r="B552" s="19" t="n">
        <v>840</v>
      </c>
      <c r="C552" s="15" t="n">
        <v>336.0142349</v>
      </c>
      <c r="D552" s="16" t="n">
        <v>80.97911326</v>
      </c>
      <c r="E552" s="16" t="n">
        <v>416.99334816</v>
      </c>
      <c r="F552" s="16" t="n">
        <v>0.19377147</v>
      </c>
      <c r="H552" s="29"/>
      <c r="I552" s="29"/>
      <c r="J552" s="29"/>
    </row>
    <row r="553" customFormat="false" ht="12.75" hidden="false" customHeight="false" outlineLevel="0" collapsed="false">
      <c r="B553" s="19" t="n">
        <v>841</v>
      </c>
      <c r="C553" s="15" t="n">
        <v>349.27750893</v>
      </c>
      <c r="D553" s="16" t="n">
        <v>72.47587581</v>
      </c>
      <c r="E553" s="16" t="n">
        <v>421.75338474</v>
      </c>
      <c r="F553" s="16" t="n">
        <v>0.17142809</v>
      </c>
      <c r="H553" s="29"/>
      <c r="I553" s="29"/>
      <c r="J553" s="29"/>
    </row>
    <row r="554" customFormat="false" ht="12.75" hidden="false" customHeight="false" outlineLevel="0" collapsed="false">
      <c r="B554" s="19" t="n">
        <v>842</v>
      </c>
      <c r="C554" s="15" t="n">
        <v>363.18000577</v>
      </c>
      <c r="D554" s="16" t="n">
        <v>61.64529524</v>
      </c>
      <c r="E554" s="16" t="n">
        <v>424.82530101</v>
      </c>
      <c r="F554" s="16" t="n">
        <v>0.14486358</v>
      </c>
      <c r="H554" s="29"/>
      <c r="I554" s="29"/>
      <c r="J554" s="29"/>
    </row>
    <row r="555" customFormat="false" ht="12.75" hidden="false" customHeight="false" outlineLevel="0" collapsed="false">
      <c r="B555" s="19" t="n">
        <v>843</v>
      </c>
      <c r="C555" s="15" t="n">
        <v>374.94400097</v>
      </c>
      <c r="D555" s="16" t="n">
        <v>59.17891765</v>
      </c>
      <c r="E555" s="16" t="n">
        <v>434.12291862</v>
      </c>
      <c r="F555" s="16" t="n">
        <v>0.13606077</v>
      </c>
      <c r="H555" s="29"/>
      <c r="I555" s="29"/>
      <c r="J555" s="29"/>
    </row>
    <row r="556" customFormat="false" ht="12.75" hidden="false" customHeight="false" outlineLevel="0" collapsed="false">
      <c r="B556" s="19" t="n">
        <v>844</v>
      </c>
      <c r="C556" s="15" t="n">
        <v>386.28565692</v>
      </c>
      <c r="D556" s="16" t="n">
        <v>56.42816417</v>
      </c>
      <c r="E556" s="16" t="n">
        <v>442.71382109</v>
      </c>
      <c r="F556" s="16" t="n">
        <v>0.12736195</v>
      </c>
      <c r="H556" s="29"/>
      <c r="I556" s="29"/>
      <c r="J556" s="29"/>
    </row>
    <row r="557" customFormat="false" ht="12.75" hidden="false" customHeight="false" outlineLevel="0" collapsed="false">
      <c r="B557" s="19" t="n">
        <v>845</v>
      </c>
      <c r="C557" s="15" t="n">
        <v>395.68823092</v>
      </c>
      <c r="D557" s="16" t="n">
        <v>61.57443595</v>
      </c>
      <c r="E557" s="16" t="n">
        <v>457.26266687</v>
      </c>
      <c r="F557" s="16" t="n">
        <v>0.1345176</v>
      </c>
      <c r="H557" s="29"/>
      <c r="I557" s="29"/>
      <c r="J557" s="29"/>
    </row>
    <row r="558" customFormat="false" ht="12.75" hidden="false" customHeight="false" outlineLevel="0" collapsed="false">
      <c r="B558" s="19" t="n">
        <v>846</v>
      </c>
      <c r="C558" s="15" t="n">
        <v>402.83945983</v>
      </c>
      <c r="D558" s="16" t="n">
        <v>71.1967863</v>
      </c>
      <c r="E558" s="16" t="n">
        <v>474.03624614</v>
      </c>
      <c r="F558" s="16" t="n">
        <v>0.15002755</v>
      </c>
      <c r="H558" s="29"/>
      <c r="I558" s="29"/>
      <c r="J558" s="29"/>
    </row>
    <row r="559" customFormat="false" ht="12.75" hidden="false" customHeight="false" outlineLevel="0" collapsed="false">
      <c r="B559" s="19" t="n">
        <v>847</v>
      </c>
      <c r="C559" s="15" t="n">
        <v>409.73136948</v>
      </c>
      <c r="D559" s="16" t="n">
        <v>77.41420099</v>
      </c>
      <c r="E559" s="16" t="n">
        <v>487.14557047</v>
      </c>
      <c r="F559" s="16" t="n">
        <v>0.15882631</v>
      </c>
      <c r="H559" s="29"/>
      <c r="I559" s="29"/>
      <c r="J559" s="29"/>
    </row>
    <row r="560" customFormat="false" ht="12.75" hidden="false" customHeight="false" outlineLevel="0" collapsed="false">
      <c r="B560" s="19" t="n">
        <v>848</v>
      </c>
      <c r="C560" s="15" t="n">
        <v>414.12780226</v>
      </c>
      <c r="D560" s="16" t="n">
        <v>93.54277675</v>
      </c>
      <c r="E560" s="16" t="n">
        <v>507.67057901</v>
      </c>
      <c r="F560" s="16" t="n">
        <v>0.18405508</v>
      </c>
      <c r="H560" s="29"/>
      <c r="I560" s="29"/>
      <c r="J560" s="29"/>
    </row>
    <row r="561" customFormat="false" ht="12.75" hidden="false" customHeight="false" outlineLevel="0" collapsed="false">
      <c r="B561" s="19" t="n">
        <v>849</v>
      </c>
      <c r="C561" s="15" t="n">
        <v>416.0338241</v>
      </c>
      <c r="D561" s="16" t="n">
        <v>113.93573173</v>
      </c>
      <c r="E561" s="16" t="n">
        <v>529.96955582</v>
      </c>
      <c r="F561" s="16" t="n">
        <v>0.21474099</v>
      </c>
      <c r="H561" s="29"/>
      <c r="I561" s="29"/>
      <c r="J561" s="29"/>
    </row>
    <row r="562" customFormat="false" ht="12.75" hidden="false" customHeight="false" outlineLevel="0" collapsed="false">
      <c r="B562" s="19" t="n">
        <v>850</v>
      </c>
      <c r="C562" s="15" t="n">
        <v>417.41120201</v>
      </c>
      <c r="D562" s="16" t="n">
        <v>134.86360184</v>
      </c>
      <c r="E562" s="16" t="n">
        <v>552.27480385</v>
      </c>
      <c r="F562" s="16" t="n">
        <v>0.24400366</v>
      </c>
      <c r="H562" s="29"/>
      <c r="I562" s="29"/>
      <c r="J562" s="29"/>
    </row>
    <row r="563" customFormat="false" ht="12.75" hidden="false" customHeight="false" outlineLevel="0" collapsed="false">
      <c r="B563" s="19" t="n">
        <v>851</v>
      </c>
      <c r="C563" s="15" t="n">
        <v>417.06316001</v>
      </c>
      <c r="D563" s="16" t="n">
        <v>159.21516972</v>
      </c>
      <c r="E563" s="16" t="n">
        <v>576.27832973</v>
      </c>
      <c r="F563" s="16" t="n">
        <v>0.27615467</v>
      </c>
      <c r="H563" s="29"/>
      <c r="I563" s="29"/>
      <c r="J563" s="29"/>
    </row>
    <row r="564" customFormat="false" ht="12.75" hidden="false" customHeight="false" outlineLevel="0" collapsed="false">
      <c r="B564" s="19" t="n">
        <v>852</v>
      </c>
      <c r="C564" s="15" t="n">
        <v>415.52959865</v>
      </c>
      <c r="D564" s="16" t="n">
        <v>184.50954311</v>
      </c>
      <c r="E564" s="16" t="n">
        <v>600.03914176</v>
      </c>
      <c r="F564" s="16" t="n">
        <v>0.30746071</v>
      </c>
      <c r="H564" s="29"/>
      <c r="I564" s="29"/>
      <c r="J564" s="29"/>
    </row>
    <row r="565" customFormat="false" ht="12.75" hidden="false" customHeight="false" outlineLevel="0" collapsed="false">
      <c r="B565" s="19" t="n">
        <v>853</v>
      </c>
      <c r="C565" s="15" t="n">
        <v>411.73972266</v>
      </c>
      <c r="D565" s="16" t="n">
        <v>218.43667739</v>
      </c>
      <c r="E565" s="16" t="n">
        <v>630.17640005</v>
      </c>
      <c r="F565" s="16" t="n">
        <v>0.34656955</v>
      </c>
      <c r="H565" s="29"/>
      <c r="I565" s="29"/>
      <c r="J565" s="29"/>
    </row>
    <row r="566" customFormat="false" ht="12.75" hidden="false" customHeight="false" outlineLevel="0" collapsed="false">
      <c r="B566" s="19" t="n">
        <v>854</v>
      </c>
      <c r="C566" s="15" t="n">
        <v>407.74849563</v>
      </c>
      <c r="D566" s="16" t="n">
        <v>249.26808081</v>
      </c>
      <c r="E566" s="16" t="n">
        <v>657.01657644</v>
      </c>
      <c r="F566" s="16" t="n">
        <v>0.37938683</v>
      </c>
      <c r="H566" s="5"/>
      <c r="I566" s="29"/>
      <c r="J566" s="29"/>
    </row>
    <row r="567" customFormat="false" ht="12.75" hidden="false" customHeight="false" outlineLevel="0" collapsed="false">
      <c r="B567" s="19" t="n">
        <v>855</v>
      </c>
      <c r="C567" s="15" t="n">
        <v>400.69756133</v>
      </c>
      <c r="D567" s="16" t="n">
        <v>284.77394341</v>
      </c>
      <c r="E567" s="16" t="n">
        <v>685.47150474</v>
      </c>
      <c r="F567" s="16" t="n">
        <v>0.4154352</v>
      </c>
      <c r="H567" s="5"/>
      <c r="I567" s="29"/>
      <c r="J567" s="29"/>
    </row>
    <row r="568" customFormat="false" ht="12.75" hidden="false" customHeight="false" outlineLevel="0" collapsed="false">
      <c r="B568" s="19" t="n">
        <v>856</v>
      </c>
      <c r="C568" s="15" t="n">
        <v>394.44326297</v>
      </c>
      <c r="D568" s="16" t="n">
        <v>318.83566651</v>
      </c>
      <c r="E568" s="16" t="n">
        <v>713.27892948</v>
      </c>
      <c r="F568" s="16" t="n">
        <v>0.44699356</v>
      </c>
      <c r="H568" s="5"/>
      <c r="I568" s="29"/>
      <c r="J568" s="29"/>
    </row>
    <row r="569" customFormat="false" ht="12.75" hidden="false" customHeight="false" outlineLevel="0" collapsed="false">
      <c r="B569" s="19" t="n">
        <v>857</v>
      </c>
      <c r="C569" s="15" t="n">
        <v>388.56897716</v>
      </c>
      <c r="D569" s="16" t="n">
        <v>346.99855875</v>
      </c>
      <c r="E569" s="16" t="n">
        <v>735.56753591</v>
      </c>
      <c r="F569" s="16" t="n">
        <v>0.47173876</v>
      </c>
      <c r="H569" s="5"/>
      <c r="I569" s="29"/>
      <c r="J569" s="29"/>
    </row>
    <row r="570" customFormat="false" ht="12.75" hidden="false" customHeight="false" outlineLevel="0" collapsed="false">
      <c r="B570" s="19" t="n">
        <v>858</v>
      </c>
      <c r="C570" s="15" t="n">
        <v>380.5055187</v>
      </c>
      <c r="D570" s="16" t="n">
        <v>379.96474658</v>
      </c>
      <c r="E570" s="16" t="n">
        <v>760.47026529</v>
      </c>
      <c r="F570" s="16" t="n">
        <v>0.49963245</v>
      </c>
      <c r="H570" s="5"/>
      <c r="I570" s="29"/>
      <c r="J570" s="29"/>
    </row>
    <row r="571" customFormat="false" ht="12.75" hidden="false" customHeight="false" outlineLevel="0" collapsed="false">
      <c r="B571" s="19" t="n">
        <v>859</v>
      </c>
      <c r="C571" s="15" t="n">
        <v>372.8320339</v>
      </c>
      <c r="D571" s="16" t="n">
        <v>405.39552329</v>
      </c>
      <c r="E571" s="16" t="n">
        <v>778.22755719</v>
      </c>
      <c r="F571" s="16" t="n">
        <v>0.52088437</v>
      </c>
      <c r="H571" s="5"/>
      <c r="I571" s="29"/>
      <c r="J571" s="29"/>
    </row>
    <row r="572" customFormat="false" ht="12.75" hidden="false" customHeight="false" outlineLevel="0" collapsed="false">
      <c r="B572" s="19" t="n">
        <v>860</v>
      </c>
      <c r="C572" s="15" t="n">
        <v>365.54869979</v>
      </c>
      <c r="D572" s="16" t="n">
        <v>426.38680856</v>
      </c>
      <c r="E572" s="16" t="n">
        <v>791.93550835</v>
      </c>
      <c r="F572" s="16" t="n">
        <v>0.53835759</v>
      </c>
      <c r="H572" s="5"/>
      <c r="I572" s="29"/>
      <c r="J572" s="29"/>
    </row>
    <row r="573" customFormat="false" ht="12.75" hidden="false" customHeight="false" outlineLevel="0" collapsed="false">
      <c r="B573" s="19" t="n">
        <v>861</v>
      </c>
      <c r="C573" s="15" t="n">
        <v>357.37676739</v>
      </c>
      <c r="D573" s="16" t="n">
        <v>449.56772723</v>
      </c>
      <c r="E573" s="16" t="n">
        <v>806.94449462</v>
      </c>
      <c r="F573" s="16" t="n">
        <v>0.55708971</v>
      </c>
      <c r="H573" s="5"/>
      <c r="I573" s="29"/>
      <c r="J573" s="29"/>
    </row>
    <row r="574" customFormat="false" ht="12.75" hidden="false" customHeight="false" outlineLevel="0" collapsed="false">
      <c r="B574" s="19" t="n">
        <v>862</v>
      </c>
      <c r="C574" s="15" t="n">
        <v>349.9011281</v>
      </c>
      <c r="D574" s="16" t="n">
        <v>466.92099061</v>
      </c>
      <c r="E574" s="16" t="n">
        <v>816.82211871</v>
      </c>
      <c r="F574" s="16" t="n">
        <v>0.57159393</v>
      </c>
      <c r="H574" s="5"/>
      <c r="I574" s="29"/>
      <c r="J574" s="29"/>
    </row>
    <row r="575" customFormat="false" ht="12.75" hidden="false" customHeight="false" outlineLevel="0" collapsed="false">
      <c r="B575" s="19" t="n">
        <v>863</v>
      </c>
      <c r="C575" s="15" t="n">
        <v>343.18987701</v>
      </c>
      <c r="D575" s="16" t="n">
        <v>478.89520188</v>
      </c>
      <c r="E575" s="16" t="n">
        <v>822.08507889</v>
      </c>
      <c r="F575" s="16" t="n">
        <v>0.58248989</v>
      </c>
      <c r="H575" s="5"/>
      <c r="I575" s="29"/>
      <c r="J575" s="29"/>
    </row>
    <row r="576" customFormat="false" ht="12.75" hidden="false" customHeight="false" outlineLevel="0" collapsed="false">
      <c r="B576" s="19" t="n">
        <v>864</v>
      </c>
      <c r="C576" s="15" t="n">
        <v>337.50833166</v>
      </c>
      <c r="D576" s="16" t="n">
        <v>485.73765592</v>
      </c>
      <c r="E576" s="16" t="n">
        <v>823.24598758</v>
      </c>
      <c r="F576" s="16" t="n">
        <v>0.58998915</v>
      </c>
      <c r="H576" s="5"/>
      <c r="I576" s="29"/>
      <c r="J576" s="29"/>
    </row>
    <row r="577" customFormat="false" ht="12.75" hidden="false" customHeight="false" outlineLevel="0" collapsed="false">
      <c r="B577" s="19" t="n">
        <v>865</v>
      </c>
      <c r="C577" s="15" t="n">
        <v>331.93361431</v>
      </c>
      <c r="D577" s="16" t="n">
        <v>492.64996629</v>
      </c>
      <c r="E577" s="16" t="n">
        <v>824.5835806</v>
      </c>
      <c r="F577" s="16" t="n">
        <v>0.59742747</v>
      </c>
      <c r="H577" s="5"/>
      <c r="I577" s="29"/>
      <c r="J577" s="29"/>
    </row>
    <row r="578" customFormat="false" ht="12.75" hidden="false" customHeight="false" outlineLevel="0" collapsed="false">
      <c r="B578" s="19" t="n">
        <v>866</v>
      </c>
      <c r="C578" s="15" t="n">
        <v>323.78469427</v>
      </c>
      <c r="D578" s="16" t="n">
        <v>501.81219821</v>
      </c>
      <c r="E578" s="16" t="n">
        <v>825.59689248</v>
      </c>
      <c r="F578" s="16" t="n">
        <v>0.60779997</v>
      </c>
      <c r="H578" s="5"/>
      <c r="I578" s="29"/>
      <c r="J578" s="29"/>
    </row>
    <row r="579" customFormat="false" ht="12.75" hidden="false" customHeight="false" outlineLevel="0" collapsed="false">
      <c r="B579" s="19" t="n">
        <v>867</v>
      </c>
      <c r="C579" s="15" t="n">
        <v>316.57815992</v>
      </c>
      <c r="D579" s="16" t="n">
        <v>505.83128653</v>
      </c>
      <c r="E579" s="16" t="n">
        <v>822.40944645</v>
      </c>
      <c r="F579" s="16" t="n">
        <v>0.61504302</v>
      </c>
      <c r="H579" s="5"/>
      <c r="I579" s="29"/>
      <c r="J579" s="29"/>
    </row>
    <row r="580" customFormat="false" ht="12.75" hidden="false" customHeight="false" outlineLevel="0" collapsed="false">
      <c r="B580" s="19" t="n">
        <v>868</v>
      </c>
      <c r="C580" s="15" t="n">
        <v>309.10688522</v>
      </c>
      <c r="D580" s="16" t="n">
        <v>509.9054117</v>
      </c>
      <c r="E580" s="16" t="n">
        <v>819.01229692</v>
      </c>
      <c r="F580" s="16" t="n">
        <v>0.62257944</v>
      </c>
      <c r="H580" s="5"/>
      <c r="I580" s="29"/>
      <c r="J580" s="29"/>
    </row>
    <row r="581" customFormat="false" ht="12.75" hidden="false" customHeight="false" outlineLevel="0" collapsed="false">
      <c r="B581" s="19" t="n">
        <v>869</v>
      </c>
      <c r="C581" s="15" t="n">
        <v>303.28893579</v>
      </c>
      <c r="D581" s="16" t="n">
        <v>510.94034563</v>
      </c>
      <c r="E581" s="16" t="n">
        <v>814.22928142</v>
      </c>
      <c r="F581" s="16" t="n">
        <v>0.62751097</v>
      </c>
      <c r="H581" s="5"/>
      <c r="I581" s="29"/>
      <c r="J581" s="29"/>
    </row>
    <row r="582" customFormat="false" ht="12.75" hidden="false" customHeight="false" outlineLevel="0" collapsed="false">
      <c r="B582" s="19" t="n">
        <v>870</v>
      </c>
      <c r="C582" s="15" t="n">
        <v>296.64910874</v>
      </c>
      <c r="D582" s="16" t="n">
        <v>512.45040435</v>
      </c>
      <c r="E582" s="16" t="n">
        <v>809.09951308</v>
      </c>
      <c r="F582" s="16" t="n">
        <v>0.63334833</v>
      </c>
      <c r="H582" s="5"/>
      <c r="I582" s="29"/>
      <c r="J582" s="29"/>
    </row>
    <row r="583" customFormat="false" ht="12.75" hidden="false" customHeight="false" outlineLevel="0" collapsed="false">
      <c r="B583" s="19" t="n">
        <v>871</v>
      </c>
      <c r="C583" s="15" t="n">
        <v>291.66314689</v>
      </c>
      <c r="D583" s="16" t="n">
        <v>513.3136632</v>
      </c>
      <c r="E583" s="16" t="n">
        <v>804.97681009</v>
      </c>
      <c r="F583" s="16" t="n">
        <v>0.63766119</v>
      </c>
      <c r="H583" s="5"/>
      <c r="I583" s="29"/>
      <c r="J583" s="29"/>
    </row>
    <row r="584" customFormat="false" ht="12.75" hidden="false" customHeight="false" outlineLevel="0" collapsed="false">
      <c r="B584" s="19" t="n">
        <v>872</v>
      </c>
      <c r="C584" s="15" t="n">
        <v>284.96603646</v>
      </c>
      <c r="D584" s="16" t="n">
        <v>514.75548985</v>
      </c>
      <c r="E584" s="16" t="n">
        <v>799.72152631</v>
      </c>
      <c r="F584" s="16" t="n">
        <v>0.64366016</v>
      </c>
      <c r="H584" s="5"/>
      <c r="I584" s="29"/>
      <c r="J584" s="29"/>
    </row>
    <row r="585" customFormat="false" ht="12.75" hidden="false" customHeight="false" outlineLevel="0" collapsed="false">
      <c r="B585" s="19" t="n">
        <v>873</v>
      </c>
      <c r="C585" s="15" t="n">
        <v>278.20548636</v>
      </c>
      <c r="D585" s="16" t="n">
        <v>513.17163289</v>
      </c>
      <c r="E585" s="16" t="n">
        <v>791.37711926</v>
      </c>
      <c r="F585" s="16" t="n">
        <v>0.64845209</v>
      </c>
      <c r="H585" s="5"/>
      <c r="I585" s="29"/>
      <c r="J585" s="29"/>
    </row>
    <row r="586" customFormat="false" ht="12.75" hidden="false" customHeight="false" outlineLevel="0" collapsed="false">
      <c r="B586" s="19" t="n">
        <v>874</v>
      </c>
      <c r="C586" s="15" t="n">
        <v>270.69911868</v>
      </c>
      <c r="D586" s="16" t="n">
        <v>515.14080607</v>
      </c>
      <c r="E586" s="16" t="n">
        <v>785.83992475</v>
      </c>
      <c r="F586" s="16" t="n">
        <v>0.65553282</v>
      </c>
      <c r="H586" s="5"/>
      <c r="I586" s="29"/>
      <c r="J586" s="29"/>
    </row>
    <row r="587" customFormat="false" ht="12.75" hidden="false" customHeight="false" outlineLevel="0" collapsed="false">
      <c r="B587" s="19" t="n">
        <v>875</v>
      </c>
      <c r="C587" s="15" t="n">
        <v>264.64678438</v>
      </c>
      <c r="D587" s="16" t="n">
        <v>511.68627499</v>
      </c>
      <c r="E587" s="16" t="n">
        <v>776.33305936</v>
      </c>
      <c r="F587" s="16" t="n">
        <v>0.65910615</v>
      </c>
      <c r="H587" s="5"/>
      <c r="I587" s="29"/>
      <c r="J587" s="29"/>
    </row>
    <row r="588" customFormat="false" ht="12.75" hidden="false" customHeight="false" outlineLevel="0" collapsed="false">
      <c r="B588" s="19" t="n">
        <v>876</v>
      </c>
      <c r="C588" s="15" t="n">
        <v>257.6230085</v>
      </c>
      <c r="D588" s="16" t="n">
        <v>513.79516791</v>
      </c>
      <c r="E588" s="16" t="n">
        <v>771.41817641</v>
      </c>
      <c r="F588" s="16" t="n">
        <v>0.66604148</v>
      </c>
      <c r="H588" s="5"/>
      <c r="I588" s="29"/>
      <c r="J588" s="29"/>
    </row>
    <row r="589" customFormat="false" ht="12.75" hidden="false" customHeight="false" outlineLevel="0" collapsed="false">
      <c r="B589" s="19" t="n">
        <v>877</v>
      </c>
      <c r="C589" s="15" t="n">
        <v>248.44876325</v>
      </c>
      <c r="D589" s="16" t="n">
        <v>527.88590175</v>
      </c>
      <c r="E589" s="16" t="n">
        <v>776.334665</v>
      </c>
      <c r="F589" s="16" t="n">
        <v>0.67994383</v>
      </c>
      <c r="H589" s="5"/>
      <c r="I589" s="29"/>
      <c r="J589" s="29"/>
    </row>
    <row r="590" customFormat="false" ht="12.75" hidden="false" customHeight="false" outlineLevel="0" collapsed="false">
      <c r="B590" s="19" t="n">
        <v>878</v>
      </c>
      <c r="C590" s="15" t="n">
        <v>241.36057031</v>
      </c>
      <c r="D590" s="16" t="n">
        <v>531.93250905</v>
      </c>
      <c r="E590" s="16" t="n">
        <v>773.29307936</v>
      </c>
      <c r="F590" s="16" t="n">
        <v>0.68783334</v>
      </c>
      <c r="H590" s="5"/>
      <c r="I590" s="29"/>
      <c r="J590" s="29"/>
    </row>
    <row r="591" customFormat="false" ht="12.75" hidden="false" customHeight="false" outlineLevel="0" collapsed="false">
      <c r="B591" s="19" t="n">
        <v>879</v>
      </c>
      <c r="C591" s="15" t="n">
        <v>236.64971659</v>
      </c>
      <c r="D591" s="16" t="n">
        <v>523.65460924</v>
      </c>
      <c r="E591" s="16" t="n">
        <v>760.30432583</v>
      </c>
      <c r="F591" s="16" t="n">
        <v>0.68874523</v>
      </c>
      <c r="H591" s="5"/>
      <c r="I591" s="29"/>
      <c r="J591" s="29"/>
    </row>
    <row r="592" customFormat="false" ht="12.75" hidden="false" customHeight="false" outlineLevel="0" collapsed="false">
      <c r="B592" s="19" t="n">
        <v>880</v>
      </c>
      <c r="C592" s="15" t="n">
        <v>228.85140306</v>
      </c>
      <c r="D592" s="16" t="n">
        <v>524.39347429</v>
      </c>
      <c r="E592" s="16" t="n">
        <v>753.24487735</v>
      </c>
      <c r="F592" s="16" t="n">
        <v>0.69618703</v>
      </c>
      <c r="H592" s="5"/>
      <c r="I592" s="29"/>
      <c r="J592" s="29"/>
    </row>
    <row r="593" customFormat="false" ht="12.75" hidden="false" customHeight="false" outlineLevel="0" collapsed="false">
      <c r="B593" s="19" t="n">
        <v>881</v>
      </c>
      <c r="C593" s="15" t="n">
        <v>219.88069711</v>
      </c>
      <c r="D593" s="16" t="n">
        <v>533.13711727</v>
      </c>
      <c r="E593" s="16" t="n">
        <v>753.01781438</v>
      </c>
      <c r="F593" s="16" t="n">
        <v>0.70796776</v>
      </c>
      <c r="H593" s="5"/>
      <c r="I593" s="29"/>
      <c r="J593" s="29"/>
    </row>
    <row r="594" customFormat="false" ht="12.75" hidden="false" customHeight="false" outlineLevel="0" collapsed="false">
      <c r="B594" s="19" t="n">
        <v>882</v>
      </c>
      <c r="C594" s="15" t="n">
        <v>211.46683921</v>
      </c>
      <c r="D594" s="16" t="n">
        <v>539.26609966</v>
      </c>
      <c r="E594" s="16" t="n">
        <v>750.73293887</v>
      </c>
      <c r="F594" s="16" t="n">
        <v>0.71823528</v>
      </c>
      <c r="H594" s="5"/>
      <c r="I594" s="29"/>
      <c r="J594" s="29"/>
    </row>
    <row r="595" customFormat="false" ht="12.75" hidden="false" customHeight="false" outlineLevel="0" collapsed="false">
      <c r="B595" s="19" t="n">
        <v>883</v>
      </c>
      <c r="C595" s="15" t="n">
        <v>204.40908043</v>
      </c>
      <c r="D595" s="16" t="n">
        <v>540.52787022</v>
      </c>
      <c r="E595" s="16" t="n">
        <v>744.93695065</v>
      </c>
      <c r="F595" s="16" t="n">
        <v>0.72552431</v>
      </c>
      <c r="H595" s="5"/>
      <c r="I595" s="29"/>
      <c r="J595" s="29"/>
    </row>
    <row r="596" customFormat="false" ht="12.75" hidden="false" customHeight="false" outlineLevel="0" collapsed="false">
      <c r="B596" s="19" t="n">
        <v>884</v>
      </c>
      <c r="C596" s="15" t="n">
        <v>198.19635016</v>
      </c>
      <c r="D596" s="16" t="n">
        <v>540.94101911</v>
      </c>
      <c r="E596" s="16" t="n">
        <v>739.13736927</v>
      </c>
      <c r="F596" s="16" t="n">
        <v>0.73181623</v>
      </c>
      <c r="H596" s="5"/>
      <c r="I596" s="29"/>
      <c r="J596" s="29"/>
    </row>
    <row r="597" customFormat="false" ht="12.75" hidden="false" customHeight="false" outlineLevel="0" collapsed="false">
      <c r="B597" s="19" t="n">
        <v>885</v>
      </c>
      <c r="C597" s="15" t="n">
        <v>190.12851356</v>
      </c>
      <c r="D597" s="16" t="n">
        <v>547.02040566</v>
      </c>
      <c r="E597" s="16" t="n">
        <v>737.14891922</v>
      </c>
      <c r="F597" s="16" t="n">
        <v>0.74200937</v>
      </c>
      <c r="H597" s="5"/>
      <c r="I597" s="29"/>
      <c r="J597" s="29"/>
    </row>
    <row r="598" customFormat="false" ht="12.75" hidden="false" customHeight="false" outlineLevel="0" collapsed="false">
      <c r="B598" s="19" t="n">
        <v>886</v>
      </c>
      <c r="C598" s="15" t="n">
        <v>181.10486947</v>
      </c>
      <c r="D598" s="16" t="n">
        <v>552.80641071</v>
      </c>
      <c r="E598" s="16" t="n">
        <v>733.91128017</v>
      </c>
      <c r="F598" s="16" t="n">
        <v>0.75304144</v>
      </c>
      <c r="H598" s="5"/>
      <c r="I598" s="29"/>
      <c r="J598" s="29"/>
    </row>
    <row r="599" customFormat="false" ht="12.75" hidden="false" customHeight="false" outlineLevel="0" collapsed="false">
      <c r="B599" s="19" t="n">
        <v>887</v>
      </c>
      <c r="C599" s="15" t="n">
        <v>171.11374536</v>
      </c>
      <c r="D599" s="16" t="n">
        <v>561.09419284</v>
      </c>
      <c r="E599" s="16" t="n">
        <v>732.2079382</v>
      </c>
      <c r="F599" s="16" t="n">
        <v>0.76602049</v>
      </c>
      <c r="H599" s="5"/>
      <c r="I599" s="29"/>
      <c r="J599" s="29"/>
    </row>
    <row r="600" customFormat="false" ht="12.75" hidden="false" customHeight="false" outlineLevel="0" collapsed="false">
      <c r="B600" s="19" t="n">
        <v>888</v>
      </c>
      <c r="C600" s="15" t="n">
        <v>163.01880778</v>
      </c>
      <c r="D600" s="16" t="n">
        <v>564.88556638</v>
      </c>
      <c r="E600" s="16" t="n">
        <v>727.90437415</v>
      </c>
      <c r="F600" s="16" t="n">
        <v>0.77588204</v>
      </c>
      <c r="H600" s="5"/>
      <c r="I600" s="29"/>
      <c r="J600" s="29"/>
    </row>
    <row r="601" customFormat="false" ht="12.75" hidden="false" customHeight="false" outlineLevel="0" collapsed="false">
      <c r="B601" s="19" t="n">
        <v>889</v>
      </c>
      <c r="C601" s="15" t="n">
        <v>156.36799356</v>
      </c>
      <c r="D601" s="16" t="n">
        <v>564.93428632</v>
      </c>
      <c r="E601" s="16" t="n">
        <v>721.30227988</v>
      </c>
      <c r="F601" s="16" t="n">
        <v>0.78316373</v>
      </c>
      <c r="H601" s="5"/>
      <c r="I601" s="29"/>
      <c r="J601" s="29"/>
    </row>
    <row r="602" customFormat="false" ht="12.75" hidden="false" customHeight="false" outlineLevel="0" collapsed="false">
      <c r="B602" s="19" t="n">
        <v>890</v>
      </c>
      <c r="C602" s="15" t="n">
        <v>147.87652686</v>
      </c>
      <c r="D602" s="16" t="n">
        <v>573.44083301</v>
      </c>
      <c r="E602" s="16" t="n">
        <v>721.31735987</v>
      </c>
      <c r="F602" s="16" t="n">
        <v>0.7949132</v>
      </c>
      <c r="H602" s="5"/>
      <c r="I602" s="29"/>
      <c r="J602" s="29"/>
    </row>
    <row r="603" customFormat="false" ht="12.75" hidden="false" customHeight="false" outlineLevel="0" collapsed="false">
      <c r="B603" s="19" t="n">
        <v>891</v>
      </c>
      <c r="C603" s="15" t="n">
        <v>136.90554852</v>
      </c>
      <c r="D603" s="16" t="n">
        <v>578.63538678</v>
      </c>
      <c r="E603" s="16" t="n">
        <v>715.5409353</v>
      </c>
      <c r="F603" s="16" t="n">
        <v>0.80854062</v>
      </c>
      <c r="H603" s="5"/>
      <c r="I603" s="29"/>
      <c r="J603" s="29"/>
    </row>
    <row r="604" customFormat="false" ht="12.75" hidden="false" customHeight="false" outlineLevel="0" collapsed="false">
      <c r="B604" s="19" t="n">
        <v>892</v>
      </c>
      <c r="C604" s="15" t="n">
        <v>130.0380836</v>
      </c>
      <c r="D604" s="16" t="n">
        <v>571.41631546</v>
      </c>
      <c r="E604" s="16" t="n">
        <v>701.45439905</v>
      </c>
      <c r="F604" s="16" t="n">
        <v>0.81450378</v>
      </c>
      <c r="H604" s="5"/>
      <c r="I604" s="29"/>
      <c r="J604" s="29"/>
    </row>
    <row r="605" customFormat="false" ht="12.75" hidden="false" customHeight="false" outlineLevel="0" collapsed="false">
      <c r="B605" s="19" t="n">
        <v>893</v>
      </c>
      <c r="C605" s="15" t="n">
        <v>119.16863738</v>
      </c>
      <c r="D605" s="16" t="n">
        <v>575.2719186</v>
      </c>
      <c r="E605" s="16" t="n">
        <v>694.44055598</v>
      </c>
      <c r="F605" s="16" t="n">
        <v>0.82839886</v>
      </c>
      <c r="H605" s="5"/>
      <c r="I605" s="29"/>
      <c r="J605" s="29"/>
    </row>
    <row r="606" customFormat="false" ht="12.75" hidden="false" customHeight="false" outlineLevel="0" collapsed="false">
      <c r="B606" s="19" t="n">
        <v>894</v>
      </c>
      <c r="C606" s="15" t="n">
        <v>106.27163555</v>
      </c>
      <c r="D606" s="16" t="n">
        <v>585.46145207</v>
      </c>
      <c r="E606" s="16" t="n">
        <v>691.73308762</v>
      </c>
      <c r="F606" s="16" t="n">
        <v>0.84641842</v>
      </c>
      <c r="H606" s="5"/>
      <c r="I606" s="29"/>
      <c r="J606" s="29"/>
    </row>
    <row r="607" customFormat="false" ht="12.75" hidden="false" customHeight="false" outlineLevel="0" collapsed="false">
      <c r="B607" s="19" t="n">
        <v>895</v>
      </c>
      <c r="C607" s="15" t="n">
        <v>92.05203331</v>
      </c>
      <c r="D607" s="16" t="n">
        <v>599.83224377</v>
      </c>
      <c r="E607" s="16" t="n">
        <v>691.88427707</v>
      </c>
      <c r="F607" s="16" t="n">
        <v>0.86693569</v>
      </c>
      <c r="H607" s="5"/>
      <c r="I607" s="29"/>
      <c r="J607" s="29"/>
    </row>
    <row r="608" customFormat="false" ht="12.75" hidden="false" customHeight="false" outlineLevel="0" collapsed="false">
      <c r="B608" s="19" t="n">
        <v>896</v>
      </c>
      <c r="C608" s="15" t="n">
        <v>81.51353018</v>
      </c>
      <c r="D608" s="16" t="n">
        <v>602.48662307</v>
      </c>
      <c r="E608" s="16" t="n">
        <v>684.00015325</v>
      </c>
      <c r="F608" s="16" t="n">
        <v>0.88073603</v>
      </c>
      <c r="H608" s="5"/>
      <c r="I608" s="29"/>
      <c r="J608" s="29"/>
    </row>
    <row r="609" customFormat="false" ht="12.75" hidden="false" customHeight="false" outlineLevel="0" collapsed="false">
      <c r="B609" s="19" t="n">
        <v>897</v>
      </c>
      <c r="C609" s="15" t="n">
        <v>71.66398372</v>
      </c>
      <c r="D609" s="16" t="n">
        <v>603.35644685</v>
      </c>
      <c r="E609" s="16" t="n">
        <v>675.02043056</v>
      </c>
      <c r="F609" s="16" t="n">
        <v>0.89378934</v>
      </c>
      <c r="H609" s="5"/>
      <c r="I609" s="29"/>
      <c r="J609" s="29"/>
    </row>
    <row r="610" customFormat="false" ht="12.75" hidden="false" customHeight="false" outlineLevel="0" collapsed="false">
      <c r="B610" s="19" t="n">
        <v>898</v>
      </c>
      <c r="C610" s="15" t="n">
        <v>63.5528997</v>
      </c>
      <c r="D610" s="16" t="n">
        <v>602.91672026</v>
      </c>
      <c r="E610" s="16" t="n">
        <v>666.46961996</v>
      </c>
      <c r="F610" s="16" t="n">
        <v>0.90462799</v>
      </c>
      <c r="H610" s="5"/>
      <c r="I610" s="29"/>
      <c r="J610" s="29"/>
    </row>
    <row r="611" customFormat="false" ht="12.75" hidden="false" customHeight="false" outlineLevel="0" collapsed="false">
      <c r="B611" s="19" t="n">
        <v>899</v>
      </c>
      <c r="C611" s="15" t="n">
        <v>53.35190155</v>
      </c>
      <c r="D611" s="16" t="n">
        <v>614.43162938</v>
      </c>
      <c r="E611" s="16" t="n">
        <v>667.78353093</v>
      </c>
      <c r="F611" s="16" t="n">
        <v>0.92009224</v>
      </c>
      <c r="H611" s="5"/>
      <c r="I611" s="29"/>
      <c r="J611" s="29"/>
    </row>
    <row r="612" customFormat="false" ht="12.75" hidden="false" customHeight="false" outlineLevel="0" collapsed="false">
      <c r="B612" s="19" t="n">
        <v>900</v>
      </c>
      <c r="C612" s="15" t="n">
        <v>43.90312166</v>
      </c>
      <c r="D612" s="16" t="n">
        <v>614.85128116</v>
      </c>
      <c r="E612" s="16" t="n">
        <v>658.75440282</v>
      </c>
      <c r="F612" s="16" t="n">
        <v>0.93325183</v>
      </c>
      <c r="H612" s="5"/>
      <c r="I612" s="29"/>
      <c r="J612" s="29"/>
    </row>
    <row r="613" customFormat="false" ht="12.75" hidden="false" customHeight="false" outlineLevel="0" collapsed="false">
      <c r="B613" s="19" t="n">
        <v>901</v>
      </c>
      <c r="C613" s="15" t="n">
        <v>37.11321022</v>
      </c>
      <c r="D613" s="16" t="n">
        <v>593.32188751</v>
      </c>
      <c r="E613" s="16" t="n">
        <v>630.43509772</v>
      </c>
      <c r="F613" s="16" t="n">
        <v>0.94110758</v>
      </c>
      <c r="H613" s="5"/>
      <c r="I613" s="29"/>
      <c r="J613" s="29"/>
    </row>
    <row r="614" customFormat="false" ht="12.75" hidden="false" customHeight="false" outlineLevel="0" collapsed="false">
      <c r="B614" s="19" t="n">
        <v>902</v>
      </c>
      <c r="C614" s="15" t="n">
        <v>32.01182253</v>
      </c>
      <c r="D614" s="16" t="n">
        <v>575.33477071</v>
      </c>
      <c r="E614" s="16" t="n">
        <v>607.34659324</v>
      </c>
      <c r="F614" s="16" t="n">
        <v>0.94730543</v>
      </c>
      <c r="H614" s="5"/>
      <c r="I614" s="29"/>
      <c r="J614" s="29"/>
    </row>
    <row r="615" customFormat="false" ht="12.75" hidden="false" customHeight="false" outlineLevel="0" collapsed="false">
      <c r="B615" s="19" t="n">
        <v>903</v>
      </c>
      <c r="C615" s="15" t="n">
        <v>25.60974436</v>
      </c>
      <c r="D615" s="16" t="n">
        <v>572.70071825</v>
      </c>
      <c r="E615" s="16" t="n">
        <v>598.31046261</v>
      </c>
      <c r="F615" s="16" t="n">
        <v>0.95721433</v>
      </c>
      <c r="H615" s="5"/>
      <c r="I615" s="29"/>
      <c r="J615" s="29"/>
    </row>
    <row r="616" customFormat="false" ht="12.75" hidden="false" customHeight="false" outlineLevel="0" collapsed="false">
      <c r="B616" s="19" t="n">
        <v>904</v>
      </c>
      <c r="C616" s="15" t="n">
        <v>18.79123044</v>
      </c>
      <c r="D616" s="16" t="n">
        <v>572.09613375</v>
      </c>
      <c r="E616" s="16" t="n">
        <v>590.8873642</v>
      </c>
      <c r="F616" s="16" t="n">
        <v>0.96820642</v>
      </c>
      <c r="H616" s="5"/>
      <c r="I616" s="29"/>
      <c r="J616" s="29"/>
    </row>
    <row r="617" customFormat="false" ht="12.75" hidden="false" customHeight="false" outlineLevel="0" collapsed="false">
      <c r="B617" s="19" t="n">
        <v>905</v>
      </c>
      <c r="C617" s="15" t="n">
        <v>11.79521001</v>
      </c>
      <c r="D617" s="16" t="n">
        <v>562.25313911</v>
      </c>
      <c r="E617" s="16" t="n">
        <v>574.04834913</v>
      </c>
      <c r="F617" s="16" t="n">
        <v>0.97953064</v>
      </c>
      <c r="H617" s="5"/>
      <c r="I617" s="29"/>
      <c r="J617" s="29"/>
    </row>
    <row r="618" customFormat="false" ht="12.75" hidden="false" customHeight="false" outlineLevel="0" collapsed="false">
      <c r="B618" s="19" t="n">
        <v>906</v>
      </c>
      <c r="C618" s="15" t="n">
        <v>7.48354726</v>
      </c>
      <c r="D618" s="16" t="n">
        <v>556.52942501</v>
      </c>
      <c r="E618" s="16" t="n">
        <v>564.01297227</v>
      </c>
      <c r="F618" s="16" t="n">
        <v>0.98677989</v>
      </c>
      <c r="H618" s="5"/>
      <c r="I618" s="29"/>
      <c r="J618" s="29"/>
    </row>
    <row r="619" customFormat="false" ht="12.75" hidden="false" customHeight="false" outlineLevel="0" collapsed="false">
      <c r="B619" s="19" t="n">
        <v>907</v>
      </c>
      <c r="C619" s="15" t="n">
        <v>5.45555953</v>
      </c>
      <c r="D619" s="16" t="n">
        <v>555.02055555</v>
      </c>
      <c r="E619" s="16" t="n">
        <v>560.47611508</v>
      </c>
      <c r="F619" s="16" t="n">
        <v>0.99024958</v>
      </c>
      <c r="H619" s="5"/>
      <c r="I619" s="29"/>
      <c r="J619" s="29"/>
    </row>
    <row r="620" customFormat="false" ht="12.75" hidden="false" customHeight="false" outlineLevel="0" collapsed="false">
      <c r="B620" s="19" t="n">
        <v>908</v>
      </c>
      <c r="C620" s="15" t="n">
        <v>0</v>
      </c>
      <c r="D620" s="16" t="n">
        <v>560.8052465</v>
      </c>
      <c r="E620" s="16" t="n">
        <v>559.98657743</v>
      </c>
      <c r="F620" s="16" t="n">
        <v>1.00146046</v>
      </c>
      <c r="H620" s="5"/>
      <c r="I620" s="29"/>
      <c r="J620" s="29"/>
    </row>
    <row r="621" customFormat="false" ht="12.75" hidden="false" customHeight="false" outlineLevel="0" collapsed="false">
      <c r="B621" s="19" t="n">
        <v>909</v>
      </c>
      <c r="C621" s="15" t="n">
        <v>0</v>
      </c>
      <c r="D621" s="16" t="n">
        <v>553.63927077</v>
      </c>
      <c r="E621" s="16" t="n">
        <v>553.18810407</v>
      </c>
      <c r="F621" s="16" t="n">
        <v>1.00081847</v>
      </c>
      <c r="H621" s="5"/>
      <c r="I621" s="29"/>
      <c r="J621" s="29"/>
    </row>
    <row r="622" customFormat="false" ht="12.75" hidden="false" customHeight="false" outlineLevel="0" collapsed="false">
      <c r="B622" s="19" t="n">
        <v>910</v>
      </c>
      <c r="C622" s="15" t="n">
        <v>0</v>
      </c>
      <c r="D622" s="16" t="n">
        <v>545.90723248</v>
      </c>
      <c r="E622" s="16" t="n">
        <v>545.90723248</v>
      </c>
      <c r="F622" s="16" t="n">
        <v>1</v>
      </c>
      <c r="H622" s="5"/>
      <c r="I622" s="29"/>
      <c r="J622" s="29"/>
    </row>
    <row r="623" customFormat="false" ht="12.75" hidden="false" customHeight="false" outlineLevel="0" collapsed="false">
      <c r="B623" s="19" t="n">
        <v>911</v>
      </c>
      <c r="C623" s="15" t="n">
        <v>0.85909693</v>
      </c>
      <c r="D623" s="16" t="n">
        <v>536.39745623</v>
      </c>
      <c r="E623" s="16" t="n">
        <v>537.25655316</v>
      </c>
      <c r="F623" s="16" t="n">
        <v>0.99837316</v>
      </c>
      <c r="H623" s="5"/>
      <c r="I623" s="29"/>
      <c r="J623" s="29"/>
    </row>
    <row r="624" customFormat="false" ht="12.75" hidden="false" customHeight="false" outlineLevel="0" collapsed="false">
      <c r="B624" s="19" t="n">
        <v>912</v>
      </c>
      <c r="C624" s="15" t="n">
        <v>1.81576665</v>
      </c>
      <c r="D624" s="16" t="n">
        <v>523.46360967</v>
      </c>
      <c r="E624" s="16" t="n">
        <v>525.27937632</v>
      </c>
      <c r="F624" s="16" t="n">
        <v>0.99652809</v>
      </c>
      <c r="H624" s="5"/>
      <c r="I624" s="29"/>
      <c r="J624" s="29"/>
    </row>
    <row r="625" customFormat="false" ht="12.75" hidden="false" customHeight="false" outlineLevel="0" collapsed="false">
      <c r="B625" s="19" t="n">
        <v>913</v>
      </c>
      <c r="C625" s="15" t="n">
        <v>3.72610996</v>
      </c>
      <c r="D625" s="16" t="n">
        <v>501.86335975</v>
      </c>
      <c r="E625" s="16" t="n">
        <v>505.58946971</v>
      </c>
      <c r="F625" s="16" t="n">
        <v>0.99267662</v>
      </c>
      <c r="H625" s="5"/>
      <c r="I625" s="29"/>
      <c r="J625" s="29"/>
    </row>
    <row r="626" customFormat="false" ht="12.75" hidden="false" customHeight="false" outlineLevel="0" collapsed="false">
      <c r="B626" s="19" t="n">
        <v>914</v>
      </c>
      <c r="C626" s="15" t="n">
        <v>5.31065779</v>
      </c>
      <c r="D626" s="16" t="n">
        <v>481.77248052</v>
      </c>
      <c r="E626" s="16" t="n">
        <v>487.08313831</v>
      </c>
      <c r="F626" s="16" t="n">
        <v>0.98910347</v>
      </c>
      <c r="H626" s="5"/>
      <c r="I626" s="29"/>
      <c r="J626" s="29"/>
    </row>
    <row r="627" customFormat="false" ht="12.75" hidden="false" customHeight="false" outlineLevel="0" collapsed="false">
      <c r="B627" s="19" t="n">
        <v>915</v>
      </c>
      <c r="C627" s="15" t="n">
        <v>6.63097596</v>
      </c>
      <c r="D627" s="16" t="n">
        <v>468.03679061</v>
      </c>
      <c r="E627" s="16" t="n">
        <v>474.66776657</v>
      </c>
      <c r="F627" s="16" t="n">
        <v>0.98598616</v>
      </c>
      <c r="H627" s="5"/>
      <c r="I627" s="29"/>
      <c r="J627" s="29"/>
    </row>
    <row r="628" customFormat="false" ht="12.75" hidden="false" customHeight="false" outlineLevel="0" collapsed="false">
      <c r="B628" s="19" t="n">
        <v>916</v>
      </c>
      <c r="C628" s="15" t="n">
        <v>7.94904587</v>
      </c>
      <c r="D628" s="16" t="n">
        <v>453.19568671</v>
      </c>
      <c r="E628" s="16" t="n">
        <v>461.14473258</v>
      </c>
      <c r="F628" s="16" t="n">
        <v>0.98267724</v>
      </c>
      <c r="H628" s="5"/>
      <c r="I628" s="29"/>
      <c r="J628" s="29"/>
    </row>
    <row r="629" customFormat="false" ht="12.75" hidden="false" customHeight="false" outlineLevel="0" collapsed="false">
      <c r="B629" s="19" t="n">
        <v>917</v>
      </c>
      <c r="C629" s="15" t="n">
        <v>9.16144063</v>
      </c>
      <c r="D629" s="16" t="n">
        <v>435.92310474</v>
      </c>
      <c r="E629" s="16" t="n">
        <v>445.08454536</v>
      </c>
      <c r="F629" s="16" t="n">
        <v>0.97917966</v>
      </c>
      <c r="H629" s="5"/>
      <c r="I629" s="29"/>
      <c r="J629" s="29"/>
    </row>
    <row r="630" customFormat="false" ht="12.75" hidden="false" customHeight="false" outlineLevel="0" collapsed="false">
      <c r="B630" s="19" t="n">
        <v>918</v>
      </c>
      <c r="C630" s="15" t="n">
        <v>9.60626215</v>
      </c>
      <c r="D630" s="16" t="n">
        <v>426.02794916</v>
      </c>
      <c r="E630" s="16" t="n">
        <v>435.63421131</v>
      </c>
      <c r="F630" s="16" t="n">
        <v>0.97772113</v>
      </c>
      <c r="H630" s="5"/>
      <c r="I630" s="29"/>
      <c r="J630" s="29"/>
    </row>
    <row r="631" customFormat="false" ht="12.75" hidden="false" customHeight="false" outlineLevel="0" collapsed="false">
      <c r="B631" s="19" t="n">
        <v>919</v>
      </c>
      <c r="C631" s="15" t="n">
        <v>9.7658635</v>
      </c>
      <c r="D631" s="16" t="n">
        <v>420.80212697</v>
      </c>
      <c r="E631" s="16" t="n">
        <v>430.56799047</v>
      </c>
      <c r="F631" s="16" t="n">
        <v>0.97713527</v>
      </c>
      <c r="H631" s="5"/>
      <c r="I631" s="29"/>
      <c r="J631" s="29"/>
    </row>
    <row r="632" customFormat="false" ht="12.75" hidden="false" customHeight="false" outlineLevel="0" collapsed="false">
      <c r="B632" s="19" t="n">
        <v>920</v>
      </c>
      <c r="C632" s="15" t="n">
        <v>10.2365037</v>
      </c>
      <c r="D632" s="16" t="n">
        <v>413.48223399</v>
      </c>
      <c r="E632" s="16" t="n">
        <v>423.71873769</v>
      </c>
      <c r="F632" s="16" t="n">
        <v>0.97564069</v>
      </c>
      <c r="H632" s="5"/>
      <c r="I632" s="29"/>
      <c r="J632" s="29"/>
    </row>
    <row r="633" customFormat="false" ht="12.75" hidden="false" customHeight="false" outlineLevel="0" collapsed="false">
      <c r="B633" s="19" t="n">
        <v>921</v>
      </c>
      <c r="C633" s="15" t="n">
        <v>9.47602424</v>
      </c>
      <c r="D633" s="16" t="n">
        <v>414.14423602</v>
      </c>
      <c r="E633" s="16" t="n">
        <v>423.62026027</v>
      </c>
      <c r="F633" s="16" t="n">
        <v>0.97760316</v>
      </c>
      <c r="H633" s="5"/>
      <c r="I633" s="29"/>
      <c r="J633" s="29"/>
    </row>
    <row r="634" customFormat="false" ht="12.75" hidden="false" customHeight="false" outlineLevel="0" collapsed="false">
      <c r="B634" s="19" t="n">
        <v>922</v>
      </c>
      <c r="C634" s="15" t="n">
        <v>8.63907764</v>
      </c>
      <c r="D634" s="16" t="n">
        <v>418.12317302</v>
      </c>
      <c r="E634" s="16" t="n">
        <v>426.76225066</v>
      </c>
      <c r="F634" s="16" t="n">
        <v>0.97976263</v>
      </c>
      <c r="H634" s="5"/>
      <c r="I634" s="29"/>
      <c r="J634" s="29"/>
    </row>
    <row r="635" customFormat="false" ht="12.75" hidden="false" customHeight="false" outlineLevel="0" collapsed="false">
      <c r="B635" s="19" t="n">
        <v>923</v>
      </c>
      <c r="C635" s="15" t="n">
        <v>7.76193688</v>
      </c>
      <c r="D635" s="16" t="n">
        <v>422.80557788</v>
      </c>
      <c r="E635" s="16" t="n">
        <v>430.56751476</v>
      </c>
      <c r="F635" s="16" t="n">
        <v>0.98191507</v>
      </c>
      <c r="H635" s="5"/>
      <c r="I635" s="29"/>
      <c r="J635" s="29"/>
    </row>
    <row r="636" customFormat="false" ht="12.75" hidden="false" customHeight="false" outlineLevel="0" collapsed="false">
      <c r="B636" s="19" t="n">
        <v>924</v>
      </c>
      <c r="C636" s="15" t="n">
        <v>7.40532457</v>
      </c>
      <c r="D636" s="16" t="n">
        <v>422.44202215</v>
      </c>
      <c r="E636" s="16" t="n">
        <v>429.84734672</v>
      </c>
      <c r="F636" s="16" t="n">
        <v>0.98261943</v>
      </c>
      <c r="H636" s="5"/>
      <c r="I636" s="29"/>
      <c r="J636" s="29"/>
    </row>
    <row r="637" customFormat="false" ht="12.75" hidden="false" customHeight="false" outlineLevel="0" collapsed="false">
      <c r="B637" s="19" t="n">
        <v>925</v>
      </c>
      <c r="C637" s="15" t="n">
        <v>7.44915558</v>
      </c>
      <c r="D637" s="16" t="n">
        <v>415.56066935</v>
      </c>
      <c r="E637" s="16" t="n">
        <v>423.00982493</v>
      </c>
      <c r="F637" s="16" t="n">
        <v>0.98224393</v>
      </c>
      <c r="H637" s="5"/>
      <c r="I637" s="29"/>
      <c r="J637" s="29"/>
    </row>
    <row r="638" customFormat="false" ht="12.75" hidden="false" customHeight="false" outlineLevel="0" collapsed="false">
      <c r="B638" s="19" t="n">
        <v>926</v>
      </c>
      <c r="C638" s="15" t="n">
        <v>7.71011197</v>
      </c>
      <c r="D638" s="16" t="n">
        <v>410.39613782</v>
      </c>
      <c r="E638" s="16" t="n">
        <v>418.10624979</v>
      </c>
      <c r="F638" s="16" t="n">
        <v>0.98134325</v>
      </c>
      <c r="H638" s="5"/>
      <c r="I638" s="29"/>
      <c r="J638" s="29"/>
    </row>
    <row r="639" customFormat="false" ht="12.75" hidden="false" customHeight="false" outlineLevel="0" collapsed="false">
      <c r="B639" s="19" t="n">
        <v>927</v>
      </c>
      <c r="C639" s="15" t="n">
        <v>8.0243599</v>
      </c>
      <c r="D639" s="16" t="n">
        <v>402.53639167</v>
      </c>
      <c r="E639" s="16" t="n">
        <v>410.56075158</v>
      </c>
      <c r="F639" s="16" t="n">
        <v>0.98019344</v>
      </c>
      <c r="H639" s="5"/>
      <c r="I639" s="29"/>
      <c r="J639" s="29"/>
    </row>
    <row r="640" customFormat="false" ht="12.75" hidden="false" customHeight="false" outlineLevel="0" collapsed="false">
      <c r="B640" s="19" t="n">
        <v>928</v>
      </c>
      <c r="C640" s="15" t="n">
        <v>8.59212766</v>
      </c>
      <c r="D640" s="16" t="n">
        <v>394.43923487</v>
      </c>
      <c r="E640" s="16" t="n">
        <v>403.03136253</v>
      </c>
      <c r="F640" s="16" t="n">
        <v>0.97842554</v>
      </c>
      <c r="H640" s="5"/>
      <c r="I640" s="29"/>
      <c r="J640" s="29"/>
    </row>
    <row r="641" customFormat="false" ht="12.75" hidden="false" customHeight="false" outlineLevel="0" collapsed="false">
      <c r="B641" s="19" t="n">
        <v>929</v>
      </c>
      <c r="C641" s="15" t="n">
        <v>8.87001715</v>
      </c>
      <c r="D641" s="16" t="n">
        <v>386.83434375</v>
      </c>
      <c r="E641" s="16" t="n">
        <v>395.7043609</v>
      </c>
      <c r="F641" s="16" t="n">
        <v>0.9773052</v>
      </c>
      <c r="H641" s="5"/>
      <c r="I641" s="29"/>
      <c r="J641" s="29"/>
    </row>
    <row r="642" customFormat="false" ht="12.75" hidden="false" customHeight="false" outlineLevel="0" collapsed="false">
      <c r="B642" s="19" t="n">
        <v>930</v>
      </c>
      <c r="C642" s="15" t="n">
        <v>9.13256483</v>
      </c>
      <c r="D642" s="16" t="n">
        <v>376.6566283</v>
      </c>
      <c r="E642" s="16" t="n">
        <v>385.78919314</v>
      </c>
      <c r="F642" s="16" t="n">
        <v>0.97609628</v>
      </c>
      <c r="H642" s="5"/>
      <c r="I642" s="29"/>
      <c r="J642" s="29"/>
    </row>
    <row r="643" customFormat="false" ht="12.75" hidden="false" customHeight="false" outlineLevel="0" collapsed="false">
      <c r="B643" s="19" t="n">
        <v>931</v>
      </c>
      <c r="C643" s="15" t="n">
        <v>10.00306433</v>
      </c>
      <c r="D643" s="16" t="n">
        <v>365.2245232</v>
      </c>
      <c r="E643" s="16" t="n">
        <v>375.22758753</v>
      </c>
      <c r="F643" s="16" t="n">
        <v>0.97328584</v>
      </c>
      <c r="H643" s="5"/>
      <c r="I643" s="29"/>
      <c r="J643" s="29"/>
    </row>
    <row r="644" customFormat="false" ht="12.75" hidden="false" customHeight="false" outlineLevel="0" collapsed="false">
      <c r="B644" s="19" t="n">
        <v>932</v>
      </c>
      <c r="C644" s="15" t="n">
        <v>10.58329642</v>
      </c>
      <c r="D644" s="16" t="n">
        <v>356.86738444</v>
      </c>
      <c r="E644" s="16" t="n">
        <v>367.45068086</v>
      </c>
      <c r="F644" s="16" t="n">
        <v>0.97120599</v>
      </c>
      <c r="H644" s="5"/>
      <c r="I644" s="29"/>
      <c r="J644" s="29"/>
    </row>
    <row r="645" customFormat="false" ht="12.75" hidden="false" customHeight="false" outlineLevel="0" collapsed="false">
      <c r="B645" s="19" t="n">
        <v>933</v>
      </c>
      <c r="C645" s="15" t="n">
        <v>11.25825065</v>
      </c>
      <c r="D645" s="16" t="n">
        <v>350.94153804</v>
      </c>
      <c r="E645" s="16" t="n">
        <v>362.19978869</v>
      </c>
      <c r="F645" s="16" t="n">
        <v>0.96895809</v>
      </c>
      <c r="H645" s="5"/>
      <c r="I645" s="29"/>
      <c r="J645" s="29"/>
    </row>
    <row r="646" customFormat="false" ht="12.75" hidden="false" customHeight="false" outlineLevel="0" collapsed="false">
      <c r="B646" s="19" t="n">
        <v>934</v>
      </c>
      <c r="C646" s="15" t="n">
        <v>11.67506641</v>
      </c>
      <c r="D646" s="16" t="n">
        <v>346.73201225</v>
      </c>
      <c r="E646" s="16" t="n">
        <v>358.40707866</v>
      </c>
      <c r="F646" s="16" t="n">
        <v>0.96745799</v>
      </c>
      <c r="H646" s="5"/>
      <c r="I646" s="29"/>
      <c r="J646" s="29"/>
    </row>
    <row r="647" customFormat="false" ht="12.75" hidden="false" customHeight="false" outlineLevel="0" collapsed="false">
      <c r="B647" s="19" t="n">
        <v>935</v>
      </c>
      <c r="C647" s="15" t="n">
        <v>12.34772881</v>
      </c>
      <c r="D647" s="16" t="n">
        <v>342.00320423</v>
      </c>
      <c r="E647" s="16" t="n">
        <v>354.35093303</v>
      </c>
      <c r="F647" s="16" t="n">
        <v>0.96516738</v>
      </c>
      <c r="H647" s="5"/>
      <c r="I647" s="29"/>
      <c r="J647" s="29"/>
    </row>
    <row r="648" customFormat="false" ht="12.75" hidden="false" customHeight="false" outlineLevel="0" collapsed="false">
      <c r="B648" s="19" t="n">
        <v>936</v>
      </c>
      <c r="C648" s="15" t="n">
        <v>12.76364251</v>
      </c>
      <c r="D648" s="16" t="n">
        <v>338.90584531</v>
      </c>
      <c r="E648" s="16" t="n">
        <v>351.66948782</v>
      </c>
      <c r="F648" s="16" t="n">
        <v>0.9637344</v>
      </c>
      <c r="H648" s="5"/>
      <c r="I648" s="29"/>
      <c r="J648" s="29"/>
    </row>
    <row r="649" customFormat="false" ht="12.75" hidden="false" customHeight="false" outlineLevel="0" collapsed="false">
      <c r="B649" s="19" t="n">
        <v>937</v>
      </c>
      <c r="C649" s="15" t="n">
        <v>12.87201482</v>
      </c>
      <c r="D649" s="16" t="n">
        <v>343.51194856</v>
      </c>
      <c r="E649" s="16" t="n">
        <v>356.38396338</v>
      </c>
      <c r="F649" s="16" t="n">
        <v>0.96388086</v>
      </c>
      <c r="H649" s="5"/>
      <c r="I649" s="29"/>
      <c r="J649" s="29"/>
    </row>
    <row r="650" customFormat="false" ht="12.75" hidden="false" customHeight="false" outlineLevel="0" collapsed="false">
      <c r="B650" s="19" t="n">
        <v>938</v>
      </c>
      <c r="C650" s="15" t="n">
        <v>13.11264962</v>
      </c>
      <c r="D650" s="16" t="n">
        <v>346.64276608</v>
      </c>
      <c r="E650" s="16" t="n">
        <v>359.7554157</v>
      </c>
      <c r="F650" s="16" t="n">
        <v>0.96350543</v>
      </c>
      <c r="H650" s="5"/>
      <c r="I650" s="29"/>
      <c r="J650" s="29"/>
    </row>
    <row r="651" customFormat="false" ht="12.75" hidden="false" customHeight="false" outlineLevel="0" collapsed="false">
      <c r="B651" s="19" t="n">
        <v>939</v>
      </c>
      <c r="C651" s="15" t="n">
        <v>13.49112786</v>
      </c>
      <c r="D651" s="16" t="n">
        <v>346.97179611</v>
      </c>
      <c r="E651" s="16" t="n">
        <v>360.46292397</v>
      </c>
      <c r="F651" s="16" t="n">
        <v>0.96244324</v>
      </c>
      <c r="H651" s="5"/>
      <c r="I651" s="29"/>
      <c r="J651" s="29"/>
    </row>
    <row r="652" customFormat="false" ht="12.75" hidden="false" customHeight="false" outlineLevel="0" collapsed="false">
      <c r="B652" s="19" t="n">
        <v>940</v>
      </c>
      <c r="C652" s="15" t="n">
        <v>14.33335666</v>
      </c>
      <c r="D652" s="16" t="n">
        <v>342.09326383</v>
      </c>
      <c r="E652" s="16" t="n">
        <v>356.42662049</v>
      </c>
      <c r="F652" s="16" t="n">
        <v>0.95956926</v>
      </c>
      <c r="H652" s="5"/>
      <c r="I652" s="29"/>
      <c r="J652" s="29"/>
    </row>
    <row r="653" customFormat="false" ht="12.75" hidden="false" customHeight="false" outlineLevel="0" collapsed="false">
      <c r="B653" s="19" t="n">
        <v>941</v>
      </c>
      <c r="C653" s="15" t="n">
        <v>15.18403649</v>
      </c>
      <c r="D653" s="16" t="n">
        <v>338.38750629</v>
      </c>
      <c r="E653" s="16" t="n">
        <v>353.57154278</v>
      </c>
      <c r="F653" s="16" t="n">
        <v>0.95692367</v>
      </c>
      <c r="H653" s="5"/>
      <c r="I653" s="29"/>
      <c r="J653" s="29"/>
    </row>
    <row r="654" customFormat="false" ht="12.75" hidden="false" customHeight="false" outlineLevel="0" collapsed="false">
      <c r="B654" s="19" t="n">
        <v>942</v>
      </c>
      <c r="C654" s="15" t="n">
        <v>15.83914913</v>
      </c>
      <c r="D654" s="16" t="n">
        <v>333.79660225</v>
      </c>
      <c r="E654" s="16" t="n">
        <v>349.63575138</v>
      </c>
      <c r="F654" s="16" t="n">
        <v>0.95457197</v>
      </c>
      <c r="H654" s="5"/>
      <c r="I654" s="29"/>
      <c r="J654" s="29"/>
    </row>
    <row r="655" customFormat="false" ht="12.75" hidden="false" customHeight="false" outlineLevel="0" collapsed="false">
      <c r="B655" s="19" t="n">
        <v>943</v>
      </c>
      <c r="C655" s="15" t="n">
        <v>16.88504759</v>
      </c>
      <c r="D655" s="16" t="n">
        <v>324.60522694</v>
      </c>
      <c r="E655" s="16" t="n">
        <v>341.49027454</v>
      </c>
      <c r="F655" s="16" t="n">
        <v>0.95044918</v>
      </c>
      <c r="H655" s="5"/>
      <c r="I655" s="29"/>
      <c r="J655" s="29"/>
    </row>
    <row r="656" customFormat="false" ht="12.75" hidden="false" customHeight="false" outlineLevel="0" collapsed="false">
      <c r="B656" s="19" t="n">
        <v>944</v>
      </c>
      <c r="C656" s="15" t="n">
        <v>17.21471929</v>
      </c>
      <c r="D656" s="16" t="n">
        <v>322.24804393</v>
      </c>
      <c r="E656" s="16" t="n">
        <v>339.46276321</v>
      </c>
      <c r="F656" s="16" t="n">
        <v>0.94928769</v>
      </c>
      <c r="H656" s="5"/>
      <c r="I656" s="29"/>
      <c r="J656" s="29"/>
    </row>
    <row r="657" customFormat="false" ht="12.75" hidden="false" customHeight="false" outlineLevel="0" collapsed="false">
      <c r="B657" s="19" t="n">
        <v>945</v>
      </c>
      <c r="C657" s="15" t="n">
        <v>18.02540893</v>
      </c>
      <c r="D657" s="16" t="n">
        <v>317.73275154</v>
      </c>
      <c r="E657" s="16" t="n">
        <v>335.75816047</v>
      </c>
      <c r="F657" s="16" t="n">
        <v>0.94632825</v>
      </c>
      <c r="H657" s="5"/>
      <c r="I657" s="29"/>
      <c r="J657" s="29"/>
    </row>
    <row r="658" customFormat="false" ht="12.75" hidden="false" customHeight="false" outlineLevel="0" collapsed="false">
      <c r="B658" s="19" t="n">
        <v>946</v>
      </c>
      <c r="C658" s="15" t="n">
        <v>18.38893223</v>
      </c>
      <c r="D658" s="16" t="n">
        <v>315.02140011</v>
      </c>
      <c r="E658" s="16" t="n">
        <v>333.41033234</v>
      </c>
      <c r="F658" s="16" t="n">
        <v>0.94487073</v>
      </c>
      <c r="H658" s="5"/>
      <c r="I658" s="29"/>
      <c r="J658" s="29"/>
    </row>
    <row r="659" customFormat="false" ht="12.75" hidden="false" customHeight="false" outlineLevel="0" collapsed="false">
      <c r="B659" s="19" t="n">
        <v>947</v>
      </c>
      <c r="C659" s="15" t="n">
        <v>18.65184623</v>
      </c>
      <c r="D659" s="16" t="n">
        <v>314.53226429</v>
      </c>
      <c r="E659" s="16" t="n">
        <v>333.18411051</v>
      </c>
      <c r="F659" s="16" t="n">
        <v>0.94405795</v>
      </c>
      <c r="H659" s="5"/>
      <c r="I659" s="29"/>
      <c r="J659" s="29"/>
    </row>
    <row r="660" customFormat="false" ht="12.75" hidden="false" customHeight="false" outlineLevel="0" collapsed="false">
      <c r="B660" s="19" t="n">
        <v>948</v>
      </c>
      <c r="C660" s="15" t="n">
        <v>18.91496956</v>
      </c>
      <c r="D660" s="16" t="n">
        <v>311.66193659</v>
      </c>
      <c r="E660" s="16" t="n">
        <v>330.57690615</v>
      </c>
      <c r="F660" s="16" t="n">
        <v>0.94281644</v>
      </c>
      <c r="H660" s="5"/>
      <c r="I660" s="29"/>
      <c r="J660" s="29"/>
    </row>
    <row r="661" customFormat="false" ht="12.75" hidden="false" customHeight="false" outlineLevel="0" collapsed="false">
      <c r="B661" s="19" t="n">
        <v>949</v>
      </c>
      <c r="C661" s="15" t="n">
        <v>18.55430133</v>
      </c>
      <c r="D661" s="16" t="n">
        <v>312.01185225</v>
      </c>
      <c r="E661" s="16" t="n">
        <v>330.56615358</v>
      </c>
      <c r="F661" s="16" t="n">
        <v>0.94389563</v>
      </c>
      <c r="H661" s="5"/>
      <c r="I661" s="29"/>
      <c r="J661" s="29"/>
    </row>
    <row r="662" customFormat="false" ht="12.75" hidden="false" customHeight="false" outlineLevel="0" collapsed="false">
      <c r="B662" s="19" t="n">
        <v>950</v>
      </c>
      <c r="C662" s="15" t="n">
        <v>18.71478011</v>
      </c>
      <c r="D662" s="16" t="n">
        <v>310.65320614</v>
      </c>
      <c r="E662" s="16" t="n">
        <v>329.36798625</v>
      </c>
      <c r="F662" s="16" t="n">
        <v>0.94321009</v>
      </c>
      <c r="H662" s="5"/>
      <c r="I662" s="29"/>
      <c r="J662" s="29"/>
    </row>
    <row r="663" customFormat="false" ht="12.75" hidden="false" customHeight="false" outlineLevel="0" collapsed="false">
      <c r="B663" s="19" t="n">
        <v>951</v>
      </c>
      <c r="C663" s="15" t="n">
        <v>18.64997392</v>
      </c>
      <c r="D663" s="16" t="n">
        <v>308.13360498</v>
      </c>
      <c r="E663" s="16" t="n">
        <v>326.7835789</v>
      </c>
      <c r="F663" s="16" t="n">
        <v>0.94294681</v>
      </c>
      <c r="H663" s="5"/>
      <c r="I663" s="29"/>
      <c r="J663" s="29"/>
    </row>
    <row r="664" customFormat="false" ht="12.75" hidden="false" customHeight="false" outlineLevel="0" collapsed="false">
      <c r="B664" s="19" t="n">
        <v>952</v>
      </c>
      <c r="C664" s="15" t="n">
        <v>18.28191679</v>
      </c>
      <c r="D664" s="16" t="n">
        <v>308.98285477</v>
      </c>
      <c r="E664" s="16" t="n">
        <v>327.26477156</v>
      </c>
      <c r="F664" s="16" t="n">
        <v>0.94414695</v>
      </c>
      <c r="H664" s="5"/>
      <c r="I664" s="29"/>
      <c r="J664" s="29"/>
    </row>
    <row r="665" customFormat="false" ht="12.75" hidden="false" customHeight="false" outlineLevel="0" collapsed="false">
      <c r="B665" s="19" t="n">
        <v>953</v>
      </c>
      <c r="C665" s="15" t="n">
        <v>18.17869351</v>
      </c>
      <c r="D665" s="16" t="n">
        <v>304.75156159</v>
      </c>
      <c r="E665" s="16" t="n">
        <v>322.9302551</v>
      </c>
      <c r="F665" s="16" t="n">
        <v>0.94371027</v>
      </c>
      <c r="H665" s="5"/>
      <c r="I665" s="29"/>
      <c r="J665" s="29"/>
    </row>
    <row r="666" customFormat="false" ht="12.75" hidden="false" customHeight="false" outlineLevel="0" collapsed="false">
      <c r="B666" s="19" t="n">
        <v>954</v>
      </c>
      <c r="C666" s="15" t="n">
        <v>17.48427729</v>
      </c>
      <c r="D666" s="16" t="n">
        <v>307.19311279</v>
      </c>
      <c r="E666" s="16" t="n">
        <v>324.67739008</v>
      </c>
      <c r="F666" s="16" t="n">
        <v>0.94610071</v>
      </c>
      <c r="H666" s="5"/>
      <c r="I666" s="29"/>
      <c r="J666" s="29"/>
    </row>
    <row r="667" customFormat="false" ht="12.75" hidden="false" customHeight="false" outlineLevel="0" collapsed="false">
      <c r="B667" s="19" t="n">
        <v>955</v>
      </c>
      <c r="C667" s="15" t="n">
        <v>17.05829905</v>
      </c>
      <c r="D667" s="16" t="n">
        <v>307.17535171</v>
      </c>
      <c r="E667" s="16" t="n">
        <v>324.23365076</v>
      </c>
      <c r="F667" s="16" t="n">
        <v>0.94720652</v>
      </c>
      <c r="H667" s="5"/>
      <c r="I667" s="29"/>
      <c r="J667" s="29"/>
    </row>
    <row r="668" customFormat="false" ht="12.75" hidden="false" customHeight="false" outlineLevel="0" collapsed="false">
      <c r="B668" s="19" t="n">
        <v>956</v>
      </c>
      <c r="C668" s="15" t="n">
        <v>16.89995986</v>
      </c>
      <c r="D668" s="16" t="n">
        <v>303.64076828</v>
      </c>
      <c r="E668" s="16" t="n">
        <v>320.54072813</v>
      </c>
      <c r="F668" s="16" t="n">
        <v>0.9471047</v>
      </c>
      <c r="H668" s="5"/>
      <c r="I668" s="29"/>
      <c r="J668" s="29"/>
    </row>
    <row r="669" customFormat="false" ht="12.75" hidden="false" customHeight="false" outlineLevel="0" collapsed="false">
      <c r="B669" s="19" t="n">
        <v>957</v>
      </c>
      <c r="C669" s="15" t="n">
        <v>16.08629541</v>
      </c>
      <c r="D669" s="16" t="n">
        <v>303.24538334</v>
      </c>
      <c r="E669" s="16" t="n">
        <v>319.33167875</v>
      </c>
      <c r="F669" s="16" t="n">
        <v>0.9494191</v>
      </c>
      <c r="H669" s="5"/>
      <c r="I669" s="29"/>
      <c r="J669" s="29"/>
    </row>
    <row r="670" customFormat="false" ht="12.75" hidden="false" customHeight="false" outlineLevel="0" collapsed="false">
      <c r="B670" s="19" t="n">
        <v>958</v>
      </c>
      <c r="C670" s="15" t="n">
        <v>15.98971042</v>
      </c>
      <c r="D670" s="16" t="n">
        <v>299.18789211</v>
      </c>
      <c r="E670" s="16" t="n">
        <v>315.17760253</v>
      </c>
      <c r="F670" s="16" t="n">
        <v>0.94914239</v>
      </c>
      <c r="H670" s="5"/>
      <c r="I670" s="29"/>
      <c r="J670" s="29"/>
    </row>
    <row r="671" customFormat="false" ht="12.75" hidden="false" customHeight="false" outlineLevel="0" collapsed="false">
      <c r="B671" s="19" t="n">
        <v>959</v>
      </c>
      <c r="C671" s="15" t="n">
        <v>14.80091878</v>
      </c>
      <c r="D671" s="16" t="n">
        <v>308.34305843</v>
      </c>
      <c r="E671" s="16" t="n">
        <v>323.1439772</v>
      </c>
      <c r="F671" s="16" t="n">
        <v>0.95385937</v>
      </c>
      <c r="H671" s="5"/>
      <c r="I671" s="29"/>
      <c r="J671" s="29"/>
    </row>
    <row r="672" customFormat="false" ht="12.75" hidden="false" customHeight="false" outlineLevel="0" collapsed="false">
      <c r="B672" s="19" t="n">
        <v>960</v>
      </c>
      <c r="C672" s="15" t="n">
        <v>13.63382902</v>
      </c>
      <c r="D672" s="16" t="n">
        <v>312.81619738</v>
      </c>
      <c r="E672" s="16" t="n">
        <v>326.4500264</v>
      </c>
      <c r="F672" s="16" t="n">
        <v>0.95772132</v>
      </c>
      <c r="H672" s="5"/>
      <c r="I672" s="29"/>
      <c r="J672" s="29"/>
    </row>
    <row r="673" customFormat="false" ht="12.75" hidden="false" customHeight="false" outlineLevel="0" collapsed="false">
      <c r="B673" s="19" t="n">
        <v>961</v>
      </c>
      <c r="C673" s="15" t="n">
        <v>13.91782433</v>
      </c>
      <c r="D673" s="16" t="n">
        <v>303.99581592</v>
      </c>
      <c r="E673" s="16" t="n">
        <v>317.91364025</v>
      </c>
      <c r="F673" s="16" t="n">
        <v>0.95573305</v>
      </c>
      <c r="H673" s="5"/>
      <c r="I673" s="29"/>
      <c r="J673" s="29"/>
    </row>
    <row r="674" customFormat="false" ht="12.75" hidden="false" customHeight="false" outlineLevel="0" collapsed="false">
      <c r="B674" s="19" t="n">
        <v>962</v>
      </c>
      <c r="C674" s="15" t="n">
        <v>13.72721374</v>
      </c>
      <c r="D674" s="16" t="n">
        <v>301.14493487</v>
      </c>
      <c r="E674" s="16" t="n">
        <v>314.87214861</v>
      </c>
      <c r="F674" s="16" t="n">
        <v>0.955815</v>
      </c>
      <c r="H674" s="5"/>
      <c r="I674" s="29"/>
      <c r="J674" s="29"/>
    </row>
    <row r="675" customFormat="false" ht="12.75" hidden="false" customHeight="false" outlineLevel="0" collapsed="false">
      <c r="B675" s="19" t="n">
        <v>963</v>
      </c>
      <c r="C675" s="15" t="n">
        <v>13.44498869</v>
      </c>
      <c r="D675" s="16" t="n">
        <v>299.88266293</v>
      </c>
      <c r="E675" s="16" t="n">
        <v>313.32765162</v>
      </c>
      <c r="F675" s="16" t="n">
        <v>0.9565423</v>
      </c>
      <c r="H675" s="5"/>
      <c r="I675" s="29"/>
      <c r="J675" s="29"/>
    </row>
    <row r="676" customFormat="false" ht="12.75" hidden="false" customHeight="false" outlineLevel="0" collapsed="false">
      <c r="B676" s="19" t="n">
        <v>964</v>
      </c>
      <c r="C676" s="15" t="n">
        <v>13.21758975</v>
      </c>
      <c r="D676" s="16" t="n">
        <v>298.68562356</v>
      </c>
      <c r="E676" s="16" t="n">
        <v>311.90321331</v>
      </c>
      <c r="F676" s="16" t="n">
        <v>0.95719656</v>
      </c>
      <c r="H676" s="5"/>
      <c r="I676" s="29"/>
      <c r="J676" s="29"/>
    </row>
    <row r="677" customFormat="false" ht="12.75" hidden="false" customHeight="false" outlineLevel="0" collapsed="false">
      <c r="B677" s="19" t="n">
        <v>965</v>
      </c>
      <c r="C677" s="15" t="n">
        <v>12.68744126</v>
      </c>
      <c r="D677" s="16" t="n">
        <v>300.50044609</v>
      </c>
      <c r="E677" s="16" t="n">
        <v>313.18788735</v>
      </c>
      <c r="F677" s="16" t="n">
        <v>0.95899681</v>
      </c>
      <c r="H677" s="5"/>
      <c r="I677" s="29"/>
      <c r="J677" s="29"/>
    </row>
    <row r="678" customFormat="false" ht="12.75" hidden="false" customHeight="false" outlineLevel="0" collapsed="false">
      <c r="B678" s="19" t="n">
        <v>966</v>
      </c>
      <c r="C678" s="15" t="n">
        <v>12.41111302</v>
      </c>
      <c r="D678" s="16" t="n">
        <v>300.38874826</v>
      </c>
      <c r="E678" s="16" t="n">
        <v>312.79986128</v>
      </c>
      <c r="F678" s="16" t="n">
        <v>0.95988118</v>
      </c>
      <c r="H678" s="5"/>
      <c r="I678" s="29"/>
      <c r="J678" s="29"/>
    </row>
    <row r="679" customFormat="false" ht="12.75" hidden="false" customHeight="false" outlineLevel="0" collapsed="false">
      <c r="B679" s="19" t="n">
        <v>967</v>
      </c>
      <c r="C679" s="15" t="n">
        <v>12.26424239</v>
      </c>
      <c r="D679" s="16" t="n">
        <v>298.64034558</v>
      </c>
      <c r="E679" s="16" t="n">
        <v>310.90458797</v>
      </c>
      <c r="F679" s="16" t="n">
        <v>0.95987261</v>
      </c>
      <c r="H679" s="5"/>
      <c r="I679" s="29"/>
      <c r="J679" s="29"/>
    </row>
    <row r="680" customFormat="false" ht="12.75" hidden="false" customHeight="false" outlineLevel="0" collapsed="false">
      <c r="B680" s="19" t="n">
        <v>968</v>
      </c>
      <c r="C680" s="15" t="n">
        <v>12.5776991</v>
      </c>
      <c r="D680" s="16" t="n">
        <v>296.20361344</v>
      </c>
      <c r="E680" s="16" t="n">
        <v>308.78131254</v>
      </c>
      <c r="F680" s="16" t="n">
        <v>0.95867534</v>
      </c>
      <c r="H680" s="5"/>
      <c r="I680" s="29"/>
      <c r="J680" s="29"/>
    </row>
    <row r="681" customFormat="false" ht="12.75" hidden="false" customHeight="false" outlineLevel="0" collapsed="false">
      <c r="B681" s="19" t="n">
        <v>969</v>
      </c>
      <c r="C681" s="15" t="n">
        <v>12.59157219</v>
      </c>
      <c r="D681" s="16" t="n">
        <v>297.36043643</v>
      </c>
      <c r="E681" s="16" t="n">
        <v>309.95200862</v>
      </c>
      <c r="F681" s="16" t="n">
        <v>0.95885995</v>
      </c>
      <c r="H681" s="5"/>
      <c r="I681" s="29"/>
      <c r="J681" s="29"/>
    </row>
    <row r="682" customFormat="false" ht="12.75" hidden="false" customHeight="false" outlineLevel="0" collapsed="false">
      <c r="B682" s="19" t="n">
        <v>970</v>
      </c>
      <c r="C682" s="15" t="n">
        <v>12.44240547</v>
      </c>
      <c r="D682" s="16" t="n">
        <v>299.9059313</v>
      </c>
      <c r="E682" s="16" t="n">
        <v>312.34833677</v>
      </c>
      <c r="F682" s="16" t="n">
        <v>0.95925222</v>
      </c>
      <c r="H682" s="5"/>
      <c r="I682" s="29"/>
      <c r="J682" s="29"/>
    </row>
    <row r="683" customFormat="false" ht="12.75" hidden="false" customHeight="false" outlineLevel="0" collapsed="false">
      <c r="B683" s="19" t="n">
        <v>971</v>
      </c>
      <c r="C683" s="15" t="n">
        <v>12.84916218</v>
      </c>
      <c r="D683" s="16" t="n">
        <v>300.09849239</v>
      </c>
      <c r="E683" s="16" t="n">
        <v>312.94765457</v>
      </c>
      <c r="F683" s="16" t="n">
        <v>0.95829938</v>
      </c>
      <c r="H683" s="5"/>
      <c r="I683" s="29"/>
      <c r="J683" s="29"/>
    </row>
    <row r="684" customFormat="false" ht="12.75" hidden="false" customHeight="false" outlineLevel="0" collapsed="false">
      <c r="B684" s="19" t="n">
        <v>972</v>
      </c>
      <c r="C684" s="15" t="n">
        <v>13.15429167</v>
      </c>
      <c r="D684" s="16" t="n">
        <v>299.41166567</v>
      </c>
      <c r="E684" s="16" t="n">
        <v>312.56595734</v>
      </c>
      <c r="F684" s="16" t="n">
        <v>0.95742455</v>
      </c>
      <c r="H684" s="5"/>
      <c r="I684" s="29"/>
      <c r="J684" s="29"/>
    </row>
    <row r="685" customFormat="false" ht="12.75" hidden="false" customHeight="false" outlineLevel="0" collapsed="false">
      <c r="B685" s="19" t="n">
        <v>973</v>
      </c>
      <c r="C685" s="15" t="n">
        <v>14.02032472</v>
      </c>
      <c r="D685" s="16" t="n">
        <v>294.57215887</v>
      </c>
      <c r="E685" s="16" t="n">
        <v>308.59248359</v>
      </c>
      <c r="F685" s="16" t="n">
        <v>0.95407743</v>
      </c>
      <c r="H685" s="5"/>
      <c r="I685" s="29"/>
      <c r="J685" s="29"/>
    </row>
    <row r="686" customFormat="false" ht="12.75" hidden="false" customHeight="false" outlineLevel="0" collapsed="false">
      <c r="B686" s="19" t="n">
        <v>974</v>
      </c>
      <c r="C686" s="15" t="n">
        <v>14.61785067</v>
      </c>
      <c r="D686" s="16" t="n">
        <v>292.31004212</v>
      </c>
      <c r="E686" s="16" t="n">
        <v>306.92789279</v>
      </c>
      <c r="F686" s="16" t="n">
        <v>0.95209674</v>
      </c>
      <c r="H686" s="5"/>
      <c r="I686" s="29"/>
      <c r="J686" s="29"/>
    </row>
    <row r="687" customFormat="false" ht="12.75" hidden="false" customHeight="false" outlineLevel="0" collapsed="false">
      <c r="B687" s="19" t="n">
        <v>975</v>
      </c>
      <c r="C687" s="15" t="n">
        <v>14.45906077</v>
      </c>
      <c r="D687" s="16" t="n">
        <v>294.72469565</v>
      </c>
      <c r="E687" s="16" t="n">
        <v>309.18375642</v>
      </c>
      <c r="F687" s="16" t="n">
        <v>0.95293569</v>
      </c>
      <c r="H687" s="5"/>
      <c r="I687" s="29"/>
      <c r="J687" s="29"/>
    </row>
    <row r="688" customFormat="false" ht="12.75" hidden="false" customHeight="false" outlineLevel="0" collapsed="false">
      <c r="B688" s="19" t="n">
        <v>976</v>
      </c>
      <c r="C688" s="15" t="n">
        <v>15.30834877</v>
      </c>
      <c r="D688" s="16" t="n">
        <v>291.30231437</v>
      </c>
      <c r="E688" s="16" t="n">
        <v>306.61066314</v>
      </c>
      <c r="F688" s="16" t="n">
        <v>0.94983328</v>
      </c>
      <c r="H688" s="5"/>
      <c r="I688" s="29"/>
      <c r="J688" s="29"/>
    </row>
    <row r="689" customFormat="false" ht="12.75" hidden="false" customHeight="false" outlineLevel="0" collapsed="false">
      <c r="B689" s="19" t="n">
        <v>977</v>
      </c>
      <c r="C689" s="15" t="n">
        <v>15.72049975</v>
      </c>
      <c r="D689" s="16" t="n">
        <v>289.0293139</v>
      </c>
      <c r="E689" s="16" t="n">
        <v>304.74981365</v>
      </c>
      <c r="F689" s="16" t="n">
        <v>0.94831671</v>
      </c>
      <c r="H689" s="5"/>
      <c r="I689" s="29"/>
      <c r="J689" s="29"/>
    </row>
    <row r="690" customFormat="false" ht="12.75" hidden="false" customHeight="false" outlineLevel="0" collapsed="false">
      <c r="B690" s="19" t="n">
        <v>978</v>
      </c>
      <c r="C690" s="15" t="n">
        <v>16.27703426</v>
      </c>
      <c r="D690" s="16" t="n">
        <v>286.41646507</v>
      </c>
      <c r="E690" s="16" t="n">
        <v>302.69349933</v>
      </c>
      <c r="F690" s="16" t="n">
        <v>0.94620941</v>
      </c>
      <c r="H690" s="5"/>
      <c r="I690" s="29"/>
      <c r="J690" s="29"/>
    </row>
    <row r="691" customFormat="false" ht="12.75" hidden="false" customHeight="false" outlineLevel="0" collapsed="false">
      <c r="B691" s="19" t="n">
        <v>979</v>
      </c>
      <c r="C691" s="15" t="n">
        <v>17.41949669</v>
      </c>
      <c r="D691" s="16" t="n">
        <v>276.92639177</v>
      </c>
      <c r="E691" s="16" t="n">
        <v>294.34588845</v>
      </c>
      <c r="F691" s="16" t="n">
        <v>0.94087105</v>
      </c>
      <c r="H691" s="5"/>
      <c r="I691" s="29"/>
      <c r="J691" s="29"/>
    </row>
    <row r="692" customFormat="false" ht="12.75" hidden="false" customHeight="false" outlineLevel="0" collapsed="false">
      <c r="B692" s="19" t="n">
        <v>980</v>
      </c>
      <c r="C692" s="15" t="n">
        <v>17.83863877</v>
      </c>
      <c r="D692" s="16" t="n">
        <v>271.10448717</v>
      </c>
      <c r="E692" s="16" t="n">
        <v>288.94312594</v>
      </c>
      <c r="F692" s="16" t="n">
        <v>0.93826642</v>
      </c>
      <c r="H692" s="5"/>
      <c r="I692" s="29"/>
      <c r="J692" s="29"/>
    </row>
    <row r="693" customFormat="false" ht="12.75" hidden="false" customHeight="false" outlineLevel="0" collapsed="false">
      <c r="B693" s="19" t="n">
        <v>981</v>
      </c>
      <c r="C693" s="15" t="n">
        <v>18.42758956</v>
      </c>
      <c r="D693" s="16" t="n">
        <v>269.66478701</v>
      </c>
      <c r="E693" s="16" t="n">
        <v>288.09237657</v>
      </c>
      <c r="F693" s="16" t="n">
        <v>0.93602697</v>
      </c>
      <c r="H693" s="5"/>
      <c r="I693" s="29"/>
      <c r="J693" s="29"/>
    </row>
    <row r="694" customFormat="false" ht="12.75" hidden="false" customHeight="false" outlineLevel="0" collapsed="false">
      <c r="B694" s="19" t="n">
        <v>982</v>
      </c>
      <c r="C694" s="15" t="n">
        <v>18.74843361</v>
      </c>
      <c r="D694" s="16" t="n">
        <v>266.5817527</v>
      </c>
      <c r="E694" s="16" t="n">
        <v>285.33018631</v>
      </c>
      <c r="F694" s="16" t="n">
        <v>0.93415321</v>
      </c>
      <c r="H694" s="5"/>
      <c r="I694" s="29"/>
      <c r="J694" s="29"/>
    </row>
    <row r="695" customFormat="false" ht="12.75" hidden="false" customHeight="false" outlineLevel="0" collapsed="false">
      <c r="B695" s="19" t="n">
        <v>983</v>
      </c>
      <c r="C695" s="15" t="n">
        <v>19.06946156</v>
      </c>
      <c r="D695" s="16" t="n">
        <v>265.88141668</v>
      </c>
      <c r="E695" s="16" t="n">
        <v>284.95087824</v>
      </c>
      <c r="F695" s="16" t="n">
        <v>0.9328448</v>
      </c>
      <c r="H695" s="5"/>
      <c r="I695" s="29"/>
      <c r="J695" s="29"/>
    </row>
    <row r="696" customFormat="false" ht="12.75" hidden="false" customHeight="false" outlineLevel="0" collapsed="false">
      <c r="B696" s="19" t="n">
        <v>984</v>
      </c>
      <c r="C696" s="15" t="n">
        <v>18.95328402</v>
      </c>
      <c r="D696" s="16" t="n">
        <v>268.3768142</v>
      </c>
      <c r="E696" s="16" t="n">
        <v>287.33009823</v>
      </c>
      <c r="F696" s="16" t="n">
        <v>0.93399262</v>
      </c>
      <c r="H696" s="5"/>
      <c r="I696" s="29"/>
      <c r="J696" s="29"/>
    </row>
    <row r="697" customFormat="false" ht="12.75" hidden="false" customHeight="false" outlineLevel="0" collapsed="false">
      <c r="B697" s="19" t="n">
        <v>985</v>
      </c>
      <c r="C697" s="15" t="n">
        <v>19.12255319</v>
      </c>
      <c r="D697" s="16" t="n">
        <v>266.08967931</v>
      </c>
      <c r="E697" s="16" t="n">
        <v>285.2122325</v>
      </c>
      <c r="F697" s="16" t="n">
        <v>0.93293068</v>
      </c>
      <c r="H697" s="5"/>
      <c r="I697" s="29"/>
      <c r="J697" s="29"/>
    </row>
    <row r="698" customFormat="false" ht="12.75" hidden="false" customHeight="false" outlineLevel="0" collapsed="false">
      <c r="B698" s="19" t="n">
        <v>986</v>
      </c>
      <c r="C698" s="15" t="n">
        <v>18.95796543</v>
      </c>
      <c r="D698" s="16" t="n">
        <v>265.90368245</v>
      </c>
      <c r="E698" s="16" t="n">
        <v>284.86164787</v>
      </c>
      <c r="F698" s="16" t="n">
        <v>0.93340159</v>
      </c>
      <c r="H698" s="5"/>
      <c r="I698" s="29"/>
      <c r="J698" s="29"/>
    </row>
    <row r="699" customFormat="false" ht="12.75" hidden="false" customHeight="false" outlineLevel="0" collapsed="false">
      <c r="B699" s="19" t="n">
        <v>987</v>
      </c>
      <c r="C699" s="15" t="n">
        <v>18.26685872</v>
      </c>
      <c r="D699" s="16" t="n">
        <v>269.60862498</v>
      </c>
      <c r="E699" s="16" t="n">
        <v>287.8754837</v>
      </c>
      <c r="F699" s="16" t="n">
        <v>0.93661921</v>
      </c>
      <c r="H699" s="5"/>
      <c r="I699" s="29"/>
      <c r="J699" s="29"/>
    </row>
    <row r="700" customFormat="false" ht="12.75" hidden="false" customHeight="false" outlineLevel="0" collapsed="false">
      <c r="B700" s="19" t="n">
        <v>988</v>
      </c>
      <c r="C700" s="15" t="n">
        <v>17.78704963</v>
      </c>
      <c r="D700" s="16" t="n">
        <v>270.06036432</v>
      </c>
      <c r="E700" s="16" t="n">
        <v>287.84741395</v>
      </c>
      <c r="F700" s="16" t="n">
        <v>0.9382868</v>
      </c>
      <c r="H700" s="5"/>
      <c r="I700" s="29"/>
      <c r="J700" s="29"/>
    </row>
    <row r="701" customFormat="false" ht="12.75" hidden="false" customHeight="false" outlineLevel="0" collapsed="false">
      <c r="B701" s="19" t="n">
        <v>989</v>
      </c>
      <c r="C701" s="15" t="n">
        <v>17.2595348</v>
      </c>
      <c r="D701" s="16" t="n">
        <v>271.36647439</v>
      </c>
      <c r="E701" s="16" t="n">
        <v>288.6260092</v>
      </c>
      <c r="F701" s="16" t="n">
        <v>0.94030432</v>
      </c>
      <c r="H701" s="5"/>
      <c r="I701" s="29"/>
      <c r="J701" s="29"/>
    </row>
    <row r="702" customFormat="false" ht="12.75" hidden="false" customHeight="false" outlineLevel="0" collapsed="false">
      <c r="B702" s="19" t="n">
        <v>990</v>
      </c>
      <c r="C702" s="15" t="n">
        <v>16.6088132</v>
      </c>
      <c r="D702" s="16" t="n">
        <v>274.89730513</v>
      </c>
      <c r="E702" s="16" t="n">
        <v>291.50611833</v>
      </c>
      <c r="F702" s="16" t="n">
        <v>0.94302714</v>
      </c>
      <c r="H702" s="5"/>
      <c r="I702" s="29"/>
      <c r="J702" s="29"/>
    </row>
    <row r="703" customFormat="false" ht="12.75" hidden="false" customHeight="false" outlineLevel="0" collapsed="false">
      <c r="B703" s="19" t="n">
        <v>991</v>
      </c>
      <c r="C703" s="15" t="n">
        <v>16.30833713</v>
      </c>
      <c r="D703" s="16" t="n">
        <v>272.76139625</v>
      </c>
      <c r="E703" s="16" t="n">
        <v>289.06973338</v>
      </c>
      <c r="F703" s="16" t="n">
        <v>0.94353434</v>
      </c>
      <c r="H703" s="5"/>
      <c r="I703" s="29"/>
      <c r="J703" s="29"/>
    </row>
    <row r="704" customFormat="false" ht="12.75" hidden="false" customHeight="false" outlineLevel="0" collapsed="false">
      <c r="B704" s="19" t="n">
        <v>992</v>
      </c>
      <c r="C704" s="15" t="n">
        <v>16.07421083</v>
      </c>
      <c r="D704" s="16" t="n">
        <v>269.5546545</v>
      </c>
      <c r="E704" s="16" t="n">
        <v>285.62886534</v>
      </c>
      <c r="F704" s="16" t="n">
        <v>0.9436412</v>
      </c>
      <c r="H704" s="5"/>
      <c r="I704" s="29"/>
      <c r="J704" s="29"/>
    </row>
    <row r="705" customFormat="false" ht="12.75" hidden="false" customHeight="false" outlineLevel="0" collapsed="false">
      <c r="B705" s="19" t="n">
        <v>993</v>
      </c>
      <c r="C705" s="15" t="n">
        <v>15.75667979</v>
      </c>
      <c r="D705" s="16" t="n">
        <v>270.23654379</v>
      </c>
      <c r="E705" s="16" t="n">
        <v>285.99322358</v>
      </c>
      <c r="F705" s="16" t="n">
        <v>0.94473503</v>
      </c>
      <c r="H705" s="5"/>
      <c r="I705" s="29"/>
      <c r="J705" s="29"/>
    </row>
    <row r="706" customFormat="false" ht="12.75" hidden="false" customHeight="false" outlineLevel="0" collapsed="false">
      <c r="B706" s="19" t="n">
        <v>994</v>
      </c>
      <c r="C706" s="15" t="n">
        <v>15.200723</v>
      </c>
      <c r="D706" s="16" t="n">
        <v>272.8579577</v>
      </c>
      <c r="E706" s="16" t="n">
        <v>288.0586807</v>
      </c>
      <c r="F706" s="16" t="n">
        <v>0.94693077</v>
      </c>
      <c r="H706" s="5"/>
      <c r="I706" s="29"/>
      <c r="J706" s="29"/>
    </row>
    <row r="707" customFormat="false" ht="12.75" hidden="false" customHeight="false" outlineLevel="0" collapsed="false">
      <c r="B707" s="19" t="n">
        <v>995</v>
      </c>
      <c r="C707" s="15" t="n">
        <v>14.70735376</v>
      </c>
      <c r="D707" s="16" t="n">
        <v>272.64694396</v>
      </c>
      <c r="E707" s="16" t="n">
        <v>287.35429771</v>
      </c>
      <c r="F707" s="16" t="n">
        <v>0.94829546</v>
      </c>
      <c r="H707" s="5"/>
      <c r="I707" s="29"/>
      <c r="J707" s="29"/>
    </row>
    <row r="708" customFormat="false" ht="12.75" hidden="false" customHeight="false" outlineLevel="0" collapsed="false">
      <c r="B708" s="19" t="n">
        <v>996</v>
      </c>
      <c r="C708" s="15" t="n">
        <v>14.81484624</v>
      </c>
      <c r="D708" s="16" t="n">
        <v>268.84187299</v>
      </c>
      <c r="E708" s="16" t="n">
        <v>283.65671923</v>
      </c>
      <c r="F708" s="16" t="n">
        <v>0.94710109</v>
      </c>
      <c r="H708" s="5"/>
      <c r="I708" s="29"/>
      <c r="J708" s="29"/>
    </row>
    <row r="709" customFormat="false" ht="12.75" hidden="false" customHeight="false" outlineLevel="0" collapsed="false">
      <c r="B709" s="19" t="n">
        <v>997</v>
      </c>
      <c r="C709" s="15" t="n">
        <v>15.07082093</v>
      </c>
      <c r="D709" s="16" t="n">
        <v>264.18354866</v>
      </c>
      <c r="E709" s="16" t="n">
        <v>279.25436959</v>
      </c>
      <c r="F709" s="16" t="n">
        <v>0.94560067</v>
      </c>
      <c r="H709" s="5"/>
      <c r="I709" s="29"/>
      <c r="J709" s="29"/>
    </row>
    <row r="710" customFormat="false" ht="12.75" hidden="false" customHeight="false" outlineLevel="0" collapsed="false">
      <c r="B710" s="19" t="n">
        <v>998</v>
      </c>
      <c r="C710" s="15" t="n">
        <v>14.78368972</v>
      </c>
      <c r="D710" s="16" t="n">
        <v>263.11202797</v>
      </c>
      <c r="E710" s="16" t="n">
        <v>277.89571769</v>
      </c>
      <c r="F710" s="16" t="n">
        <v>0.9465618</v>
      </c>
      <c r="H710" s="5"/>
      <c r="I710" s="29"/>
      <c r="J710" s="29"/>
    </row>
    <row r="711" customFormat="false" ht="12.75" hidden="false" customHeight="false" outlineLevel="0" collapsed="false">
      <c r="B711" s="19" t="n">
        <v>999</v>
      </c>
      <c r="C711" s="15" t="n">
        <v>14.27844439</v>
      </c>
      <c r="D711" s="16" t="n">
        <v>263.16243685</v>
      </c>
      <c r="E711" s="16" t="n">
        <v>277.44088124</v>
      </c>
      <c r="F711" s="16" t="n">
        <v>0.94830375</v>
      </c>
      <c r="H711" s="5"/>
      <c r="I711" s="29"/>
      <c r="J711" s="29"/>
    </row>
    <row r="712" customFormat="false" ht="12.75" hidden="false" customHeight="false" outlineLevel="0" collapsed="false">
      <c r="B712" s="19" t="n">
        <v>1000</v>
      </c>
      <c r="C712" s="15" t="n">
        <v>13.94292739</v>
      </c>
      <c r="D712" s="16" t="n">
        <v>265.57033829</v>
      </c>
      <c r="E712" s="16" t="n">
        <v>279.51326569</v>
      </c>
      <c r="F712" s="16" t="n">
        <v>0.94983554</v>
      </c>
      <c r="H712" s="5"/>
      <c r="I712" s="29"/>
      <c r="J712" s="29"/>
    </row>
    <row r="713" customFormat="false" ht="12.75" hidden="false" customHeight="false" outlineLevel="0" collapsed="false">
      <c r="B713" s="19" t="n">
        <v>1001</v>
      </c>
      <c r="C713" s="15" t="n">
        <v>13.87598174</v>
      </c>
      <c r="D713" s="16" t="n">
        <v>265.34794153</v>
      </c>
      <c r="E713" s="16" t="n">
        <v>279.22392328</v>
      </c>
      <c r="F713" s="16" t="n">
        <v>0.94997554</v>
      </c>
      <c r="H713" s="5"/>
      <c r="I713" s="29"/>
      <c r="J713" s="29"/>
    </row>
    <row r="714" customFormat="false" ht="12.75" hidden="false" customHeight="false" outlineLevel="0" collapsed="false">
      <c r="B714" s="19" t="n">
        <v>1002</v>
      </c>
      <c r="C714" s="15" t="n">
        <v>14.06806775</v>
      </c>
      <c r="D714" s="16" t="n">
        <v>261.87183385</v>
      </c>
      <c r="E714" s="16" t="n">
        <v>275.93990161</v>
      </c>
      <c r="F714" s="16" t="n">
        <v>0.94879753</v>
      </c>
      <c r="H714" s="5"/>
      <c r="I714" s="29"/>
      <c r="J714" s="29"/>
    </row>
    <row r="715" customFormat="false" ht="12.75" hidden="false" customHeight="false" outlineLevel="0" collapsed="false">
      <c r="B715" s="19" t="n">
        <v>1003</v>
      </c>
      <c r="C715" s="15" t="n">
        <v>14.27578109</v>
      </c>
      <c r="D715" s="16" t="n">
        <v>260.21005242</v>
      </c>
      <c r="E715" s="16" t="n">
        <v>274.4858335</v>
      </c>
      <c r="F715" s="16" t="n">
        <v>0.94786124</v>
      </c>
      <c r="H715" s="5"/>
      <c r="I715" s="29"/>
      <c r="J715" s="29"/>
    </row>
    <row r="716" customFormat="false" ht="12.75" hidden="false" customHeight="false" outlineLevel="0" collapsed="false">
      <c r="B716" s="19" t="n">
        <v>1004</v>
      </c>
      <c r="C716" s="15" t="n">
        <v>14.61684863</v>
      </c>
      <c r="D716" s="16" t="n">
        <v>257.41845969</v>
      </c>
      <c r="E716" s="16" t="n">
        <v>272.03530832</v>
      </c>
      <c r="F716" s="16" t="n">
        <v>0.94620172</v>
      </c>
      <c r="H716" s="5"/>
      <c r="I716" s="29"/>
      <c r="J716" s="29"/>
    </row>
    <row r="717" customFormat="false" ht="12.75" hidden="false" customHeight="false" outlineLevel="0" collapsed="false">
      <c r="B717" s="19" t="n">
        <v>1005</v>
      </c>
      <c r="C717" s="15" t="n">
        <v>14.99282949</v>
      </c>
      <c r="D717" s="16" t="n">
        <v>255.05339961</v>
      </c>
      <c r="E717" s="16" t="n">
        <v>270.0462291</v>
      </c>
      <c r="F717" s="16" t="n">
        <v>0.94441543</v>
      </c>
      <c r="H717" s="5"/>
      <c r="I717" s="29"/>
      <c r="J717" s="29"/>
    </row>
    <row r="718" customFormat="false" ht="12.75" hidden="false" customHeight="false" outlineLevel="0" collapsed="false">
      <c r="B718" s="19" t="n">
        <v>1006</v>
      </c>
      <c r="C718" s="15" t="n">
        <v>14.68345877</v>
      </c>
      <c r="D718" s="16" t="n">
        <v>256.51667996</v>
      </c>
      <c r="E718" s="16" t="n">
        <v>271.20013873</v>
      </c>
      <c r="F718" s="16" t="n">
        <v>0.94562752</v>
      </c>
      <c r="H718" s="5"/>
      <c r="I718" s="29"/>
      <c r="J718" s="29"/>
    </row>
    <row r="719" customFormat="false" ht="12.75" hidden="false" customHeight="false" outlineLevel="0" collapsed="false">
      <c r="B719" s="19" t="n">
        <v>1007</v>
      </c>
      <c r="C719" s="15" t="n">
        <v>15.23873586</v>
      </c>
      <c r="D719" s="16" t="n">
        <v>251.85772886</v>
      </c>
      <c r="E719" s="16" t="n">
        <v>267.09646473</v>
      </c>
      <c r="F719" s="16" t="n">
        <v>0.94270628</v>
      </c>
      <c r="H719" s="5"/>
      <c r="I719" s="29"/>
      <c r="J719" s="29"/>
    </row>
    <row r="720" customFormat="false" ht="12.75" hidden="false" customHeight="false" outlineLevel="0" collapsed="false">
      <c r="B720" s="19" t="n">
        <v>1008</v>
      </c>
      <c r="C720" s="15" t="n">
        <v>15.29860099</v>
      </c>
      <c r="D720" s="16" t="n">
        <v>250.58295128</v>
      </c>
      <c r="E720" s="16" t="n">
        <v>265.88155228</v>
      </c>
      <c r="F720" s="16" t="n">
        <v>0.94215708</v>
      </c>
      <c r="H720" s="5"/>
      <c r="I720" s="29"/>
      <c r="J720" s="29"/>
    </row>
    <row r="721" customFormat="false" ht="12.75" hidden="false" customHeight="false" outlineLevel="0" collapsed="false">
      <c r="B721" s="19" t="n">
        <v>1009</v>
      </c>
      <c r="C721" s="15" t="n">
        <v>15.11348564</v>
      </c>
      <c r="D721" s="16" t="n">
        <v>253.62939901</v>
      </c>
      <c r="E721" s="16" t="n">
        <v>268.74288465</v>
      </c>
      <c r="F721" s="16" t="n">
        <v>0.94342662</v>
      </c>
      <c r="H721" s="5"/>
      <c r="I721" s="29"/>
      <c r="J721" s="29"/>
    </row>
    <row r="722" customFormat="false" ht="12.75" hidden="false" customHeight="false" outlineLevel="0" collapsed="false">
      <c r="B722" s="19" t="n">
        <v>1010</v>
      </c>
      <c r="C722" s="15" t="n">
        <v>15.23131044</v>
      </c>
      <c r="D722" s="16" t="n">
        <v>253.21506059</v>
      </c>
      <c r="E722" s="16" t="n">
        <v>268.44637104</v>
      </c>
      <c r="F722" s="16" t="n">
        <v>0.94300272</v>
      </c>
      <c r="H722" s="5"/>
      <c r="I722" s="29"/>
      <c r="J722" s="29"/>
    </row>
    <row r="723" customFormat="false" ht="12.75" hidden="false" customHeight="false" outlineLevel="0" collapsed="false">
      <c r="B723" s="19" t="n">
        <v>1011</v>
      </c>
      <c r="C723" s="15" t="n">
        <v>15.56799921</v>
      </c>
      <c r="D723" s="16" t="n">
        <v>252.19251137</v>
      </c>
      <c r="E723" s="16" t="n">
        <v>267.76051058</v>
      </c>
      <c r="F723" s="16" t="n">
        <v>0.94151625</v>
      </c>
      <c r="H723" s="5"/>
      <c r="I723" s="29"/>
      <c r="J723" s="29"/>
    </row>
    <row r="724" customFormat="false" ht="12.75" hidden="false" customHeight="false" outlineLevel="0" collapsed="false">
      <c r="B724" s="19" t="n">
        <v>1012</v>
      </c>
      <c r="C724" s="15" t="n">
        <v>16.37260456</v>
      </c>
      <c r="D724" s="16" t="n">
        <v>246.66486502</v>
      </c>
      <c r="E724" s="16" t="n">
        <v>263.03746957</v>
      </c>
      <c r="F724" s="16" t="n">
        <v>0.93743739</v>
      </c>
      <c r="H724" s="5"/>
      <c r="I724" s="29"/>
      <c r="J724" s="29"/>
    </row>
    <row r="725" customFormat="false" ht="12.75" hidden="false" customHeight="false" outlineLevel="0" collapsed="false">
      <c r="B725" s="19" t="n">
        <v>1013</v>
      </c>
      <c r="C725" s="15" t="n">
        <v>16.23173741</v>
      </c>
      <c r="D725" s="16" t="n">
        <v>248.50983179</v>
      </c>
      <c r="E725" s="16" t="n">
        <v>264.7415692</v>
      </c>
      <c r="F725" s="16" t="n">
        <v>0.93835084</v>
      </c>
      <c r="H725" s="5"/>
      <c r="I725" s="29"/>
      <c r="J725" s="29"/>
    </row>
    <row r="726" customFormat="false" ht="12.75" hidden="false" customHeight="false" outlineLevel="0" collapsed="false">
      <c r="B726" s="19" t="n">
        <v>1014</v>
      </c>
      <c r="C726" s="15" t="n">
        <v>16.67093187</v>
      </c>
      <c r="D726" s="16" t="n">
        <v>247.9964945</v>
      </c>
      <c r="E726" s="16" t="n">
        <v>264.66742637</v>
      </c>
      <c r="F726" s="16" t="n">
        <v>0.93669195</v>
      </c>
      <c r="H726" s="5"/>
      <c r="I726" s="29"/>
      <c r="J726" s="29"/>
    </row>
    <row r="727" customFormat="false" ht="12.75" hidden="false" customHeight="false" outlineLevel="0" collapsed="false">
      <c r="B727" s="19" t="n">
        <v>1015</v>
      </c>
      <c r="C727" s="15" t="n">
        <v>16.97734498</v>
      </c>
      <c r="D727" s="16" t="n">
        <v>246.55842028</v>
      </c>
      <c r="E727" s="16" t="n">
        <v>263.53576526</v>
      </c>
      <c r="F727" s="16" t="n">
        <v>0.93544789</v>
      </c>
      <c r="H727" s="5"/>
      <c r="I727" s="29"/>
      <c r="J727" s="29"/>
    </row>
    <row r="728" customFormat="false" ht="12.75" hidden="false" customHeight="false" outlineLevel="0" collapsed="false">
      <c r="B728" s="19" t="n">
        <v>1016</v>
      </c>
      <c r="C728" s="15" t="n">
        <v>16.97303195</v>
      </c>
      <c r="D728" s="16" t="n">
        <v>248.49332072</v>
      </c>
      <c r="E728" s="16" t="n">
        <v>265.46635267</v>
      </c>
      <c r="F728" s="16" t="n">
        <v>0.93598347</v>
      </c>
      <c r="H728" s="5"/>
      <c r="I728" s="29"/>
      <c r="J728" s="29"/>
    </row>
    <row r="729" customFormat="false" ht="12.75" hidden="false" customHeight="false" outlineLevel="0" collapsed="false">
      <c r="B729" s="19" t="n">
        <v>1017</v>
      </c>
      <c r="C729" s="15" t="n">
        <v>17.64345189</v>
      </c>
      <c r="D729" s="16" t="n">
        <v>243.60372041</v>
      </c>
      <c r="E729" s="16" t="n">
        <v>261.2471723</v>
      </c>
      <c r="F729" s="16" t="n">
        <v>0.93242637</v>
      </c>
      <c r="H729" s="5"/>
      <c r="I729" s="29"/>
      <c r="J729" s="29"/>
    </row>
    <row r="730" customFormat="false" ht="12.75" hidden="false" customHeight="false" outlineLevel="0" collapsed="false">
      <c r="B730" s="19" t="n">
        <v>1018</v>
      </c>
      <c r="C730" s="15" t="n">
        <v>18.4118344</v>
      </c>
      <c r="D730" s="16" t="n">
        <v>236.67408493</v>
      </c>
      <c r="E730" s="16" t="n">
        <v>255.08591933</v>
      </c>
      <c r="F730" s="16" t="n">
        <v>0.92782871</v>
      </c>
      <c r="H730" s="5"/>
      <c r="I730" s="29"/>
      <c r="J730" s="29"/>
    </row>
    <row r="731" customFormat="false" ht="12.75" hidden="false" customHeight="false" outlineLevel="0" collapsed="false">
      <c r="B731" s="19" t="n">
        <v>1019</v>
      </c>
      <c r="C731" s="15" t="n">
        <v>18.46436309</v>
      </c>
      <c r="D731" s="16" t="n">
        <v>236.07506416</v>
      </c>
      <c r="E731" s="16" t="n">
        <v>254.53942725</v>
      </c>
      <c r="F731" s="16" t="n">
        <v>0.92747419</v>
      </c>
      <c r="H731" s="5"/>
      <c r="I731" s="29"/>
      <c r="J731" s="29"/>
    </row>
    <row r="732" customFormat="false" ht="12.75" hidden="false" customHeight="false" outlineLevel="0" collapsed="false">
      <c r="B732" s="19" t="n">
        <v>1020</v>
      </c>
      <c r="C732" s="15" t="n">
        <v>18.77659703</v>
      </c>
      <c r="D732" s="16" t="n">
        <v>233.81263364</v>
      </c>
      <c r="E732" s="16" t="n">
        <v>252.58923066</v>
      </c>
      <c r="F732" s="16" t="n">
        <v>0.92566751</v>
      </c>
      <c r="H732" s="5"/>
      <c r="I732" s="29"/>
      <c r="J732" s="29"/>
    </row>
    <row r="733" customFormat="false" ht="12.75" hidden="false" customHeight="false" outlineLevel="0" collapsed="false">
      <c r="B733" s="19" t="n">
        <v>1021</v>
      </c>
      <c r="C733" s="15" t="n">
        <v>19.51394116</v>
      </c>
      <c r="D733" s="16" t="n">
        <v>228.07953982</v>
      </c>
      <c r="E733" s="16" t="n">
        <v>247.59348098</v>
      </c>
      <c r="F733" s="16" t="n">
        <v>0.9211334</v>
      </c>
      <c r="H733" s="5"/>
      <c r="I733" s="29"/>
      <c r="J733" s="29"/>
    </row>
    <row r="734" customFormat="false" ht="12.75" hidden="false" customHeight="false" outlineLevel="0" collapsed="false">
      <c r="B734" s="19" t="n">
        <v>1022</v>
      </c>
      <c r="C734" s="15" t="n">
        <v>19.56399143</v>
      </c>
      <c r="D734" s="16" t="n">
        <v>227.42848591</v>
      </c>
      <c r="E734" s="16" t="n">
        <v>246.99247735</v>
      </c>
      <c r="F734" s="16" t="n">
        <v>0.92076675</v>
      </c>
      <c r="H734" s="5"/>
      <c r="I734" s="29"/>
      <c r="J734" s="29"/>
    </row>
    <row r="735" customFormat="false" ht="12.75" hidden="false" customHeight="false" outlineLevel="0" collapsed="false">
      <c r="B735" s="19" t="n">
        <v>1023</v>
      </c>
      <c r="C735" s="15" t="n">
        <v>19.86140979</v>
      </c>
      <c r="D735" s="16" t="n">
        <v>227.27513626</v>
      </c>
      <c r="E735" s="16" t="n">
        <v>247.13654605</v>
      </c>
      <c r="F735" s="16" t="n">
        <v>0.91960409</v>
      </c>
      <c r="H735" s="5"/>
      <c r="I735" s="29"/>
      <c r="J735" s="29"/>
    </row>
    <row r="736" customFormat="false" ht="12.75" hidden="false" customHeight="false" outlineLevel="0" collapsed="false">
      <c r="B736" s="19" t="n">
        <v>1024</v>
      </c>
      <c r="C736" s="15" t="n">
        <v>19.95367151</v>
      </c>
      <c r="D736" s="16" t="n">
        <v>226.94910825</v>
      </c>
      <c r="E736" s="16" t="n">
        <v>246.90277977</v>
      </c>
      <c r="F736" s="16" t="n">
        <v>0.91913042</v>
      </c>
      <c r="H736" s="5"/>
      <c r="I736" s="29"/>
      <c r="J736" s="29"/>
    </row>
    <row r="737" customFormat="false" ht="12.75" hidden="false" customHeight="false" outlineLevel="0" collapsed="false">
      <c r="B737" s="19" t="n">
        <v>1025</v>
      </c>
      <c r="C737" s="15" t="n">
        <v>20.29228514</v>
      </c>
      <c r="D737" s="16" t="n">
        <v>226.82045983</v>
      </c>
      <c r="E737" s="16" t="n">
        <v>247.11274497</v>
      </c>
      <c r="F737" s="16" t="n">
        <v>0.91783791</v>
      </c>
      <c r="H737" s="5"/>
      <c r="I737" s="29"/>
      <c r="J737" s="29"/>
    </row>
    <row r="738" customFormat="false" ht="12.75" hidden="false" customHeight="false" outlineLevel="0" collapsed="false">
      <c r="B738" s="19" t="n">
        <v>1026</v>
      </c>
      <c r="C738" s="15" t="n">
        <v>20.19073227</v>
      </c>
      <c r="D738" s="16" t="n">
        <v>226.77105267</v>
      </c>
      <c r="E738" s="16" t="n">
        <v>246.96178495</v>
      </c>
      <c r="F738" s="16" t="n">
        <v>0.91814506</v>
      </c>
      <c r="H738" s="5"/>
      <c r="I738" s="29"/>
      <c r="J738" s="29"/>
    </row>
    <row r="739" customFormat="false" ht="12.75" hidden="false" customHeight="false" outlineLevel="0" collapsed="false">
      <c r="B739" s="19" t="n">
        <v>1027</v>
      </c>
      <c r="C739" s="15" t="n">
        <v>20.09042176</v>
      </c>
      <c r="D739" s="16" t="n">
        <v>224.87699212</v>
      </c>
      <c r="E739" s="16" t="n">
        <v>244.96741388</v>
      </c>
      <c r="F739" s="16" t="n">
        <v>0.91786315</v>
      </c>
      <c r="H739" s="5"/>
      <c r="I739" s="29"/>
      <c r="J739" s="29"/>
    </row>
    <row r="740" customFormat="false" ht="12.75" hidden="false" customHeight="false" outlineLevel="0" collapsed="false">
      <c r="B740" s="19" t="n">
        <v>1028</v>
      </c>
      <c r="C740" s="15" t="n">
        <v>20.47197512</v>
      </c>
      <c r="D740" s="16" t="n">
        <v>224.73664916</v>
      </c>
      <c r="E740" s="16" t="n">
        <v>245.20862429</v>
      </c>
      <c r="F740" s="16" t="n">
        <v>0.91630851</v>
      </c>
      <c r="H740" s="5"/>
      <c r="I740" s="29"/>
      <c r="J740" s="29"/>
    </row>
    <row r="741" customFormat="false" ht="12.75" hidden="false" customHeight="false" outlineLevel="0" collapsed="false">
      <c r="B741" s="19" t="n">
        <v>1029</v>
      </c>
      <c r="C741" s="15" t="n">
        <v>19.9713336</v>
      </c>
      <c r="D741" s="16" t="n">
        <v>226.63433725</v>
      </c>
      <c r="E741" s="16" t="n">
        <v>246.60567085</v>
      </c>
      <c r="F741" s="16" t="n">
        <v>0.91878482</v>
      </c>
      <c r="H741" s="5"/>
      <c r="I741" s="29"/>
      <c r="J741" s="29"/>
    </row>
    <row r="742" customFormat="false" ht="12.75" hidden="false" customHeight="false" outlineLevel="0" collapsed="false">
      <c r="B742" s="19" t="n">
        <v>1030</v>
      </c>
      <c r="C742" s="15" t="n">
        <v>19.48608212</v>
      </c>
      <c r="D742" s="16" t="n">
        <v>231.03449001</v>
      </c>
      <c r="E742" s="16" t="n">
        <v>250.52057213</v>
      </c>
      <c r="F742" s="16" t="n">
        <v>0.92184871</v>
      </c>
      <c r="H742" s="5"/>
      <c r="I742" s="29"/>
      <c r="J742" s="29"/>
    </row>
    <row r="743" customFormat="false" ht="12.75" hidden="false" customHeight="false" outlineLevel="0" collapsed="false">
      <c r="B743" s="19" t="n">
        <v>1031</v>
      </c>
      <c r="C743" s="15" t="n">
        <v>19.04668179</v>
      </c>
      <c r="D743" s="16" t="n">
        <v>235.31950536</v>
      </c>
      <c r="E743" s="16" t="n">
        <v>254.36618714</v>
      </c>
      <c r="F743" s="16" t="n">
        <v>0.9244006</v>
      </c>
      <c r="H743" s="5"/>
      <c r="I743" s="29"/>
      <c r="J743" s="29"/>
    </row>
    <row r="744" customFormat="false" ht="12.75" hidden="false" customHeight="false" outlineLevel="0" collapsed="false">
      <c r="B744" s="19" t="n">
        <v>1032</v>
      </c>
      <c r="C744" s="15" t="n">
        <v>19.21640004</v>
      </c>
      <c r="D744" s="16" t="n">
        <v>232.81422815</v>
      </c>
      <c r="E744" s="16" t="n">
        <v>252.0306282</v>
      </c>
      <c r="F744" s="16" t="n">
        <v>0.92329664</v>
      </c>
      <c r="H744" s="5"/>
      <c r="I744" s="29"/>
      <c r="J744" s="29"/>
    </row>
    <row r="745" customFormat="false" ht="12.75" hidden="false" customHeight="false" outlineLevel="0" collapsed="false">
      <c r="B745" s="19" t="n">
        <v>1033</v>
      </c>
      <c r="C745" s="15" t="n">
        <v>18.86516029</v>
      </c>
      <c r="D745" s="16" t="n">
        <v>231.73070012</v>
      </c>
      <c r="E745" s="16" t="n">
        <v>250.59586041</v>
      </c>
      <c r="F745" s="16" t="n">
        <v>0.9243006</v>
      </c>
      <c r="H745" s="5"/>
      <c r="I745" s="29"/>
      <c r="J745" s="29"/>
    </row>
    <row r="746" customFormat="false" ht="12.75" hidden="false" customHeight="false" outlineLevel="0" collapsed="false">
      <c r="B746" s="19" t="n">
        <v>1034</v>
      </c>
      <c r="C746" s="15" t="n">
        <v>18.83202048</v>
      </c>
      <c r="D746" s="16" t="n">
        <v>230.58012868</v>
      </c>
      <c r="E746" s="16" t="n">
        <v>249.41214916</v>
      </c>
      <c r="F746" s="16" t="n">
        <v>0.9240991</v>
      </c>
      <c r="H746" s="5"/>
      <c r="I746" s="29"/>
      <c r="J746" s="29"/>
    </row>
    <row r="747" customFormat="false" ht="12.75" hidden="false" customHeight="false" outlineLevel="0" collapsed="false">
      <c r="B747" s="19" t="n">
        <v>1035</v>
      </c>
      <c r="C747" s="15" t="n">
        <v>18.73753156</v>
      </c>
      <c r="D747" s="16" t="n">
        <v>229.47270706</v>
      </c>
      <c r="E747" s="16" t="n">
        <v>248.21023862</v>
      </c>
      <c r="F747" s="16" t="n">
        <v>0.92419776</v>
      </c>
      <c r="H747" s="5"/>
      <c r="I747" s="29"/>
      <c r="J747" s="29"/>
    </row>
    <row r="748" customFormat="false" ht="12.75" hidden="false" customHeight="false" outlineLevel="0" collapsed="false">
      <c r="B748" s="19" t="n">
        <v>1036</v>
      </c>
      <c r="C748" s="15" t="n">
        <v>18.43630453</v>
      </c>
      <c r="D748" s="16" t="n">
        <v>227.67965221</v>
      </c>
      <c r="E748" s="16" t="n">
        <v>246.11595673</v>
      </c>
      <c r="F748" s="16" t="n">
        <v>0.92462641</v>
      </c>
      <c r="H748" s="5"/>
      <c r="I748" s="29"/>
      <c r="J748" s="29"/>
    </row>
    <row r="749" customFormat="false" ht="12.75" hidden="false" customHeight="false" outlineLevel="0" collapsed="false">
      <c r="B749" s="19" t="n">
        <v>1037</v>
      </c>
      <c r="C749" s="15" t="n">
        <v>18.5693794</v>
      </c>
      <c r="D749" s="16" t="n">
        <v>223.25298019</v>
      </c>
      <c r="E749" s="16" t="n">
        <v>241.82235959</v>
      </c>
      <c r="F749" s="16" t="n">
        <v>0.92282687</v>
      </c>
      <c r="H749" s="5"/>
      <c r="I749" s="29"/>
      <c r="J749" s="29"/>
    </row>
    <row r="750" customFormat="false" ht="12.75" hidden="false" customHeight="false" outlineLevel="0" collapsed="false">
      <c r="B750" s="19" t="n">
        <v>1038</v>
      </c>
      <c r="C750" s="15" t="n">
        <v>18.64565798</v>
      </c>
      <c r="D750" s="16" t="n">
        <v>218.89235314</v>
      </c>
      <c r="E750" s="16" t="n">
        <v>237.53801111</v>
      </c>
      <c r="F750" s="16" t="n">
        <v>0.92138251</v>
      </c>
      <c r="H750" s="5"/>
      <c r="I750" s="29"/>
      <c r="J750" s="29"/>
    </row>
    <row r="751" customFormat="false" ht="12.75" hidden="false" customHeight="false" outlineLevel="0" collapsed="false">
      <c r="B751" s="19" t="n">
        <v>1039</v>
      </c>
      <c r="C751" s="15" t="n">
        <v>18.82110735</v>
      </c>
      <c r="D751" s="16" t="n">
        <v>217.86880302</v>
      </c>
      <c r="E751" s="16" t="n">
        <v>236.68991036</v>
      </c>
      <c r="F751" s="16" t="n">
        <v>0.92034366</v>
      </c>
      <c r="H751" s="5"/>
      <c r="I751" s="29"/>
      <c r="J751" s="29"/>
    </row>
    <row r="752" customFormat="false" ht="12.75" hidden="false" customHeight="false" outlineLevel="0" collapsed="false">
      <c r="B752" s="19" t="n">
        <v>1040</v>
      </c>
      <c r="C752" s="15" t="n">
        <v>18.70732516</v>
      </c>
      <c r="D752" s="16" t="n">
        <v>215.9541676</v>
      </c>
      <c r="E752" s="16" t="n">
        <v>234.66149276</v>
      </c>
      <c r="F752" s="16" t="n">
        <v>0.92003118</v>
      </c>
      <c r="H752" s="5"/>
      <c r="I752" s="29"/>
      <c r="J752" s="29"/>
    </row>
    <row r="753" customFormat="false" ht="12.75" hidden="false" customHeight="false" outlineLevel="0" collapsed="false">
      <c r="B753" s="19" t="n">
        <v>1041</v>
      </c>
      <c r="C753" s="15" t="n">
        <v>19.03365144</v>
      </c>
      <c r="D753" s="16" t="n">
        <v>209.96289881</v>
      </c>
      <c r="E753" s="16" t="n">
        <v>228.99655025</v>
      </c>
      <c r="F753" s="16" t="n">
        <v>0.91689259</v>
      </c>
      <c r="H753" s="5"/>
      <c r="I753" s="29"/>
      <c r="J753" s="29"/>
    </row>
    <row r="754" customFormat="false" ht="12.75" hidden="false" customHeight="false" outlineLevel="0" collapsed="false">
      <c r="B754" s="19" t="n">
        <v>1042</v>
      </c>
      <c r="C754" s="15" t="n">
        <v>19.06179747</v>
      </c>
      <c r="D754" s="16" t="n">
        <v>208.7419704</v>
      </c>
      <c r="E754" s="16" t="n">
        <v>227.80376787</v>
      </c>
      <c r="F754" s="16" t="n">
        <v>0.9164031</v>
      </c>
      <c r="H754" s="5"/>
      <c r="I754" s="29"/>
      <c r="J754" s="29"/>
    </row>
    <row r="755" customFormat="false" ht="12.75" hidden="false" customHeight="false" outlineLevel="0" collapsed="false">
      <c r="B755" s="19" t="n">
        <v>1043</v>
      </c>
      <c r="C755" s="15" t="n">
        <v>18.83997271</v>
      </c>
      <c r="D755" s="16" t="n">
        <v>208.42732453</v>
      </c>
      <c r="E755" s="16" t="n">
        <v>227.26729723</v>
      </c>
      <c r="F755" s="16" t="n">
        <v>0.91712155</v>
      </c>
      <c r="H755" s="5"/>
      <c r="I755" s="29"/>
      <c r="J755" s="29"/>
    </row>
    <row r="756" customFormat="false" ht="12.75" hidden="false" customHeight="false" outlineLevel="0" collapsed="false">
      <c r="B756" s="19" t="n">
        <v>1044</v>
      </c>
      <c r="C756" s="15" t="n">
        <v>18.38878544</v>
      </c>
      <c r="D756" s="16" t="n">
        <v>212.22039052</v>
      </c>
      <c r="E756" s="16" t="n">
        <v>230.60917596</v>
      </c>
      <c r="F756" s="16" t="n">
        <v>0.92022349</v>
      </c>
      <c r="H756" s="5"/>
      <c r="I756" s="29"/>
      <c r="J756" s="29"/>
    </row>
    <row r="757" customFormat="false" ht="12.75" hidden="false" customHeight="false" outlineLevel="0" collapsed="false">
      <c r="B757" s="19" t="n">
        <v>1045</v>
      </c>
      <c r="C757" s="15" t="n">
        <v>18.32139049</v>
      </c>
      <c r="D757" s="16" t="n">
        <v>213.67178483</v>
      </c>
      <c r="E757" s="16" t="n">
        <v>231.99317532</v>
      </c>
      <c r="F757" s="16" t="n">
        <v>0.92095962</v>
      </c>
      <c r="H757" s="5"/>
      <c r="I757" s="29"/>
      <c r="J757" s="29"/>
    </row>
    <row r="758" customFormat="false" ht="12.75" hidden="false" customHeight="false" outlineLevel="0" collapsed="false">
      <c r="B758" s="19" t="n">
        <v>1046</v>
      </c>
      <c r="C758" s="15" t="n">
        <v>18.23037937</v>
      </c>
      <c r="D758" s="16" t="n">
        <v>211.33142983</v>
      </c>
      <c r="E758" s="16" t="n">
        <v>229.5618092</v>
      </c>
      <c r="F758" s="16" t="n">
        <v>0.92058223</v>
      </c>
      <c r="H758" s="5"/>
      <c r="I758" s="29"/>
      <c r="J758" s="29"/>
    </row>
    <row r="759" customFormat="false" ht="12.75" hidden="false" customHeight="false" outlineLevel="0" collapsed="false">
      <c r="B759" s="19" t="n">
        <v>1047</v>
      </c>
      <c r="C759" s="15" t="n">
        <v>18.08426191</v>
      </c>
      <c r="D759" s="16" t="n">
        <v>213.00803399</v>
      </c>
      <c r="E759" s="16" t="n">
        <v>231.0922959</v>
      </c>
      <c r="F759" s="16" t="n">
        <v>0.9216641</v>
      </c>
      <c r="H759" s="5"/>
      <c r="I759" s="29"/>
      <c r="J759" s="29"/>
    </row>
    <row r="760" customFormat="false" ht="12.75" hidden="false" customHeight="false" outlineLevel="0" collapsed="false">
      <c r="B760" s="19" t="n">
        <v>1048</v>
      </c>
      <c r="C760" s="15" t="n">
        <v>17.56799898</v>
      </c>
      <c r="D760" s="16" t="n">
        <v>215.2179278</v>
      </c>
      <c r="E760" s="16" t="n">
        <v>232.78592677</v>
      </c>
      <c r="F760" s="16" t="n">
        <v>0.9242314</v>
      </c>
      <c r="H760" s="5"/>
      <c r="I760" s="29"/>
      <c r="J760" s="29"/>
    </row>
    <row r="761" customFormat="false" ht="12.75" hidden="false" customHeight="false" outlineLevel="0" collapsed="false">
      <c r="B761" s="19" t="n">
        <v>1049</v>
      </c>
      <c r="C761" s="15" t="n">
        <v>17.86260972</v>
      </c>
      <c r="D761" s="16" t="n">
        <v>213.40048059</v>
      </c>
      <c r="E761" s="16" t="n">
        <v>231.26309031</v>
      </c>
      <c r="F761" s="16" t="n">
        <v>0.92244791</v>
      </c>
      <c r="H761" s="5"/>
      <c r="I761" s="29"/>
      <c r="J761" s="29"/>
    </row>
    <row r="762" customFormat="false" ht="12.75" hidden="false" customHeight="false" outlineLevel="0" collapsed="false">
      <c r="B762" s="19" t="n">
        <v>1050</v>
      </c>
      <c r="C762" s="15" t="n">
        <v>17.43992029</v>
      </c>
      <c r="D762" s="16" t="n">
        <v>218.70047683</v>
      </c>
      <c r="E762" s="16" t="n">
        <v>236.14039711</v>
      </c>
      <c r="F762" s="16" t="n">
        <v>0.92550576</v>
      </c>
      <c r="H762" s="5"/>
      <c r="I762" s="29"/>
      <c r="J762" s="29"/>
    </row>
    <row r="763" customFormat="false" ht="12.75" hidden="false" customHeight="false" outlineLevel="0" collapsed="false">
      <c r="B763" s="19" t="n">
        <v>1051</v>
      </c>
      <c r="C763" s="15" t="n">
        <v>16.95711067</v>
      </c>
      <c r="D763" s="16" t="n">
        <v>221.69520313</v>
      </c>
      <c r="E763" s="16" t="n">
        <v>238.6523138</v>
      </c>
      <c r="F763" s="16" t="n">
        <v>0.92809791</v>
      </c>
      <c r="H763" s="5"/>
      <c r="I763" s="29"/>
      <c r="J763" s="29"/>
    </row>
    <row r="764" customFormat="false" ht="12.75" hidden="false" customHeight="false" outlineLevel="0" collapsed="false">
      <c r="B764" s="19" t="n">
        <v>1052</v>
      </c>
      <c r="C764" s="15" t="n">
        <v>17.60350854</v>
      </c>
      <c r="D764" s="16" t="n">
        <v>217.99620143</v>
      </c>
      <c r="E764" s="16" t="n">
        <v>235.59970997</v>
      </c>
      <c r="F764" s="16" t="n">
        <v>0.92465694</v>
      </c>
      <c r="H764" s="5"/>
      <c r="I764" s="29"/>
      <c r="J764" s="29"/>
    </row>
    <row r="765" customFormat="false" ht="12.75" hidden="false" customHeight="false" outlineLevel="0" collapsed="false">
      <c r="B765" s="19" t="n">
        <v>1053</v>
      </c>
      <c r="C765" s="15" t="n">
        <v>17.22272276</v>
      </c>
      <c r="D765" s="16" t="n">
        <v>220.43243152</v>
      </c>
      <c r="E765" s="16" t="n">
        <v>237.65515428</v>
      </c>
      <c r="F765" s="16" t="n">
        <v>0.92685808</v>
      </c>
      <c r="H765" s="5"/>
      <c r="I765" s="29"/>
      <c r="J765" s="29"/>
    </row>
    <row r="766" customFormat="false" ht="12.75" hidden="false" customHeight="false" outlineLevel="0" collapsed="false">
      <c r="B766" s="19" t="n">
        <v>1054</v>
      </c>
      <c r="C766" s="15" t="n">
        <v>17.54704778</v>
      </c>
      <c r="D766" s="16" t="n">
        <v>215.96110833</v>
      </c>
      <c r="E766" s="16" t="n">
        <v>233.50815611</v>
      </c>
      <c r="F766" s="16" t="n">
        <v>0.92441812</v>
      </c>
      <c r="H766" s="5"/>
      <c r="I766" s="29"/>
      <c r="J766" s="29"/>
    </row>
    <row r="767" customFormat="false" ht="12.75" hidden="false" customHeight="false" outlineLevel="0" collapsed="false">
      <c r="B767" s="19" t="n">
        <v>1055</v>
      </c>
      <c r="C767" s="15" t="n">
        <v>18.38550661</v>
      </c>
      <c r="D767" s="16" t="n">
        <v>207.0441612</v>
      </c>
      <c r="E767" s="16" t="n">
        <v>225.42966781</v>
      </c>
      <c r="F767" s="16" t="n">
        <v>0.91829051</v>
      </c>
      <c r="H767" s="5"/>
      <c r="I767" s="29"/>
      <c r="J767" s="29"/>
    </row>
    <row r="768" customFormat="false" ht="12.75" hidden="false" customHeight="false" outlineLevel="0" collapsed="false">
      <c r="B768" s="19" t="n">
        <v>1056</v>
      </c>
      <c r="C768" s="15" t="n">
        <v>18.32416383</v>
      </c>
      <c r="D768" s="16" t="n">
        <v>208.99507491</v>
      </c>
      <c r="E768" s="16" t="n">
        <v>227.31923874</v>
      </c>
      <c r="F768" s="16" t="n">
        <v>0.91910627</v>
      </c>
      <c r="H768" s="5"/>
      <c r="I768" s="29"/>
      <c r="J768" s="29"/>
    </row>
    <row r="769" customFormat="false" ht="12.75" hidden="false" customHeight="false" outlineLevel="0" collapsed="false">
      <c r="B769" s="19" t="n">
        <v>1057</v>
      </c>
      <c r="C769" s="15" t="n">
        <v>17.90951105</v>
      </c>
      <c r="D769" s="16" t="n">
        <v>210.41219494</v>
      </c>
      <c r="E769" s="16" t="n">
        <v>228.32170599</v>
      </c>
      <c r="F769" s="16" t="n">
        <v>0.92127234</v>
      </c>
      <c r="H769" s="5"/>
      <c r="I769" s="29"/>
      <c r="J769" s="29"/>
    </row>
    <row r="770" customFormat="false" ht="12.75" hidden="false" customHeight="false" outlineLevel="0" collapsed="false">
      <c r="B770" s="19" t="n">
        <v>1058</v>
      </c>
      <c r="C770" s="15" t="n">
        <v>18.350555</v>
      </c>
      <c r="D770" s="16" t="n">
        <v>203.61089744</v>
      </c>
      <c r="E770" s="16" t="n">
        <v>221.96145245</v>
      </c>
      <c r="F770" s="16" t="n">
        <v>0.91724002</v>
      </c>
      <c r="H770" s="5"/>
      <c r="I770" s="29"/>
      <c r="J770" s="29"/>
    </row>
    <row r="771" customFormat="false" ht="12.75" hidden="false" customHeight="false" outlineLevel="0" collapsed="false">
      <c r="B771" s="19" t="n">
        <v>1059</v>
      </c>
      <c r="C771" s="15" t="n">
        <v>18.34658605</v>
      </c>
      <c r="D771" s="16" t="n">
        <v>204.01847817</v>
      </c>
      <c r="E771" s="16" t="n">
        <v>222.36506422</v>
      </c>
      <c r="F771" s="16" t="n">
        <v>0.91738524</v>
      </c>
      <c r="H771" s="5"/>
      <c r="I771" s="29"/>
      <c r="J771" s="29"/>
    </row>
    <row r="772" customFormat="false" ht="12.75" hidden="false" customHeight="false" outlineLevel="0" collapsed="false">
      <c r="B772" s="19" t="n">
        <v>1060</v>
      </c>
      <c r="C772" s="15" t="n">
        <v>18.47586819</v>
      </c>
      <c r="D772" s="16" t="n">
        <v>201.86987218</v>
      </c>
      <c r="E772" s="16" t="n">
        <v>220.34574036</v>
      </c>
      <c r="F772" s="16" t="n">
        <v>0.91612745</v>
      </c>
      <c r="H772" s="5"/>
      <c r="I772" s="29"/>
      <c r="J772" s="29"/>
    </row>
    <row r="773" customFormat="false" ht="12.75" hidden="false" customHeight="false" outlineLevel="0" collapsed="false">
      <c r="B773" s="19" t="n">
        <v>1061</v>
      </c>
      <c r="C773" s="15" t="n">
        <v>18.67798523</v>
      </c>
      <c r="D773" s="16" t="n">
        <v>198.91436082</v>
      </c>
      <c r="E773" s="16" t="n">
        <v>217.59234606</v>
      </c>
      <c r="F773" s="16" t="n">
        <v>0.91416775</v>
      </c>
      <c r="H773" s="5"/>
      <c r="I773" s="29"/>
      <c r="J773" s="29"/>
    </row>
    <row r="774" customFormat="false" ht="12.75" hidden="false" customHeight="false" outlineLevel="0" collapsed="false">
      <c r="B774" s="19" t="n">
        <v>1062</v>
      </c>
      <c r="C774" s="15" t="n">
        <v>18.0875757</v>
      </c>
      <c r="D774" s="16" t="n">
        <v>202.09277017</v>
      </c>
      <c r="E774" s="16" t="n">
        <v>220.18034587</v>
      </c>
      <c r="F774" s="16" t="n">
        <v>0.91783228</v>
      </c>
      <c r="H774" s="5"/>
      <c r="I774" s="29"/>
      <c r="J774" s="29"/>
    </row>
    <row r="775" customFormat="false" ht="12.75" hidden="false" customHeight="false" outlineLevel="0" collapsed="false">
      <c r="B775" s="19" t="n">
        <v>1063</v>
      </c>
      <c r="C775" s="15" t="n">
        <v>18.00669846</v>
      </c>
      <c r="D775" s="16" t="n">
        <v>202.74613761</v>
      </c>
      <c r="E775" s="16" t="n">
        <v>220.75283607</v>
      </c>
      <c r="F775" s="16" t="n">
        <v>0.9184233</v>
      </c>
      <c r="H775" s="5"/>
      <c r="I775" s="29"/>
      <c r="J775" s="29"/>
    </row>
    <row r="776" customFormat="false" ht="12.75" hidden="false" customHeight="false" outlineLevel="0" collapsed="false">
      <c r="B776" s="19" t="n">
        <v>1064</v>
      </c>
      <c r="C776" s="15" t="n">
        <v>17.77783604</v>
      </c>
      <c r="D776" s="16" t="n">
        <v>203.90083666</v>
      </c>
      <c r="E776" s="16" t="n">
        <v>221.6786727</v>
      </c>
      <c r="F776" s="16" t="n">
        <v>0.91976776</v>
      </c>
      <c r="H776" s="5"/>
      <c r="I776" s="29"/>
      <c r="J776" s="29"/>
    </row>
    <row r="777" customFormat="false" ht="12.75" hidden="false" customHeight="false" outlineLevel="0" collapsed="false">
      <c r="B777" s="19" t="n">
        <v>1065</v>
      </c>
      <c r="C777" s="15" t="n">
        <v>17.62070292</v>
      </c>
      <c r="D777" s="16" t="n">
        <v>203.00380909</v>
      </c>
      <c r="E777" s="16" t="n">
        <v>220.62451201</v>
      </c>
      <c r="F777" s="16" t="n">
        <v>0.92009401</v>
      </c>
      <c r="H777" s="5"/>
      <c r="I777" s="29"/>
      <c r="J777" s="29"/>
    </row>
    <row r="778" customFormat="false" ht="12.75" hidden="false" customHeight="false" outlineLevel="0" collapsed="false">
      <c r="B778" s="19" t="n">
        <v>1066</v>
      </c>
      <c r="C778" s="15" t="n">
        <v>17.48432015</v>
      </c>
      <c r="D778" s="16" t="n">
        <v>203.48418736</v>
      </c>
      <c r="E778" s="16" t="n">
        <v>220.96850751</v>
      </c>
      <c r="F778" s="16" t="n">
        <v>0.92086902</v>
      </c>
      <c r="H778" s="5"/>
      <c r="I778" s="29"/>
      <c r="J778" s="29"/>
    </row>
    <row r="779" customFormat="false" ht="12.75" hidden="false" customHeight="false" outlineLevel="0" collapsed="false">
      <c r="B779" s="19" t="n">
        <v>1067</v>
      </c>
      <c r="C779" s="15" t="n">
        <v>17.37397438</v>
      </c>
      <c r="D779" s="16" t="n">
        <v>205.44366842</v>
      </c>
      <c r="E779" s="16" t="n">
        <v>222.8176428</v>
      </c>
      <c r="F779" s="16" t="n">
        <v>0.92197667</v>
      </c>
      <c r="H779" s="5"/>
      <c r="I779" s="29"/>
      <c r="J779" s="29"/>
    </row>
    <row r="780" customFormat="false" ht="12.75" hidden="false" customHeight="false" outlineLevel="0" collapsed="false">
      <c r="B780" s="19" t="n">
        <v>1068</v>
      </c>
      <c r="C780" s="15" t="n">
        <v>17.13675921</v>
      </c>
      <c r="D780" s="16" t="n">
        <v>205.22258578</v>
      </c>
      <c r="E780" s="16" t="n">
        <v>222.35934499</v>
      </c>
      <c r="F780" s="16" t="n">
        <v>0.92286555</v>
      </c>
      <c r="H780" s="5"/>
      <c r="I780" s="29"/>
      <c r="J780" s="29"/>
    </row>
    <row r="781" customFormat="false" ht="12.75" hidden="false" customHeight="false" outlineLevel="0" collapsed="false">
      <c r="B781" s="19" t="n">
        <v>1069</v>
      </c>
      <c r="C781" s="15" t="n">
        <v>17.06511534</v>
      </c>
      <c r="D781" s="16" t="n">
        <v>205.69458407</v>
      </c>
      <c r="E781" s="16" t="n">
        <v>222.75969941</v>
      </c>
      <c r="F781" s="16" t="n">
        <v>0.92328818</v>
      </c>
      <c r="H781" s="5"/>
      <c r="I781" s="29"/>
      <c r="J781" s="29"/>
    </row>
    <row r="782" customFormat="false" ht="12.75" hidden="false" customHeight="false" outlineLevel="0" collapsed="false">
      <c r="B782" s="19" t="n">
        <v>1070</v>
      </c>
      <c r="C782" s="15" t="n">
        <v>17.15559983</v>
      </c>
      <c r="D782" s="16" t="n">
        <v>203.43991137</v>
      </c>
      <c r="E782" s="16" t="n">
        <v>220.5955112</v>
      </c>
      <c r="F782" s="16" t="n">
        <v>0.92209587</v>
      </c>
      <c r="H782" s="5"/>
      <c r="I782" s="29"/>
      <c r="J782" s="29"/>
    </row>
    <row r="783" customFormat="false" ht="12.75" hidden="false" customHeight="false" outlineLevel="0" collapsed="false">
      <c r="B783" s="19" t="n">
        <v>1071</v>
      </c>
      <c r="C783" s="15" t="n">
        <v>17.3967671</v>
      </c>
      <c r="D783" s="16" t="n">
        <v>201.87681555</v>
      </c>
      <c r="E783" s="16" t="n">
        <v>219.27358266</v>
      </c>
      <c r="F783" s="16" t="n">
        <v>0.9205677</v>
      </c>
      <c r="H783" s="5"/>
      <c r="I783" s="29"/>
      <c r="J783" s="29"/>
    </row>
    <row r="784" customFormat="false" ht="12.75" hidden="false" customHeight="false" outlineLevel="0" collapsed="false">
      <c r="B784" s="19" t="n">
        <v>1072</v>
      </c>
      <c r="C784" s="15" t="n">
        <v>16.96388747</v>
      </c>
      <c r="D784" s="16" t="n">
        <v>201.57286637</v>
      </c>
      <c r="E784" s="16" t="n">
        <v>218.53675384</v>
      </c>
      <c r="F784" s="16" t="n">
        <v>0.92225134</v>
      </c>
      <c r="H784" s="5"/>
      <c r="I784" s="29"/>
      <c r="J784" s="29"/>
    </row>
    <row r="785" customFormat="false" ht="12.75" hidden="false" customHeight="false" outlineLevel="0" collapsed="false">
      <c r="B785" s="19" t="n">
        <v>1073</v>
      </c>
      <c r="C785" s="15" t="n">
        <v>17.39759865</v>
      </c>
      <c r="D785" s="16" t="n">
        <v>199.9346586</v>
      </c>
      <c r="E785" s="16" t="n">
        <v>217.33225724</v>
      </c>
      <c r="F785" s="16" t="n">
        <v>0.91979783</v>
      </c>
      <c r="H785" s="5"/>
      <c r="I785" s="29"/>
      <c r="J785" s="29"/>
    </row>
    <row r="786" customFormat="false" ht="12.75" hidden="false" customHeight="false" outlineLevel="0" collapsed="false">
      <c r="B786" s="19" t="n">
        <v>1074</v>
      </c>
      <c r="C786" s="15" t="n">
        <v>17.00092942</v>
      </c>
      <c r="D786" s="16" t="n">
        <v>201.11506304</v>
      </c>
      <c r="E786" s="16" t="n">
        <v>218.11599246</v>
      </c>
      <c r="F786" s="16" t="n">
        <v>0.92176883</v>
      </c>
      <c r="H786" s="5"/>
      <c r="I786" s="29"/>
      <c r="J786" s="29"/>
    </row>
    <row r="787" customFormat="false" ht="12.75" hidden="false" customHeight="false" outlineLevel="0" collapsed="false">
      <c r="B787" s="19" t="n">
        <v>1075</v>
      </c>
      <c r="C787" s="15" t="n">
        <v>17.14635996</v>
      </c>
      <c r="D787" s="16" t="n">
        <v>199.04901305</v>
      </c>
      <c r="E787" s="16" t="n">
        <v>216.19537301</v>
      </c>
      <c r="F787" s="16" t="n">
        <v>0.92041138</v>
      </c>
      <c r="H787" s="5"/>
      <c r="I787" s="29"/>
      <c r="J787" s="29"/>
    </row>
    <row r="788" customFormat="false" ht="12.75" hidden="false" customHeight="false" outlineLevel="0" collapsed="false">
      <c r="B788" s="19" t="n">
        <v>1076</v>
      </c>
      <c r="C788" s="15" t="n">
        <v>17.24694488</v>
      </c>
      <c r="D788" s="16" t="n">
        <v>197.31524191</v>
      </c>
      <c r="E788" s="16" t="n">
        <v>214.56218679</v>
      </c>
      <c r="F788" s="16" t="n">
        <v>0.91939923</v>
      </c>
      <c r="H788" s="5"/>
      <c r="I788" s="29"/>
      <c r="J788" s="29"/>
    </row>
    <row r="789" customFormat="false" ht="12.75" hidden="false" customHeight="false" outlineLevel="0" collapsed="false">
      <c r="B789" s="19" t="n">
        <v>1077</v>
      </c>
      <c r="C789" s="15" t="n">
        <v>17.53148087</v>
      </c>
      <c r="D789" s="16" t="n">
        <v>196.00569193</v>
      </c>
      <c r="E789" s="16" t="n">
        <v>213.5371728</v>
      </c>
      <c r="F789" s="16" t="n">
        <v>0.91771182</v>
      </c>
      <c r="H789" s="5"/>
      <c r="I789" s="29"/>
      <c r="J789" s="29"/>
    </row>
    <row r="790" customFormat="false" ht="12.75" hidden="false" customHeight="false" outlineLevel="0" collapsed="false">
      <c r="B790" s="19" t="n">
        <v>1078</v>
      </c>
      <c r="C790" s="15" t="n">
        <v>17.78931058</v>
      </c>
      <c r="D790" s="16" t="n">
        <v>192.59319132</v>
      </c>
      <c r="E790" s="16" t="n">
        <v>210.3825019</v>
      </c>
      <c r="F790" s="16" t="n">
        <v>0.91527394</v>
      </c>
      <c r="H790" s="5"/>
      <c r="I790" s="29"/>
      <c r="J790" s="29"/>
    </row>
    <row r="791" customFormat="false" ht="12.75" hidden="false" customHeight="false" outlineLevel="0" collapsed="false">
      <c r="B791" s="19" t="n">
        <v>1079</v>
      </c>
      <c r="C791" s="15" t="n">
        <v>18.15373968</v>
      </c>
      <c r="D791" s="16" t="n">
        <v>189.66106739</v>
      </c>
      <c r="E791" s="16" t="n">
        <v>207.81480706</v>
      </c>
      <c r="F791" s="16" t="n">
        <v>0.91258088</v>
      </c>
      <c r="H791" s="5"/>
      <c r="I791" s="29"/>
      <c r="J791" s="29"/>
    </row>
    <row r="792" customFormat="false" ht="12.75" hidden="false" customHeight="false" outlineLevel="0" collapsed="false">
      <c r="B792" s="19" t="n">
        <v>1080</v>
      </c>
      <c r="C792" s="15" t="n">
        <v>17.82221275</v>
      </c>
      <c r="D792" s="16" t="n">
        <v>192.7272789</v>
      </c>
      <c r="E792" s="16" t="n">
        <v>210.54949165</v>
      </c>
      <c r="F792" s="16" t="n">
        <v>0.91527373</v>
      </c>
      <c r="H792" s="5"/>
      <c r="I792" s="29"/>
      <c r="J792" s="29"/>
    </row>
    <row r="793" customFormat="false" ht="12.75" hidden="false" customHeight="false" outlineLevel="0" collapsed="false">
      <c r="B793" s="19" t="n">
        <v>1081</v>
      </c>
      <c r="C793" s="15" t="n">
        <v>17.85634926</v>
      </c>
      <c r="D793" s="16" t="n">
        <v>194.70470891</v>
      </c>
      <c r="E793" s="16" t="n">
        <v>212.56105817</v>
      </c>
      <c r="F793" s="16" t="n">
        <v>0.91585373</v>
      </c>
      <c r="H793" s="5"/>
      <c r="I793" s="29"/>
      <c r="J793" s="29"/>
    </row>
    <row r="794" customFormat="false" ht="12.75" hidden="false" customHeight="false" outlineLevel="0" collapsed="false">
      <c r="B794" s="19" t="n">
        <v>1082</v>
      </c>
      <c r="C794" s="15" t="n">
        <v>17.90800407</v>
      </c>
      <c r="D794" s="16" t="n">
        <v>195.40867249</v>
      </c>
      <c r="E794" s="16" t="n">
        <v>213.31667656</v>
      </c>
      <c r="F794" s="16" t="n">
        <v>0.91578326</v>
      </c>
      <c r="H794" s="5"/>
      <c r="I794" s="29"/>
      <c r="J794" s="29"/>
    </row>
    <row r="795" customFormat="false" ht="12.75" hidden="false" customHeight="false" outlineLevel="0" collapsed="false">
      <c r="B795" s="19" t="n">
        <v>1083</v>
      </c>
      <c r="C795" s="15" t="n">
        <v>17.73025133</v>
      </c>
      <c r="D795" s="16" t="n">
        <v>197.41261937</v>
      </c>
      <c r="E795" s="16" t="n">
        <v>215.1428707</v>
      </c>
      <c r="F795" s="16" t="n">
        <v>0.91724593</v>
      </c>
      <c r="H795" s="5"/>
      <c r="I795" s="29"/>
      <c r="J795" s="29"/>
    </row>
    <row r="796" customFormat="false" ht="12.75" hidden="false" customHeight="false" outlineLevel="0" collapsed="false">
      <c r="B796" s="19" t="n">
        <v>1084</v>
      </c>
      <c r="C796" s="15" t="n">
        <v>18.16424607</v>
      </c>
      <c r="D796" s="16" t="n">
        <v>192.57523874</v>
      </c>
      <c r="E796" s="16" t="n">
        <v>210.73948481</v>
      </c>
      <c r="F796" s="16" t="n">
        <v>0.91357012</v>
      </c>
      <c r="H796" s="5"/>
      <c r="I796" s="29"/>
      <c r="J796" s="29"/>
    </row>
    <row r="797" customFormat="false" ht="12.75" hidden="false" customHeight="false" outlineLevel="0" collapsed="false">
      <c r="B797" s="19" t="n">
        <v>1085</v>
      </c>
      <c r="C797" s="15" t="n">
        <v>18.46843642</v>
      </c>
      <c r="D797" s="16" t="n">
        <v>189.18431569</v>
      </c>
      <c r="E797" s="16" t="n">
        <v>207.65275211</v>
      </c>
      <c r="F797" s="16" t="n">
        <v>0.91087189</v>
      </c>
      <c r="H797" s="5"/>
      <c r="I797" s="29"/>
      <c r="J797" s="29"/>
    </row>
    <row r="798" customFormat="false" ht="12.75" hidden="false" customHeight="false" outlineLevel="0" collapsed="false">
      <c r="B798" s="19" t="n">
        <v>1086</v>
      </c>
      <c r="C798" s="15" t="n">
        <v>18.03230638</v>
      </c>
      <c r="D798" s="16" t="n">
        <v>192.10011297</v>
      </c>
      <c r="E798" s="16" t="n">
        <v>210.13241935</v>
      </c>
      <c r="F798" s="16" t="n">
        <v>0.91394823</v>
      </c>
      <c r="H798" s="5"/>
      <c r="I798" s="29"/>
      <c r="J798" s="29"/>
    </row>
    <row r="799" customFormat="false" ht="12.75" hidden="false" customHeight="false" outlineLevel="0" collapsed="false">
      <c r="B799" s="19" t="n">
        <v>1087</v>
      </c>
      <c r="C799" s="15" t="n">
        <v>18.37953876</v>
      </c>
      <c r="D799" s="16" t="n">
        <v>190.03356389</v>
      </c>
      <c r="E799" s="16" t="n">
        <v>208.41310266</v>
      </c>
      <c r="F799" s="16" t="n">
        <v>0.9116396</v>
      </c>
      <c r="H799" s="5"/>
      <c r="I799" s="29"/>
      <c r="J799" s="29"/>
    </row>
    <row r="800" customFormat="false" ht="12.75" hidden="false" customHeight="false" outlineLevel="0" collapsed="false">
      <c r="B800" s="19" t="n">
        <v>1088</v>
      </c>
      <c r="C800" s="15" t="n">
        <v>18.43777206</v>
      </c>
      <c r="D800" s="16" t="n">
        <v>189.94575442</v>
      </c>
      <c r="E800" s="16" t="n">
        <v>208.38352648</v>
      </c>
      <c r="F800" s="16" t="n">
        <v>0.91134364</v>
      </c>
      <c r="H800" s="5"/>
      <c r="I800" s="29"/>
      <c r="J800" s="29"/>
    </row>
    <row r="801" customFormat="false" ht="12.75" hidden="false" customHeight="false" outlineLevel="0" collapsed="false">
      <c r="B801" s="19" t="n">
        <v>1089</v>
      </c>
      <c r="C801" s="15" t="n">
        <v>18.44881788</v>
      </c>
      <c r="D801" s="16" t="n">
        <v>190.29254416</v>
      </c>
      <c r="E801" s="16" t="n">
        <v>208.74136204</v>
      </c>
      <c r="F801" s="16" t="n">
        <v>0.91136333</v>
      </c>
      <c r="H801" s="5"/>
      <c r="I801" s="29"/>
      <c r="J801" s="29"/>
    </row>
    <row r="802" customFormat="false" ht="12.75" hidden="false" customHeight="false" outlineLevel="0" collapsed="false">
      <c r="B802" s="19" t="n">
        <v>1090</v>
      </c>
      <c r="C802" s="15" t="n">
        <v>18.5291251</v>
      </c>
      <c r="D802" s="16" t="n">
        <v>190.15120285</v>
      </c>
      <c r="E802" s="16" t="n">
        <v>208.68032795</v>
      </c>
      <c r="F802" s="16" t="n">
        <v>0.91089111</v>
      </c>
      <c r="H802" s="5"/>
      <c r="I802" s="29"/>
      <c r="J802" s="29"/>
    </row>
    <row r="803" customFormat="false" ht="12.75" hidden="false" customHeight="false" outlineLevel="0" collapsed="false">
      <c r="B803" s="19" t="n">
        <v>1091</v>
      </c>
      <c r="C803" s="15" t="n">
        <v>18.4276623</v>
      </c>
      <c r="D803" s="16" t="n">
        <v>189.41678204</v>
      </c>
      <c r="E803" s="16" t="n">
        <v>207.84444434</v>
      </c>
      <c r="F803" s="16" t="n">
        <v>0.91095044</v>
      </c>
      <c r="H803" s="5"/>
      <c r="I803" s="29"/>
      <c r="J803" s="29"/>
    </row>
    <row r="804" customFormat="false" ht="12.75" hidden="false" customHeight="false" outlineLevel="0" collapsed="false">
      <c r="B804" s="19" t="n">
        <v>1092</v>
      </c>
      <c r="C804" s="15" t="n">
        <v>18.39667499</v>
      </c>
      <c r="D804" s="16" t="n">
        <v>189.18713018</v>
      </c>
      <c r="E804" s="16" t="n">
        <v>207.58380517</v>
      </c>
      <c r="F804" s="16" t="n">
        <v>0.91097137</v>
      </c>
      <c r="H804" s="5"/>
      <c r="I804" s="29"/>
      <c r="J804" s="29"/>
    </row>
    <row r="805" customFormat="false" ht="12.75" hidden="false" customHeight="false" outlineLevel="0" collapsed="false">
      <c r="B805" s="19" t="n">
        <v>1093</v>
      </c>
      <c r="C805" s="15" t="n">
        <v>18.04564343</v>
      </c>
      <c r="D805" s="16" t="n">
        <v>188.81926252</v>
      </c>
      <c r="E805" s="16" t="n">
        <v>206.86490595</v>
      </c>
      <c r="F805" s="16" t="n">
        <v>0.91225825</v>
      </c>
      <c r="H805" s="5"/>
      <c r="I805" s="29"/>
      <c r="J805" s="29"/>
    </row>
    <row r="806" customFormat="false" ht="12.75" hidden="false" customHeight="false" outlineLevel="0" collapsed="false">
      <c r="B806" s="19" t="n">
        <v>1094</v>
      </c>
      <c r="C806" s="15" t="n">
        <v>17.7123354</v>
      </c>
      <c r="D806" s="16" t="n">
        <v>189.08055987</v>
      </c>
      <c r="E806" s="16" t="n">
        <v>206.79289527</v>
      </c>
      <c r="F806" s="16" t="n">
        <v>0.91356376</v>
      </c>
      <c r="H806" s="5"/>
      <c r="I806" s="29"/>
      <c r="J806" s="29"/>
    </row>
    <row r="807" customFormat="false" ht="12.75" hidden="false" customHeight="false" outlineLevel="0" collapsed="false">
      <c r="B807" s="19" t="n">
        <v>1095</v>
      </c>
      <c r="C807" s="15" t="n">
        <v>17.54495311</v>
      </c>
      <c r="D807" s="16" t="n">
        <v>189.41696899</v>
      </c>
      <c r="E807" s="16" t="n">
        <v>206.9619221</v>
      </c>
      <c r="F807" s="16" t="n">
        <v>0.91436148</v>
      </c>
      <c r="H807" s="5"/>
      <c r="I807" s="29"/>
      <c r="J807" s="29"/>
    </row>
    <row r="808" customFormat="false" ht="12.75" hidden="false" customHeight="false" outlineLevel="0" collapsed="false">
      <c r="B808" s="19" t="n">
        <v>1096</v>
      </c>
      <c r="C808" s="15" t="n">
        <v>17.24400593</v>
      </c>
      <c r="D808" s="16" t="n">
        <v>188.24119499</v>
      </c>
      <c r="E808" s="16" t="n">
        <v>205.48520091</v>
      </c>
      <c r="F808" s="16" t="n">
        <v>0.91520256</v>
      </c>
      <c r="H808" s="5"/>
      <c r="I808" s="29"/>
      <c r="J808" s="29"/>
    </row>
    <row r="809" customFormat="false" ht="12.75" hidden="false" customHeight="false" outlineLevel="0" collapsed="false">
      <c r="B809" s="19" t="n">
        <v>1097</v>
      </c>
      <c r="C809" s="15" t="n">
        <v>17.05916331</v>
      </c>
      <c r="D809" s="16" t="n">
        <v>188.17414903</v>
      </c>
      <c r="E809" s="16" t="n">
        <v>205.23331235</v>
      </c>
      <c r="F809" s="16" t="n">
        <v>0.91584085</v>
      </c>
      <c r="H809" s="5"/>
      <c r="I809" s="29"/>
      <c r="J809" s="29"/>
    </row>
    <row r="810" customFormat="false" ht="12.75" hidden="false" customHeight="false" outlineLevel="0" collapsed="false">
      <c r="B810" s="19" t="n">
        <v>1098</v>
      </c>
      <c r="C810" s="15" t="n">
        <v>17.28698886</v>
      </c>
      <c r="D810" s="16" t="n">
        <v>186.84696145</v>
      </c>
      <c r="E810" s="16" t="n">
        <v>204.13395031</v>
      </c>
      <c r="F810" s="16" t="n">
        <v>0.91455672</v>
      </c>
      <c r="H810" s="5"/>
      <c r="I810" s="29"/>
      <c r="J810" s="29"/>
    </row>
    <row r="811" customFormat="false" ht="12.75" hidden="false" customHeight="false" outlineLevel="0" collapsed="false">
      <c r="B811" s="19" t="n">
        <v>1099</v>
      </c>
      <c r="C811" s="15" t="n">
        <v>17.61419704</v>
      </c>
      <c r="D811" s="16" t="n">
        <v>187.35354516</v>
      </c>
      <c r="E811" s="16" t="n">
        <v>204.9677422</v>
      </c>
      <c r="F811" s="16" t="n">
        <v>0.91335354</v>
      </c>
      <c r="H811" s="5"/>
      <c r="I811" s="29"/>
      <c r="J811" s="29"/>
    </row>
    <row r="812" customFormat="false" ht="12.75" hidden="false" customHeight="false" outlineLevel="0" collapsed="false">
      <c r="B812" s="19" t="n">
        <v>1100</v>
      </c>
      <c r="C812" s="15" t="n">
        <v>18.35767829</v>
      </c>
      <c r="D812" s="16" t="n">
        <v>186.37677497</v>
      </c>
      <c r="E812" s="16" t="n">
        <v>204.73445326</v>
      </c>
      <c r="F812" s="16" t="n">
        <v>0.90972242</v>
      </c>
      <c r="H812" s="5"/>
      <c r="I812" s="29"/>
      <c r="J812" s="29"/>
    </row>
    <row r="813" customFormat="false" ht="12.75" hidden="false" customHeight="false" outlineLevel="0" collapsed="false">
      <c r="B813" s="19" t="n">
        <v>1101</v>
      </c>
      <c r="C813" s="15" t="n">
        <v>18.53233439</v>
      </c>
      <c r="D813" s="16" t="n">
        <v>185.38730905</v>
      </c>
      <c r="E813" s="16" t="n">
        <v>203.91964344</v>
      </c>
      <c r="F813" s="16" t="n">
        <v>0.90872987</v>
      </c>
      <c r="H813" s="5"/>
      <c r="I813" s="29"/>
      <c r="J813" s="29"/>
    </row>
    <row r="814" customFormat="false" ht="12.75" hidden="false" customHeight="false" outlineLevel="0" collapsed="false">
      <c r="B814" s="19" t="n">
        <v>1102</v>
      </c>
      <c r="C814" s="15" t="n">
        <v>19.00227192</v>
      </c>
      <c r="D814" s="16" t="n">
        <v>184.70016982</v>
      </c>
      <c r="E814" s="16" t="n">
        <v>203.70244174</v>
      </c>
      <c r="F814" s="16" t="n">
        <v>0.90627687</v>
      </c>
      <c r="H814" s="5"/>
      <c r="I814" s="29"/>
      <c r="J814" s="29"/>
    </row>
    <row r="815" customFormat="false" ht="12.75" hidden="false" customHeight="false" outlineLevel="0" collapsed="false">
      <c r="B815" s="19" t="n">
        <v>1103</v>
      </c>
      <c r="C815" s="15" t="n">
        <v>18.93103498</v>
      </c>
      <c r="D815" s="16" t="n">
        <v>187.05453508</v>
      </c>
      <c r="E815" s="16" t="n">
        <v>205.98557006</v>
      </c>
      <c r="F815" s="16" t="n">
        <v>0.90745158</v>
      </c>
      <c r="H815" s="5"/>
      <c r="I815" s="29"/>
      <c r="J815" s="29"/>
    </row>
    <row r="816" customFormat="false" ht="12.75" hidden="false" customHeight="false" outlineLevel="0" collapsed="false">
      <c r="B816" s="19" t="n">
        <v>1104</v>
      </c>
      <c r="C816" s="15" t="n">
        <v>19.79025818</v>
      </c>
      <c r="D816" s="16" t="n">
        <v>182.78634488</v>
      </c>
      <c r="E816" s="16" t="n">
        <v>202.57660306</v>
      </c>
      <c r="F816" s="16" t="n">
        <v>0.90188232</v>
      </c>
      <c r="H816" s="5"/>
      <c r="I816" s="29"/>
      <c r="J816" s="29"/>
    </row>
    <row r="817" customFormat="false" ht="12.75" hidden="false" customHeight="false" outlineLevel="0" collapsed="false">
      <c r="B817" s="19" t="n">
        <v>1105</v>
      </c>
      <c r="C817" s="15" t="n">
        <v>20.43599664</v>
      </c>
      <c r="D817" s="16" t="n">
        <v>180.34104225</v>
      </c>
      <c r="E817" s="16" t="n">
        <v>200.77703889</v>
      </c>
      <c r="F817" s="16" t="n">
        <v>0.89795587</v>
      </c>
      <c r="H817" s="5"/>
      <c r="I817" s="29"/>
      <c r="J817" s="29"/>
    </row>
    <row r="818" customFormat="false" ht="12.75" hidden="false" customHeight="false" outlineLevel="0" collapsed="false">
      <c r="B818" s="19" t="n">
        <v>1106</v>
      </c>
      <c r="C818" s="15" t="n">
        <v>20.67310846</v>
      </c>
      <c r="D818" s="16" t="n">
        <v>179.63495308</v>
      </c>
      <c r="E818" s="16" t="n">
        <v>200.30806155</v>
      </c>
      <c r="F818" s="16" t="n">
        <v>0.896541</v>
      </c>
      <c r="H818" s="5"/>
      <c r="I818" s="29"/>
      <c r="J818" s="29"/>
    </row>
    <row r="819" customFormat="false" ht="12.75" hidden="false" customHeight="false" outlineLevel="0" collapsed="false">
      <c r="B819" s="19" t="n">
        <v>1107</v>
      </c>
      <c r="C819" s="15" t="n">
        <v>21.18907078</v>
      </c>
      <c r="D819" s="16" t="n">
        <v>174.90383162</v>
      </c>
      <c r="E819" s="16" t="n">
        <v>196.0929024</v>
      </c>
      <c r="F819" s="16" t="n">
        <v>0.89185902</v>
      </c>
      <c r="H819" s="5"/>
      <c r="I819" s="29"/>
      <c r="J819" s="29"/>
    </row>
    <row r="820" customFormat="false" ht="12.75" hidden="false" customHeight="false" outlineLevel="0" collapsed="false">
      <c r="B820" s="19" t="n">
        <v>1108</v>
      </c>
      <c r="C820" s="15" t="n">
        <v>20.77222292</v>
      </c>
      <c r="D820" s="16" t="n">
        <v>178.95275237</v>
      </c>
      <c r="E820" s="16" t="n">
        <v>199.72497528</v>
      </c>
      <c r="F820" s="16" t="n">
        <v>0.8957652</v>
      </c>
      <c r="H820" s="5"/>
      <c r="I820" s="29"/>
      <c r="J820" s="29"/>
    </row>
    <row r="821" customFormat="false" ht="12.75" hidden="false" customHeight="false" outlineLevel="0" collapsed="false">
      <c r="B821" s="19" t="n">
        <v>1109</v>
      </c>
      <c r="C821" s="15" t="n">
        <v>20.9401753</v>
      </c>
      <c r="D821" s="16" t="n">
        <v>182.02753272</v>
      </c>
      <c r="E821" s="16" t="n">
        <v>202.96770803</v>
      </c>
      <c r="F821" s="16" t="n">
        <v>0.89662281</v>
      </c>
      <c r="H821" s="5"/>
      <c r="I821" s="29"/>
      <c r="J821" s="29"/>
    </row>
    <row r="822" customFormat="false" ht="12.75" hidden="false" customHeight="false" outlineLevel="0" collapsed="false">
      <c r="B822" s="19" t="n">
        <v>1110</v>
      </c>
      <c r="C822" s="15" t="n">
        <v>21.39391949</v>
      </c>
      <c r="D822" s="16" t="n">
        <v>178.02951894</v>
      </c>
      <c r="E822" s="16" t="n">
        <v>199.42343843</v>
      </c>
      <c r="F822" s="16" t="n">
        <v>0.89268011</v>
      </c>
      <c r="H822" s="5"/>
      <c r="I822" s="29"/>
      <c r="J822" s="29"/>
    </row>
    <row r="823" customFormat="false" ht="12.75" hidden="false" customHeight="false" outlineLevel="0" collapsed="false">
      <c r="B823" s="19" t="n">
        <v>1111</v>
      </c>
      <c r="C823" s="15" t="n">
        <v>21.75965357</v>
      </c>
      <c r="D823" s="16" t="n">
        <v>177.5553935</v>
      </c>
      <c r="E823" s="16" t="n">
        <v>199.31504707</v>
      </c>
      <c r="F823" s="16" t="n">
        <v>0.89084528</v>
      </c>
      <c r="H823" s="5"/>
      <c r="I823" s="29"/>
      <c r="J823" s="29"/>
    </row>
    <row r="824" customFormat="false" ht="12.75" hidden="false" customHeight="false" outlineLevel="0" collapsed="false">
      <c r="B824" s="19" t="n">
        <v>1112</v>
      </c>
      <c r="C824" s="15" t="n">
        <v>21.52922243</v>
      </c>
      <c r="D824" s="16" t="n">
        <v>178.60052021</v>
      </c>
      <c r="E824" s="16" t="n">
        <v>200.12974264</v>
      </c>
      <c r="F824" s="16" t="n">
        <v>0.89248393</v>
      </c>
      <c r="H824" s="5"/>
      <c r="I824" s="29"/>
      <c r="J824" s="29"/>
    </row>
    <row r="825" customFormat="false" ht="12.75" hidden="false" customHeight="false" outlineLevel="0" collapsed="false">
      <c r="B825" s="19" t="n">
        <v>1113</v>
      </c>
      <c r="C825" s="15" t="n">
        <v>21.74463212</v>
      </c>
      <c r="D825" s="16" t="n">
        <v>176.67994082</v>
      </c>
      <c r="E825" s="16" t="n">
        <v>198.42457294</v>
      </c>
      <c r="F825" s="16" t="n">
        <v>0.89056197</v>
      </c>
      <c r="H825" s="5"/>
      <c r="I825" s="29"/>
      <c r="J825" s="29"/>
    </row>
    <row r="826" customFormat="false" ht="12.75" hidden="false" customHeight="false" outlineLevel="0" collapsed="false">
      <c r="B826" s="19" t="n">
        <v>1114</v>
      </c>
      <c r="C826" s="15" t="n">
        <v>21.9418471</v>
      </c>
      <c r="D826" s="16" t="n">
        <v>174.73134309</v>
      </c>
      <c r="E826" s="16" t="n">
        <v>196.6731902</v>
      </c>
      <c r="F826" s="16" t="n">
        <v>0.88866859</v>
      </c>
      <c r="H826" s="5"/>
      <c r="I826" s="29"/>
      <c r="J826" s="29"/>
    </row>
    <row r="827" customFormat="false" ht="12.75" hidden="false" customHeight="false" outlineLevel="0" collapsed="false">
      <c r="B827" s="19" t="n">
        <v>1115</v>
      </c>
      <c r="C827" s="15" t="n">
        <v>21.51550879</v>
      </c>
      <c r="D827" s="16" t="n">
        <v>173.99441893</v>
      </c>
      <c r="E827" s="16" t="n">
        <v>195.50992773</v>
      </c>
      <c r="F827" s="16" t="n">
        <v>0.89005932</v>
      </c>
      <c r="H827" s="5"/>
      <c r="I827" s="29"/>
      <c r="J827" s="29"/>
    </row>
    <row r="828" customFormat="false" ht="12.75" hidden="false" customHeight="false" outlineLevel="0" collapsed="false">
      <c r="B828" s="19" t="n">
        <v>1116</v>
      </c>
      <c r="C828" s="15" t="n">
        <v>21.01710219</v>
      </c>
      <c r="D828" s="16" t="n">
        <v>173.57745749</v>
      </c>
      <c r="E828" s="16" t="n">
        <v>194.59455968</v>
      </c>
      <c r="F828" s="16" t="n">
        <v>0.89210205</v>
      </c>
      <c r="H828" s="5"/>
      <c r="I828" s="29"/>
      <c r="J828" s="29"/>
    </row>
    <row r="829" customFormat="false" ht="12.75" hidden="false" customHeight="false" outlineLevel="0" collapsed="false">
      <c r="B829" s="19" t="n">
        <v>1117</v>
      </c>
      <c r="C829" s="15" t="n">
        <v>20.72515424</v>
      </c>
      <c r="D829" s="16" t="n">
        <v>173.42573111</v>
      </c>
      <c r="E829" s="16" t="n">
        <v>194.15088535</v>
      </c>
      <c r="F829" s="16" t="n">
        <v>0.89334827</v>
      </c>
      <c r="H829" s="5"/>
      <c r="I829" s="29"/>
      <c r="J829" s="29"/>
    </row>
    <row r="830" customFormat="false" ht="12.75" hidden="false" customHeight="false" outlineLevel="0" collapsed="false">
      <c r="B830" s="19" t="n">
        <v>1118</v>
      </c>
      <c r="C830" s="15" t="n">
        <v>19.69060431</v>
      </c>
      <c r="D830" s="16" t="n">
        <v>177.96591387</v>
      </c>
      <c r="E830" s="16" t="n">
        <v>197.65651818</v>
      </c>
      <c r="F830" s="16" t="n">
        <v>0.90046904</v>
      </c>
      <c r="H830" s="5"/>
      <c r="I830" s="29"/>
      <c r="J830" s="29"/>
    </row>
    <row r="831" customFormat="false" ht="12.75" hidden="false" customHeight="false" outlineLevel="0" collapsed="false">
      <c r="B831" s="19" t="n">
        <v>1119</v>
      </c>
      <c r="C831" s="15" t="n">
        <v>19.22814991</v>
      </c>
      <c r="D831" s="16" t="n">
        <v>180.93756204</v>
      </c>
      <c r="E831" s="16" t="n">
        <v>200.16571195</v>
      </c>
      <c r="F831" s="16" t="n">
        <v>0.90404197</v>
      </c>
      <c r="H831" s="5"/>
      <c r="I831" s="29"/>
      <c r="J831" s="29"/>
    </row>
    <row r="832" customFormat="false" ht="12.75" hidden="false" customHeight="false" outlineLevel="0" collapsed="false">
      <c r="B832" s="19" t="n">
        <v>1120</v>
      </c>
      <c r="C832" s="15" t="n">
        <v>19.00671717</v>
      </c>
      <c r="D832" s="16" t="n">
        <v>179.44251232</v>
      </c>
      <c r="E832" s="16" t="n">
        <v>198.44922948</v>
      </c>
      <c r="F832" s="16" t="n">
        <v>0.90429105</v>
      </c>
      <c r="H832" s="5"/>
      <c r="I832" s="29"/>
      <c r="J832" s="29"/>
    </row>
    <row r="833" customFormat="false" ht="12.75" hidden="false" customHeight="false" outlineLevel="0" collapsed="false">
      <c r="B833" s="19" t="n">
        <v>1121</v>
      </c>
      <c r="C833" s="15" t="n">
        <v>18.55759176</v>
      </c>
      <c r="D833" s="16" t="n">
        <v>180.86163464</v>
      </c>
      <c r="E833" s="16" t="n">
        <v>199.4192264</v>
      </c>
      <c r="F833" s="16" t="n">
        <v>0.90696094</v>
      </c>
      <c r="H833" s="5"/>
      <c r="I833" s="29"/>
      <c r="J833" s="29"/>
    </row>
    <row r="834" customFormat="false" ht="12.75" hidden="false" customHeight="false" outlineLevel="0" collapsed="false">
      <c r="B834" s="19" t="n">
        <v>1122</v>
      </c>
      <c r="C834" s="15" t="n">
        <v>18.38013339</v>
      </c>
      <c r="D834" s="16" t="n">
        <v>179.87961591</v>
      </c>
      <c r="E834" s="16" t="n">
        <v>198.2597493</v>
      </c>
      <c r="F834" s="16" t="n">
        <v>0.90722604</v>
      </c>
      <c r="H834" s="5"/>
      <c r="I834" s="29"/>
      <c r="J834" s="29"/>
    </row>
    <row r="835" customFormat="false" ht="12.75" hidden="false" customHeight="false" outlineLevel="0" collapsed="false">
      <c r="B835" s="19" t="n">
        <v>1123</v>
      </c>
      <c r="C835" s="15" t="n">
        <v>18.34298185</v>
      </c>
      <c r="D835" s="16" t="n">
        <v>176.03332684</v>
      </c>
      <c r="E835" s="16" t="n">
        <v>194.3763087</v>
      </c>
      <c r="F835" s="16" t="n">
        <v>0.90559664</v>
      </c>
      <c r="H835" s="5"/>
      <c r="I835" s="29"/>
      <c r="J835" s="29"/>
    </row>
    <row r="836" customFormat="false" ht="12.75" hidden="false" customHeight="false" outlineLevel="0" collapsed="false">
      <c r="B836" s="19" t="n">
        <v>1124</v>
      </c>
      <c r="C836" s="15" t="n">
        <v>18.7075675</v>
      </c>
      <c r="D836" s="16" t="n">
        <v>176.4300259</v>
      </c>
      <c r="E836" s="16" t="n">
        <v>195.1375934</v>
      </c>
      <c r="F836" s="16" t="n">
        <v>0.90422135</v>
      </c>
      <c r="H836" s="5"/>
      <c r="I836" s="29"/>
      <c r="J836" s="29"/>
    </row>
    <row r="837" customFormat="false" ht="12.75" hidden="false" customHeight="false" outlineLevel="0" collapsed="false">
      <c r="B837" s="19" t="n">
        <v>1125</v>
      </c>
      <c r="C837" s="15" t="n">
        <v>18.11349884</v>
      </c>
      <c r="D837" s="16" t="n">
        <v>178.15128578</v>
      </c>
      <c r="E837" s="16" t="n">
        <v>196.26478463</v>
      </c>
      <c r="F837" s="16" t="n">
        <v>0.90759108</v>
      </c>
      <c r="H837" s="5"/>
      <c r="I837" s="29"/>
      <c r="J837" s="29"/>
    </row>
    <row r="838" customFormat="false" ht="12.75" hidden="false" customHeight="false" outlineLevel="0" collapsed="false">
      <c r="B838" s="19" t="n">
        <v>1126</v>
      </c>
      <c r="C838" s="15" t="n">
        <v>18.17072208</v>
      </c>
      <c r="D838" s="16" t="n">
        <v>176.95656126</v>
      </c>
      <c r="E838" s="16" t="n">
        <v>195.12728334</v>
      </c>
      <c r="F838" s="16" t="n">
        <v>0.90672982</v>
      </c>
      <c r="H838" s="5"/>
      <c r="I838" s="29"/>
      <c r="J838" s="29"/>
    </row>
    <row r="839" customFormat="false" ht="12.75" hidden="false" customHeight="false" outlineLevel="0" collapsed="false">
      <c r="B839" s="19" t="n">
        <v>1127</v>
      </c>
      <c r="C839" s="15" t="n">
        <v>18.03020917</v>
      </c>
      <c r="D839" s="16" t="n">
        <v>179.52919497</v>
      </c>
      <c r="E839" s="16" t="n">
        <v>197.55940413</v>
      </c>
      <c r="F839" s="16" t="n">
        <v>0.90856617</v>
      </c>
      <c r="H839" s="5"/>
      <c r="I839" s="29"/>
      <c r="J839" s="29"/>
    </row>
    <row r="840" customFormat="false" ht="12.75" hidden="false" customHeight="false" outlineLevel="0" collapsed="false">
      <c r="B840" s="19" t="n">
        <v>1128</v>
      </c>
      <c r="C840" s="15" t="n">
        <v>18.15111423</v>
      </c>
      <c r="D840" s="16" t="n">
        <v>176.58356438</v>
      </c>
      <c r="E840" s="16" t="n">
        <v>194.73467861</v>
      </c>
      <c r="F840" s="16" t="n">
        <v>0.90668636</v>
      </c>
      <c r="H840" s="5"/>
      <c r="I840" s="29"/>
      <c r="J840" s="29"/>
    </row>
    <row r="841" customFormat="false" ht="12.75" hidden="false" customHeight="false" outlineLevel="0" collapsed="false">
      <c r="B841" s="19" t="n">
        <v>1129</v>
      </c>
      <c r="C841" s="15" t="n">
        <v>18.4672521</v>
      </c>
      <c r="D841" s="16" t="n">
        <v>172.42394444</v>
      </c>
      <c r="E841" s="16" t="n">
        <v>190.89119655</v>
      </c>
      <c r="F841" s="16" t="n">
        <v>0.90318395</v>
      </c>
      <c r="H841" s="5"/>
      <c r="I841" s="29"/>
      <c r="J841" s="29"/>
    </row>
    <row r="842" customFormat="false" ht="12.75" hidden="false" customHeight="false" outlineLevel="0" collapsed="false">
      <c r="B842" s="19" t="n">
        <v>1130</v>
      </c>
      <c r="C842" s="15" t="n">
        <v>17.88490827</v>
      </c>
      <c r="D842" s="16" t="n">
        <v>178.012068</v>
      </c>
      <c r="E842" s="16" t="n">
        <v>195.89697627</v>
      </c>
      <c r="F842" s="16" t="n">
        <v>0.90845621</v>
      </c>
      <c r="H842" s="5"/>
      <c r="I842" s="29"/>
      <c r="J842" s="29"/>
    </row>
    <row r="843" customFormat="false" ht="12.75" hidden="false" customHeight="false" outlineLevel="0" collapsed="false">
      <c r="B843" s="19" t="n">
        <v>1131</v>
      </c>
      <c r="C843" s="15" t="n">
        <v>17.94415406</v>
      </c>
      <c r="D843" s="16" t="n">
        <v>178.73216979</v>
      </c>
      <c r="E843" s="16" t="n">
        <v>196.67632384</v>
      </c>
      <c r="F843" s="16" t="n">
        <v>0.90850031</v>
      </c>
      <c r="H843" s="5"/>
      <c r="I843" s="29"/>
      <c r="J843" s="29"/>
    </row>
    <row r="844" customFormat="false" ht="12.75" hidden="false" customHeight="false" outlineLevel="0" collapsed="false">
      <c r="B844" s="19" t="n">
        <v>1132</v>
      </c>
      <c r="C844" s="15" t="n">
        <v>18.3741845</v>
      </c>
      <c r="D844" s="16" t="n">
        <v>175.60598115</v>
      </c>
      <c r="E844" s="16" t="n">
        <v>193.98016565</v>
      </c>
      <c r="F844" s="16" t="n">
        <v>0.90510023</v>
      </c>
      <c r="H844" s="5"/>
      <c r="I844" s="29"/>
      <c r="J844" s="29"/>
    </row>
    <row r="845" customFormat="false" ht="12.75" hidden="false" customHeight="false" outlineLevel="0" collapsed="false">
      <c r="B845" s="19" t="n">
        <v>1133</v>
      </c>
      <c r="C845" s="15" t="n">
        <v>18.48187103</v>
      </c>
      <c r="D845" s="16" t="n">
        <v>176.43183899</v>
      </c>
      <c r="E845" s="16" t="n">
        <v>194.91371002</v>
      </c>
      <c r="F845" s="16" t="n">
        <v>0.90497835</v>
      </c>
      <c r="H845" s="5"/>
      <c r="I845" s="29"/>
      <c r="J845" s="29"/>
    </row>
    <row r="846" customFormat="false" ht="12.75" hidden="false" customHeight="false" outlineLevel="0" collapsed="false">
      <c r="B846" s="19" t="n">
        <v>1134</v>
      </c>
      <c r="C846" s="15" t="n">
        <v>18.81420451</v>
      </c>
      <c r="D846" s="16" t="n">
        <v>176.40613519</v>
      </c>
      <c r="E846" s="16" t="n">
        <v>195.2203397</v>
      </c>
      <c r="F846" s="16" t="n">
        <v>0.90350493</v>
      </c>
      <c r="H846" s="5"/>
      <c r="I846" s="29"/>
      <c r="J846" s="29"/>
    </row>
    <row r="847" customFormat="false" ht="12.75" hidden="false" customHeight="false" outlineLevel="0" collapsed="false">
      <c r="B847" s="19" t="n">
        <v>1135</v>
      </c>
      <c r="C847" s="15" t="n">
        <v>18.62872452</v>
      </c>
      <c r="D847" s="16" t="n">
        <v>175.56676734</v>
      </c>
      <c r="E847" s="16" t="n">
        <v>194.19549186</v>
      </c>
      <c r="F847" s="16" t="n">
        <v>0.90388708</v>
      </c>
      <c r="H847" s="5"/>
      <c r="I847" s="29"/>
      <c r="J847" s="29"/>
    </row>
    <row r="848" customFormat="false" ht="12.75" hidden="false" customHeight="false" outlineLevel="0" collapsed="false">
      <c r="B848" s="19" t="n">
        <v>1136</v>
      </c>
      <c r="C848" s="15" t="n">
        <v>18.45026863</v>
      </c>
      <c r="D848" s="16" t="n">
        <v>178.04171119</v>
      </c>
      <c r="E848" s="16" t="n">
        <v>196.49197982</v>
      </c>
      <c r="F848" s="16" t="n">
        <v>0.90593671</v>
      </c>
      <c r="H848" s="5"/>
      <c r="I848" s="29"/>
      <c r="J848" s="29"/>
    </row>
    <row r="849" customFormat="false" ht="12.75" hidden="false" customHeight="false" outlineLevel="0" collapsed="false">
      <c r="B849" s="19" t="n">
        <v>1137</v>
      </c>
      <c r="C849" s="15" t="n">
        <v>18.1878983</v>
      </c>
      <c r="D849" s="16" t="n">
        <v>181.39886481</v>
      </c>
      <c r="E849" s="16" t="n">
        <v>199.58676311</v>
      </c>
      <c r="F849" s="16" t="n">
        <v>0.90866651</v>
      </c>
      <c r="H849" s="5"/>
      <c r="I849" s="29"/>
      <c r="J849" s="29"/>
    </row>
    <row r="850" customFormat="false" ht="12.75" hidden="false" customHeight="false" outlineLevel="0" collapsed="false">
      <c r="B850" s="19" t="n">
        <v>1138</v>
      </c>
      <c r="C850" s="15" t="n">
        <v>18.78948384</v>
      </c>
      <c r="D850" s="16" t="n">
        <v>176.99739892</v>
      </c>
      <c r="E850" s="16" t="n">
        <v>195.78688276</v>
      </c>
      <c r="F850" s="16" t="n">
        <v>0.90388477</v>
      </c>
      <c r="H850" s="5"/>
      <c r="I850" s="29"/>
      <c r="J850" s="29"/>
    </row>
    <row r="851" customFormat="false" ht="12.75" hidden="false" customHeight="false" outlineLevel="0" collapsed="false">
      <c r="B851" s="19" t="n">
        <v>1139</v>
      </c>
      <c r="C851" s="15" t="n">
        <v>18.7476508</v>
      </c>
      <c r="D851" s="16" t="n">
        <v>176.76462017</v>
      </c>
      <c r="E851" s="16" t="n">
        <v>195.51227097</v>
      </c>
      <c r="F851" s="16" t="n">
        <v>0.90394261</v>
      </c>
      <c r="H851" s="5"/>
      <c r="I851" s="29"/>
      <c r="J851" s="29"/>
    </row>
    <row r="852" customFormat="false" ht="12.75" hidden="false" customHeight="false" outlineLevel="0" collapsed="false">
      <c r="B852" s="19" t="n">
        <v>1140</v>
      </c>
      <c r="C852" s="15" t="n">
        <v>18.91202444</v>
      </c>
      <c r="D852" s="16" t="n">
        <v>176.84798962</v>
      </c>
      <c r="E852" s="16" t="n">
        <v>195.76001406</v>
      </c>
      <c r="F852" s="16" t="n">
        <v>0.90322123</v>
      </c>
      <c r="H852" s="5"/>
      <c r="I852" s="29"/>
      <c r="J852" s="29"/>
    </row>
    <row r="853" customFormat="false" ht="12.75" hidden="false" customHeight="false" outlineLevel="0" collapsed="false">
      <c r="B853" s="19" t="n">
        <v>1141</v>
      </c>
      <c r="C853" s="15" t="n">
        <v>19.50753866</v>
      </c>
      <c r="D853" s="16" t="n">
        <v>173.40190486</v>
      </c>
      <c r="E853" s="16" t="n">
        <v>192.90944352</v>
      </c>
      <c r="F853" s="16" t="n">
        <v>0.89856009</v>
      </c>
      <c r="H853" s="5"/>
      <c r="I853" s="29"/>
      <c r="J853" s="29"/>
    </row>
    <row r="854" customFormat="false" ht="12.75" hidden="false" customHeight="false" outlineLevel="0" collapsed="false">
      <c r="B854" s="19" t="n">
        <v>1142</v>
      </c>
      <c r="C854" s="15" t="n">
        <v>19.63851006</v>
      </c>
      <c r="D854" s="16" t="n">
        <v>174.01049203</v>
      </c>
      <c r="E854" s="16" t="n">
        <v>193.64900209</v>
      </c>
      <c r="F854" s="16" t="n">
        <v>0.8979433</v>
      </c>
      <c r="H854" s="5"/>
      <c r="I854" s="29"/>
      <c r="J854" s="29"/>
    </row>
    <row r="855" customFormat="false" ht="12.75" hidden="false" customHeight="false" outlineLevel="0" collapsed="false">
      <c r="B855" s="19" t="n">
        <v>1143</v>
      </c>
      <c r="C855" s="15" t="n">
        <v>19.7696928</v>
      </c>
      <c r="D855" s="16" t="n">
        <v>174.58149626</v>
      </c>
      <c r="E855" s="16" t="n">
        <v>194.35118906</v>
      </c>
      <c r="F855" s="16" t="n">
        <v>0.89762198</v>
      </c>
      <c r="H855" s="5"/>
      <c r="I855" s="29"/>
      <c r="J855" s="29"/>
    </row>
    <row r="856" customFormat="false" ht="12.75" hidden="false" customHeight="false" outlineLevel="0" collapsed="false">
      <c r="B856" s="19" t="n">
        <v>1144</v>
      </c>
      <c r="C856" s="15" t="n">
        <v>20.36952886</v>
      </c>
      <c r="D856" s="16" t="n">
        <v>171.4521807</v>
      </c>
      <c r="E856" s="16" t="n">
        <v>191.82170956</v>
      </c>
      <c r="F856" s="16" t="n">
        <v>0.89330976</v>
      </c>
      <c r="H856" s="5"/>
      <c r="I856" s="29"/>
      <c r="J856" s="29"/>
    </row>
    <row r="857" customFormat="false" ht="12.75" hidden="false" customHeight="false" outlineLevel="0" collapsed="false">
      <c r="B857" s="19" t="n">
        <v>1145</v>
      </c>
      <c r="C857" s="15" t="n">
        <v>20.26161404</v>
      </c>
      <c r="D857" s="16" t="n">
        <v>176.13683167</v>
      </c>
      <c r="E857" s="16" t="n">
        <v>196.39844571</v>
      </c>
      <c r="F857" s="16" t="n">
        <v>0.8963248</v>
      </c>
      <c r="H857" s="5"/>
      <c r="I857" s="29"/>
      <c r="J857" s="29"/>
    </row>
    <row r="858" customFormat="false" ht="12.75" hidden="false" customHeight="false" outlineLevel="0" collapsed="false">
      <c r="B858" s="19" t="n">
        <v>1146</v>
      </c>
      <c r="C858" s="15" t="n">
        <v>19.33069453</v>
      </c>
      <c r="D858" s="16" t="n">
        <v>183.91421361</v>
      </c>
      <c r="E858" s="16" t="n">
        <v>203.24490814</v>
      </c>
      <c r="F858" s="16" t="n">
        <v>0.9043235</v>
      </c>
      <c r="H858" s="5"/>
      <c r="I858" s="29"/>
      <c r="J858" s="29"/>
    </row>
    <row r="859" customFormat="false" ht="12.75" hidden="false" customHeight="false" outlineLevel="0" collapsed="false">
      <c r="B859" s="19" t="n">
        <v>1147</v>
      </c>
      <c r="C859" s="15" t="n">
        <v>19.45066383</v>
      </c>
      <c r="D859" s="16" t="n">
        <v>186.4260577</v>
      </c>
      <c r="E859" s="16" t="n">
        <v>205.87672154</v>
      </c>
      <c r="F859" s="16" t="n">
        <v>0.90490667</v>
      </c>
      <c r="H859" s="5"/>
      <c r="I859" s="29"/>
      <c r="J859" s="29"/>
    </row>
    <row r="860" customFormat="false" ht="12.75" hidden="false" customHeight="false" outlineLevel="0" collapsed="false">
      <c r="B860" s="19" t="n">
        <v>1148</v>
      </c>
      <c r="C860" s="15" t="n">
        <v>19.89624998</v>
      </c>
      <c r="D860" s="16" t="n">
        <v>182.89360243</v>
      </c>
      <c r="E860" s="16" t="n">
        <v>202.78985241</v>
      </c>
      <c r="F860" s="16" t="n">
        <v>0.9014575</v>
      </c>
      <c r="H860" s="5"/>
      <c r="I860" s="29"/>
      <c r="J860" s="29"/>
    </row>
    <row r="861" customFormat="false" ht="12.75" hidden="false" customHeight="false" outlineLevel="0" collapsed="false">
      <c r="B861" s="19" t="n">
        <v>1149</v>
      </c>
      <c r="C861" s="15" t="n">
        <v>20.16937211</v>
      </c>
      <c r="D861" s="16" t="n">
        <v>182.14960944</v>
      </c>
      <c r="E861" s="16" t="n">
        <v>202.31898155</v>
      </c>
      <c r="F861" s="16" t="n">
        <v>0.89992799</v>
      </c>
      <c r="H861" s="5"/>
      <c r="I861" s="29"/>
      <c r="J861" s="29"/>
    </row>
    <row r="862" customFormat="false" ht="12.75" hidden="false" customHeight="false" outlineLevel="0" collapsed="false">
      <c r="B862" s="19" t="n">
        <v>1150</v>
      </c>
      <c r="C862" s="15" t="n">
        <v>19.81049194</v>
      </c>
      <c r="D862" s="16" t="n">
        <v>184.86014839</v>
      </c>
      <c r="E862" s="16" t="n">
        <v>204.67064033</v>
      </c>
      <c r="F862" s="16" t="n">
        <v>0.90276197</v>
      </c>
      <c r="H862" s="5"/>
      <c r="I862" s="29"/>
      <c r="J862" s="29"/>
    </row>
    <row r="863" customFormat="false" ht="12.75" hidden="false" customHeight="false" outlineLevel="0" collapsed="false">
      <c r="B863" s="19" t="n">
        <v>1151</v>
      </c>
      <c r="C863" s="15" t="n">
        <v>19.93369289</v>
      </c>
      <c r="D863" s="16" t="n">
        <v>185.68238134</v>
      </c>
      <c r="E863" s="16" t="n">
        <v>205.61607423</v>
      </c>
      <c r="F863" s="16" t="n">
        <v>0.90279157</v>
      </c>
      <c r="H863" s="5"/>
      <c r="I863" s="29"/>
      <c r="J863" s="29"/>
    </row>
    <row r="864" customFormat="false" ht="12.75" hidden="false" customHeight="false" outlineLevel="0" collapsed="false">
      <c r="B864" s="19" t="n">
        <v>1152</v>
      </c>
      <c r="C864" s="15" t="n">
        <v>19.65386349</v>
      </c>
      <c r="D864" s="16" t="n">
        <v>188.28384841</v>
      </c>
      <c r="E864" s="16" t="n">
        <v>207.9377119</v>
      </c>
      <c r="F864" s="16" t="n">
        <v>0.90522255</v>
      </c>
      <c r="H864" s="5"/>
      <c r="I864" s="29"/>
      <c r="J864" s="29"/>
    </row>
    <row r="865" customFormat="false" ht="12.75" hidden="false" customHeight="false" outlineLevel="0" collapsed="false">
      <c r="B865" s="19" t="n">
        <v>1153</v>
      </c>
      <c r="C865" s="15" t="n">
        <v>19.94599762</v>
      </c>
      <c r="D865" s="16" t="n">
        <v>186.89505589</v>
      </c>
      <c r="E865" s="16" t="n">
        <v>206.84105351</v>
      </c>
      <c r="F865" s="16" t="n">
        <v>0.90331594</v>
      </c>
      <c r="H865" s="5"/>
      <c r="I865" s="29"/>
      <c r="J865" s="29"/>
    </row>
    <row r="866" customFormat="false" ht="12.75" hidden="false" customHeight="false" outlineLevel="0" collapsed="false">
      <c r="B866" s="19" t="n">
        <v>1154</v>
      </c>
      <c r="C866" s="15" t="n">
        <v>20.05066945</v>
      </c>
      <c r="D866" s="16" t="n">
        <v>187.04577988</v>
      </c>
      <c r="E866" s="16" t="n">
        <v>207.09644933</v>
      </c>
      <c r="F866" s="16" t="n">
        <v>0.9030509</v>
      </c>
      <c r="H866" s="5"/>
      <c r="I866" s="29"/>
      <c r="J866" s="29"/>
    </row>
    <row r="867" customFormat="false" ht="12.75" hidden="false" customHeight="false" outlineLevel="0" collapsed="false">
      <c r="B867" s="19" t="n">
        <v>1155</v>
      </c>
      <c r="C867" s="15" t="n">
        <v>20.29582076</v>
      </c>
      <c r="D867" s="16" t="n">
        <v>186.59191948</v>
      </c>
      <c r="E867" s="16" t="n">
        <v>206.88774024</v>
      </c>
      <c r="F867" s="16" t="n">
        <v>0.90169834</v>
      </c>
      <c r="H867" s="5"/>
      <c r="I867" s="29"/>
      <c r="J867" s="29"/>
    </row>
    <row r="868" customFormat="false" ht="12.75" hidden="false" customHeight="false" outlineLevel="0" collapsed="false">
      <c r="B868" s="19" t="n">
        <v>1156</v>
      </c>
      <c r="C868" s="15" t="n">
        <v>20.77809448</v>
      </c>
      <c r="D868" s="16" t="n">
        <v>181.87399157</v>
      </c>
      <c r="E868" s="16" t="n">
        <v>202.65208605</v>
      </c>
      <c r="F868" s="16" t="n">
        <v>0.89719211</v>
      </c>
      <c r="H868" s="5"/>
      <c r="I868" s="29"/>
      <c r="J868" s="29"/>
    </row>
    <row r="869" customFormat="false" ht="12.75" hidden="false" customHeight="false" outlineLevel="0" collapsed="false">
      <c r="B869" s="19" t="n">
        <v>1157</v>
      </c>
      <c r="C869" s="15" t="n">
        <v>21.34755751</v>
      </c>
      <c r="D869" s="16" t="n">
        <v>178.1647947</v>
      </c>
      <c r="E869" s="16" t="n">
        <v>199.51235222</v>
      </c>
      <c r="F869" s="16" t="n">
        <v>0.89270985</v>
      </c>
      <c r="H869" s="5"/>
      <c r="I869" s="29"/>
      <c r="J869" s="29"/>
    </row>
    <row r="870" customFormat="false" ht="12.75" hidden="false" customHeight="false" outlineLevel="0" collapsed="false">
      <c r="B870" s="19" t="n">
        <v>1158</v>
      </c>
      <c r="C870" s="15" t="n">
        <v>21.07203443</v>
      </c>
      <c r="D870" s="16" t="n">
        <v>177.20735301</v>
      </c>
      <c r="E870" s="16" t="n">
        <v>198.27938744</v>
      </c>
      <c r="F870" s="16" t="n">
        <v>0.8926694</v>
      </c>
      <c r="H870" s="5"/>
      <c r="I870" s="29"/>
      <c r="J870" s="29"/>
    </row>
    <row r="871" customFormat="false" ht="12.75" hidden="false" customHeight="false" outlineLevel="0" collapsed="false">
      <c r="B871" s="19" t="n">
        <v>1159</v>
      </c>
      <c r="C871" s="15" t="n">
        <v>21.3203234</v>
      </c>
      <c r="D871" s="16" t="n">
        <v>175.21810331</v>
      </c>
      <c r="E871" s="16" t="n">
        <v>196.53842671</v>
      </c>
      <c r="F871" s="16" t="n">
        <v>0.88975755</v>
      </c>
      <c r="H871" s="5"/>
      <c r="I871" s="29"/>
      <c r="J871" s="29"/>
    </row>
    <row r="872" customFormat="false" ht="12.75" hidden="false" customHeight="false" outlineLevel="0" collapsed="false">
      <c r="B872" s="19" t="n">
        <v>1160</v>
      </c>
      <c r="C872" s="15" t="n">
        <v>21.03073459</v>
      </c>
      <c r="D872" s="16" t="n">
        <v>176.70295928</v>
      </c>
      <c r="E872" s="16" t="n">
        <v>197.73369388</v>
      </c>
      <c r="F872" s="16" t="n">
        <v>0.8912496</v>
      </c>
      <c r="H872" s="5"/>
      <c r="I872" s="29"/>
      <c r="J872" s="29"/>
    </row>
    <row r="873" customFormat="false" ht="12.75" hidden="false" customHeight="false" outlineLevel="0" collapsed="false">
      <c r="B873" s="19" t="n">
        <v>1161</v>
      </c>
      <c r="C873" s="15" t="n">
        <v>20.80488596</v>
      </c>
      <c r="D873" s="16" t="n">
        <v>180.14379054</v>
      </c>
      <c r="E873" s="16" t="n">
        <v>200.9486765</v>
      </c>
      <c r="F873" s="16" t="n">
        <v>0.89422077</v>
      </c>
      <c r="H873" s="5"/>
      <c r="I873" s="29"/>
      <c r="J873" s="29"/>
    </row>
    <row r="874" customFormat="false" ht="12.75" hidden="false" customHeight="false" outlineLevel="0" collapsed="false">
      <c r="B874" s="19" t="n">
        <v>1162</v>
      </c>
      <c r="C874" s="15" t="n">
        <v>21.44308754</v>
      </c>
      <c r="D874" s="16" t="n">
        <v>177.41955393</v>
      </c>
      <c r="E874" s="16" t="n">
        <v>198.86264147</v>
      </c>
      <c r="F874" s="16" t="n">
        <v>0.89079042</v>
      </c>
      <c r="H874" s="5"/>
      <c r="I874" s="29"/>
      <c r="J874" s="29"/>
    </row>
    <row r="875" customFormat="false" ht="12.75" hidden="false" customHeight="false" outlineLevel="0" collapsed="false">
      <c r="B875" s="19" t="n">
        <v>1163</v>
      </c>
      <c r="C875" s="15" t="n">
        <v>20.99611176</v>
      </c>
      <c r="D875" s="16" t="n">
        <v>178.42234132</v>
      </c>
      <c r="E875" s="16" t="n">
        <v>199.41845308</v>
      </c>
      <c r="F875" s="16" t="n">
        <v>0.89344489</v>
      </c>
      <c r="H875" s="5"/>
      <c r="I875" s="29"/>
      <c r="J875" s="29"/>
    </row>
    <row r="876" customFormat="false" ht="12.75" hidden="false" customHeight="false" outlineLevel="0" collapsed="false">
      <c r="B876" s="19" t="n">
        <v>1164</v>
      </c>
      <c r="C876" s="15" t="n">
        <v>20.50465715</v>
      </c>
      <c r="D876" s="16" t="n">
        <v>184.00552322</v>
      </c>
      <c r="E876" s="16" t="n">
        <v>204.51018037</v>
      </c>
      <c r="F876" s="16" t="n">
        <v>0.89798782</v>
      </c>
      <c r="H876" s="5"/>
      <c r="I876" s="29"/>
      <c r="J876" s="29"/>
    </row>
    <row r="877" customFormat="false" ht="12.75" hidden="false" customHeight="false" outlineLevel="0" collapsed="false">
      <c r="B877" s="19" t="n">
        <v>1165</v>
      </c>
      <c r="C877" s="15" t="n">
        <v>20.61267735</v>
      </c>
      <c r="D877" s="16" t="n">
        <v>183.09761258</v>
      </c>
      <c r="E877" s="16" t="n">
        <v>203.71028993</v>
      </c>
      <c r="F877" s="16" t="n">
        <v>0.89727044</v>
      </c>
      <c r="H877" s="5"/>
      <c r="I877" s="29"/>
      <c r="J877" s="29"/>
    </row>
    <row r="878" customFormat="false" ht="12.75" hidden="false" customHeight="false" outlineLevel="0" collapsed="false">
      <c r="B878" s="19" t="n">
        <v>1166</v>
      </c>
      <c r="C878" s="15" t="n">
        <v>20.77932202</v>
      </c>
      <c r="D878" s="16" t="n">
        <v>182.67602062</v>
      </c>
      <c r="E878" s="16" t="n">
        <v>203.45534264</v>
      </c>
      <c r="F878" s="16" t="n">
        <v>0.89652852</v>
      </c>
      <c r="H878" s="5"/>
      <c r="I878" s="29"/>
      <c r="J878" s="29"/>
    </row>
    <row r="879" customFormat="false" ht="12.75" hidden="false" customHeight="false" outlineLevel="0" collapsed="false">
      <c r="B879" s="19" t="n">
        <v>1167</v>
      </c>
      <c r="C879" s="15" t="n">
        <v>20.8137008</v>
      </c>
      <c r="D879" s="16" t="n">
        <v>180.72823635</v>
      </c>
      <c r="E879" s="16" t="n">
        <v>201.54193715</v>
      </c>
      <c r="F879" s="16" t="n">
        <v>0.89578677</v>
      </c>
      <c r="H879" s="5"/>
      <c r="I879" s="29"/>
      <c r="J879" s="29"/>
    </row>
    <row r="880" customFormat="false" ht="12.75" hidden="false" customHeight="false" outlineLevel="0" collapsed="false">
      <c r="B880" s="19" t="n">
        <v>1168</v>
      </c>
      <c r="C880" s="15" t="n">
        <v>21.33703511</v>
      </c>
      <c r="D880" s="16" t="n">
        <v>175.5918476</v>
      </c>
      <c r="E880" s="16" t="n">
        <v>196.92888271</v>
      </c>
      <c r="F880" s="16" t="n">
        <v>0.89091634</v>
      </c>
      <c r="H880" s="5"/>
      <c r="I880" s="29"/>
      <c r="J880" s="29"/>
    </row>
    <row r="881" customFormat="false" ht="12.75" hidden="false" customHeight="false" outlineLevel="0" collapsed="false">
      <c r="B881" s="19" t="n">
        <v>1169</v>
      </c>
      <c r="C881" s="15" t="n">
        <v>21.33173313</v>
      </c>
      <c r="D881" s="16" t="n">
        <v>174.46566784</v>
      </c>
      <c r="E881" s="16" t="n">
        <v>195.79740097</v>
      </c>
      <c r="F881" s="16" t="n">
        <v>0.89014941</v>
      </c>
      <c r="H881" s="5"/>
      <c r="I881" s="29"/>
      <c r="J881" s="29"/>
    </row>
    <row r="882" customFormat="false" ht="12.75" hidden="false" customHeight="false" outlineLevel="0" collapsed="false">
      <c r="B882" s="19" t="n">
        <v>1170</v>
      </c>
      <c r="C882" s="15" t="n">
        <v>20.98346151</v>
      </c>
      <c r="D882" s="16" t="n">
        <v>174.97587921</v>
      </c>
      <c r="E882" s="16" t="n">
        <v>195.95934072</v>
      </c>
      <c r="F882" s="16" t="n">
        <v>0.89199406</v>
      </c>
      <c r="H882" s="5"/>
      <c r="I882" s="29"/>
      <c r="J882" s="29"/>
    </row>
    <row r="883" customFormat="false" ht="12.75" hidden="false" customHeight="false" outlineLevel="0" collapsed="false">
      <c r="B883" s="19" t="n">
        <v>1171</v>
      </c>
      <c r="C883" s="15" t="n">
        <v>20.76629555</v>
      </c>
      <c r="D883" s="16" t="n">
        <v>175.46945722</v>
      </c>
      <c r="E883" s="16" t="n">
        <v>196.23575277</v>
      </c>
      <c r="F883" s="16" t="n">
        <v>0.89318836</v>
      </c>
      <c r="H883" s="5"/>
      <c r="I883" s="29"/>
      <c r="J883" s="29"/>
    </row>
    <row r="884" customFormat="false" ht="12.75" hidden="false" customHeight="false" outlineLevel="0" collapsed="false">
      <c r="B884" s="19" t="n">
        <v>1172</v>
      </c>
      <c r="C884" s="15" t="n">
        <v>20.51478242</v>
      </c>
      <c r="D884" s="16" t="n">
        <v>178.06466725</v>
      </c>
      <c r="E884" s="16" t="n">
        <v>198.57944967</v>
      </c>
      <c r="F884" s="16" t="n">
        <v>0.89558252</v>
      </c>
      <c r="H884" s="5"/>
      <c r="I884" s="29"/>
      <c r="J884" s="29"/>
    </row>
    <row r="885" customFormat="false" ht="12.75" hidden="false" customHeight="false" outlineLevel="0" collapsed="false">
      <c r="B885" s="19" t="n">
        <v>1173</v>
      </c>
      <c r="C885" s="15" t="n">
        <v>20.48912128</v>
      </c>
      <c r="D885" s="16" t="n">
        <v>176.92347679</v>
      </c>
      <c r="E885" s="16" t="n">
        <v>197.41259807</v>
      </c>
      <c r="F885" s="16" t="n">
        <v>0.89533804</v>
      </c>
      <c r="H885" s="5"/>
      <c r="I885" s="29"/>
      <c r="J885" s="29"/>
    </row>
    <row r="886" customFormat="false" ht="12.75" hidden="false" customHeight="false" outlineLevel="0" collapsed="false">
      <c r="B886" s="19" t="n">
        <v>1174</v>
      </c>
      <c r="C886" s="15" t="n">
        <v>20.58549818</v>
      </c>
      <c r="D886" s="16" t="n">
        <v>176.34209382</v>
      </c>
      <c r="E886" s="16" t="n">
        <v>196.927592</v>
      </c>
      <c r="F886" s="16" t="n">
        <v>0.89463791</v>
      </c>
      <c r="H886" s="5"/>
      <c r="I886" s="29"/>
      <c r="J886" s="29"/>
    </row>
    <row r="887" customFormat="false" ht="12.75" hidden="false" customHeight="false" outlineLevel="0" collapsed="false">
      <c r="B887" s="19" t="n">
        <v>1175</v>
      </c>
      <c r="C887" s="15" t="n">
        <v>20.97571591</v>
      </c>
      <c r="D887" s="16" t="n">
        <v>175.04655114</v>
      </c>
      <c r="E887" s="16" t="n">
        <v>196.02226704</v>
      </c>
      <c r="F887" s="16" t="n">
        <v>0.89215708</v>
      </c>
      <c r="H887" s="5"/>
      <c r="I887" s="29"/>
      <c r="J887" s="29"/>
    </row>
    <row r="888" customFormat="false" ht="12.75" hidden="false" customHeight="false" outlineLevel="0" collapsed="false">
      <c r="B888" s="19" t="n">
        <v>1176</v>
      </c>
      <c r="C888" s="15" t="n">
        <v>21.18938333</v>
      </c>
      <c r="D888" s="16" t="n">
        <v>174.35940976</v>
      </c>
      <c r="E888" s="16" t="n">
        <v>195.54879308</v>
      </c>
      <c r="F888" s="16" t="n">
        <v>0.89072842</v>
      </c>
      <c r="H888" s="5"/>
      <c r="I888" s="29"/>
      <c r="J888" s="29"/>
    </row>
    <row r="889" customFormat="false" ht="12.75" hidden="false" customHeight="false" outlineLevel="0" collapsed="false">
      <c r="B889" s="19" t="n">
        <v>1177</v>
      </c>
      <c r="C889" s="15" t="n">
        <v>21.5818609</v>
      </c>
      <c r="D889" s="16" t="n">
        <v>171.70966156</v>
      </c>
      <c r="E889" s="16" t="n">
        <v>193.29152247</v>
      </c>
      <c r="F889" s="16" t="n">
        <v>0.88765629</v>
      </c>
      <c r="H889" s="5"/>
      <c r="I889" s="29"/>
      <c r="J889" s="29"/>
    </row>
    <row r="890" customFormat="false" ht="12.75" hidden="false" customHeight="false" outlineLevel="0" collapsed="false">
      <c r="B890" s="19" t="n">
        <v>1178</v>
      </c>
      <c r="C890" s="15" t="n">
        <v>21.13674026</v>
      </c>
      <c r="D890" s="16" t="n">
        <v>170.81313334</v>
      </c>
      <c r="E890" s="16" t="n">
        <v>191.94987361</v>
      </c>
      <c r="F890" s="16" t="n">
        <v>0.88905678</v>
      </c>
      <c r="H890" s="5"/>
      <c r="I890" s="29"/>
      <c r="J890" s="29"/>
    </row>
    <row r="891" customFormat="false" ht="12.75" hidden="false" customHeight="false" outlineLevel="0" collapsed="false">
      <c r="B891" s="19" t="n">
        <v>1179</v>
      </c>
      <c r="C891" s="15" t="n">
        <v>20.92339837</v>
      </c>
      <c r="D891" s="16" t="n">
        <v>173.32103876</v>
      </c>
      <c r="E891" s="16" t="n">
        <v>194.24443713</v>
      </c>
      <c r="F891" s="16" t="n">
        <v>0.89121504</v>
      </c>
      <c r="H891" s="5"/>
      <c r="I891" s="29"/>
      <c r="J891" s="29"/>
    </row>
    <row r="892" customFormat="false" ht="12.75" hidden="false" customHeight="false" outlineLevel="0" collapsed="false">
      <c r="B892" s="19" t="n">
        <v>1180</v>
      </c>
      <c r="C892" s="15" t="n">
        <v>21.17802645</v>
      </c>
      <c r="D892" s="16" t="n">
        <v>169.73554837</v>
      </c>
      <c r="E892" s="16" t="n">
        <v>190.91357482</v>
      </c>
      <c r="F892" s="16" t="n">
        <v>0.88819947</v>
      </c>
      <c r="H892" s="5"/>
      <c r="I892" s="29"/>
      <c r="J892" s="29"/>
    </row>
    <row r="893" customFormat="false" ht="12.75" hidden="false" customHeight="false" outlineLevel="0" collapsed="false">
      <c r="B893" s="19" t="n">
        <v>1181</v>
      </c>
      <c r="C893" s="15" t="n">
        <v>21.26645741</v>
      </c>
      <c r="D893" s="16" t="n">
        <v>166.81117921</v>
      </c>
      <c r="E893" s="16" t="n">
        <v>188.07763662</v>
      </c>
      <c r="F893" s="16" t="n">
        <v>0.88609122</v>
      </c>
      <c r="H893" s="5"/>
      <c r="I893" s="29"/>
      <c r="J893" s="29"/>
    </row>
    <row r="894" customFormat="false" ht="12.75" hidden="false" customHeight="false" outlineLevel="0" collapsed="false">
      <c r="B894" s="19" t="n">
        <v>1182</v>
      </c>
      <c r="C894" s="15" t="n">
        <v>21.00962567</v>
      </c>
      <c r="D894" s="16" t="n">
        <v>169.14740956</v>
      </c>
      <c r="E894" s="16" t="n">
        <v>190.15703523</v>
      </c>
      <c r="F894" s="16" t="n">
        <v>0.88872725</v>
      </c>
      <c r="H894" s="5"/>
      <c r="I894" s="29"/>
      <c r="J894" s="29"/>
    </row>
    <row r="895" customFormat="false" ht="12.75" hidden="false" customHeight="false" outlineLevel="0" collapsed="false">
      <c r="B895" s="19" t="n">
        <v>1183</v>
      </c>
      <c r="C895" s="15" t="n">
        <v>21.12990829</v>
      </c>
      <c r="D895" s="16" t="n">
        <v>168.64757931</v>
      </c>
      <c r="E895" s="16" t="n">
        <v>189.77748761</v>
      </c>
      <c r="F895" s="16" t="n">
        <v>0.88783616</v>
      </c>
      <c r="H895" s="5"/>
      <c r="I895" s="29"/>
      <c r="J895" s="29"/>
    </row>
    <row r="896" customFormat="false" ht="12.75" hidden="false" customHeight="false" outlineLevel="0" collapsed="false">
      <c r="B896" s="19" t="n">
        <v>1184</v>
      </c>
      <c r="C896" s="15" t="n">
        <v>21.20441748</v>
      </c>
      <c r="D896" s="16" t="n">
        <v>168.77872786</v>
      </c>
      <c r="E896" s="16" t="n">
        <v>189.98314534</v>
      </c>
      <c r="F896" s="16" t="n">
        <v>0.88730856</v>
      </c>
      <c r="H896" s="5"/>
      <c r="I896" s="29"/>
      <c r="J896" s="29"/>
    </row>
    <row r="897" customFormat="false" ht="12.75" hidden="false" customHeight="false" outlineLevel="0" collapsed="false">
      <c r="B897" s="19" t="n">
        <v>1185</v>
      </c>
      <c r="C897" s="15" t="n">
        <v>21.47923903</v>
      </c>
      <c r="D897" s="16" t="n">
        <v>169.16373168</v>
      </c>
      <c r="E897" s="16" t="n">
        <v>190.64297071</v>
      </c>
      <c r="F897" s="16" t="n">
        <v>0.88638022</v>
      </c>
      <c r="H897" s="5"/>
      <c r="I897" s="29"/>
      <c r="J897" s="29"/>
    </row>
    <row r="898" customFormat="false" ht="12.75" hidden="false" customHeight="false" outlineLevel="0" collapsed="false">
      <c r="B898" s="19" t="n">
        <v>1186</v>
      </c>
      <c r="C898" s="15" t="n">
        <v>22.01319985</v>
      </c>
      <c r="D898" s="16" t="n">
        <v>164.37544721</v>
      </c>
      <c r="E898" s="16" t="n">
        <v>186.38864706</v>
      </c>
      <c r="F898" s="16" t="n">
        <v>0.88117776</v>
      </c>
      <c r="H898" s="5"/>
      <c r="I898" s="29"/>
      <c r="J898" s="29"/>
    </row>
    <row r="899" customFormat="false" ht="12.75" hidden="false" customHeight="false" outlineLevel="0" collapsed="false">
      <c r="B899" s="19" t="n">
        <v>1187</v>
      </c>
      <c r="C899" s="15" t="n">
        <v>22.35240069</v>
      </c>
      <c r="D899" s="16" t="n">
        <v>158.71071121</v>
      </c>
      <c r="E899" s="16" t="n">
        <v>181.06311189</v>
      </c>
      <c r="F899" s="16" t="n">
        <v>0.87623906</v>
      </c>
      <c r="H899" s="5"/>
      <c r="I899" s="29"/>
      <c r="J899" s="29"/>
    </row>
    <row r="900" customFormat="false" ht="12.75" hidden="false" customHeight="false" outlineLevel="0" collapsed="false">
      <c r="B900" s="19" t="n">
        <v>1188</v>
      </c>
      <c r="C900" s="15" t="n">
        <v>22.529974</v>
      </c>
      <c r="D900" s="16" t="n">
        <v>159.33212035</v>
      </c>
      <c r="E900" s="16" t="n">
        <v>181.86209435</v>
      </c>
      <c r="F900" s="16" t="n">
        <v>0.87588677</v>
      </c>
      <c r="H900" s="5"/>
      <c r="I900" s="29"/>
      <c r="J900" s="29"/>
    </row>
    <row r="901" customFormat="false" ht="12.75" hidden="false" customHeight="false" outlineLevel="0" collapsed="false">
      <c r="B901" s="19" t="n">
        <v>1189</v>
      </c>
      <c r="C901" s="15" t="n">
        <v>22.1996201</v>
      </c>
      <c r="D901" s="16" t="n">
        <v>160.84217807</v>
      </c>
      <c r="E901" s="16" t="n">
        <v>183.04179818</v>
      </c>
      <c r="F901" s="16" t="n">
        <v>0.87826764</v>
      </c>
      <c r="H901" s="5"/>
      <c r="I901" s="29"/>
      <c r="J901" s="29"/>
    </row>
    <row r="902" customFormat="false" ht="12.75" hidden="false" customHeight="false" outlineLevel="0" collapsed="false">
      <c r="B902" s="19" t="n">
        <v>1190</v>
      </c>
      <c r="C902" s="15" t="n">
        <v>22.26552911</v>
      </c>
      <c r="D902" s="16" t="n">
        <v>160.32784115</v>
      </c>
      <c r="E902" s="16" t="n">
        <v>182.59337025</v>
      </c>
      <c r="F902" s="16" t="n">
        <v>0.87777624</v>
      </c>
      <c r="H902" s="5"/>
      <c r="I902" s="29"/>
      <c r="J902" s="29"/>
    </row>
    <row r="903" customFormat="false" ht="12.75" hidden="false" customHeight="false" outlineLevel="0" collapsed="false">
      <c r="B903" s="19" t="n">
        <v>1191</v>
      </c>
      <c r="C903" s="15" t="n">
        <v>22.38899191</v>
      </c>
      <c r="D903" s="16" t="n">
        <v>160.12208031</v>
      </c>
      <c r="E903" s="16" t="n">
        <v>182.51107223</v>
      </c>
      <c r="F903" s="16" t="n">
        <v>0.87705343</v>
      </c>
      <c r="H903" s="5"/>
      <c r="I903" s="29"/>
      <c r="J903" s="29"/>
    </row>
    <row r="904" customFormat="false" ht="12.75" hidden="false" customHeight="false" outlineLevel="0" collapsed="false">
      <c r="B904" s="19" t="n">
        <v>1192</v>
      </c>
      <c r="C904" s="15" t="n">
        <v>22.41627912</v>
      </c>
      <c r="D904" s="16" t="n">
        <v>157.79442057</v>
      </c>
      <c r="E904" s="16" t="n">
        <v>180.2106997</v>
      </c>
      <c r="F904" s="16" t="n">
        <v>0.87528853</v>
      </c>
      <c r="H904" s="5"/>
      <c r="I904" s="29"/>
      <c r="J904" s="29"/>
    </row>
    <row r="905" customFormat="false" ht="12.75" hidden="false" customHeight="false" outlineLevel="0" collapsed="false">
      <c r="B905" s="19" t="n">
        <v>1193</v>
      </c>
      <c r="C905" s="15" t="n">
        <v>21.87504993</v>
      </c>
      <c r="D905" s="16" t="n">
        <v>160.18881005</v>
      </c>
      <c r="E905" s="16" t="n">
        <v>182.06385998</v>
      </c>
      <c r="F905" s="16" t="n">
        <v>0.87936798</v>
      </c>
      <c r="H905" s="5"/>
      <c r="I905" s="29"/>
      <c r="J905" s="29"/>
    </row>
    <row r="906" customFormat="false" ht="12.75" hidden="false" customHeight="false" outlineLevel="0" collapsed="false">
      <c r="B906" s="19" t="n">
        <v>1194</v>
      </c>
      <c r="C906" s="15" t="n">
        <v>21.68248407</v>
      </c>
      <c r="D906" s="16" t="n">
        <v>162.0896277</v>
      </c>
      <c r="E906" s="16" t="n">
        <v>183.77211177</v>
      </c>
      <c r="F906" s="16" t="n">
        <v>0.88148701</v>
      </c>
      <c r="H906" s="5"/>
      <c r="I906" s="29"/>
      <c r="J906" s="29"/>
    </row>
    <row r="907" customFormat="false" ht="12.75" hidden="false" customHeight="false" outlineLevel="0" collapsed="false">
      <c r="B907" s="19" t="n">
        <v>1195</v>
      </c>
      <c r="C907" s="15" t="n">
        <v>21.77583161</v>
      </c>
      <c r="D907" s="16" t="n">
        <v>159.10759909</v>
      </c>
      <c r="E907" s="16" t="n">
        <v>180.88343071</v>
      </c>
      <c r="F907" s="16" t="n">
        <v>0.87916231</v>
      </c>
      <c r="H907" s="5"/>
      <c r="I907" s="29"/>
      <c r="J907" s="29"/>
    </row>
    <row r="908" customFormat="false" ht="12.75" hidden="false" customHeight="false" outlineLevel="0" collapsed="false">
      <c r="B908" s="19" t="n">
        <v>1196</v>
      </c>
      <c r="C908" s="15" t="n">
        <v>22.09610448</v>
      </c>
      <c r="D908" s="16" t="n">
        <v>156.8888214</v>
      </c>
      <c r="E908" s="16" t="n">
        <v>178.98492588</v>
      </c>
      <c r="F908" s="16" t="n">
        <v>0.87627571</v>
      </c>
      <c r="H908" s="5"/>
      <c r="I908" s="29"/>
      <c r="J908" s="29"/>
    </row>
    <row r="909" customFormat="false" ht="12.75" hidden="false" customHeight="false" outlineLevel="0" collapsed="false">
      <c r="B909" s="19" t="n">
        <v>1197</v>
      </c>
      <c r="C909" s="15" t="n">
        <v>21.81784392</v>
      </c>
      <c r="D909" s="16" t="n">
        <v>160.84349258</v>
      </c>
      <c r="E909" s="16" t="n">
        <v>182.6613365</v>
      </c>
      <c r="F909" s="16" t="n">
        <v>0.88029556</v>
      </c>
      <c r="H909" s="5"/>
      <c r="I909" s="29"/>
      <c r="J909" s="29"/>
    </row>
    <row r="910" customFormat="false" ht="12.75" hidden="false" customHeight="false" outlineLevel="0" collapsed="false">
      <c r="B910" s="19" t="n">
        <v>1198</v>
      </c>
      <c r="C910" s="15" t="n">
        <v>21.93110902</v>
      </c>
      <c r="D910" s="16" t="n">
        <v>159.30791633</v>
      </c>
      <c r="E910" s="16" t="n">
        <v>181.23902535</v>
      </c>
      <c r="F910" s="16" t="n">
        <v>0.87869131</v>
      </c>
      <c r="H910" s="5"/>
      <c r="I910" s="29"/>
      <c r="J910" s="29"/>
    </row>
    <row r="911" customFormat="false" ht="12.75" hidden="false" customHeight="false" outlineLevel="0" collapsed="false">
      <c r="B911" s="19" t="n">
        <v>1199</v>
      </c>
      <c r="C911" s="15" t="n">
        <v>22.35692662</v>
      </c>
      <c r="D911" s="16" t="n">
        <v>153.29426146</v>
      </c>
      <c r="E911" s="16" t="n">
        <v>175.65118808</v>
      </c>
      <c r="F911" s="16" t="n">
        <v>0.87260568</v>
      </c>
      <c r="H911" s="5"/>
      <c r="I911" s="29"/>
      <c r="J911" s="29"/>
    </row>
    <row r="912" customFormat="false" ht="12.75" hidden="false" customHeight="false" outlineLevel="0" collapsed="false">
      <c r="B912" s="19" t="n">
        <v>1200</v>
      </c>
      <c r="C912" s="15" t="n">
        <v>22.44424158</v>
      </c>
      <c r="D912" s="16" t="n">
        <v>153.55143215</v>
      </c>
      <c r="E912" s="16" t="n">
        <v>175.99567374</v>
      </c>
      <c r="F912" s="16" t="n">
        <v>0.8723947</v>
      </c>
      <c r="H912" s="5"/>
      <c r="I912" s="29"/>
      <c r="J912" s="29"/>
    </row>
    <row r="913" customFormat="false" ht="12.75" hidden="false" customHeight="false" outlineLevel="0" collapsed="false">
      <c r="B913" s="19" t="n">
        <v>1201</v>
      </c>
      <c r="C913" s="15" t="n">
        <v>21.99612904</v>
      </c>
      <c r="D913" s="16" t="n">
        <v>154.28585337</v>
      </c>
      <c r="E913" s="16" t="n">
        <v>176.28198241</v>
      </c>
      <c r="F913" s="16" t="n">
        <v>0.87515773</v>
      </c>
      <c r="H913" s="5"/>
      <c r="I913" s="29"/>
      <c r="J913" s="29"/>
    </row>
    <row r="914" customFormat="false" ht="12.75" hidden="false" customHeight="false" outlineLevel="0" collapsed="false">
      <c r="B914" s="19" t="n">
        <v>1202</v>
      </c>
      <c r="C914" s="15" t="n">
        <v>21.88998698</v>
      </c>
      <c r="D914" s="16" t="n">
        <v>154.11467797</v>
      </c>
      <c r="E914" s="16" t="n">
        <v>176.00466496</v>
      </c>
      <c r="F914" s="16" t="n">
        <v>0.87558037</v>
      </c>
      <c r="H914" s="5"/>
      <c r="I914" s="29"/>
      <c r="J914" s="29"/>
    </row>
    <row r="915" customFormat="false" ht="12.75" hidden="false" customHeight="false" outlineLevel="0" collapsed="false">
      <c r="B915" s="19" t="n">
        <v>1203</v>
      </c>
      <c r="C915" s="15" t="n">
        <v>21.59004835</v>
      </c>
      <c r="D915" s="16" t="n">
        <v>158.3329619</v>
      </c>
      <c r="E915" s="16" t="n">
        <v>179.92301025</v>
      </c>
      <c r="F915" s="16" t="n">
        <v>0.87976127</v>
      </c>
      <c r="H915" s="5"/>
      <c r="I915" s="29"/>
      <c r="J915" s="29"/>
    </row>
    <row r="916" customFormat="false" ht="12.75" hidden="false" customHeight="false" outlineLevel="0" collapsed="false">
      <c r="B916" s="19" t="n">
        <v>1204</v>
      </c>
      <c r="C916" s="15" t="n">
        <v>21.72987939</v>
      </c>
      <c r="D916" s="16" t="n">
        <v>155.12853498</v>
      </c>
      <c r="E916" s="16" t="n">
        <v>176.85841437</v>
      </c>
      <c r="F916" s="16" t="n">
        <v>0.87683773</v>
      </c>
      <c r="H916" s="5"/>
      <c r="I916" s="29"/>
      <c r="J916" s="29"/>
    </row>
    <row r="917" customFormat="false" ht="12.75" hidden="false" customHeight="false" outlineLevel="0" collapsed="false">
      <c r="B917" s="19" t="n">
        <v>1205</v>
      </c>
      <c r="C917" s="15" t="n">
        <v>21.67143132</v>
      </c>
      <c r="D917" s="16" t="n">
        <v>153.91667288</v>
      </c>
      <c r="E917" s="16" t="n">
        <v>175.58810421</v>
      </c>
      <c r="F917" s="16" t="n">
        <v>0.87631854</v>
      </c>
      <c r="H917" s="5"/>
      <c r="I917" s="29"/>
      <c r="J917" s="29"/>
    </row>
    <row r="918" customFormat="false" ht="12.75" hidden="false" customHeight="false" outlineLevel="0" collapsed="false">
      <c r="B918" s="19" t="n">
        <v>1206</v>
      </c>
      <c r="C918" s="15" t="n">
        <v>21.38744183</v>
      </c>
      <c r="D918" s="16" t="n">
        <v>154.99738546</v>
      </c>
      <c r="E918" s="16" t="n">
        <v>176.38482729</v>
      </c>
      <c r="F918" s="16" t="n">
        <v>0.87856075</v>
      </c>
      <c r="H918" s="5"/>
      <c r="I918" s="29"/>
      <c r="J918" s="29"/>
    </row>
    <row r="919" customFormat="false" ht="12.75" hidden="false" customHeight="false" outlineLevel="0" collapsed="false">
      <c r="B919" s="19" t="n">
        <v>1207</v>
      </c>
      <c r="C919" s="15" t="n">
        <v>21.01622152</v>
      </c>
      <c r="D919" s="16" t="n">
        <v>155.67383144</v>
      </c>
      <c r="E919" s="16" t="n">
        <v>176.69005296</v>
      </c>
      <c r="F919" s="16" t="n">
        <v>0.88073075</v>
      </c>
      <c r="H919" s="5"/>
      <c r="I919" s="29"/>
      <c r="J919" s="29"/>
    </row>
    <row r="920" customFormat="false" ht="12.75" hidden="false" customHeight="false" outlineLevel="0" collapsed="false">
      <c r="B920" s="19" t="n">
        <v>1208</v>
      </c>
      <c r="C920" s="15" t="n">
        <v>20.73590437</v>
      </c>
      <c r="D920" s="16" t="n">
        <v>156.3128778</v>
      </c>
      <c r="E920" s="16" t="n">
        <v>177.04878217</v>
      </c>
      <c r="F920" s="16" t="n">
        <v>0.88243844</v>
      </c>
      <c r="H920" s="5"/>
      <c r="I920" s="29"/>
      <c r="J920" s="29"/>
    </row>
    <row r="921" customFormat="false" ht="12.75" hidden="false" customHeight="false" outlineLevel="0" collapsed="false">
      <c r="B921" s="19" t="n">
        <v>1209</v>
      </c>
      <c r="C921" s="15" t="n">
        <v>20.67119333</v>
      </c>
      <c r="D921" s="16" t="n">
        <v>155.53380285</v>
      </c>
      <c r="E921" s="16" t="n">
        <v>176.20499618</v>
      </c>
      <c r="F921" s="16" t="n">
        <v>0.88229719</v>
      </c>
      <c r="H921" s="5"/>
      <c r="I921" s="29"/>
      <c r="J921" s="29"/>
    </row>
    <row r="922" customFormat="false" ht="12.75" hidden="false" customHeight="false" outlineLevel="0" collapsed="false">
      <c r="B922" s="19" t="n">
        <v>1210</v>
      </c>
      <c r="C922" s="15" t="n">
        <v>20.72209644</v>
      </c>
      <c r="D922" s="16" t="n">
        <v>155.24336041</v>
      </c>
      <c r="E922" s="16" t="n">
        <v>175.96545685</v>
      </c>
      <c r="F922" s="16" t="n">
        <v>0.88185092</v>
      </c>
      <c r="H922" s="5"/>
      <c r="I922" s="29"/>
      <c r="J922" s="29"/>
    </row>
    <row r="923" customFormat="false" ht="12.75" hidden="false" customHeight="false" outlineLevel="0" collapsed="false">
      <c r="B923" s="19" t="n">
        <v>1211</v>
      </c>
      <c r="C923" s="15" t="n">
        <v>20.89569297</v>
      </c>
      <c r="D923" s="16" t="n">
        <v>151.63166613</v>
      </c>
      <c r="E923" s="16" t="n">
        <v>172.5273591</v>
      </c>
      <c r="F923" s="16" t="n">
        <v>0.87872045</v>
      </c>
      <c r="H923" s="5"/>
      <c r="I923" s="29"/>
      <c r="J923" s="29"/>
    </row>
    <row r="924" customFormat="false" ht="12.75" hidden="false" customHeight="false" outlineLevel="0" collapsed="false">
      <c r="B924" s="19" t="n">
        <v>1212</v>
      </c>
      <c r="C924" s="15" t="n">
        <v>21.01816985</v>
      </c>
      <c r="D924" s="16" t="n">
        <v>151.23627931</v>
      </c>
      <c r="E924" s="16" t="n">
        <v>172.25444917</v>
      </c>
      <c r="F924" s="16" t="n">
        <v>0.87784446</v>
      </c>
      <c r="H924" s="5"/>
      <c r="I924" s="29"/>
      <c r="J924" s="29"/>
    </row>
    <row r="925" customFormat="false" ht="12.75" hidden="false" customHeight="false" outlineLevel="0" collapsed="false">
      <c r="B925" s="19" t="n">
        <v>1213</v>
      </c>
      <c r="C925" s="15" t="n">
        <v>20.84803489</v>
      </c>
      <c r="D925" s="16" t="n">
        <v>153.79609498</v>
      </c>
      <c r="E925" s="16" t="n">
        <v>174.64412987</v>
      </c>
      <c r="F925" s="16" t="n">
        <v>0.88019036</v>
      </c>
      <c r="H925" s="5"/>
      <c r="I925" s="29"/>
      <c r="J925" s="29"/>
    </row>
    <row r="926" customFormat="false" ht="12.75" hidden="false" customHeight="false" outlineLevel="0" collapsed="false">
      <c r="B926" s="19" t="n">
        <v>1214</v>
      </c>
      <c r="C926" s="15" t="n">
        <v>21.12182025</v>
      </c>
      <c r="D926" s="16" t="n">
        <v>149.73316203</v>
      </c>
      <c r="E926" s="16" t="n">
        <v>170.85498228</v>
      </c>
      <c r="F926" s="16" t="n">
        <v>0.87621396</v>
      </c>
      <c r="H926" s="5"/>
      <c r="I926" s="29"/>
      <c r="J926" s="29"/>
    </row>
    <row r="927" customFormat="false" ht="12.75" hidden="false" customHeight="false" outlineLevel="0" collapsed="false">
      <c r="B927" s="19" t="n">
        <v>1215</v>
      </c>
      <c r="C927" s="15" t="n">
        <v>21.5003496</v>
      </c>
      <c r="D927" s="16" t="n">
        <v>146.79791414</v>
      </c>
      <c r="E927" s="16" t="n">
        <v>168.29826374</v>
      </c>
      <c r="F927" s="16" t="n">
        <v>0.87218982</v>
      </c>
      <c r="H927" s="5"/>
      <c r="I927" s="29"/>
      <c r="J927" s="29"/>
    </row>
    <row r="928" customFormat="false" ht="12.75" hidden="false" customHeight="false" outlineLevel="0" collapsed="false">
      <c r="B928" s="19" t="n">
        <v>1216</v>
      </c>
      <c r="C928" s="15" t="n">
        <v>20.98965452</v>
      </c>
      <c r="D928" s="16" t="n">
        <v>147.11587515</v>
      </c>
      <c r="E928" s="16" t="n">
        <v>168.10552967</v>
      </c>
      <c r="F928" s="16" t="n">
        <v>0.87502018</v>
      </c>
      <c r="H928" s="5"/>
      <c r="I928" s="29"/>
      <c r="J928" s="29"/>
    </row>
    <row r="929" customFormat="false" ht="12.75" hidden="false" customHeight="false" outlineLevel="0" collapsed="false">
      <c r="B929" s="19" t="n">
        <v>1217</v>
      </c>
      <c r="C929" s="15" t="n">
        <v>21.02761154</v>
      </c>
      <c r="D929" s="16" t="n">
        <v>148.67040007</v>
      </c>
      <c r="E929" s="16" t="n">
        <v>169.69801162</v>
      </c>
      <c r="F929" s="16" t="n">
        <v>0.87593941</v>
      </c>
      <c r="H929" s="5"/>
      <c r="I929" s="29"/>
      <c r="J929" s="29"/>
    </row>
    <row r="930" customFormat="false" ht="12.75" hidden="false" customHeight="false" outlineLevel="0" collapsed="false">
      <c r="B930" s="19" t="n">
        <v>1218</v>
      </c>
      <c r="C930" s="15" t="n">
        <v>20.72230286</v>
      </c>
      <c r="D930" s="16" t="n">
        <v>151.82723223</v>
      </c>
      <c r="E930" s="16" t="n">
        <v>172.54953509</v>
      </c>
      <c r="F930" s="16" t="n">
        <v>0.87955927</v>
      </c>
      <c r="H930" s="5"/>
      <c r="I930" s="29"/>
      <c r="J930" s="29"/>
    </row>
    <row r="931" customFormat="false" ht="12.75" hidden="false" customHeight="false" outlineLevel="0" collapsed="false">
      <c r="B931" s="19" t="n">
        <v>1219</v>
      </c>
      <c r="C931" s="15" t="n">
        <v>21.14437486</v>
      </c>
      <c r="D931" s="16" t="n">
        <v>148.66564665</v>
      </c>
      <c r="E931" s="16" t="n">
        <v>169.81002151</v>
      </c>
      <c r="F931" s="16" t="n">
        <v>0.87499907</v>
      </c>
      <c r="H931" s="5"/>
      <c r="I931" s="29"/>
      <c r="J931" s="29"/>
    </row>
    <row r="932" customFormat="false" ht="12.75" hidden="false" customHeight="false" outlineLevel="0" collapsed="false">
      <c r="B932" s="19" t="n">
        <v>1220</v>
      </c>
      <c r="C932" s="15" t="n">
        <v>21.13294952</v>
      </c>
      <c r="D932" s="16" t="n">
        <v>147.40024782</v>
      </c>
      <c r="E932" s="16" t="n">
        <v>168.53319734</v>
      </c>
      <c r="F932" s="16" t="n">
        <v>0.87412595</v>
      </c>
      <c r="H932" s="5"/>
      <c r="I932" s="29"/>
      <c r="J932" s="29"/>
    </row>
    <row r="933" customFormat="false" ht="12.75" hidden="false" customHeight="false" outlineLevel="0" collapsed="false">
      <c r="B933" s="19" t="n">
        <v>1221</v>
      </c>
      <c r="C933" s="15" t="n">
        <v>21.17868538</v>
      </c>
      <c r="D933" s="16" t="n">
        <v>146.92281017</v>
      </c>
      <c r="E933" s="16" t="n">
        <v>168.10149555</v>
      </c>
      <c r="F933" s="16" t="n">
        <v>0.87374872</v>
      </c>
      <c r="H933" s="5"/>
      <c r="I933" s="29"/>
      <c r="J933" s="29"/>
    </row>
    <row r="934" customFormat="false" ht="12.75" hidden="false" customHeight="false" outlineLevel="0" collapsed="false">
      <c r="B934" s="19" t="n">
        <v>1222</v>
      </c>
      <c r="C934" s="15" t="n">
        <v>21.79075027</v>
      </c>
      <c r="D934" s="16" t="n">
        <v>144.41509132</v>
      </c>
      <c r="E934" s="16" t="n">
        <v>166.20584158</v>
      </c>
      <c r="F934" s="16" t="n">
        <v>0.8684769</v>
      </c>
      <c r="H934" s="5"/>
      <c r="I934" s="29"/>
      <c r="J934" s="29"/>
    </row>
    <row r="935" customFormat="false" ht="12.75" hidden="false" customHeight="false" outlineLevel="0" collapsed="false">
      <c r="B935" s="19" t="n">
        <v>1223</v>
      </c>
      <c r="C935" s="15" t="n">
        <v>21.96440707</v>
      </c>
      <c r="D935" s="16" t="n">
        <v>141.34838151</v>
      </c>
      <c r="E935" s="16" t="n">
        <v>163.31278858</v>
      </c>
      <c r="F935" s="16" t="n">
        <v>0.86520137</v>
      </c>
      <c r="H935" s="5"/>
      <c r="I935" s="29"/>
      <c r="J935" s="29"/>
    </row>
    <row r="936" customFormat="false" ht="12.75" hidden="false" customHeight="false" outlineLevel="0" collapsed="false">
      <c r="B936" s="19" t="n">
        <v>1224</v>
      </c>
      <c r="C936" s="15" t="n">
        <v>22.05569857</v>
      </c>
      <c r="D936" s="16" t="n">
        <v>140.5882559</v>
      </c>
      <c r="E936" s="16" t="n">
        <v>162.64395447</v>
      </c>
      <c r="F936" s="16" t="n">
        <v>0.86404674</v>
      </c>
      <c r="H936" s="5"/>
      <c r="I936" s="29"/>
      <c r="J936" s="29"/>
    </row>
    <row r="937" customFormat="false" ht="12.75" hidden="false" customHeight="false" outlineLevel="0" collapsed="false">
      <c r="B937" s="19" t="n">
        <v>1225</v>
      </c>
      <c r="C937" s="15" t="n">
        <v>22.16315913</v>
      </c>
      <c r="D937" s="16" t="n">
        <v>141.18183466</v>
      </c>
      <c r="E937" s="16" t="n">
        <v>163.3449938</v>
      </c>
      <c r="F937" s="16" t="n">
        <v>0.86386699</v>
      </c>
      <c r="H937" s="5"/>
      <c r="I937" s="29"/>
      <c r="J937" s="29"/>
    </row>
    <row r="938" customFormat="false" ht="12.75" hidden="false" customHeight="false" outlineLevel="0" collapsed="false">
      <c r="B938" s="19" t="n">
        <v>1226</v>
      </c>
      <c r="C938" s="15" t="n">
        <v>22.03953706</v>
      </c>
      <c r="D938" s="16" t="n">
        <v>140.94361528</v>
      </c>
      <c r="E938" s="16" t="n">
        <v>162.98315233</v>
      </c>
      <c r="F938" s="16" t="n">
        <v>0.86429938</v>
      </c>
      <c r="H938" s="5"/>
      <c r="I938" s="29"/>
      <c r="J938" s="29"/>
    </row>
    <row r="939" customFormat="false" ht="12.75" hidden="false" customHeight="false" outlineLevel="0" collapsed="false">
      <c r="B939" s="19" t="n">
        <v>1227</v>
      </c>
      <c r="C939" s="15" t="n">
        <v>22.00884945</v>
      </c>
      <c r="D939" s="16" t="n">
        <v>142.12845677</v>
      </c>
      <c r="E939" s="16" t="n">
        <v>164.13730622</v>
      </c>
      <c r="F939" s="16" t="n">
        <v>0.86527185</v>
      </c>
      <c r="H939" s="5"/>
      <c r="I939" s="29"/>
      <c r="J939" s="29"/>
    </row>
    <row r="940" customFormat="false" ht="12.75" hidden="false" customHeight="false" outlineLevel="0" collapsed="false">
      <c r="B940" s="19" t="n">
        <v>1228</v>
      </c>
      <c r="C940" s="15" t="n">
        <v>22.50743284</v>
      </c>
      <c r="D940" s="16" t="n">
        <v>138.31413055</v>
      </c>
      <c r="E940" s="16" t="n">
        <v>160.82156339</v>
      </c>
      <c r="F940" s="16" t="n">
        <v>0.85977075</v>
      </c>
      <c r="H940" s="5"/>
      <c r="I940" s="29"/>
      <c r="J940" s="29"/>
    </row>
    <row r="941" customFormat="false" ht="12.75" hidden="false" customHeight="false" outlineLevel="0" collapsed="false">
      <c r="B941" s="19" t="n">
        <v>1229</v>
      </c>
      <c r="C941" s="15" t="n">
        <v>22.57420189</v>
      </c>
      <c r="D941" s="16" t="n">
        <v>135.33210036</v>
      </c>
      <c r="E941" s="16" t="n">
        <v>157.90630225</v>
      </c>
      <c r="F941" s="16" t="n">
        <v>0.85681536</v>
      </c>
      <c r="H941" s="5"/>
      <c r="I941" s="29"/>
      <c r="J941" s="29"/>
    </row>
    <row r="942" customFormat="false" ht="12.75" hidden="false" customHeight="false" outlineLevel="0" collapsed="false">
      <c r="B942" s="19" t="n">
        <v>1230</v>
      </c>
      <c r="C942" s="15" t="n">
        <v>22.04122207</v>
      </c>
      <c r="D942" s="16" t="n">
        <v>139.57740125</v>
      </c>
      <c r="E942" s="16" t="n">
        <v>161.61862332</v>
      </c>
      <c r="F942" s="16" t="n">
        <v>0.8630039</v>
      </c>
      <c r="H942" s="5"/>
      <c r="I942" s="29"/>
      <c r="J942" s="29"/>
    </row>
    <row r="943" customFormat="false" ht="12.75" hidden="false" customHeight="false" outlineLevel="0" collapsed="false">
      <c r="B943" s="19" t="n">
        <v>1231</v>
      </c>
      <c r="C943" s="15" t="n">
        <v>21.83826736</v>
      </c>
      <c r="D943" s="16" t="n">
        <v>140.59732321</v>
      </c>
      <c r="E943" s="16" t="n">
        <v>162.43559057</v>
      </c>
      <c r="F943" s="16" t="n">
        <v>0.86500544</v>
      </c>
      <c r="H943" s="5"/>
      <c r="I943" s="29"/>
      <c r="J943" s="29"/>
    </row>
    <row r="944" customFormat="false" ht="12.75" hidden="false" customHeight="false" outlineLevel="0" collapsed="false">
      <c r="B944" s="19" t="n">
        <v>1232</v>
      </c>
      <c r="C944" s="15" t="n">
        <v>22.10580987</v>
      </c>
      <c r="D944" s="16" t="n">
        <v>138.37854711</v>
      </c>
      <c r="E944" s="16" t="n">
        <v>160.48435698</v>
      </c>
      <c r="F944" s="16" t="n">
        <v>0.86188687</v>
      </c>
      <c r="H944" s="5"/>
      <c r="I944" s="29"/>
      <c r="J944" s="29"/>
    </row>
    <row r="945" customFormat="false" ht="12.75" hidden="false" customHeight="false" outlineLevel="0" collapsed="false">
      <c r="B945" s="19" t="n">
        <v>1233</v>
      </c>
      <c r="C945" s="15" t="n">
        <v>22.01033542</v>
      </c>
      <c r="D945" s="16" t="n">
        <v>138.10968185</v>
      </c>
      <c r="E945" s="16" t="n">
        <v>160.12001727</v>
      </c>
      <c r="F945" s="16" t="n">
        <v>0.86221712</v>
      </c>
      <c r="H945" s="5"/>
      <c r="I945" s="29"/>
      <c r="J945" s="29"/>
    </row>
    <row r="946" customFormat="false" ht="12.75" hidden="false" customHeight="false" outlineLevel="0" collapsed="false">
      <c r="B946" s="19" t="n">
        <v>1234</v>
      </c>
      <c r="C946" s="15" t="n">
        <v>21.65191525</v>
      </c>
      <c r="D946" s="16" t="n">
        <v>139.57508739</v>
      </c>
      <c r="E946" s="16" t="n">
        <v>161.22700264</v>
      </c>
      <c r="F946" s="16" t="n">
        <v>0.86517493</v>
      </c>
      <c r="H946" s="5"/>
      <c r="I946" s="29"/>
      <c r="J946" s="29"/>
    </row>
    <row r="947" customFormat="false" ht="12.75" hidden="false" customHeight="false" outlineLevel="0" collapsed="false">
      <c r="B947" s="19" t="n">
        <v>1235</v>
      </c>
      <c r="C947" s="15" t="n">
        <v>21.75916644</v>
      </c>
      <c r="D947" s="16" t="n">
        <v>138.20937442</v>
      </c>
      <c r="E947" s="16" t="n">
        <v>159.96854086</v>
      </c>
      <c r="F947" s="16" t="n">
        <v>0.86317314</v>
      </c>
      <c r="H947" s="5"/>
      <c r="I947" s="29"/>
      <c r="J947" s="29"/>
    </row>
    <row r="948" customFormat="false" ht="12.75" hidden="false" customHeight="false" outlineLevel="0" collapsed="false">
      <c r="B948" s="19" t="n">
        <v>1236</v>
      </c>
      <c r="C948" s="15" t="n">
        <v>21.55383371</v>
      </c>
      <c r="D948" s="16" t="n">
        <v>138.13275981</v>
      </c>
      <c r="E948" s="16" t="n">
        <v>159.68659351</v>
      </c>
      <c r="F948" s="16" t="n">
        <v>0.86439405</v>
      </c>
      <c r="H948" s="5"/>
      <c r="I948" s="29"/>
      <c r="J948" s="29"/>
    </row>
    <row r="949" customFormat="false" ht="12.75" hidden="false" customHeight="false" outlineLevel="0" collapsed="false">
      <c r="B949" s="19" t="n">
        <v>1237</v>
      </c>
      <c r="C949" s="15" t="n">
        <v>21.49273585</v>
      </c>
      <c r="D949" s="16" t="n">
        <v>139.1032748</v>
      </c>
      <c r="E949" s="16" t="n">
        <v>160.59601066</v>
      </c>
      <c r="F949" s="16" t="n">
        <v>0.8652596</v>
      </c>
      <c r="H949" s="5"/>
      <c r="I949" s="29"/>
      <c r="J949" s="29"/>
    </row>
    <row r="950" customFormat="false" ht="12.75" hidden="false" customHeight="false" outlineLevel="0" collapsed="false">
      <c r="B950" s="19" t="n">
        <v>1238</v>
      </c>
      <c r="C950" s="15" t="n">
        <v>20.91229801</v>
      </c>
      <c r="D950" s="16" t="n">
        <v>139.66802128</v>
      </c>
      <c r="E950" s="16" t="n">
        <v>160.58031929</v>
      </c>
      <c r="F950" s="16" t="n">
        <v>0.86864815</v>
      </c>
      <c r="H950" s="5"/>
      <c r="I950" s="29"/>
      <c r="J950" s="29"/>
    </row>
    <row r="951" customFormat="false" ht="12.75" hidden="false" customHeight="false" outlineLevel="0" collapsed="false">
      <c r="B951" s="19" t="n">
        <v>1239</v>
      </c>
      <c r="C951" s="15" t="n">
        <v>21.3375079</v>
      </c>
      <c r="D951" s="16" t="n">
        <v>138.66373645</v>
      </c>
      <c r="E951" s="16" t="n">
        <v>160.00124436</v>
      </c>
      <c r="F951" s="16" t="n">
        <v>0.86582943</v>
      </c>
      <c r="H951" s="5"/>
      <c r="I951" s="29"/>
      <c r="J951" s="29"/>
    </row>
    <row r="952" customFormat="false" ht="12.75" hidden="false" customHeight="false" outlineLevel="0" collapsed="false">
      <c r="B952" s="19" t="n">
        <v>1240</v>
      </c>
      <c r="C952" s="15" t="n">
        <v>21.3607212</v>
      </c>
      <c r="D952" s="16" t="n">
        <v>137.32091279</v>
      </c>
      <c r="E952" s="16" t="n">
        <v>158.68163398</v>
      </c>
      <c r="F952" s="16" t="n">
        <v>0.86451544</v>
      </c>
      <c r="H952" s="5"/>
      <c r="I952" s="29"/>
      <c r="J952" s="29"/>
    </row>
    <row r="953" customFormat="false" ht="12.75" hidden="false" customHeight="false" outlineLevel="0" collapsed="false">
      <c r="B953" s="19" t="n">
        <v>1241</v>
      </c>
      <c r="C953" s="15" t="n">
        <v>20.84837578</v>
      </c>
      <c r="D953" s="16" t="n">
        <v>141.73638865</v>
      </c>
      <c r="E953" s="16" t="n">
        <v>162.58476443</v>
      </c>
      <c r="F953" s="16" t="n">
        <v>0.87042838</v>
      </c>
      <c r="H953" s="5"/>
      <c r="I953" s="29"/>
      <c r="J953" s="29"/>
    </row>
    <row r="954" customFormat="false" ht="12.75" hidden="false" customHeight="false" outlineLevel="0" collapsed="false">
      <c r="B954" s="19" t="n">
        <v>1242</v>
      </c>
      <c r="C954" s="15" t="n">
        <v>20.947864</v>
      </c>
      <c r="D954" s="16" t="n">
        <v>142.02138653</v>
      </c>
      <c r="E954" s="16" t="n">
        <v>162.96925053</v>
      </c>
      <c r="F954" s="16" t="n">
        <v>0.87030017</v>
      </c>
      <c r="H954" s="5"/>
      <c r="I954" s="29"/>
      <c r="J954" s="29"/>
    </row>
    <row r="955" customFormat="false" ht="12.75" hidden="false" customHeight="false" outlineLevel="0" collapsed="false">
      <c r="B955" s="19" t="n">
        <v>1243</v>
      </c>
      <c r="C955" s="15" t="n">
        <v>21.16354881</v>
      </c>
      <c r="D955" s="16" t="n">
        <v>139.42123384</v>
      </c>
      <c r="E955" s="16" t="n">
        <v>160.58478265</v>
      </c>
      <c r="F955" s="16" t="n">
        <v>0.86718412</v>
      </c>
      <c r="H955" s="5"/>
      <c r="I955" s="29"/>
      <c r="J955" s="29"/>
    </row>
    <row r="956" customFormat="false" ht="12.75" hidden="false" customHeight="false" outlineLevel="0" collapsed="false">
      <c r="B956" s="19" t="n">
        <v>1244</v>
      </c>
      <c r="C956" s="15" t="n">
        <v>21.10217925</v>
      </c>
      <c r="D956" s="16" t="n">
        <v>140.62040135</v>
      </c>
      <c r="E956" s="16" t="n">
        <v>161.7225806</v>
      </c>
      <c r="F956" s="16" t="n">
        <v>0.8685835</v>
      </c>
      <c r="H956" s="5"/>
      <c r="I956" s="29"/>
      <c r="J956" s="29"/>
    </row>
    <row r="957" customFormat="false" ht="12.75" hidden="false" customHeight="false" outlineLevel="0" collapsed="false">
      <c r="B957" s="19" t="n">
        <v>1245</v>
      </c>
      <c r="C957" s="15" t="n">
        <v>20.78857318</v>
      </c>
      <c r="D957" s="16" t="n">
        <v>141.49929374</v>
      </c>
      <c r="E957" s="16" t="n">
        <v>162.28786692</v>
      </c>
      <c r="F957" s="16" t="n">
        <v>0.87133522</v>
      </c>
      <c r="H957" s="5"/>
      <c r="I957" s="29"/>
      <c r="J957" s="29"/>
    </row>
    <row r="958" customFormat="false" ht="12.75" hidden="false" customHeight="false" outlineLevel="0" collapsed="false">
      <c r="B958" s="19" t="n">
        <v>1246</v>
      </c>
      <c r="C958" s="15" t="n">
        <v>21.14237761</v>
      </c>
      <c r="D958" s="16" t="n">
        <v>140.58118737</v>
      </c>
      <c r="E958" s="16" t="n">
        <v>161.72356497</v>
      </c>
      <c r="F958" s="16" t="n">
        <v>0.86851231</v>
      </c>
      <c r="H958" s="5"/>
      <c r="I958" s="29"/>
      <c r="J958" s="29"/>
    </row>
    <row r="959" customFormat="false" ht="12.75" hidden="false" customHeight="false" outlineLevel="0" collapsed="false">
      <c r="B959" s="19" t="n">
        <v>1247</v>
      </c>
      <c r="C959" s="15" t="n">
        <v>21.81373785</v>
      </c>
      <c r="D959" s="16" t="n">
        <v>138.55435039</v>
      </c>
      <c r="E959" s="16" t="n">
        <v>160.36808824</v>
      </c>
      <c r="F959" s="16" t="n">
        <v>0.86317072</v>
      </c>
      <c r="H959" s="5"/>
      <c r="I959" s="29"/>
      <c r="J959" s="29"/>
    </row>
    <row r="960" customFormat="false" ht="12.75" hidden="false" customHeight="false" outlineLevel="0" collapsed="false">
      <c r="B960" s="19" t="n">
        <v>1248</v>
      </c>
      <c r="C960" s="15" t="n">
        <v>21.81731916</v>
      </c>
      <c r="D960" s="16" t="n">
        <v>136.90295036</v>
      </c>
      <c r="E960" s="16" t="n">
        <v>158.72026952</v>
      </c>
      <c r="F960" s="16" t="n">
        <v>0.86202436</v>
      </c>
      <c r="H960" s="5"/>
      <c r="I960" s="29"/>
      <c r="J960" s="29"/>
    </row>
    <row r="961" customFormat="false" ht="12.75" hidden="false" customHeight="false" outlineLevel="0" collapsed="false">
      <c r="B961" s="19" t="n">
        <v>1249</v>
      </c>
      <c r="C961" s="15" t="n">
        <v>22.13502418</v>
      </c>
      <c r="D961" s="16" t="n">
        <v>135.43885852</v>
      </c>
      <c r="E961" s="16" t="n">
        <v>157.5738827</v>
      </c>
      <c r="F961" s="16" t="n">
        <v>0.85927329</v>
      </c>
      <c r="H961" s="5"/>
      <c r="I961" s="29"/>
      <c r="J961" s="29"/>
    </row>
    <row r="962" customFormat="false" ht="12.75" hidden="false" customHeight="false" outlineLevel="0" collapsed="false">
      <c r="B962" s="19" t="n">
        <v>1250</v>
      </c>
      <c r="C962" s="15" t="n">
        <v>22.40864773</v>
      </c>
      <c r="D962" s="16" t="n">
        <v>132.63325615</v>
      </c>
      <c r="E962" s="16" t="n">
        <v>155.04190388</v>
      </c>
      <c r="F962" s="16" t="n">
        <v>0.85539015</v>
      </c>
      <c r="H962" s="5"/>
      <c r="I962" s="29"/>
      <c r="J962" s="29"/>
    </row>
    <row r="963" customFormat="false" ht="12.75" hidden="false" customHeight="false" outlineLevel="0" collapsed="false">
      <c r="B963" s="19" t="n">
        <v>1251</v>
      </c>
      <c r="C963" s="15" t="n">
        <v>22.70355225</v>
      </c>
      <c r="D963" s="16" t="n">
        <v>132.33243327</v>
      </c>
      <c r="E963" s="16" t="n">
        <v>155.03598552</v>
      </c>
      <c r="F963" s="16" t="n">
        <v>0.85352621</v>
      </c>
      <c r="H963" s="5"/>
      <c r="I963" s="29"/>
      <c r="J963" s="29"/>
    </row>
    <row r="964" customFormat="false" ht="12.75" hidden="false" customHeight="false" outlineLevel="0" collapsed="false">
      <c r="B964" s="19" t="n">
        <v>1252</v>
      </c>
      <c r="C964" s="15" t="n">
        <v>22.91471871</v>
      </c>
      <c r="D964" s="16" t="n">
        <v>130.52405209</v>
      </c>
      <c r="E964" s="16" t="n">
        <v>153.4387708</v>
      </c>
      <c r="F964" s="16" t="n">
        <v>0.85058102</v>
      </c>
      <c r="H964" s="5"/>
      <c r="I964" s="29"/>
      <c r="J964" s="29"/>
    </row>
    <row r="965" customFormat="false" ht="12.75" hidden="false" customHeight="false" outlineLevel="0" collapsed="false">
      <c r="B965" s="19" t="n">
        <v>1253</v>
      </c>
      <c r="C965" s="15" t="n">
        <v>23.32095461</v>
      </c>
      <c r="D965" s="16" t="n">
        <v>127.42851058</v>
      </c>
      <c r="E965" s="16" t="n">
        <v>150.74946519</v>
      </c>
      <c r="F965" s="16" t="n">
        <v>0.84525466</v>
      </c>
      <c r="H965" s="5"/>
      <c r="I965" s="29"/>
      <c r="J965" s="29"/>
    </row>
    <row r="966" customFormat="false" ht="12.75" hidden="false" customHeight="false" outlineLevel="0" collapsed="false">
      <c r="B966" s="19" t="n">
        <v>1254</v>
      </c>
      <c r="C966" s="15" t="n">
        <v>23.43672587</v>
      </c>
      <c r="D966" s="16" t="n">
        <v>128.51647726</v>
      </c>
      <c r="E966" s="16" t="n">
        <v>151.95320314</v>
      </c>
      <c r="F966" s="16" t="n">
        <v>0.84572648</v>
      </c>
      <c r="H966" s="5"/>
      <c r="I966" s="29"/>
      <c r="J966" s="29"/>
    </row>
    <row r="967" customFormat="false" ht="12.75" hidden="false" customHeight="false" outlineLevel="0" collapsed="false">
      <c r="B967" s="19" t="n">
        <v>1255</v>
      </c>
      <c r="C967" s="15" t="n">
        <v>23.6796409</v>
      </c>
      <c r="D967" s="16" t="n">
        <v>128.5660711</v>
      </c>
      <c r="E967" s="16" t="n">
        <v>152.245712</v>
      </c>
      <c r="F967" s="16" t="n">
        <v>0.84444447</v>
      </c>
      <c r="H967" s="5"/>
      <c r="I967" s="29"/>
      <c r="J967" s="29"/>
    </row>
    <row r="968" customFormat="false" ht="12.75" hidden="false" customHeight="false" outlineLevel="0" collapsed="false">
      <c r="B968" s="19" t="n">
        <v>1256</v>
      </c>
      <c r="C968" s="15" t="n">
        <v>24.10752425</v>
      </c>
      <c r="D968" s="16" t="n">
        <v>126.44861547</v>
      </c>
      <c r="E968" s="16" t="n">
        <v>150.55613971</v>
      </c>
      <c r="F968" s="16" t="n">
        <v>0.83986205</v>
      </c>
      <c r="H968" s="5"/>
      <c r="I968" s="29"/>
      <c r="J968" s="29"/>
    </row>
    <row r="969" customFormat="false" ht="12.75" hidden="false" customHeight="false" outlineLevel="0" collapsed="false">
      <c r="B969" s="19" t="n">
        <v>1257</v>
      </c>
      <c r="C969" s="15" t="n">
        <v>24.37862891</v>
      </c>
      <c r="D969" s="16" t="n">
        <v>125.65108727</v>
      </c>
      <c r="E969" s="16" t="n">
        <v>150.02971618</v>
      </c>
      <c r="F969" s="16" t="n">
        <v>0.83749734</v>
      </c>
      <c r="H969" s="5"/>
      <c r="I969" s="29"/>
      <c r="J969" s="29"/>
    </row>
    <row r="970" customFormat="false" ht="12.75" hidden="false" customHeight="false" outlineLevel="0" collapsed="false">
      <c r="B970" s="19" t="n">
        <v>1258</v>
      </c>
      <c r="C970" s="15" t="n">
        <v>24.21499644</v>
      </c>
      <c r="D970" s="16" t="n">
        <v>128.71104432</v>
      </c>
      <c r="E970" s="16" t="n">
        <v>152.92604076</v>
      </c>
      <c r="F970" s="16" t="n">
        <v>0.84173291</v>
      </c>
      <c r="H970" s="5"/>
      <c r="I970" s="29"/>
      <c r="J970" s="29"/>
    </row>
    <row r="971" customFormat="false" ht="12.75" hidden="false" customHeight="false" outlineLevel="0" collapsed="false">
      <c r="B971" s="19" t="n">
        <v>1259</v>
      </c>
      <c r="C971" s="15" t="n">
        <v>24.20757482</v>
      </c>
      <c r="D971" s="16" t="n">
        <v>128.02158967</v>
      </c>
      <c r="E971" s="16" t="n">
        <v>152.2291645</v>
      </c>
      <c r="F971" s="16" t="n">
        <v>0.84100895</v>
      </c>
      <c r="H971" s="5"/>
      <c r="I971" s="29"/>
      <c r="J971" s="29"/>
    </row>
    <row r="972" customFormat="false" ht="12.75" hidden="false" customHeight="false" outlineLevel="0" collapsed="false">
      <c r="B972" s="19" t="n">
        <v>1260</v>
      </c>
      <c r="C972" s="15" t="n">
        <v>24.34648299</v>
      </c>
      <c r="D972" s="16" t="n">
        <v>127.24745342</v>
      </c>
      <c r="E972" s="16" t="n">
        <v>151.59393641</v>
      </c>
      <c r="F972" s="16" t="n">
        <v>0.83942471</v>
      </c>
      <c r="H972" s="5"/>
      <c r="I972" s="29"/>
      <c r="J972" s="29"/>
    </row>
    <row r="973" customFormat="false" ht="12.75" hidden="false" customHeight="false" outlineLevel="0" collapsed="false">
      <c r="B973" s="19" t="n">
        <v>1261</v>
      </c>
      <c r="C973" s="15" t="n">
        <v>24.15974626</v>
      </c>
      <c r="D973" s="16" t="n">
        <v>127.98287692</v>
      </c>
      <c r="E973" s="16" t="n">
        <v>152.14262318</v>
      </c>
      <c r="F973" s="16" t="n">
        <v>0.8412421</v>
      </c>
      <c r="H973" s="5"/>
      <c r="I973" s="29"/>
      <c r="J973" s="29"/>
    </row>
    <row r="974" customFormat="false" ht="12.75" hidden="false" customHeight="false" outlineLevel="0" collapsed="false">
      <c r="B974" s="19" t="n">
        <v>1262</v>
      </c>
      <c r="C974" s="15" t="n">
        <v>24.52691891</v>
      </c>
      <c r="D974" s="16" t="n">
        <v>126.46543823</v>
      </c>
      <c r="E974" s="16" t="n">
        <v>150.99235714</v>
      </c>
      <c r="F974" s="16" t="n">
        <v>0.83740059</v>
      </c>
      <c r="H974" s="5"/>
      <c r="I974" s="29"/>
      <c r="J974" s="29"/>
    </row>
    <row r="975" customFormat="false" ht="12.75" hidden="false" customHeight="false" outlineLevel="0" collapsed="false">
      <c r="B975" s="19" t="n">
        <v>1263</v>
      </c>
      <c r="C975" s="15" t="n">
        <v>24.03119635</v>
      </c>
      <c r="D975" s="16" t="n">
        <v>130.05999594</v>
      </c>
      <c r="E975" s="16" t="n">
        <v>154.09119229</v>
      </c>
      <c r="F975" s="16" t="n">
        <v>0.84364432</v>
      </c>
      <c r="H975" s="5"/>
      <c r="I975" s="29"/>
      <c r="J975" s="29"/>
    </row>
    <row r="976" customFormat="false" ht="12.75" hidden="false" customHeight="false" outlineLevel="0" collapsed="false">
      <c r="B976" s="19" t="n">
        <v>1264</v>
      </c>
      <c r="C976" s="15" t="n">
        <v>23.93193316</v>
      </c>
      <c r="D976" s="16" t="n">
        <v>130.51485962</v>
      </c>
      <c r="E976" s="16" t="n">
        <v>154.44679277</v>
      </c>
      <c r="F976" s="16" t="n">
        <v>0.8445038</v>
      </c>
      <c r="H976" s="5"/>
      <c r="I976" s="29"/>
      <c r="J976" s="29"/>
    </row>
    <row r="977" customFormat="false" ht="12.75" hidden="false" customHeight="false" outlineLevel="0" collapsed="false">
      <c r="B977" s="19" t="n">
        <v>1265</v>
      </c>
      <c r="C977" s="15" t="n">
        <v>23.93573402</v>
      </c>
      <c r="D977" s="16" t="n">
        <v>128.82080322</v>
      </c>
      <c r="E977" s="16" t="n">
        <v>152.75653725</v>
      </c>
      <c r="F977" s="16" t="n">
        <v>0.84259912</v>
      </c>
      <c r="H977" s="5"/>
      <c r="I977" s="29"/>
      <c r="J977" s="29"/>
    </row>
    <row r="978" customFormat="false" ht="12.75" hidden="false" customHeight="false" outlineLevel="0" collapsed="false">
      <c r="B978" s="19" t="n">
        <v>1266</v>
      </c>
      <c r="C978" s="15" t="n">
        <v>23.56229253</v>
      </c>
      <c r="D978" s="16" t="n">
        <v>128.4857092</v>
      </c>
      <c r="E978" s="16" t="n">
        <v>152.04800173</v>
      </c>
      <c r="F978" s="16" t="n">
        <v>0.8444624</v>
      </c>
      <c r="H978" s="5"/>
      <c r="I978" s="29"/>
      <c r="J978" s="29"/>
    </row>
    <row r="979" customFormat="false" ht="12.75" hidden="false" customHeight="false" outlineLevel="0" collapsed="false">
      <c r="B979" s="19" t="n">
        <v>1267</v>
      </c>
      <c r="C979" s="15" t="n">
        <v>23.04558747</v>
      </c>
      <c r="D979" s="16" t="n">
        <v>127.27565999</v>
      </c>
      <c r="E979" s="16" t="n">
        <v>150.32124745</v>
      </c>
      <c r="F979" s="16" t="n">
        <v>0.84613193</v>
      </c>
      <c r="H979" s="5"/>
      <c r="I979" s="29"/>
      <c r="J979" s="29"/>
    </row>
    <row r="980" customFormat="false" ht="12.75" hidden="false" customHeight="false" outlineLevel="0" collapsed="false">
      <c r="B980" s="19" t="n">
        <v>1268</v>
      </c>
      <c r="C980" s="15" t="n">
        <v>22.66870213</v>
      </c>
      <c r="D980" s="16" t="n">
        <v>126.56775606</v>
      </c>
      <c r="E980" s="16" t="n">
        <v>149.23645819</v>
      </c>
      <c r="F980" s="16" t="n">
        <v>0.84748739</v>
      </c>
      <c r="H980" s="5"/>
      <c r="I980" s="29"/>
      <c r="J980" s="29"/>
    </row>
    <row r="981" customFormat="false" ht="12.75" hidden="false" customHeight="false" outlineLevel="0" collapsed="false">
      <c r="B981" s="19" t="n">
        <v>1269</v>
      </c>
      <c r="C981" s="15" t="n">
        <v>22.37153126</v>
      </c>
      <c r="D981" s="16" t="n">
        <v>126.91586091</v>
      </c>
      <c r="E981" s="16" t="n">
        <v>149.28739218</v>
      </c>
      <c r="F981" s="16" t="n">
        <v>0.84955344</v>
      </c>
      <c r="H981" s="5"/>
      <c r="I981" s="29"/>
      <c r="J981" s="29"/>
    </row>
    <row r="982" customFormat="false" ht="12.75" hidden="false" customHeight="false" outlineLevel="0" collapsed="false">
      <c r="B982" s="19" t="n">
        <v>1270</v>
      </c>
      <c r="C982" s="15" t="n">
        <v>22.09905672</v>
      </c>
      <c r="D982" s="16" t="n">
        <v>126.33316382</v>
      </c>
      <c r="E982" s="16" t="n">
        <v>148.43222055</v>
      </c>
      <c r="F982" s="16" t="n">
        <v>0.85050724</v>
      </c>
      <c r="H982" s="5"/>
      <c r="I982" s="29"/>
      <c r="J982" s="29"/>
    </row>
    <row r="983" customFormat="false" ht="12.75" hidden="false" customHeight="false" outlineLevel="0" collapsed="false">
      <c r="B983" s="19" t="n">
        <v>1271</v>
      </c>
      <c r="C983" s="15" t="n">
        <v>21.15347923</v>
      </c>
      <c r="D983" s="16" t="n">
        <v>129.92903466</v>
      </c>
      <c r="E983" s="16" t="n">
        <v>151.08251389</v>
      </c>
      <c r="F983" s="16" t="n">
        <v>0.85901924</v>
      </c>
      <c r="H983" s="5"/>
      <c r="I983" s="29"/>
      <c r="J983" s="29"/>
    </row>
    <row r="984" customFormat="false" ht="12.75" hidden="false" customHeight="false" outlineLevel="0" collapsed="false">
      <c r="B984" s="19" t="n">
        <v>1272</v>
      </c>
      <c r="C984" s="15" t="n">
        <v>20.42954557</v>
      </c>
      <c r="D984" s="16" t="n">
        <v>130.93413549</v>
      </c>
      <c r="E984" s="16" t="n">
        <v>151.36368106</v>
      </c>
      <c r="F984" s="16" t="n">
        <v>0.86403588</v>
      </c>
      <c r="H984" s="5"/>
      <c r="I984" s="29"/>
      <c r="J984" s="29"/>
    </row>
    <row r="985" customFormat="false" ht="12.75" hidden="false" customHeight="false" outlineLevel="0" collapsed="false">
      <c r="B985" s="19" t="n">
        <v>1273</v>
      </c>
      <c r="C985" s="15" t="n">
        <v>20.16118444</v>
      </c>
      <c r="D985" s="16" t="n">
        <v>128.50365755</v>
      </c>
      <c r="E985" s="16" t="n">
        <v>148.66484199</v>
      </c>
      <c r="F985" s="16" t="n">
        <v>0.86380899</v>
      </c>
      <c r="H985" s="5"/>
      <c r="I985" s="29"/>
      <c r="J985" s="29"/>
    </row>
    <row r="986" customFormat="false" ht="12.75" hidden="false" customHeight="false" outlineLevel="0" collapsed="false">
      <c r="B986" s="19" t="n">
        <v>1274</v>
      </c>
      <c r="C986" s="15" t="n">
        <v>19.43222113</v>
      </c>
      <c r="D986" s="16" t="n">
        <v>131.78156993</v>
      </c>
      <c r="E986" s="16" t="n">
        <v>151.21379106</v>
      </c>
      <c r="F986" s="16" t="n">
        <v>0.87064838</v>
      </c>
      <c r="H986" s="5"/>
      <c r="I986" s="29"/>
      <c r="J986" s="29"/>
    </row>
    <row r="987" customFormat="false" ht="12.75" hidden="false" customHeight="false" outlineLevel="0" collapsed="false">
      <c r="B987" s="19" t="n">
        <v>1275</v>
      </c>
      <c r="C987" s="15" t="n">
        <v>18.82415044</v>
      </c>
      <c r="D987" s="16" t="n">
        <v>131.77894171</v>
      </c>
      <c r="E987" s="16" t="n">
        <v>150.60309215</v>
      </c>
      <c r="F987" s="16" t="n">
        <v>0.87390944</v>
      </c>
      <c r="H987" s="5"/>
      <c r="I987" s="29"/>
      <c r="J987" s="29"/>
    </row>
    <row r="988" customFormat="false" ht="12.75" hidden="false" customHeight="false" outlineLevel="0" collapsed="false">
      <c r="B988" s="19" t="n">
        <v>1276</v>
      </c>
      <c r="C988" s="15" t="n">
        <v>18.78776712</v>
      </c>
      <c r="D988" s="16" t="n">
        <v>129.51238495</v>
      </c>
      <c r="E988" s="16" t="n">
        <v>148.30015207</v>
      </c>
      <c r="F988" s="16" t="n">
        <v>0.87268305</v>
      </c>
      <c r="H988" s="5"/>
      <c r="I988" s="29"/>
      <c r="J988" s="29"/>
    </row>
    <row r="989" customFormat="false" ht="12.75" hidden="false" customHeight="false" outlineLevel="0" collapsed="false">
      <c r="B989" s="19" t="n">
        <v>1277</v>
      </c>
      <c r="C989" s="15" t="n">
        <v>18.22576069</v>
      </c>
      <c r="D989" s="16" t="n">
        <v>133.7008362</v>
      </c>
      <c r="E989" s="16" t="n">
        <v>151.92659689</v>
      </c>
      <c r="F989" s="16" t="n">
        <v>0.87908303</v>
      </c>
      <c r="H989" s="5"/>
      <c r="I989" s="29"/>
      <c r="J989" s="29"/>
    </row>
    <row r="990" customFormat="false" ht="12.75" hidden="false" customHeight="false" outlineLevel="0" collapsed="false">
      <c r="B990" s="19" t="n">
        <v>1278</v>
      </c>
      <c r="C990" s="15" t="n">
        <v>17.48863337</v>
      </c>
      <c r="D990" s="16" t="n">
        <v>137.20940026</v>
      </c>
      <c r="E990" s="16" t="n">
        <v>154.69803363</v>
      </c>
      <c r="F990" s="16" t="n">
        <v>0.88565033</v>
      </c>
      <c r="H990" s="5"/>
      <c r="I990" s="29"/>
      <c r="J990" s="29"/>
    </row>
    <row r="991" customFormat="false" ht="12.75" hidden="false" customHeight="false" outlineLevel="0" collapsed="false">
      <c r="B991" s="19" t="n">
        <v>1279</v>
      </c>
      <c r="C991" s="15" t="n">
        <v>17.68905926</v>
      </c>
      <c r="D991" s="16" t="n">
        <v>134.31317489</v>
      </c>
      <c r="E991" s="16" t="n">
        <v>152.00223414</v>
      </c>
      <c r="F991" s="16" t="n">
        <v>0.88315987</v>
      </c>
      <c r="H991" s="5"/>
      <c r="I991" s="29"/>
      <c r="J991" s="29"/>
    </row>
    <row r="992" customFormat="false" ht="12.75" hidden="false" customHeight="false" outlineLevel="0" collapsed="false">
      <c r="B992" s="19" t="n">
        <v>1280</v>
      </c>
      <c r="C992" s="15" t="n">
        <v>17.31759906</v>
      </c>
      <c r="D992" s="16" t="n">
        <v>135.51233876</v>
      </c>
      <c r="E992" s="16" t="n">
        <v>152.82993782</v>
      </c>
      <c r="F992" s="16" t="n">
        <v>0.88606348</v>
      </c>
      <c r="H992" s="5"/>
      <c r="I992" s="29"/>
      <c r="J992" s="29"/>
    </row>
    <row r="993" customFormat="false" ht="12.75" hidden="false" customHeight="false" outlineLevel="0" collapsed="false">
      <c r="B993" s="19" t="n">
        <v>1281</v>
      </c>
      <c r="C993" s="15" t="n">
        <v>17.611553</v>
      </c>
      <c r="D993" s="16" t="n">
        <v>131.49275176</v>
      </c>
      <c r="E993" s="16" t="n">
        <v>149.10430476</v>
      </c>
      <c r="F993" s="16" t="n">
        <v>0.88154536</v>
      </c>
      <c r="H993" s="5"/>
      <c r="I993" s="29"/>
      <c r="J993" s="29"/>
    </row>
    <row r="994" customFormat="false" ht="12.75" hidden="false" customHeight="false" outlineLevel="0" collapsed="false">
      <c r="B994" s="19" t="n">
        <v>1282</v>
      </c>
      <c r="C994" s="15" t="n">
        <v>17.92677657</v>
      </c>
      <c r="D994" s="16" t="n">
        <v>129.76473662</v>
      </c>
      <c r="E994" s="16" t="n">
        <v>147.69151319</v>
      </c>
      <c r="F994" s="16" t="n">
        <v>0.87865841</v>
      </c>
      <c r="H994" s="5"/>
      <c r="I994" s="29"/>
      <c r="J994" s="29"/>
    </row>
    <row r="995" customFormat="false" ht="12.75" hidden="false" customHeight="false" outlineLevel="0" collapsed="false">
      <c r="B995" s="19" t="n">
        <v>1283</v>
      </c>
      <c r="C995" s="15" t="n">
        <v>18.38356566</v>
      </c>
      <c r="D995" s="16" t="n">
        <v>130.51892219</v>
      </c>
      <c r="E995" s="16" t="n">
        <v>148.90248784</v>
      </c>
      <c r="F995" s="16" t="n">
        <v>0.87665221</v>
      </c>
      <c r="H995" s="5"/>
      <c r="I995" s="29"/>
      <c r="J995" s="29"/>
    </row>
    <row r="996" customFormat="false" ht="12.75" hidden="false" customHeight="false" outlineLevel="0" collapsed="false">
      <c r="B996" s="19" t="n">
        <v>1284</v>
      </c>
      <c r="C996" s="15" t="n">
        <v>18.92801491</v>
      </c>
      <c r="D996" s="16" t="n">
        <v>129.2966781</v>
      </c>
      <c r="E996" s="16" t="n">
        <v>148.22469301</v>
      </c>
      <c r="F996" s="16" t="n">
        <v>0.87240984</v>
      </c>
      <c r="H996" s="5"/>
      <c r="I996" s="29"/>
      <c r="J996" s="29"/>
    </row>
    <row r="997" customFormat="false" ht="12.75" hidden="false" customHeight="false" outlineLevel="0" collapsed="false">
      <c r="B997" s="19" t="n">
        <v>1285</v>
      </c>
      <c r="C997" s="15" t="n">
        <v>19.14721051</v>
      </c>
      <c r="D997" s="16" t="n">
        <v>129.89288311</v>
      </c>
      <c r="E997" s="16" t="n">
        <v>149.04009362</v>
      </c>
      <c r="F997" s="16" t="n">
        <v>0.87172331</v>
      </c>
      <c r="H997" s="5"/>
      <c r="I997" s="29"/>
      <c r="J997" s="29"/>
    </row>
    <row r="998" customFormat="false" ht="12.75" hidden="false" customHeight="false" outlineLevel="0" collapsed="false">
      <c r="B998" s="19" t="n">
        <v>1286</v>
      </c>
      <c r="C998" s="15" t="n">
        <v>19.79649904</v>
      </c>
      <c r="D998" s="16" t="n">
        <v>129.16652889</v>
      </c>
      <c r="E998" s="16" t="n">
        <v>148.96302794</v>
      </c>
      <c r="F998" s="16" t="n">
        <v>0.86740539</v>
      </c>
      <c r="H998" s="5"/>
      <c r="I998" s="29"/>
      <c r="J998" s="29"/>
    </row>
    <row r="999" customFormat="false" ht="12.75" hidden="false" customHeight="false" outlineLevel="0" collapsed="false">
      <c r="B999" s="19" t="n">
        <v>1287</v>
      </c>
      <c r="C999" s="15" t="n">
        <v>20.3429949</v>
      </c>
      <c r="D999" s="16" t="n">
        <v>127.88975027</v>
      </c>
      <c r="E999" s="16" t="n">
        <v>148.23274517</v>
      </c>
      <c r="F999" s="16" t="n">
        <v>0.86288719</v>
      </c>
      <c r="H999" s="5"/>
      <c r="I999" s="29"/>
      <c r="J999" s="29"/>
    </row>
    <row r="1000" customFormat="false" ht="12.75" hidden="false" customHeight="false" outlineLevel="0" collapsed="false">
      <c r="B1000" s="19" t="n">
        <v>1288</v>
      </c>
      <c r="C1000" s="15" t="n">
        <v>20.68035176</v>
      </c>
      <c r="D1000" s="16" t="n">
        <v>127.44114097</v>
      </c>
      <c r="E1000" s="16" t="n">
        <v>148.12149273</v>
      </c>
      <c r="F1000" s="16" t="n">
        <v>0.86009221</v>
      </c>
      <c r="H1000" s="5"/>
      <c r="I1000" s="29"/>
      <c r="J1000" s="29"/>
    </row>
    <row r="1001" customFormat="false" ht="12.75" hidden="false" customHeight="false" outlineLevel="0" collapsed="false">
      <c r="B1001" s="19" t="n">
        <v>1289</v>
      </c>
      <c r="C1001" s="15" t="n">
        <v>21.12204472</v>
      </c>
      <c r="D1001" s="16" t="n">
        <v>129.1226872</v>
      </c>
      <c r="E1001" s="16" t="n">
        <v>150.24473193</v>
      </c>
      <c r="F1001" s="16" t="n">
        <v>0.85952173</v>
      </c>
      <c r="H1001" s="5"/>
      <c r="I1001" s="29"/>
      <c r="J1001" s="29"/>
    </row>
    <row r="1002" customFormat="false" ht="12.75" hidden="false" customHeight="false" outlineLevel="0" collapsed="false">
      <c r="B1002" s="19" t="n">
        <v>1290</v>
      </c>
      <c r="C1002" s="15" t="n">
        <v>21.51452444</v>
      </c>
      <c r="D1002" s="16" t="n">
        <v>128.8535118</v>
      </c>
      <c r="E1002" s="16" t="n">
        <v>150.36803624</v>
      </c>
      <c r="F1002" s="16" t="n">
        <v>0.85769185</v>
      </c>
      <c r="H1002" s="5"/>
      <c r="I1002" s="29"/>
      <c r="J1002" s="29"/>
    </row>
    <row r="1003" customFormat="false" ht="12.75" hidden="false" customHeight="false" outlineLevel="0" collapsed="false">
      <c r="B1003" s="19" t="n">
        <v>1291</v>
      </c>
      <c r="C1003" s="15" t="n">
        <v>22.5160493</v>
      </c>
      <c r="D1003" s="16" t="n">
        <v>127.3080542</v>
      </c>
      <c r="E1003" s="16" t="n">
        <v>149.8241035</v>
      </c>
      <c r="F1003" s="16" t="n">
        <v>0.85072983</v>
      </c>
      <c r="H1003" s="5"/>
      <c r="I1003" s="29"/>
      <c r="J1003" s="29"/>
    </row>
    <row r="1004" customFormat="false" ht="12.75" hidden="false" customHeight="false" outlineLevel="0" collapsed="false">
      <c r="B1004" s="19" t="n">
        <v>1292</v>
      </c>
      <c r="C1004" s="15" t="n">
        <v>22.64586071</v>
      </c>
      <c r="D1004" s="16" t="n">
        <v>126.65418512</v>
      </c>
      <c r="E1004" s="16" t="n">
        <v>149.30004583</v>
      </c>
      <c r="F1004" s="16" t="n">
        <v>0.84916898</v>
      </c>
      <c r="H1004" s="5"/>
      <c r="I1004" s="29"/>
      <c r="J1004" s="29"/>
    </row>
    <row r="1005" customFormat="false" ht="12.75" hidden="false" customHeight="false" outlineLevel="0" collapsed="false">
      <c r="B1005" s="19" t="n">
        <v>1293</v>
      </c>
      <c r="C1005" s="15" t="n">
        <v>22.96448681</v>
      </c>
      <c r="D1005" s="16" t="n">
        <v>125.86341238</v>
      </c>
      <c r="E1005" s="16" t="n">
        <v>148.82789919</v>
      </c>
      <c r="F1005" s="16" t="n">
        <v>0.84642045</v>
      </c>
      <c r="H1005" s="5"/>
      <c r="I1005" s="29"/>
      <c r="J1005" s="29"/>
    </row>
    <row r="1006" customFormat="false" ht="12.75" hidden="false" customHeight="false" outlineLevel="0" collapsed="false">
      <c r="B1006" s="19" t="n">
        <v>1294</v>
      </c>
      <c r="C1006" s="15" t="n">
        <v>23.70175064</v>
      </c>
      <c r="D1006" s="16" t="n">
        <v>125.95172094</v>
      </c>
      <c r="E1006" s="16" t="n">
        <v>149.65347158</v>
      </c>
      <c r="F1006" s="16" t="n">
        <v>0.84257759</v>
      </c>
      <c r="H1006" s="5"/>
      <c r="I1006" s="29"/>
      <c r="J1006" s="29"/>
    </row>
    <row r="1007" customFormat="false" ht="12.75" hidden="false" customHeight="false" outlineLevel="0" collapsed="false">
      <c r="B1007" s="19" t="n">
        <v>1295</v>
      </c>
      <c r="C1007" s="15" t="n">
        <v>22.74600137</v>
      </c>
      <c r="D1007" s="16" t="n">
        <v>128.2650596</v>
      </c>
      <c r="E1007" s="16" t="n">
        <v>151.01106097</v>
      </c>
      <c r="F1007" s="16" t="n">
        <v>0.85019961</v>
      </c>
      <c r="H1007" s="5"/>
      <c r="I1007" s="29"/>
      <c r="J1007" s="29"/>
    </row>
    <row r="1008" customFormat="false" ht="12.75" hidden="false" customHeight="false" outlineLevel="0" collapsed="false">
      <c r="B1008" s="19" t="n">
        <v>1296</v>
      </c>
      <c r="C1008" s="15" t="n">
        <v>22.18871245</v>
      </c>
      <c r="D1008" s="16" t="n">
        <v>127.66159881</v>
      </c>
      <c r="E1008" s="16" t="n">
        <v>149.85031126</v>
      </c>
      <c r="F1008" s="16" t="n">
        <v>0.85234388</v>
      </c>
      <c r="H1008" s="5"/>
      <c r="I1008" s="29"/>
      <c r="J1008" s="29"/>
    </row>
    <row r="1009" customFormat="false" ht="12.75" hidden="false" customHeight="false" outlineLevel="0" collapsed="false">
      <c r="B1009" s="19" t="n">
        <v>1297</v>
      </c>
      <c r="C1009" s="15" t="n">
        <v>22.62825941</v>
      </c>
      <c r="D1009" s="16" t="n">
        <v>124.87444769</v>
      </c>
      <c r="E1009" s="16" t="n">
        <v>147.5027071</v>
      </c>
      <c r="F1009" s="16" t="n">
        <v>0.84659378</v>
      </c>
      <c r="H1009" s="5"/>
      <c r="I1009" s="29"/>
      <c r="J1009" s="29"/>
    </row>
    <row r="1010" customFormat="false" ht="12.75" hidden="false" customHeight="false" outlineLevel="0" collapsed="false">
      <c r="B1010" s="19" t="n">
        <v>1298</v>
      </c>
      <c r="C1010" s="15" t="n">
        <v>22.96728423</v>
      </c>
      <c r="D1010" s="16" t="n">
        <v>123.60298554</v>
      </c>
      <c r="E1010" s="16" t="n">
        <v>146.57026977</v>
      </c>
      <c r="F1010" s="16" t="n">
        <v>0.84392021</v>
      </c>
      <c r="H1010" s="5"/>
      <c r="I1010" s="29"/>
      <c r="J1010" s="29"/>
    </row>
    <row r="1011" customFormat="false" ht="12.75" hidden="false" customHeight="false" outlineLevel="0" collapsed="false">
      <c r="B1011" s="19" t="n">
        <v>1299</v>
      </c>
      <c r="C1011" s="15" t="n">
        <v>22.67627151</v>
      </c>
      <c r="D1011" s="16" t="n">
        <v>124.46955826</v>
      </c>
      <c r="E1011" s="16" t="n">
        <v>147.14582977</v>
      </c>
      <c r="F1011" s="16" t="n">
        <v>0.84644862</v>
      </c>
      <c r="H1011" s="5"/>
      <c r="I1011" s="29"/>
      <c r="J1011" s="29"/>
    </row>
    <row r="1012" customFormat="false" ht="12.75" hidden="false" customHeight="false" outlineLevel="0" collapsed="false">
      <c r="B1012" s="19" t="n">
        <v>1300</v>
      </c>
      <c r="C1012" s="15" t="n">
        <v>22.4419062</v>
      </c>
      <c r="D1012" s="16" t="n">
        <v>121.79229091</v>
      </c>
      <c r="E1012" s="16" t="n">
        <v>144.23419711</v>
      </c>
      <c r="F1012" s="16" t="n">
        <v>0.8448139</v>
      </c>
      <c r="H1012" s="5"/>
      <c r="I1012" s="29"/>
      <c r="J1012" s="29"/>
    </row>
    <row r="1013" customFormat="false" ht="12.75" hidden="false" customHeight="false" outlineLevel="0" collapsed="false">
      <c r="B1013" s="19" t="n">
        <v>1301</v>
      </c>
      <c r="C1013" s="15" t="n">
        <v>23.17830137</v>
      </c>
      <c r="D1013" s="16" t="n">
        <v>115.49726315</v>
      </c>
      <c r="E1013" s="16" t="n">
        <v>138.67556452</v>
      </c>
      <c r="F1013" s="16" t="n">
        <v>0.83310778</v>
      </c>
      <c r="H1013" s="5"/>
      <c r="I1013" s="29"/>
      <c r="J1013" s="29"/>
    </row>
    <row r="1014" customFormat="false" ht="12.75" hidden="false" customHeight="false" outlineLevel="0" collapsed="false">
      <c r="B1014" s="19" t="n">
        <v>1302</v>
      </c>
      <c r="C1014" s="15" t="n">
        <v>22.55552623</v>
      </c>
      <c r="D1014" s="16" t="n">
        <v>118.86248436</v>
      </c>
      <c r="E1014" s="16" t="n">
        <v>141.41801059</v>
      </c>
      <c r="F1014" s="16" t="n">
        <v>0.84086081</v>
      </c>
      <c r="H1014" s="5"/>
      <c r="I1014" s="29"/>
      <c r="J1014" s="29"/>
    </row>
    <row r="1015" customFormat="false" ht="12.75" hidden="false" customHeight="false" outlineLevel="0" collapsed="false">
      <c r="B1015" s="19" t="n">
        <v>1303</v>
      </c>
      <c r="C1015" s="15" t="n">
        <v>22.17585419</v>
      </c>
      <c r="D1015" s="16" t="n">
        <v>119.04222702</v>
      </c>
      <c r="E1015" s="16" t="n">
        <v>141.21808121</v>
      </c>
      <c r="F1015" s="16" t="n">
        <v>0.84345349</v>
      </c>
      <c r="H1015" s="5"/>
      <c r="I1015" s="29"/>
      <c r="J1015" s="29"/>
    </row>
    <row r="1016" customFormat="false" ht="12.75" hidden="false" customHeight="false" outlineLevel="0" collapsed="false">
      <c r="B1016" s="19" t="n">
        <v>1304</v>
      </c>
      <c r="C1016" s="15" t="n">
        <v>22.18108627</v>
      </c>
      <c r="D1016" s="16" t="n">
        <v>116.23481085</v>
      </c>
      <c r="E1016" s="16" t="n">
        <v>138.41589712</v>
      </c>
      <c r="F1016" s="16" t="n">
        <v>0.83987536</v>
      </c>
      <c r="H1016" s="5"/>
      <c r="I1016" s="29"/>
      <c r="J1016" s="29"/>
    </row>
    <row r="1017" customFormat="false" ht="12.75" hidden="false" customHeight="false" outlineLevel="0" collapsed="false">
      <c r="B1017" s="19" t="n">
        <v>1305</v>
      </c>
      <c r="C1017" s="15" t="n">
        <v>21.87918535</v>
      </c>
      <c r="D1017" s="16" t="n">
        <v>117.02983569</v>
      </c>
      <c r="E1017" s="16" t="n">
        <v>138.90902104</v>
      </c>
      <c r="F1017" s="16" t="n">
        <v>0.84165115</v>
      </c>
      <c r="H1017" s="5"/>
      <c r="I1017" s="29"/>
      <c r="J1017" s="29"/>
    </row>
    <row r="1018" customFormat="false" ht="12.75" hidden="false" customHeight="false" outlineLevel="0" collapsed="false">
      <c r="B1018" s="19" t="n">
        <v>1306</v>
      </c>
      <c r="C1018" s="15" t="n">
        <v>21.64077991</v>
      </c>
      <c r="D1018" s="16" t="n">
        <v>118.06870662</v>
      </c>
      <c r="E1018" s="16" t="n">
        <v>139.70948653</v>
      </c>
      <c r="F1018" s="16" t="n">
        <v>0.84434044</v>
      </c>
      <c r="H1018" s="5"/>
      <c r="I1018" s="29"/>
      <c r="J1018" s="29"/>
    </row>
    <row r="1019" customFormat="false" ht="12.75" hidden="false" customHeight="false" outlineLevel="0" collapsed="false">
      <c r="B1019" s="19" t="n">
        <v>1307</v>
      </c>
      <c r="C1019" s="15" t="n">
        <v>20.62922334</v>
      </c>
      <c r="D1019" s="16" t="n">
        <v>123.01334674</v>
      </c>
      <c r="E1019" s="16" t="n">
        <v>143.64257008</v>
      </c>
      <c r="F1019" s="16" t="n">
        <v>0.85641395</v>
      </c>
      <c r="H1019" s="5"/>
      <c r="I1019" s="29"/>
      <c r="J1019" s="29"/>
    </row>
    <row r="1020" customFormat="false" ht="12.75" hidden="false" customHeight="false" outlineLevel="0" collapsed="false">
      <c r="B1020" s="19" t="n">
        <v>1308</v>
      </c>
      <c r="C1020" s="15" t="n">
        <v>20.05645426</v>
      </c>
      <c r="D1020" s="16" t="n">
        <v>127.2635873</v>
      </c>
      <c r="E1020" s="16" t="n">
        <v>147.32004156</v>
      </c>
      <c r="F1020" s="16" t="n">
        <v>0.86423341</v>
      </c>
      <c r="H1020" s="5"/>
      <c r="I1020" s="29"/>
      <c r="J1020" s="29"/>
    </row>
    <row r="1021" customFormat="false" ht="12.75" hidden="false" customHeight="false" outlineLevel="0" collapsed="false">
      <c r="B1021" s="19" t="n">
        <v>1309</v>
      </c>
      <c r="C1021" s="15" t="n">
        <v>19.96084909</v>
      </c>
      <c r="D1021" s="16" t="n">
        <v>126.52966558</v>
      </c>
      <c r="E1021" s="16" t="n">
        <v>146.49051467</v>
      </c>
      <c r="F1021" s="16" t="n">
        <v>0.86437628</v>
      </c>
      <c r="H1021" s="5"/>
      <c r="I1021" s="29"/>
      <c r="J1021" s="29"/>
    </row>
    <row r="1022" customFormat="false" ht="12.75" hidden="false" customHeight="false" outlineLevel="0" collapsed="false">
      <c r="B1022" s="20" t="n">
        <v>1310</v>
      </c>
      <c r="C1022" s="35" t="n">
        <v>19.32095878</v>
      </c>
      <c r="D1022" s="36" t="n">
        <v>126.84893775</v>
      </c>
      <c r="E1022" s="36" t="n">
        <v>146.16989653</v>
      </c>
      <c r="F1022" s="36" t="n">
        <v>0.86837082</v>
      </c>
      <c r="H1022" s="5"/>
      <c r="I1022" s="29"/>
      <c r="J1022" s="29"/>
    </row>
    <row r="1023" customFormat="false" ht="12.75" hidden="false" customHeight="false" outlineLevel="0" collapsed="false">
      <c r="B1023" s="37"/>
      <c r="C1023" s="37"/>
      <c r="D1023" s="37"/>
      <c r="E1023" s="37"/>
      <c r="F1023" s="37"/>
      <c r="H1023" s="5"/>
      <c r="I1023" s="29"/>
      <c r="J1023" s="29"/>
    </row>
    <row r="1024" customFormat="false" ht="12.75" hidden="false" customHeight="false" outlineLevel="0" collapsed="false">
      <c r="B1024" s="37"/>
      <c r="C1024" s="37"/>
      <c r="D1024" s="37"/>
      <c r="E1024" s="37"/>
      <c r="F1024" s="37"/>
      <c r="H1024" s="5"/>
      <c r="I1024" s="29"/>
      <c r="J1024" s="29"/>
    </row>
    <row r="1025" customFormat="false" ht="12.75" hidden="false" customHeight="false" outlineLevel="0" collapsed="false">
      <c r="B1025" s="37"/>
      <c r="C1025" s="37"/>
      <c r="D1025" s="37"/>
      <c r="E1025" s="37"/>
      <c r="F1025" s="37"/>
      <c r="H1025" s="5"/>
      <c r="I1025" s="29"/>
      <c r="J1025" s="29"/>
    </row>
    <row r="1026" customFormat="false" ht="12.75" hidden="false" customHeight="false" outlineLevel="0" collapsed="false">
      <c r="B1026" s="37"/>
      <c r="C1026" s="37"/>
      <c r="D1026" s="37"/>
      <c r="E1026" s="37"/>
      <c r="F1026" s="37"/>
      <c r="H1026" s="5"/>
      <c r="I1026" s="29"/>
      <c r="J1026" s="29"/>
    </row>
    <row r="1027" customFormat="false" ht="12.75" hidden="false" customHeight="false" outlineLevel="0" collapsed="false">
      <c r="B1027" s="37"/>
      <c r="C1027" s="37"/>
      <c r="D1027" s="37"/>
      <c r="E1027" s="37"/>
      <c r="F1027" s="37"/>
      <c r="H1027" s="5"/>
      <c r="I1027" s="29"/>
      <c r="J1027" s="29"/>
    </row>
    <row r="1028" customFormat="false" ht="12.75" hidden="false" customHeight="false" outlineLevel="0" collapsed="false">
      <c r="B1028" s="37"/>
      <c r="C1028" s="37"/>
      <c r="D1028" s="37"/>
      <c r="E1028" s="37"/>
      <c r="F1028" s="37"/>
      <c r="H1028" s="5"/>
      <c r="I1028" s="29"/>
      <c r="J1028" s="29"/>
    </row>
    <row r="1029" customFormat="false" ht="12.75" hidden="false" customHeight="false" outlineLevel="0" collapsed="false">
      <c r="B1029" s="37"/>
      <c r="C1029" s="37"/>
      <c r="D1029" s="37"/>
      <c r="E1029" s="37"/>
      <c r="F1029" s="37"/>
      <c r="H1029" s="5"/>
      <c r="I1029" s="29"/>
      <c r="J1029" s="29"/>
    </row>
    <row r="1030" customFormat="false" ht="12.75" hidden="false" customHeight="false" outlineLevel="0" collapsed="false">
      <c r="B1030" s="37"/>
      <c r="C1030" s="37"/>
      <c r="D1030" s="37"/>
      <c r="E1030" s="37"/>
      <c r="F1030" s="37"/>
      <c r="H1030" s="5"/>
      <c r="I1030" s="29"/>
      <c r="J1030" s="29"/>
    </row>
    <row r="1031" customFormat="false" ht="12.75" hidden="false" customHeight="false" outlineLevel="0" collapsed="false">
      <c r="B1031" s="37"/>
      <c r="C1031" s="37"/>
      <c r="D1031" s="37"/>
      <c r="E1031" s="37"/>
      <c r="F1031" s="37"/>
      <c r="H1031" s="5"/>
      <c r="I1031" s="29"/>
      <c r="J1031" s="29"/>
    </row>
    <row r="1032" customFormat="false" ht="12.75" hidden="false" customHeight="false" outlineLevel="0" collapsed="false">
      <c r="B1032" s="37"/>
      <c r="C1032" s="37"/>
      <c r="D1032" s="37"/>
      <c r="E1032" s="37"/>
      <c r="F1032" s="37"/>
      <c r="H1032" s="5"/>
      <c r="I1032" s="29"/>
      <c r="J1032" s="29"/>
    </row>
    <row r="1033" customFormat="false" ht="12.75" hidden="false" customHeight="false" outlineLevel="0" collapsed="false">
      <c r="B1033" s="37"/>
      <c r="C1033" s="37"/>
      <c r="D1033" s="37"/>
      <c r="E1033" s="37"/>
      <c r="F1033" s="37"/>
      <c r="H1033" s="5"/>
      <c r="I1033" s="29"/>
      <c r="J1033" s="29"/>
    </row>
    <row r="1034" customFormat="false" ht="12.75" hidden="false" customHeight="false" outlineLevel="0" collapsed="false">
      <c r="B1034" s="37"/>
      <c r="C1034" s="37"/>
      <c r="D1034" s="37"/>
      <c r="E1034" s="37"/>
      <c r="F1034" s="37"/>
      <c r="H1034" s="5"/>
      <c r="I1034" s="29"/>
      <c r="J1034" s="29"/>
    </row>
    <row r="1035" customFormat="false" ht="12.75" hidden="false" customHeight="false" outlineLevel="0" collapsed="false">
      <c r="B1035" s="37"/>
      <c r="C1035" s="37"/>
      <c r="D1035" s="37"/>
      <c r="E1035" s="37"/>
      <c r="F1035" s="37"/>
      <c r="H1035" s="5"/>
      <c r="I1035" s="29"/>
      <c r="J1035" s="29"/>
    </row>
    <row r="1036" customFormat="false" ht="12.75" hidden="false" customHeight="false" outlineLevel="0" collapsed="false">
      <c r="B1036" s="37"/>
      <c r="C1036" s="37"/>
      <c r="D1036" s="37"/>
      <c r="E1036" s="37"/>
      <c r="F1036" s="37"/>
      <c r="H1036" s="5"/>
      <c r="I1036" s="29"/>
      <c r="J1036" s="29"/>
    </row>
    <row r="1037" customFormat="false" ht="12.75" hidden="false" customHeight="false" outlineLevel="0" collapsed="false">
      <c r="B1037" s="37"/>
      <c r="C1037" s="37"/>
      <c r="D1037" s="37"/>
      <c r="E1037" s="37"/>
      <c r="F1037" s="37"/>
      <c r="H1037" s="5"/>
      <c r="I1037" s="29"/>
      <c r="J1037" s="29"/>
    </row>
    <row r="1038" customFormat="false" ht="12.75" hidden="false" customHeight="false" outlineLevel="0" collapsed="false">
      <c r="B1038" s="37"/>
      <c r="C1038" s="37"/>
      <c r="D1038" s="37"/>
      <c r="E1038" s="37"/>
      <c r="F1038" s="37"/>
      <c r="H1038" s="5"/>
      <c r="I1038" s="29"/>
      <c r="J1038" s="29"/>
    </row>
    <row r="1039" customFormat="false" ht="12.75" hidden="false" customHeight="false" outlineLevel="0" collapsed="false">
      <c r="B1039" s="37"/>
      <c r="C1039" s="37"/>
      <c r="D1039" s="37"/>
      <c r="E1039" s="37"/>
      <c r="F1039" s="37"/>
      <c r="H1039" s="5"/>
      <c r="I1039" s="29"/>
      <c r="J1039" s="29"/>
    </row>
    <row r="1040" customFormat="false" ht="12.75" hidden="false" customHeight="false" outlineLevel="0" collapsed="false">
      <c r="B1040" s="37"/>
      <c r="C1040" s="37"/>
      <c r="D1040" s="37"/>
      <c r="E1040" s="37"/>
      <c r="F1040" s="37"/>
      <c r="H1040" s="5"/>
      <c r="I1040" s="29"/>
      <c r="J1040" s="29"/>
    </row>
    <row r="1041" customFormat="false" ht="12.75" hidden="false" customHeight="false" outlineLevel="0" collapsed="false">
      <c r="B1041" s="37"/>
      <c r="C1041" s="37"/>
      <c r="D1041" s="37"/>
      <c r="E1041" s="37"/>
      <c r="F1041" s="37"/>
      <c r="H1041" s="5"/>
      <c r="I1041" s="29"/>
      <c r="J1041" s="29"/>
    </row>
    <row r="1042" customFormat="false" ht="12.75" hidden="false" customHeight="false" outlineLevel="0" collapsed="false">
      <c r="B1042" s="37"/>
      <c r="C1042" s="37"/>
      <c r="D1042" s="37"/>
      <c r="E1042" s="37"/>
      <c r="F1042" s="37"/>
      <c r="H1042" s="5"/>
      <c r="I1042" s="29"/>
      <c r="J1042" s="29"/>
    </row>
    <row r="1043" customFormat="false" ht="12.75" hidden="false" customHeight="false" outlineLevel="0" collapsed="false">
      <c r="B1043" s="37"/>
      <c r="C1043" s="37"/>
      <c r="D1043" s="37"/>
      <c r="E1043" s="37"/>
      <c r="F1043" s="37"/>
      <c r="H1043" s="5"/>
      <c r="I1043" s="29"/>
      <c r="J1043" s="29"/>
    </row>
    <row r="1044" customFormat="false" ht="12.75" hidden="false" customHeight="false" outlineLevel="0" collapsed="false">
      <c r="B1044" s="37"/>
      <c r="C1044" s="37"/>
      <c r="D1044" s="37"/>
      <c r="E1044" s="37"/>
      <c r="F1044" s="37"/>
      <c r="H1044" s="5"/>
      <c r="I1044" s="29"/>
      <c r="J1044" s="29"/>
    </row>
    <row r="1045" customFormat="false" ht="12.75" hidden="false" customHeight="false" outlineLevel="0" collapsed="false">
      <c r="B1045" s="37"/>
      <c r="C1045" s="37"/>
      <c r="D1045" s="37"/>
      <c r="E1045" s="37"/>
      <c r="F1045" s="37"/>
      <c r="H1045" s="5"/>
      <c r="I1045" s="29"/>
      <c r="J1045" s="29"/>
    </row>
    <row r="1046" customFormat="false" ht="12.75" hidden="false" customHeight="false" outlineLevel="0" collapsed="false">
      <c r="B1046" s="37"/>
      <c r="C1046" s="37"/>
      <c r="D1046" s="37"/>
      <c r="E1046" s="37"/>
      <c r="F1046" s="37"/>
      <c r="H1046" s="5"/>
      <c r="I1046" s="29"/>
      <c r="J1046" s="29"/>
    </row>
    <row r="1047" customFormat="false" ht="12.75" hidden="false" customHeight="false" outlineLevel="0" collapsed="false">
      <c r="B1047" s="37"/>
      <c r="C1047" s="37"/>
      <c r="D1047" s="37"/>
      <c r="E1047" s="37"/>
      <c r="F1047" s="37"/>
      <c r="H1047" s="5"/>
      <c r="I1047" s="29"/>
      <c r="J1047" s="29"/>
    </row>
    <row r="1048" customFormat="false" ht="12.75" hidden="false" customHeight="false" outlineLevel="0" collapsed="false">
      <c r="B1048" s="37"/>
      <c r="C1048" s="37"/>
      <c r="D1048" s="37"/>
      <c r="E1048" s="37"/>
      <c r="F1048" s="37"/>
      <c r="H1048" s="5"/>
      <c r="I1048" s="29"/>
      <c r="J1048" s="29"/>
    </row>
    <row r="1049" customFormat="false" ht="12.75" hidden="false" customHeight="false" outlineLevel="0" collapsed="false">
      <c r="B1049" s="37"/>
      <c r="C1049" s="37"/>
      <c r="D1049" s="37"/>
      <c r="E1049" s="37"/>
      <c r="F1049" s="37"/>
      <c r="H1049" s="5"/>
      <c r="I1049" s="29"/>
      <c r="J1049" s="29"/>
    </row>
    <row r="1050" customFormat="false" ht="12.75" hidden="false" customHeight="false" outlineLevel="0" collapsed="false">
      <c r="B1050" s="37"/>
      <c r="C1050" s="37"/>
      <c r="D1050" s="37"/>
      <c r="E1050" s="37"/>
      <c r="F1050" s="37"/>
      <c r="H1050" s="5"/>
      <c r="I1050" s="29"/>
      <c r="J1050" s="29"/>
    </row>
    <row r="1051" customFormat="false" ht="12.75" hidden="false" customHeight="false" outlineLevel="0" collapsed="false">
      <c r="B1051" s="37"/>
      <c r="C1051" s="37"/>
      <c r="D1051" s="37"/>
      <c r="E1051" s="37"/>
      <c r="F1051" s="37"/>
      <c r="H1051" s="5"/>
      <c r="I1051" s="29"/>
      <c r="J1051" s="29"/>
    </row>
    <row r="1052" customFormat="false" ht="12.75" hidden="false" customHeight="false" outlineLevel="0" collapsed="false">
      <c r="B1052" s="37"/>
      <c r="C1052" s="37"/>
      <c r="D1052" s="37"/>
      <c r="E1052" s="37"/>
      <c r="F1052" s="37"/>
      <c r="H1052" s="5"/>
      <c r="I1052" s="29"/>
      <c r="J1052" s="29"/>
    </row>
    <row r="1053" customFormat="false" ht="12.75" hidden="false" customHeight="false" outlineLevel="0" collapsed="false">
      <c r="B1053" s="37"/>
      <c r="C1053" s="37"/>
      <c r="D1053" s="37"/>
      <c r="E1053" s="37"/>
      <c r="F1053" s="37"/>
      <c r="H1053" s="5"/>
      <c r="I1053" s="29"/>
      <c r="J1053" s="29"/>
    </row>
    <row r="1054" customFormat="false" ht="12.75" hidden="false" customHeight="false" outlineLevel="0" collapsed="false">
      <c r="B1054" s="37"/>
      <c r="C1054" s="37"/>
      <c r="D1054" s="37"/>
      <c r="E1054" s="37"/>
      <c r="F1054" s="37"/>
      <c r="H1054" s="5"/>
      <c r="I1054" s="29"/>
      <c r="J1054" s="29"/>
    </row>
    <row r="1055" customFormat="false" ht="12.75" hidden="false" customHeight="false" outlineLevel="0" collapsed="false">
      <c r="B1055" s="37"/>
      <c r="C1055" s="37"/>
      <c r="D1055" s="37"/>
      <c r="E1055" s="37"/>
      <c r="F1055" s="37"/>
      <c r="H1055" s="5"/>
      <c r="I1055" s="29"/>
      <c r="J1055" s="29"/>
    </row>
    <row r="1056" customFormat="false" ht="12.75" hidden="false" customHeight="false" outlineLevel="0" collapsed="false">
      <c r="B1056" s="37"/>
      <c r="C1056" s="37"/>
      <c r="D1056" s="37"/>
      <c r="E1056" s="37"/>
      <c r="F1056" s="37"/>
      <c r="H1056" s="5"/>
      <c r="I1056" s="29"/>
      <c r="J1056" s="29"/>
    </row>
    <row r="1057" customFormat="false" ht="12.75" hidden="false" customHeight="false" outlineLevel="0" collapsed="false">
      <c r="B1057" s="37"/>
      <c r="C1057" s="37"/>
      <c r="D1057" s="37"/>
      <c r="E1057" s="37"/>
      <c r="F1057" s="37"/>
      <c r="H1057" s="5"/>
      <c r="I1057" s="29"/>
      <c r="J1057" s="29"/>
    </row>
    <row r="1058" customFormat="false" ht="12.75" hidden="false" customHeight="false" outlineLevel="0" collapsed="false">
      <c r="B1058" s="37"/>
      <c r="C1058" s="37"/>
      <c r="D1058" s="37"/>
      <c r="E1058" s="37"/>
      <c r="F1058" s="37"/>
      <c r="H1058" s="5"/>
      <c r="I1058" s="29"/>
      <c r="J1058" s="29"/>
    </row>
    <row r="1059" customFormat="false" ht="12.75" hidden="false" customHeight="false" outlineLevel="0" collapsed="false">
      <c r="B1059" s="37"/>
      <c r="C1059" s="37"/>
      <c r="D1059" s="37"/>
      <c r="E1059" s="37"/>
      <c r="F1059" s="37"/>
      <c r="H1059" s="5"/>
      <c r="I1059" s="29"/>
      <c r="J1059" s="29"/>
    </row>
    <row r="1060" customFormat="false" ht="12.75" hidden="false" customHeight="false" outlineLevel="0" collapsed="false">
      <c r="B1060" s="37"/>
      <c r="C1060" s="37"/>
      <c r="D1060" s="37"/>
      <c r="E1060" s="37"/>
      <c r="F1060" s="37"/>
      <c r="H1060" s="5"/>
      <c r="I1060" s="29"/>
      <c r="J1060" s="29"/>
    </row>
    <row r="1061" customFormat="false" ht="12.75" hidden="false" customHeight="false" outlineLevel="0" collapsed="false">
      <c r="B1061" s="37"/>
      <c r="C1061" s="37"/>
      <c r="D1061" s="37"/>
      <c r="E1061" s="37"/>
      <c r="F1061" s="37"/>
      <c r="H1061" s="5"/>
      <c r="I1061" s="29"/>
      <c r="J1061" s="29"/>
    </row>
    <row r="1062" customFormat="false" ht="12.75" hidden="false" customHeight="false" outlineLevel="0" collapsed="false">
      <c r="B1062" s="37"/>
      <c r="C1062" s="37"/>
      <c r="D1062" s="37"/>
      <c r="E1062" s="37"/>
      <c r="F1062" s="37"/>
      <c r="H1062" s="5"/>
      <c r="I1062" s="29"/>
      <c r="J1062" s="29"/>
    </row>
    <row r="1063" customFormat="false" ht="12.75" hidden="false" customHeight="false" outlineLevel="0" collapsed="false">
      <c r="B1063" s="37"/>
      <c r="C1063" s="37"/>
      <c r="D1063" s="37"/>
      <c r="E1063" s="37"/>
      <c r="F1063" s="37"/>
      <c r="H1063" s="5"/>
      <c r="I1063" s="29"/>
      <c r="J1063" s="29"/>
    </row>
    <row r="1064" customFormat="false" ht="12.75" hidden="false" customHeight="false" outlineLevel="0" collapsed="false">
      <c r="B1064" s="37"/>
      <c r="C1064" s="37"/>
      <c r="D1064" s="37"/>
      <c r="E1064" s="37"/>
      <c r="F1064" s="37"/>
      <c r="H1064" s="5"/>
      <c r="I1064" s="29"/>
      <c r="J1064" s="29"/>
    </row>
    <row r="1065" customFormat="false" ht="12.75" hidden="false" customHeight="false" outlineLevel="0" collapsed="false">
      <c r="B1065" s="37"/>
      <c r="C1065" s="37"/>
      <c r="D1065" s="37"/>
      <c r="E1065" s="37"/>
      <c r="F1065" s="37"/>
      <c r="H1065" s="5"/>
      <c r="I1065" s="29"/>
      <c r="J1065" s="29"/>
    </row>
    <row r="1066" customFormat="false" ht="12.75" hidden="false" customHeight="false" outlineLevel="0" collapsed="false">
      <c r="B1066" s="37"/>
      <c r="C1066" s="37"/>
      <c r="D1066" s="37"/>
      <c r="E1066" s="37"/>
      <c r="F1066" s="37"/>
      <c r="H1066" s="5"/>
      <c r="I1066" s="29"/>
      <c r="J1066" s="29"/>
    </row>
    <row r="1067" customFormat="false" ht="12.75" hidden="false" customHeight="false" outlineLevel="0" collapsed="false">
      <c r="B1067" s="37"/>
      <c r="C1067" s="37"/>
      <c r="D1067" s="37"/>
      <c r="E1067" s="37"/>
      <c r="F1067" s="37"/>
      <c r="H1067" s="5"/>
      <c r="I1067" s="29"/>
      <c r="J1067" s="29"/>
    </row>
    <row r="1068" customFormat="false" ht="12.75" hidden="false" customHeight="false" outlineLevel="0" collapsed="false">
      <c r="B1068" s="37"/>
      <c r="C1068" s="37"/>
      <c r="D1068" s="37"/>
      <c r="E1068" s="37"/>
      <c r="F1068" s="37"/>
      <c r="H1068" s="5"/>
      <c r="I1068" s="29"/>
      <c r="J1068" s="29"/>
    </row>
    <row r="1069" customFormat="false" ht="12.75" hidden="false" customHeight="false" outlineLevel="0" collapsed="false">
      <c r="B1069" s="37"/>
      <c r="C1069" s="37"/>
      <c r="D1069" s="37"/>
      <c r="E1069" s="37"/>
      <c r="F1069" s="37"/>
      <c r="H1069" s="5"/>
      <c r="I1069" s="29"/>
      <c r="J1069" s="29"/>
    </row>
    <row r="1070" customFormat="false" ht="12.75" hidden="false" customHeight="false" outlineLevel="0" collapsed="false">
      <c r="B1070" s="37"/>
      <c r="C1070" s="37"/>
      <c r="D1070" s="37"/>
      <c r="E1070" s="37"/>
      <c r="F1070" s="37"/>
      <c r="H1070" s="5"/>
      <c r="I1070" s="29"/>
      <c r="J1070" s="29"/>
    </row>
    <row r="1071" customFormat="false" ht="12.75" hidden="false" customHeight="false" outlineLevel="0" collapsed="false">
      <c r="B1071" s="37"/>
      <c r="C1071" s="37"/>
      <c r="D1071" s="37"/>
      <c r="E1071" s="37"/>
      <c r="F1071" s="37"/>
      <c r="H1071" s="5"/>
      <c r="I1071" s="29"/>
      <c r="J1071" s="29"/>
    </row>
    <row r="1072" customFormat="false" ht="12.75" hidden="false" customHeight="false" outlineLevel="0" collapsed="false">
      <c r="B1072" s="37"/>
      <c r="C1072" s="37"/>
      <c r="D1072" s="37"/>
      <c r="E1072" s="37"/>
      <c r="F1072" s="37"/>
      <c r="H1072" s="5"/>
      <c r="I1072" s="29"/>
      <c r="J1072" s="29"/>
    </row>
    <row r="1073" customFormat="false" ht="12.75" hidden="false" customHeight="false" outlineLevel="0" collapsed="false">
      <c r="B1073" s="37"/>
      <c r="C1073" s="37"/>
      <c r="D1073" s="37"/>
      <c r="E1073" s="37"/>
      <c r="F1073" s="37"/>
      <c r="H1073" s="5"/>
      <c r="I1073" s="29"/>
      <c r="J1073" s="29"/>
    </row>
    <row r="1074" customFormat="false" ht="12.75" hidden="false" customHeight="false" outlineLevel="0" collapsed="false">
      <c r="B1074" s="37"/>
      <c r="C1074" s="37"/>
      <c r="D1074" s="37"/>
      <c r="E1074" s="37"/>
      <c r="F1074" s="37"/>
      <c r="H1074" s="5"/>
      <c r="I1074" s="29"/>
      <c r="J1074" s="29"/>
    </row>
    <row r="1075" customFormat="false" ht="12.75" hidden="false" customHeight="false" outlineLevel="0" collapsed="false">
      <c r="B1075" s="37"/>
      <c r="C1075" s="37"/>
      <c r="D1075" s="37"/>
      <c r="E1075" s="37"/>
      <c r="F1075" s="37"/>
      <c r="H1075" s="5"/>
      <c r="I1075" s="29"/>
      <c r="J1075" s="29"/>
    </row>
    <row r="1076" customFormat="false" ht="12.75" hidden="false" customHeight="false" outlineLevel="0" collapsed="false">
      <c r="B1076" s="37"/>
      <c r="C1076" s="37"/>
      <c r="D1076" s="37"/>
      <c r="E1076" s="37"/>
      <c r="F1076" s="37"/>
      <c r="H1076" s="5"/>
      <c r="I1076" s="29"/>
      <c r="J1076" s="29"/>
    </row>
    <row r="1077" customFormat="false" ht="12.75" hidden="false" customHeight="false" outlineLevel="0" collapsed="false">
      <c r="B1077" s="37"/>
      <c r="C1077" s="37"/>
      <c r="D1077" s="37"/>
      <c r="E1077" s="37"/>
      <c r="F1077" s="37"/>
      <c r="H1077" s="5"/>
      <c r="I1077" s="29"/>
      <c r="J1077" s="29"/>
    </row>
    <row r="1078" customFormat="false" ht="12.75" hidden="false" customHeight="false" outlineLevel="0" collapsed="false">
      <c r="B1078" s="37"/>
      <c r="C1078" s="37"/>
      <c r="D1078" s="37"/>
      <c r="E1078" s="37"/>
      <c r="F1078" s="37"/>
      <c r="H1078" s="5"/>
      <c r="I1078" s="29"/>
      <c r="J1078" s="29"/>
    </row>
    <row r="1079" customFormat="false" ht="12.75" hidden="false" customHeight="false" outlineLevel="0" collapsed="false">
      <c r="B1079" s="37"/>
      <c r="C1079" s="37"/>
      <c r="D1079" s="37"/>
      <c r="E1079" s="37"/>
      <c r="F1079" s="37"/>
      <c r="H1079" s="5"/>
      <c r="I1079" s="29"/>
      <c r="J1079" s="29"/>
    </row>
    <row r="1080" customFormat="false" ht="12.75" hidden="false" customHeight="false" outlineLevel="0" collapsed="false">
      <c r="B1080" s="37"/>
      <c r="C1080" s="37"/>
      <c r="D1080" s="37"/>
      <c r="E1080" s="37"/>
      <c r="F1080" s="37"/>
      <c r="H1080" s="5"/>
      <c r="I1080" s="29"/>
      <c r="J1080" s="29"/>
    </row>
    <row r="1081" customFormat="false" ht="12.75" hidden="false" customHeight="false" outlineLevel="0" collapsed="false">
      <c r="B1081" s="37"/>
      <c r="C1081" s="37"/>
      <c r="D1081" s="37"/>
      <c r="E1081" s="37"/>
      <c r="F1081" s="37"/>
      <c r="H1081" s="5"/>
      <c r="I1081" s="29"/>
      <c r="J1081" s="29"/>
    </row>
    <row r="1082" customFormat="false" ht="12.75" hidden="false" customHeight="false" outlineLevel="0" collapsed="false">
      <c r="B1082" s="37"/>
      <c r="C1082" s="37"/>
      <c r="D1082" s="37"/>
      <c r="E1082" s="37"/>
      <c r="F1082" s="37"/>
      <c r="H1082" s="5"/>
      <c r="I1082" s="29"/>
      <c r="J1082" s="29"/>
    </row>
    <row r="1083" customFormat="false" ht="12.75" hidden="false" customHeight="false" outlineLevel="0" collapsed="false">
      <c r="B1083" s="37"/>
      <c r="C1083" s="37"/>
      <c r="D1083" s="37"/>
      <c r="E1083" s="37"/>
      <c r="F1083" s="37"/>
      <c r="H1083" s="5"/>
      <c r="I1083" s="29"/>
      <c r="J1083" s="29"/>
    </row>
    <row r="1084" customFormat="false" ht="12.75" hidden="false" customHeight="false" outlineLevel="0" collapsed="false">
      <c r="B1084" s="37"/>
      <c r="C1084" s="37"/>
      <c r="D1084" s="37"/>
      <c r="E1084" s="37"/>
      <c r="F1084" s="37"/>
      <c r="H1084" s="5"/>
      <c r="I1084" s="29"/>
      <c r="J1084" s="29"/>
    </row>
    <row r="1085" customFormat="false" ht="12.75" hidden="false" customHeight="false" outlineLevel="0" collapsed="false">
      <c r="B1085" s="37"/>
      <c r="C1085" s="37"/>
      <c r="D1085" s="37"/>
      <c r="E1085" s="37"/>
      <c r="F1085" s="37"/>
      <c r="H1085" s="5"/>
      <c r="I1085" s="29"/>
      <c r="J1085" s="29"/>
    </row>
    <row r="1086" customFormat="false" ht="12.75" hidden="false" customHeight="false" outlineLevel="0" collapsed="false">
      <c r="B1086" s="37"/>
      <c r="C1086" s="37"/>
      <c r="D1086" s="37"/>
      <c r="E1086" s="37"/>
      <c r="F1086" s="37"/>
      <c r="H1086" s="5"/>
      <c r="I1086" s="29"/>
      <c r="J1086" s="29"/>
    </row>
    <row r="1087" customFormat="false" ht="12.75" hidden="false" customHeight="false" outlineLevel="0" collapsed="false">
      <c r="B1087" s="37"/>
      <c r="C1087" s="37"/>
      <c r="D1087" s="37"/>
      <c r="E1087" s="37"/>
      <c r="F1087" s="37"/>
      <c r="H1087" s="5"/>
      <c r="I1087" s="29"/>
      <c r="J1087" s="29"/>
    </row>
    <row r="1088" customFormat="false" ht="12.75" hidden="false" customHeight="false" outlineLevel="0" collapsed="false">
      <c r="B1088" s="37"/>
      <c r="C1088" s="37"/>
      <c r="D1088" s="37"/>
      <c r="E1088" s="37"/>
      <c r="F1088" s="37"/>
      <c r="H1088" s="5"/>
      <c r="I1088" s="29"/>
      <c r="J1088" s="29"/>
    </row>
    <row r="1089" customFormat="false" ht="12.75" hidden="false" customHeight="false" outlineLevel="0" collapsed="false">
      <c r="B1089" s="37"/>
      <c r="C1089" s="37"/>
      <c r="D1089" s="37"/>
      <c r="E1089" s="37"/>
      <c r="F1089" s="37"/>
      <c r="H1089" s="5"/>
      <c r="I1089" s="29"/>
      <c r="J1089" s="29"/>
    </row>
    <row r="1090" customFormat="false" ht="12.75" hidden="false" customHeight="false" outlineLevel="0" collapsed="false">
      <c r="B1090" s="37"/>
      <c r="C1090" s="37"/>
      <c r="D1090" s="37"/>
      <c r="E1090" s="37"/>
      <c r="F1090" s="37"/>
      <c r="H1090" s="5"/>
      <c r="I1090" s="29"/>
      <c r="J1090" s="29"/>
    </row>
    <row r="1091" customFormat="false" ht="12.75" hidden="false" customHeight="false" outlineLevel="0" collapsed="false">
      <c r="B1091" s="37"/>
      <c r="C1091" s="37"/>
      <c r="D1091" s="37"/>
      <c r="E1091" s="37"/>
      <c r="F1091" s="37"/>
      <c r="H1091" s="5"/>
      <c r="I1091" s="29"/>
      <c r="J1091" s="29"/>
    </row>
    <row r="1092" customFormat="false" ht="12.75" hidden="false" customHeight="false" outlineLevel="0" collapsed="false">
      <c r="B1092" s="37"/>
      <c r="C1092" s="37"/>
      <c r="D1092" s="37"/>
      <c r="E1092" s="37"/>
      <c r="F1092" s="37"/>
      <c r="H1092" s="5"/>
      <c r="I1092" s="29"/>
      <c r="J1092" s="29"/>
    </row>
    <row r="1093" customFormat="false" ht="12.75" hidden="false" customHeight="false" outlineLevel="0" collapsed="false">
      <c r="B1093" s="37"/>
      <c r="C1093" s="37"/>
      <c r="D1093" s="37"/>
      <c r="E1093" s="37"/>
      <c r="F1093" s="37"/>
      <c r="H1093" s="5"/>
      <c r="I1093" s="29"/>
      <c r="J1093" s="29"/>
    </row>
    <row r="1094" customFormat="false" ht="12.75" hidden="false" customHeight="false" outlineLevel="0" collapsed="false">
      <c r="B1094" s="37"/>
      <c r="C1094" s="37"/>
      <c r="D1094" s="37"/>
      <c r="E1094" s="37"/>
      <c r="F1094" s="37"/>
      <c r="H1094" s="5"/>
      <c r="I1094" s="29"/>
      <c r="J1094" s="29"/>
    </row>
    <row r="1095" customFormat="false" ht="12.75" hidden="false" customHeight="false" outlineLevel="0" collapsed="false">
      <c r="B1095" s="37"/>
      <c r="C1095" s="37"/>
      <c r="D1095" s="37"/>
      <c r="E1095" s="37"/>
      <c r="F1095" s="37"/>
      <c r="H1095" s="5"/>
      <c r="I1095" s="29"/>
      <c r="J1095" s="29"/>
    </row>
    <row r="1096" customFormat="false" ht="12.75" hidden="false" customHeight="false" outlineLevel="0" collapsed="false">
      <c r="B1096" s="37"/>
      <c r="C1096" s="37"/>
      <c r="D1096" s="37"/>
      <c r="E1096" s="37"/>
      <c r="F1096" s="37"/>
      <c r="H1096" s="5"/>
      <c r="I1096" s="29"/>
      <c r="J1096" s="29"/>
    </row>
    <row r="1097" customFormat="false" ht="12.75" hidden="false" customHeight="false" outlineLevel="0" collapsed="false">
      <c r="B1097" s="37"/>
      <c r="C1097" s="37"/>
      <c r="D1097" s="37"/>
      <c r="E1097" s="37"/>
      <c r="F1097" s="37"/>
      <c r="H1097" s="5"/>
      <c r="I1097" s="29"/>
      <c r="J1097" s="29"/>
    </row>
    <row r="1098" customFormat="false" ht="12.75" hidden="false" customHeight="false" outlineLevel="0" collapsed="false">
      <c r="B1098" s="37"/>
      <c r="C1098" s="37"/>
      <c r="D1098" s="37"/>
      <c r="E1098" s="37"/>
      <c r="F1098" s="37"/>
      <c r="H1098" s="5"/>
      <c r="I1098" s="29"/>
      <c r="J1098" s="29"/>
    </row>
    <row r="1099" customFormat="false" ht="12.75" hidden="false" customHeight="false" outlineLevel="0" collapsed="false">
      <c r="B1099" s="37"/>
      <c r="C1099" s="37"/>
      <c r="D1099" s="37"/>
      <c r="E1099" s="37"/>
      <c r="F1099" s="37"/>
      <c r="H1099" s="5"/>
      <c r="I1099" s="29"/>
      <c r="J1099" s="29"/>
    </row>
    <row r="1100" customFormat="false" ht="12.75" hidden="false" customHeight="false" outlineLevel="0" collapsed="false">
      <c r="B1100" s="37"/>
      <c r="C1100" s="37"/>
      <c r="D1100" s="37"/>
      <c r="E1100" s="37"/>
      <c r="F1100" s="37"/>
      <c r="H1100" s="5"/>
      <c r="I1100" s="29"/>
      <c r="J1100" s="29"/>
    </row>
    <row r="1101" customFormat="false" ht="12.75" hidden="false" customHeight="false" outlineLevel="0" collapsed="false">
      <c r="B1101" s="37"/>
      <c r="C1101" s="37"/>
      <c r="D1101" s="37"/>
      <c r="E1101" s="37"/>
      <c r="F1101" s="37"/>
      <c r="H1101" s="5"/>
      <c r="I1101" s="29"/>
      <c r="J1101" s="29"/>
    </row>
    <row r="1102" customFormat="false" ht="12.75" hidden="false" customHeight="false" outlineLevel="0" collapsed="false">
      <c r="B1102" s="37"/>
      <c r="C1102" s="37"/>
      <c r="D1102" s="37"/>
      <c r="E1102" s="37"/>
      <c r="F1102" s="37"/>
      <c r="H1102" s="5"/>
      <c r="I1102" s="29"/>
      <c r="J1102" s="29"/>
    </row>
    <row r="1103" customFormat="false" ht="12.75" hidden="false" customHeight="false" outlineLevel="0" collapsed="false">
      <c r="B1103" s="37"/>
      <c r="C1103" s="37"/>
      <c r="D1103" s="37"/>
      <c r="E1103" s="37"/>
      <c r="F1103" s="37"/>
      <c r="H1103" s="5"/>
      <c r="I1103" s="29"/>
      <c r="J1103" s="29"/>
    </row>
    <row r="1104" customFormat="false" ht="12.75" hidden="false" customHeight="false" outlineLevel="0" collapsed="false">
      <c r="B1104" s="37"/>
      <c r="C1104" s="37"/>
      <c r="D1104" s="37"/>
      <c r="E1104" s="37"/>
      <c r="F1104" s="37"/>
      <c r="H1104" s="5"/>
      <c r="I1104" s="29"/>
      <c r="J1104" s="29"/>
    </row>
    <row r="1105" customFormat="false" ht="12.75" hidden="false" customHeight="false" outlineLevel="0" collapsed="false">
      <c r="B1105" s="37"/>
      <c r="C1105" s="37"/>
      <c r="D1105" s="37"/>
      <c r="E1105" s="37"/>
      <c r="F1105" s="37"/>
      <c r="H1105" s="5"/>
      <c r="I1105" s="29"/>
      <c r="J1105" s="29"/>
    </row>
    <row r="1106" customFormat="false" ht="12.75" hidden="false" customHeight="false" outlineLevel="0" collapsed="false">
      <c r="B1106" s="37"/>
      <c r="C1106" s="37"/>
      <c r="D1106" s="37"/>
      <c r="E1106" s="37"/>
      <c r="F1106" s="37"/>
      <c r="H1106" s="5"/>
      <c r="I1106" s="29"/>
      <c r="J1106" s="29"/>
    </row>
    <row r="1107" customFormat="false" ht="12.75" hidden="false" customHeight="false" outlineLevel="0" collapsed="false">
      <c r="B1107" s="37"/>
      <c r="C1107" s="37"/>
      <c r="D1107" s="37"/>
      <c r="E1107" s="37"/>
      <c r="F1107" s="37"/>
      <c r="H1107" s="5"/>
      <c r="I1107" s="29"/>
      <c r="J1107" s="29"/>
    </row>
    <row r="1108" customFormat="false" ht="12.75" hidden="false" customHeight="false" outlineLevel="0" collapsed="false">
      <c r="B1108" s="37"/>
      <c r="C1108" s="37"/>
      <c r="D1108" s="37"/>
      <c r="E1108" s="37"/>
      <c r="F1108" s="37"/>
      <c r="H1108" s="5"/>
      <c r="I1108" s="29"/>
      <c r="J1108" s="29"/>
    </row>
    <row r="1109" customFormat="false" ht="12.75" hidden="false" customHeight="false" outlineLevel="0" collapsed="false">
      <c r="B1109" s="37"/>
      <c r="C1109" s="37"/>
      <c r="D1109" s="37"/>
      <c r="E1109" s="37"/>
      <c r="F1109" s="37"/>
      <c r="H1109" s="5"/>
      <c r="I1109" s="29"/>
      <c r="J1109" s="29"/>
    </row>
    <row r="1110" customFormat="false" ht="12.75" hidden="false" customHeight="false" outlineLevel="0" collapsed="false">
      <c r="B1110" s="37"/>
      <c r="C1110" s="37"/>
      <c r="D1110" s="37"/>
      <c r="E1110" s="37"/>
      <c r="F1110" s="37"/>
      <c r="H1110" s="5"/>
      <c r="I1110" s="29"/>
      <c r="J1110" s="29"/>
    </row>
    <row r="1111" customFormat="false" ht="12.75" hidden="false" customHeight="false" outlineLevel="0" collapsed="false">
      <c r="B1111" s="37"/>
      <c r="C1111" s="37"/>
      <c r="D1111" s="37"/>
      <c r="E1111" s="37"/>
      <c r="F1111" s="37"/>
      <c r="H1111" s="5"/>
      <c r="I1111" s="29"/>
      <c r="J1111" s="29"/>
    </row>
    <row r="1112" customFormat="false" ht="12.75" hidden="false" customHeight="false" outlineLevel="0" collapsed="false">
      <c r="B1112" s="37"/>
      <c r="C1112" s="37"/>
      <c r="D1112" s="37"/>
      <c r="E1112" s="37"/>
      <c r="F1112" s="37"/>
      <c r="H1112" s="5"/>
      <c r="I1112" s="29"/>
      <c r="J1112" s="29"/>
    </row>
    <row r="1113" customFormat="false" ht="12.75" hidden="false" customHeight="false" outlineLevel="0" collapsed="false">
      <c r="B1113" s="37"/>
      <c r="C1113" s="37"/>
      <c r="D1113" s="37"/>
      <c r="E1113" s="37"/>
      <c r="F1113" s="37"/>
      <c r="H1113" s="5"/>
      <c r="I1113" s="29"/>
      <c r="J1113" s="29"/>
    </row>
    <row r="1114" customFormat="false" ht="12.75" hidden="false" customHeight="false" outlineLevel="0" collapsed="false">
      <c r="B1114" s="37"/>
      <c r="C1114" s="37"/>
      <c r="D1114" s="37"/>
      <c r="E1114" s="37"/>
      <c r="F1114" s="37"/>
      <c r="H1114" s="5"/>
      <c r="I1114" s="29"/>
      <c r="J1114" s="29"/>
    </row>
    <row r="1115" customFormat="false" ht="12.75" hidden="false" customHeight="false" outlineLevel="0" collapsed="false">
      <c r="B1115" s="37"/>
      <c r="C1115" s="37"/>
      <c r="D1115" s="37"/>
      <c r="E1115" s="37"/>
      <c r="F1115" s="37"/>
      <c r="H1115" s="5"/>
      <c r="I1115" s="29"/>
      <c r="J1115" s="29"/>
    </row>
    <row r="1116" customFormat="false" ht="12.75" hidden="false" customHeight="false" outlineLevel="0" collapsed="false">
      <c r="B1116" s="37"/>
      <c r="C1116" s="37"/>
      <c r="D1116" s="37"/>
      <c r="E1116" s="37"/>
      <c r="F1116" s="37"/>
      <c r="H1116" s="5"/>
      <c r="I1116" s="29"/>
      <c r="J1116" s="29"/>
    </row>
    <row r="1117" customFormat="false" ht="12.75" hidden="false" customHeight="false" outlineLevel="0" collapsed="false">
      <c r="B1117" s="37"/>
      <c r="C1117" s="37"/>
      <c r="D1117" s="37"/>
      <c r="E1117" s="37"/>
      <c r="F1117" s="37"/>
      <c r="H1117" s="5"/>
      <c r="I1117" s="29"/>
      <c r="J1117" s="29"/>
    </row>
    <row r="1118" customFormat="false" ht="12.75" hidden="false" customHeight="false" outlineLevel="0" collapsed="false">
      <c r="B1118" s="37"/>
      <c r="C1118" s="37"/>
      <c r="D1118" s="37"/>
      <c r="E1118" s="37"/>
      <c r="F1118" s="37"/>
      <c r="H1118" s="5"/>
      <c r="I1118" s="29"/>
      <c r="J1118" s="29"/>
    </row>
    <row r="1119" customFormat="false" ht="12.75" hidden="false" customHeight="false" outlineLevel="0" collapsed="false">
      <c r="B1119" s="37"/>
      <c r="C1119" s="37"/>
      <c r="D1119" s="37"/>
      <c r="E1119" s="37"/>
      <c r="F1119" s="37"/>
      <c r="H1119" s="5"/>
      <c r="I1119" s="29"/>
      <c r="J1119" s="29"/>
    </row>
    <row r="1120" customFormat="false" ht="12.75" hidden="false" customHeight="false" outlineLevel="0" collapsed="false">
      <c r="B1120" s="37"/>
      <c r="C1120" s="37"/>
      <c r="D1120" s="37"/>
      <c r="E1120" s="37"/>
      <c r="F1120" s="37"/>
      <c r="H1120" s="5"/>
      <c r="I1120" s="29"/>
      <c r="J1120" s="29"/>
    </row>
    <row r="1121" customFormat="false" ht="12.75" hidden="false" customHeight="false" outlineLevel="0" collapsed="false">
      <c r="B1121" s="37"/>
      <c r="C1121" s="37"/>
      <c r="D1121" s="37"/>
      <c r="E1121" s="37"/>
      <c r="F1121" s="37"/>
      <c r="H1121" s="5"/>
      <c r="I1121" s="29"/>
      <c r="J1121" s="29"/>
    </row>
    <row r="1122" customFormat="false" ht="12.75" hidden="false" customHeight="false" outlineLevel="0" collapsed="false">
      <c r="B1122" s="37"/>
      <c r="C1122" s="37"/>
      <c r="D1122" s="37"/>
      <c r="E1122" s="37"/>
      <c r="F1122" s="37"/>
      <c r="H1122" s="5"/>
      <c r="I1122" s="29"/>
      <c r="J1122" s="29"/>
    </row>
    <row r="1123" customFormat="false" ht="12.75" hidden="false" customHeight="false" outlineLevel="0" collapsed="false">
      <c r="B1123" s="37"/>
      <c r="C1123" s="37"/>
      <c r="D1123" s="37"/>
      <c r="E1123" s="37"/>
      <c r="F1123" s="37"/>
      <c r="H1123" s="5"/>
      <c r="I1123" s="29"/>
      <c r="J1123" s="29"/>
    </row>
    <row r="1124" customFormat="false" ht="12.75" hidden="false" customHeight="false" outlineLevel="0" collapsed="false">
      <c r="B1124" s="37"/>
      <c r="C1124" s="37"/>
      <c r="D1124" s="37"/>
      <c r="E1124" s="37"/>
      <c r="F1124" s="37"/>
      <c r="H1124" s="5"/>
      <c r="I1124" s="29"/>
      <c r="J1124" s="29"/>
    </row>
    <row r="1125" customFormat="false" ht="12.75" hidden="false" customHeight="false" outlineLevel="0" collapsed="false">
      <c r="B1125" s="37"/>
      <c r="C1125" s="37"/>
      <c r="D1125" s="37"/>
      <c r="E1125" s="37"/>
      <c r="F1125" s="37"/>
      <c r="H1125" s="5"/>
      <c r="I1125" s="29"/>
      <c r="J1125" s="29"/>
    </row>
    <row r="1126" customFormat="false" ht="12.75" hidden="false" customHeight="false" outlineLevel="0" collapsed="false">
      <c r="B1126" s="37"/>
      <c r="C1126" s="37"/>
      <c r="D1126" s="37"/>
      <c r="E1126" s="37"/>
      <c r="F1126" s="37"/>
      <c r="H1126" s="5"/>
      <c r="I1126" s="29"/>
      <c r="J1126" s="29"/>
    </row>
    <row r="1127" customFormat="false" ht="12.75" hidden="false" customHeight="false" outlineLevel="0" collapsed="false">
      <c r="B1127" s="37"/>
      <c r="C1127" s="37"/>
      <c r="D1127" s="37"/>
      <c r="E1127" s="37"/>
      <c r="F1127" s="37"/>
      <c r="H1127" s="5"/>
      <c r="I1127" s="29"/>
      <c r="J1127" s="29"/>
    </row>
    <row r="1128" customFormat="false" ht="12.75" hidden="false" customHeight="false" outlineLevel="0" collapsed="false">
      <c r="B1128" s="37"/>
      <c r="C1128" s="37"/>
      <c r="D1128" s="37"/>
      <c r="E1128" s="37"/>
      <c r="F1128" s="37"/>
      <c r="H1128" s="5"/>
      <c r="I1128" s="29"/>
      <c r="J1128" s="29"/>
    </row>
    <row r="1129" customFormat="false" ht="12.75" hidden="false" customHeight="false" outlineLevel="0" collapsed="false">
      <c r="B1129" s="37"/>
      <c r="C1129" s="37"/>
      <c r="D1129" s="37"/>
      <c r="E1129" s="37"/>
      <c r="F1129" s="37"/>
      <c r="H1129" s="5"/>
      <c r="I1129" s="29"/>
      <c r="J1129" s="29"/>
    </row>
    <row r="1130" customFormat="false" ht="12.75" hidden="false" customHeight="false" outlineLevel="0" collapsed="false">
      <c r="B1130" s="37"/>
      <c r="C1130" s="37"/>
      <c r="D1130" s="37"/>
      <c r="E1130" s="37"/>
      <c r="F1130" s="37"/>
      <c r="H1130" s="5"/>
      <c r="I1130" s="29"/>
      <c r="J1130" s="29"/>
    </row>
    <row r="1131" customFormat="false" ht="12.75" hidden="false" customHeight="false" outlineLevel="0" collapsed="false">
      <c r="B1131" s="37"/>
      <c r="C1131" s="37"/>
      <c r="D1131" s="37"/>
      <c r="E1131" s="37"/>
      <c r="F1131" s="37"/>
      <c r="H1131" s="5"/>
      <c r="I1131" s="29"/>
      <c r="J1131" s="29"/>
    </row>
    <row r="1132" customFormat="false" ht="12.75" hidden="false" customHeight="false" outlineLevel="0" collapsed="false">
      <c r="B1132" s="37"/>
      <c r="C1132" s="37"/>
      <c r="D1132" s="37"/>
      <c r="E1132" s="37"/>
      <c r="F1132" s="37"/>
      <c r="H1132" s="5"/>
      <c r="I1132" s="29"/>
      <c r="J1132" s="29"/>
    </row>
    <row r="1133" customFormat="false" ht="12.75" hidden="false" customHeight="false" outlineLevel="0" collapsed="false">
      <c r="B1133" s="37"/>
      <c r="C1133" s="37"/>
      <c r="D1133" s="37"/>
      <c r="E1133" s="37"/>
      <c r="F1133" s="37"/>
      <c r="H1133" s="5"/>
      <c r="I1133" s="29"/>
      <c r="J1133" s="29"/>
    </row>
    <row r="1134" customFormat="false" ht="12.75" hidden="false" customHeight="false" outlineLevel="0" collapsed="false">
      <c r="B1134" s="37"/>
      <c r="C1134" s="37"/>
      <c r="D1134" s="37"/>
      <c r="E1134" s="37"/>
      <c r="F1134" s="37"/>
      <c r="H1134" s="5"/>
      <c r="I1134" s="29"/>
      <c r="J1134" s="29"/>
    </row>
    <row r="1135" customFormat="false" ht="12.75" hidden="false" customHeight="false" outlineLevel="0" collapsed="false">
      <c r="B1135" s="37"/>
      <c r="C1135" s="37"/>
      <c r="D1135" s="37"/>
      <c r="E1135" s="37"/>
      <c r="F1135" s="37"/>
      <c r="H1135" s="5"/>
      <c r="I1135" s="29"/>
      <c r="J1135" s="29"/>
    </row>
    <row r="1136" customFormat="false" ht="12.75" hidden="false" customHeight="false" outlineLevel="0" collapsed="false">
      <c r="B1136" s="37"/>
      <c r="C1136" s="37"/>
      <c r="D1136" s="37"/>
      <c r="E1136" s="37"/>
      <c r="F1136" s="37"/>
      <c r="H1136" s="5"/>
      <c r="I1136" s="29"/>
      <c r="J1136" s="29"/>
    </row>
    <row r="1137" customFormat="false" ht="12.75" hidden="false" customHeight="false" outlineLevel="0" collapsed="false">
      <c r="B1137" s="37"/>
      <c r="C1137" s="37"/>
      <c r="D1137" s="37"/>
      <c r="E1137" s="37"/>
      <c r="F1137" s="37"/>
      <c r="H1137" s="5"/>
      <c r="I1137" s="29"/>
      <c r="J1137" s="29"/>
    </row>
    <row r="1138" customFormat="false" ht="12.75" hidden="false" customHeight="false" outlineLevel="0" collapsed="false">
      <c r="B1138" s="37"/>
      <c r="C1138" s="37"/>
      <c r="D1138" s="37"/>
      <c r="E1138" s="37"/>
      <c r="F1138" s="37"/>
      <c r="H1138" s="5"/>
      <c r="I1138" s="29"/>
      <c r="J1138" s="29"/>
    </row>
    <row r="1139" customFormat="false" ht="12.75" hidden="false" customHeight="false" outlineLevel="0" collapsed="false">
      <c r="B1139" s="37"/>
      <c r="C1139" s="37"/>
      <c r="D1139" s="37"/>
      <c r="E1139" s="37"/>
      <c r="F1139" s="37"/>
      <c r="H1139" s="5"/>
      <c r="I1139" s="29"/>
      <c r="J1139" s="29"/>
    </row>
    <row r="1140" customFormat="false" ht="12.75" hidden="false" customHeight="false" outlineLevel="0" collapsed="false">
      <c r="B1140" s="37"/>
      <c r="C1140" s="37"/>
      <c r="D1140" s="37"/>
      <c r="E1140" s="37"/>
      <c r="F1140" s="37"/>
      <c r="H1140" s="5"/>
      <c r="I1140" s="29"/>
      <c r="J1140" s="29"/>
    </row>
    <row r="1141" customFormat="false" ht="12.75" hidden="false" customHeight="false" outlineLevel="0" collapsed="false">
      <c r="B1141" s="37"/>
      <c r="C1141" s="37"/>
      <c r="D1141" s="37"/>
      <c r="E1141" s="37"/>
      <c r="F1141" s="37"/>
      <c r="H1141" s="5"/>
      <c r="I1141" s="29"/>
      <c r="J1141" s="29"/>
    </row>
    <row r="1142" customFormat="false" ht="12.75" hidden="false" customHeight="false" outlineLevel="0" collapsed="false">
      <c r="B1142" s="37"/>
      <c r="C1142" s="37"/>
      <c r="D1142" s="37"/>
      <c r="E1142" s="37"/>
      <c r="F1142" s="37"/>
      <c r="H1142" s="5"/>
      <c r="I1142" s="29"/>
      <c r="J1142" s="29"/>
    </row>
    <row r="1143" customFormat="false" ht="12.75" hidden="false" customHeight="false" outlineLevel="0" collapsed="false">
      <c r="B1143" s="37"/>
      <c r="C1143" s="37"/>
      <c r="D1143" s="37"/>
      <c r="E1143" s="37"/>
      <c r="F1143" s="37"/>
      <c r="H1143" s="5"/>
      <c r="I1143" s="29"/>
      <c r="J1143" s="29"/>
    </row>
    <row r="1144" customFormat="false" ht="12.75" hidden="false" customHeight="false" outlineLevel="0" collapsed="false">
      <c r="B1144" s="37"/>
      <c r="C1144" s="37"/>
      <c r="D1144" s="37"/>
      <c r="E1144" s="37"/>
      <c r="F1144" s="37"/>
      <c r="H1144" s="5"/>
      <c r="I1144" s="29"/>
      <c r="J1144" s="29"/>
    </row>
    <row r="1145" customFormat="false" ht="12.75" hidden="false" customHeight="false" outlineLevel="0" collapsed="false">
      <c r="B1145" s="37"/>
      <c r="C1145" s="37"/>
      <c r="D1145" s="37"/>
      <c r="E1145" s="37"/>
      <c r="F1145" s="37"/>
      <c r="H1145" s="5"/>
      <c r="I1145" s="29"/>
      <c r="J1145" s="29"/>
    </row>
    <row r="1146" customFormat="false" ht="12.75" hidden="false" customHeight="false" outlineLevel="0" collapsed="false">
      <c r="B1146" s="37"/>
      <c r="C1146" s="37"/>
      <c r="D1146" s="37"/>
      <c r="E1146" s="37"/>
      <c r="F1146" s="37"/>
      <c r="H1146" s="5"/>
      <c r="I1146" s="29"/>
      <c r="J1146" s="29"/>
    </row>
    <row r="1147" customFormat="false" ht="12.75" hidden="false" customHeight="false" outlineLevel="0" collapsed="false">
      <c r="B1147" s="37"/>
      <c r="C1147" s="37"/>
      <c r="D1147" s="37"/>
      <c r="E1147" s="37"/>
      <c r="F1147" s="37"/>
      <c r="H1147" s="5"/>
      <c r="I1147" s="29"/>
      <c r="J1147" s="29"/>
    </row>
    <row r="1148" customFormat="false" ht="12.75" hidden="false" customHeight="false" outlineLevel="0" collapsed="false">
      <c r="B1148" s="37"/>
      <c r="C1148" s="37"/>
      <c r="D1148" s="37"/>
      <c r="E1148" s="37"/>
      <c r="F1148" s="37"/>
      <c r="H1148" s="5"/>
      <c r="I1148" s="29"/>
      <c r="J1148" s="29"/>
    </row>
    <row r="1149" customFormat="false" ht="12.75" hidden="false" customHeight="false" outlineLevel="0" collapsed="false">
      <c r="B1149" s="37"/>
      <c r="C1149" s="37"/>
      <c r="D1149" s="37"/>
      <c r="E1149" s="37"/>
      <c r="F1149" s="37"/>
      <c r="H1149" s="5"/>
      <c r="I1149" s="29"/>
      <c r="J1149" s="29"/>
    </row>
    <row r="1150" customFormat="false" ht="12.75" hidden="false" customHeight="false" outlineLevel="0" collapsed="false">
      <c r="B1150" s="37"/>
      <c r="C1150" s="37"/>
      <c r="D1150" s="37"/>
      <c r="E1150" s="37"/>
      <c r="F1150" s="37"/>
      <c r="H1150" s="5"/>
      <c r="I1150" s="29"/>
      <c r="J1150" s="29"/>
    </row>
    <row r="1151" customFormat="false" ht="12.75" hidden="false" customHeight="false" outlineLevel="0" collapsed="false">
      <c r="B1151" s="37"/>
      <c r="C1151" s="37"/>
      <c r="D1151" s="37"/>
      <c r="E1151" s="37"/>
      <c r="F1151" s="37"/>
      <c r="H1151" s="5"/>
      <c r="I1151" s="29"/>
      <c r="J1151" s="29"/>
    </row>
    <row r="1152" customFormat="false" ht="12.75" hidden="false" customHeight="false" outlineLevel="0" collapsed="false">
      <c r="B1152" s="37"/>
      <c r="C1152" s="37"/>
      <c r="D1152" s="37"/>
      <c r="E1152" s="37"/>
      <c r="F1152" s="37"/>
      <c r="H1152" s="5"/>
      <c r="I1152" s="29"/>
      <c r="J1152" s="29"/>
    </row>
    <row r="1153" customFormat="false" ht="12.75" hidden="false" customHeight="false" outlineLevel="0" collapsed="false">
      <c r="B1153" s="37"/>
      <c r="C1153" s="37"/>
      <c r="D1153" s="37"/>
      <c r="E1153" s="37"/>
      <c r="F1153" s="37"/>
      <c r="H1153" s="5"/>
      <c r="I1153" s="29"/>
      <c r="J1153" s="29"/>
    </row>
    <row r="1154" customFormat="false" ht="12.75" hidden="false" customHeight="false" outlineLevel="0" collapsed="false">
      <c r="B1154" s="37"/>
      <c r="C1154" s="37"/>
      <c r="D1154" s="37"/>
      <c r="E1154" s="37"/>
      <c r="F1154" s="37"/>
      <c r="H1154" s="5"/>
      <c r="I1154" s="29"/>
      <c r="J1154" s="29"/>
    </row>
    <row r="1155" customFormat="false" ht="12.75" hidden="false" customHeight="false" outlineLevel="0" collapsed="false">
      <c r="B1155" s="37"/>
      <c r="C1155" s="37"/>
      <c r="D1155" s="37"/>
      <c r="E1155" s="37"/>
      <c r="F1155" s="37"/>
      <c r="H1155" s="5"/>
      <c r="I1155" s="29"/>
      <c r="J1155" s="29"/>
    </row>
    <row r="1156" customFormat="false" ht="12.75" hidden="false" customHeight="false" outlineLevel="0" collapsed="false">
      <c r="B1156" s="37"/>
      <c r="C1156" s="37"/>
      <c r="D1156" s="37"/>
      <c r="E1156" s="37"/>
      <c r="F1156" s="37"/>
      <c r="H1156" s="5"/>
      <c r="I1156" s="29"/>
      <c r="J1156" s="29"/>
    </row>
    <row r="1157" customFormat="false" ht="12.75" hidden="false" customHeight="false" outlineLevel="0" collapsed="false">
      <c r="B1157" s="37"/>
      <c r="C1157" s="37"/>
      <c r="D1157" s="37"/>
      <c r="E1157" s="37"/>
      <c r="F1157" s="37"/>
      <c r="H1157" s="5"/>
      <c r="I1157" s="29"/>
      <c r="J1157" s="29"/>
    </row>
    <row r="1158" customFormat="false" ht="12.75" hidden="false" customHeight="false" outlineLevel="0" collapsed="false">
      <c r="B1158" s="37"/>
      <c r="C1158" s="37"/>
      <c r="D1158" s="37"/>
      <c r="E1158" s="37"/>
      <c r="F1158" s="37"/>
      <c r="H1158" s="5"/>
      <c r="I1158" s="29"/>
      <c r="J1158" s="29"/>
    </row>
    <row r="1159" customFormat="false" ht="12.75" hidden="false" customHeight="false" outlineLevel="0" collapsed="false">
      <c r="B1159" s="37"/>
      <c r="C1159" s="37"/>
      <c r="D1159" s="37"/>
      <c r="E1159" s="37"/>
      <c r="F1159" s="37"/>
      <c r="H1159" s="5"/>
      <c r="I1159" s="29"/>
      <c r="J1159" s="29"/>
    </row>
    <row r="1160" customFormat="false" ht="12.75" hidden="false" customHeight="false" outlineLevel="0" collapsed="false">
      <c r="B1160" s="37"/>
      <c r="C1160" s="37"/>
      <c r="D1160" s="37"/>
      <c r="E1160" s="37"/>
      <c r="F1160" s="37"/>
      <c r="H1160" s="5"/>
      <c r="I1160" s="29"/>
      <c r="J1160" s="29"/>
    </row>
    <row r="1161" customFormat="false" ht="12.75" hidden="false" customHeight="false" outlineLevel="0" collapsed="false">
      <c r="B1161" s="37"/>
      <c r="C1161" s="37"/>
      <c r="D1161" s="37"/>
      <c r="E1161" s="37"/>
      <c r="F1161" s="37"/>
      <c r="H1161" s="5"/>
      <c r="I1161" s="29"/>
      <c r="J1161" s="29"/>
    </row>
    <row r="1162" customFormat="false" ht="12.75" hidden="false" customHeight="false" outlineLevel="0" collapsed="false">
      <c r="B1162" s="37"/>
      <c r="C1162" s="37"/>
      <c r="D1162" s="37"/>
      <c r="E1162" s="37"/>
      <c r="F1162" s="37"/>
      <c r="H1162" s="5"/>
      <c r="I1162" s="29"/>
      <c r="J1162" s="29"/>
    </row>
    <row r="1163" customFormat="false" ht="12.75" hidden="false" customHeight="false" outlineLevel="0" collapsed="false">
      <c r="B1163" s="37"/>
      <c r="C1163" s="37"/>
      <c r="D1163" s="37"/>
      <c r="E1163" s="37"/>
      <c r="F1163" s="37"/>
      <c r="H1163" s="5"/>
      <c r="I1163" s="29"/>
      <c r="J1163" s="29"/>
    </row>
    <row r="1164" customFormat="false" ht="12.75" hidden="false" customHeight="false" outlineLevel="0" collapsed="false">
      <c r="B1164" s="37"/>
      <c r="C1164" s="37"/>
      <c r="D1164" s="37"/>
      <c r="E1164" s="37"/>
      <c r="F1164" s="37"/>
      <c r="H1164" s="5"/>
      <c r="I1164" s="29"/>
      <c r="J1164" s="29"/>
    </row>
    <row r="1165" customFormat="false" ht="12.75" hidden="false" customHeight="false" outlineLevel="0" collapsed="false">
      <c r="B1165" s="37"/>
      <c r="C1165" s="37"/>
      <c r="D1165" s="37"/>
      <c r="E1165" s="37"/>
      <c r="F1165" s="37"/>
      <c r="H1165" s="5"/>
      <c r="I1165" s="29"/>
      <c r="J1165" s="29"/>
    </row>
    <row r="1166" customFormat="false" ht="12.75" hidden="false" customHeight="false" outlineLevel="0" collapsed="false">
      <c r="B1166" s="37"/>
      <c r="C1166" s="37"/>
      <c r="D1166" s="37"/>
      <c r="E1166" s="37"/>
      <c r="F1166" s="37"/>
      <c r="H1166" s="5"/>
      <c r="I1166" s="29"/>
      <c r="J1166" s="29"/>
    </row>
    <row r="1167" customFormat="false" ht="12.75" hidden="false" customHeight="false" outlineLevel="0" collapsed="false">
      <c r="B1167" s="37"/>
      <c r="C1167" s="37"/>
      <c r="D1167" s="37"/>
      <c r="E1167" s="37"/>
      <c r="F1167" s="37"/>
      <c r="H1167" s="5"/>
      <c r="I1167" s="29"/>
      <c r="J1167" s="29"/>
    </row>
    <row r="1168" customFormat="false" ht="12.75" hidden="false" customHeight="false" outlineLevel="0" collapsed="false">
      <c r="B1168" s="37"/>
      <c r="C1168" s="37"/>
      <c r="D1168" s="37"/>
      <c r="E1168" s="37"/>
      <c r="F1168" s="37"/>
      <c r="H1168" s="5"/>
      <c r="I1168" s="29"/>
      <c r="J1168" s="29"/>
    </row>
    <row r="1169" customFormat="false" ht="12.75" hidden="false" customHeight="false" outlineLevel="0" collapsed="false">
      <c r="B1169" s="37"/>
      <c r="C1169" s="37"/>
      <c r="D1169" s="37"/>
      <c r="E1169" s="37"/>
      <c r="F1169" s="37"/>
      <c r="H1169" s="5"/>
      <c r="I1169" s="29"/>
      <c r="J1169" s="29"/>
    </row>
    <row r="1170" customFormat="false" ht="12.75" hidden="false" customHeight="false" outlineLevel="0" collapsed="false">
      <c r="B1170" s="37"/>
      <c r="C1170" s="37"/>
      <c r="D1170" s="37"/>
      <c r="E1170" s="37"/>
      <c r="F1170" s="37"/>
      <c r="H1170" s="5"/>
      <c r="I1170" s="29"/>
      <c r="J1170" s="29"/>
    </row>
    <row r="1171" customFormat="false" ht="12.75" hidden="false" customHeight="false" outlineLevel="0" collapsed="false">
      <c r="B1171" s="37"/>
      <c r="C1171" s="37"/>
      <c r="D1171" s="37"/>
      <c r="E1171" s="37"/>
      <c r="F1171" s="37"/>
      <c r="H1171" s="5"/>
      <c r="I1171" s="29"/>
      <c r="J1171" s="29"/>
    </row>
    <row r="1172" customFormat="false" ht="12.75" hidden="false" customHeight="false" outlineLevel="0" collapsed="false">
      <c r="B1172" s="37"/>
      <c r="C1172" s="37"/>
      <c r="D1172" s="37"/>
      <c r="E1172" s="37"/>
      <c r="F1172" s="37"/>
      <c r="H1172" s="5"/>
      <c r="I1172" s="29"/>
      <c r="J1172" s="29"/>
    </row>
    <row r="1173" customFormat="false" ht="12.75" hidden="false" customHeight="false" outlineLevel="0" collapsed="false">
      <c r="B1173" s="37"/>
      <c r="C1173" s="37"/>
      <c r="D1173" s="37"/>
      <c r="E1173" s="37"/>
      <c r="F1173" s="37"/>
      <c r="H1173" s="5"/>
      <c r="I1173" s="29"/>
      <c r="J1173" s="29"/>
    </row>
    <row r="1174" customFormat="false" ht="12.75" hidden="false" customHeight="false" outlineLevel="0" collapsed="false">
      <c r="B1174" s="37"/>
      <c r="C1174" s="37"/>
      <c r="D1174" s="37"/>
      <c r="E1174" s="37"/>
      <c r="F1174" s="37"/>
      <c r="H1174" s="5"/>
      <c r="I1174" s="29"/>
      <c r="J1174" s="29"/>
    </row>
    <row r="1175" customFormat="false" ht="12.75" hidden="false" customHeight="false" outlineLevel="0" collapsed="false">
      <c r="H1175" s="5"/>
      <c r="I1175" s="29"/>
      <c r="J1175" s="29"/>
    </row>
    <row r="1176" customFormat="false" ht="12.75" hidden="false" customHeight="false" outlineLevel="0" collapsed="false">
      <c r="H1176" s="5"/>
      <c r="I1176" s="29"/>
      <c r="J1176" s="29"/>
    </row>
    <row r="1177" customFormat="false" ht="12.75" hidden="false" customHeight="false" outlineLevel="0" collapsed="false">
      <c r="H1177" s="5"/>
      <c r="I1177" s="29"/>
      <c r="J1177" s="29"/>
    </row>
    <row r="1178" customFormat="false" ht="12.75" hidden="false" customHeight="false" outlineLevel="0" collapsed="false">
      <c r="H1178" s="5"/>
      <c r="I1178" s="29"/>
      <c r="J1178" s="29"/>
    </row>
    <row r="1179" customFormat="false" ht="12.75" hidden="false" customHeight="false" outlineLevel="0" collapsed="false">
      <c r="H1179" s="5"/>
      <c r="I1179" s="29"/>
      <c r="J1179" s="29"/>
    </row>
    <row r="1180" customFormat="false" ht="12.75" hidden="false" customHeight="false" outlineLevel="0" collapsed="false">
      <c r="H1180" s="5"/>
      <c r="I1180" s="29"/>
      <c r="J1180" s="29"/>
    </row>
    <row r="1181" customFormat="false" ht="12.75" hidden="false" customHeight="false" outlineLevel="0" collapsed="false">
      <c r="H1181" s="5"/>
      <c r="I1181" s="29"/>
      <c r="J1181" s="29"/>
    </row>
    <row r="1182" customFormat="false" ht="12.75" hidden="false" customHeight="false" outlineLevel="0" collapsed="false">
      <c r="H1182" s="5"/>
      <c r="I1182" s="29"/>
      <c r="J1182" s="29"/>
    </row>
    <row r="1183" customFormat="false" ht="12.75" hidden="false" customHeight="false" outlineLevel="0" collapsed="false">
      <c r="H1183" s="5"/>
      <c r="I1183" s="29"/>
      <c r="J1183" s="29"/>
    </row>
    <row r="1184" customFormat="false" ht="12.75" hidden="false" customHeight="false" outlineLevel="0" collapsed="false">
      <c r="H1184" s="5"/>
      <c r="I1184" s="29"/>
      <c r="J1184" s="29"/>
    </row>
    <row r="1185" customFormat="false" ht="12.75" hidden="false" customHeight="false" outlineLevel="0" collapsed="false">
      <c r="H1185" s="5"/>
      <c r="I1185" s="29"/>
      <c r="J1185" s="29"/>
    </row>
    <row r="1186" customFormat="false" ht="12.75" hidden="false" customHeight="false" outlineLevel="0" collapsed="false">
      <c r="H1186" s="5"/>
      <c r="I1186" s="29"/>
      <c r="J1186" s="29"/>
    </row>
    <row r="1187" customFormat="false" ht="12.75" hidden="false" customHeight="false" outlineLevel="0" collapsed="false">
      <c r="H1187" s="5"/>
      <c r="I1187" s="29"/>
      <c r="J1187" s="29"/>
    </row>
    <row r="1188" customFormat="false" ht="12.75" hidden="false" customHeight="false" outlineLevel="0" collapsed="false">
      <c r="H1188" s="5"/>
      <c r="I1188" s="29"/>
      <c r="J1188" s="29"/>
    </row>
    <row r="1189" customFormat="false" ht="12.75" hidden="false" customHeight="false" outlineLevel="0" collapsed="false">
      <c r="H1189" s="5"/>
      <c r="I1189" s="29"/>
      <c r="J1189" s="29"/>
    </row>
    <row r="1190" customFormat="false" ht="12.75" hidden="false" customHeight="false" outlineLevel="0" collapsed="false">
      <c r="H1190" s="5"/>
      <c r="I1190" s="29"/>
      <c r="J1190" s="29"/>
    </row>
    <row r="1191" customFormat="false" ht="12.75" hidden="false" customHeight="false" outlineLevel="0" collapsed="false">
      <c r="H1191" s="5"/>
      <c r="I1191" s="29"/>
      <c r="J1191" s="29"/>
    </row>
    <row r="1192" customFormat="false" ht="12.75" hidden="false" customHeight="false" outlineLevel="0" collapsed="false">
      <c r="H1192" s="5"/>
      <c r="I1192" s="29"/>
      <c r="J1192" s="29"/>
    </row>
    <row r="1193" customFormat="false" ht="12.75" hidden="false" customHeight="false" outlineLevel="0" collapsed="false">
      <c r="H1193" s="5"/>
      <c r="I1193" s="29"/>
      <c r="J1193" s="29"/>
    </row>
    <row r="1194" customFormat="false" ht="12.75" hidden="false" customHeight="false" outlineLevel="0" collapsed="false">
      <c r="H1194" s="5"/>
      <c r="I1194" s="29"/>
      <c r="J1194" s="29"/>
    </row>
    <row r="1195" customFormat="false" ht="12.75" hidden="false" customHeight="false" outlineLevel="0" collapsed="false">
      <c r="H1195" s="5"/>
      <c r="I1195" s="29"/>
      <c r="J1195" s="29"/>
    </row>
    <row r="1196" customFormat="false" ht="12.75" hidden="false" customHeight="false" outlineLevel="0" collapsed="false">
      <c r="H1196" s="5"/>
      <c r="I1196" s="29"/>
      <c r="J1196" s="29"/>
    </row>
    <row r="1197" customFormat="false" ht="12.75" hidden="false" customHeight="false" outlineLevel="0" collapsed="false">
      <c r="H1197" s="5"/>
      <c r="I1197" s="29"/>
      <c r="J1197" s="29"/>
    </row>
    <row r="1198" customFormat="false" ht="12.75" hidden="false" customHeight="false" outlineLevel="0" collapsed="false">
      <c r="H1198" s="5"/>
      <c r="I1198" s="29"/>
      <c r="J1198" s="29"/>
    </row>
    <row r="1199" customFormat="false" ht="12.75" hidden="false" customHeight="false" outlineLevel="0" collapsed="false">
      <c r="H1199" s="5"/>
      <c r="I1199" s="29"/>
      <c r="J1199" s="29"/>
    </row>
    <row r="1200" customFormat="false" ht="12.75" hidden="false" customHeight="false" outlineLevel="0" collapsed="false">
      <c r="H1200" s="5"/>
      <c r="I1200" s="29"/>
      <c r="J1200" s="29"/>
    </row>
    <row r="1201" customFormat="false" ht="12.75" hidden="false" customHeight="false" outlineLevel="0" collapsed="false">
      <c r="H1201" s="5"/>
      <c r="I1201" s="29"/>
      <c r="J1201" s="29"/>
    </row>
    <row r="1202" customFormat="false" ht="12.75" hidden="false" customHeight="false" outlineLevel="0" collapsed="false">
      <c r="H1202" s="5"/>
      <c r="I1202" s="29"/>
      <c r="J1202" s="29"/>
    </row>
    <row r="1203" customFormat="false" ht="12.75" hidden="false" customHeight="false" outlineLevel="0" collapsed="false">
      <c r="H1203" s="5"/>
      <c r="I1203" s="29"/>
      <c r="J1203" s="29"/>
    </row>
    <row r="1204" customFormat="false" ht="12.75" hidden="false" customHeight="false" outlineLevel="0" collapsed="false">
      <c r="H1204" s="5"/>
      <c r="I1204" s="29"/>
      <c r="J1204" s="29"/>
    </row>
    <row r="1205" customFormat="false" ht="12.75" hidden="false" customHeight="false" outlineLevel="0" collapsed="false">
      <c r="H1205" s="5"/>
      <c r="I1205" s="29"/>
      <c r="J1205" s="29"/>
    </row>
    <row r="1206" customFormat="false" ht="12.75" hidden="false" customHeight="false" outlineLevel="0" collapsed="false">
      <c r="H1206" s="5"/>
      <c r="I1206" s="29"/>
      <c r="J1206" s="29"/>
    </row>
    <row r="1207" customFormat="false" ht="12.75" hidden="false" customHeight="false" outlineLevel="0" collapsed="false">
      <c r="H1207" s="5"/>
      <c r="I1207" s="29"/>
      <c r="J1207" s="29"/>
    </row>
    <row r="1208" customFormat="false" ht="12.75" hidden="false" customHeight="false" outlineLevel="0" collapsed="false">
      <c r="H1208" s="5"/>
      <c r="I1208" s="29"/>
      <c r="J1208" s="29"/>
    </row>
    <row r="1209" customFormat="false" ht="12.75" hidden="false" customHeight="false" outlineLevel="0" collapsed="false">
      <c r="H1209" s="5"/>
      <c r="I1209" s="29"/>
      <c r="J1209" s="29"/>
    </row>
    <row r="1210" customFormat="false" ht="12.75" hidden="false" customHeight="false" outlineLevel="0" collapsed="false">
      <c r="H1210" s="5"/>
      <c r="I1210" s="29"/>
      <c r="J1210" s="29"/>
    </row>
    <row r="1211" customFormat="false" ht="12.75" hidden="false" customHeight="false" outlineLevel="0" collapsed="false">
      <c r="H1211" s="5"/>
      <c r="I1211" s="29"/>
      <c r="J1211" s="29"/>
    </row>
    <row r="1212" customFormat="false" ht="12.75" hidden="false" customHeight="false" outlineLevel="0" collapsed="false">
      <c r="H1212" s="5"/>
      <c r="I1212" s="29"/>
      <c r="J1212" s="29"/>
    </row>
    <row r="1213" customFormat="false" ht="12.75" hidden="false" customHeight="false" outlineLevel="0" collapsed="false">
      <c r="H1213" s="5"/>
      <c r="I1213" s="29"/>
      <c r="J1213" s="29"/>
    </row>
    <row r="1214" customFormat="false" ht="12.75" hidden="false" customHeight="false" outlineLevel="0" collapsed="false">
      <c r="H1214" s="5"/>
      <c r="I1214" s="29"/>
      <c r="J1214" s="29"/>
    </row>
    <row r="1215" customFormat="false" ht="12.75" hidden="false" customHeight="false" outlineLevel="0" collapsed="false">
      <c r="H1215" s="5"/>
      <c r="I1215" s="29"/>
      <c r="J1215" s="29"/>
    </row>
    <row r="1216" customFormat="false" ht="12.75" hidden="false" customHeight="false" outlineLevel="0" collapsed="false">
      <c r="H1216" s="5"/>
      <c r="I1216" s="29"/>
      <c r="J1216" s="29"/>
    </row>
    <row r="1217" customFormat="false" ht="12.75" hidden="false" customHeight="false" outlineLevel="0" collapsed="false">
      <c r="H1217" s="5"/>
      <c r="I1217" s="29"/>
      <c r="J1217" s="29"/>
    </row>
    <row r="1218" customFormat="false" ht="12.75" hidden="false" customHeight="false" outlineLevel="0" collapsed="false">
      <c r="H1218" s="5"/>
      <c r="I1218" s="29"/>
      <c r="J1218" s="29"/>
    </row>
    <row r="1219" customFormat="false" ht="12.75" hidden="false" customHeight="false" outlineLevel="0" collapsed="false">
      <c r="H1219" s="5"/>
      <c r="I1219" s="29"/>
      <c r="J1219" s="29"/>
    </row>
    <row r="1220" customFormat="false" ht="12.75" hidden="false" customHeight="false" outlineLevel="0" collapsed="false">
      <c r="H1220" s="5"/>
      <c r="I1220" s="29"/>
      <c r="J1220" s="29"/>
    </row>
    <row r="1221" customFormat="false" ht="12.75" hidden="false" customHeight="false" outlineLevel="0" collapsed="false">
      <c r="H1221" s="5"/>
      <c r="I1221" s="29"/>
      <c r="J1221" s="29"/>
    </row>
    <row r="1222" customFormat="false" ht="12.75" hidden="false" customHeight="false" outlineLevel="0" collapsed="false">
      <c r="H1222" s="5"/>
      <c r="I1222" s="29"/>
      <c r="J1222" s="29"/>
    </row>
    <row r="1223" customFormat="false" ht="12.75" hidden="false" customHeight="false" outlineLevel="0" collapsed="false">
      <c r="H1223" s="5"/>
      <c r="I1223" s="29"/>
      <c r="J1223" s="29"/>
    </row>
    <row r="1224" customFormat="false" ht="12.75" hidden="false" customHeight="false" outlineLevel="0" collapsed="false">
      <c r="H1224" s="5"/>
      <c r="I1224" s="29"/>
      <c r="J1224" s="29"/>
    </row>
    <row r="1225" customFormat="false" ht="12.75" hidden="false" customHeight="false" outlineLevel="0" collapsed="false">
      <c r="H1225" s="5"/>
      <c r="I1225" s="29"/>
      <c r="J1225" s="29"/>
    </row>
    <row r="1226" customFormat="false" ht="12.75" hidden="false" customHeight="false" outlineLevel="0" collapsed="false">
      <c r="H1226" s="5"/>
      <c r="I1226" s="29"/>
      <c r="J1226" s="29"/>
    </row>
    <row r="1227" customFormat="false" ht="12.75" hidden="false" customHeight="false" outlineLevel="0" collapsed="false">
      <c r="H1227" s="5"/>
      <c r="I1227" s="29"/>
      <c r="J1227" s="29"/>
    </row>
    <row r="1228" customFormat="false" ht="12.75" hidden="false" customHeight="false" outlineLevel="0" collapsed="false">
      <c r="H1228" s="5"/>
      <c r="I1228" s="29"/>
      <c r="J1228" s="29"/>
    </row>
    <row r="1229" customFormat="false" ht="12.75" hidden="false" customHeight="false" outlineLevel="0" collapsed="false">
      <c r="H1229" s="5"/>
      <c r="I1229" s="29"/>
      <c r="J1229" s="29"/>
    </row>
    <row r="1230" customFormat="false" ht="12.75" hidden="false" customHeight="false" outlineLevel="0" collapsed="false">
      <c r="H1230" s="5"/>
      <c r="I1230" s="29"/>
      <c r="J1230" s="29"/>
    </row>
    <row r="1231" customFormat="false" ht="12.75" hidden="false" customHeight="false" outlineLevel="0" collapsed="false">
      <c r="H1231" s="5"/>
      <c r="I1231" s="29"/>
      <c r="J1231" s="29"/>
    </row>
    <row r="1232" customFormat="false" ht="12.75" hidden="false" customHeight="false" outlineLevel="0" collapsed="false">
      <c r="H1232" s="5"/>
      <c r="I1232" s="29"/>
      <c r="J1232" s="29"/>
    </row>
    <row r="1233" customFormat="false" ht="12.75" hidden="false" customHeight="false" outlineLevel="0" collapsed="false">
      <c r="H1233" s="5"/>
      <c r="I1233" s="29"/>
      <c r="J1233" s="29"/>
    </row>
    <row r="1234" customFormat="false" ht="12.75" hidden="false" customHeight="false" outlineLevel="0" collapsed="false">
      <c r="H1234" s="5"/>
      <c r="I1234" s="29"/>
      <c r="J1234" s="29"/>
    </row>
    <row r="1235" customFormat="false" ht="12.75" hidden="false" customHeight="false" outlineLevel="0" collapsed="false">
      <c r="H1235" s="5"/>
      <c r="I1235" s="29"/>
      <c r="J1235" s="29"/>
    </row>
    <row r="1236" customFormat="false" ht="12.75" hidden="false" customHeight="false" outlineLevel="0" collapsed="false">
      <c r="H1236" s="5"/>
      <c r="I1236" s="29"/>
      <c r="J1236" s="29"/>
    </row>
    <row r="1237" customFormat="false" ht="12.75" hidden="false" customHeight="false" outlineLevel="0" collapsed="false">
      <c r="H1237" s="5"/>
      <c r="I1237" s="29"/>
      <c r="J1237" s="29"/>
    </row>
    <row r="1238" customFormat="false" ht="12.75" hidden="false" customHeight="false" outlineLevel="0" collapsed="false">
      <c r="H1238" s="5"/>
      <c r="I1238" s="29"/>
      <c r="J1238" s="29"/>
    </row>
    <row r="1239" customFormat="false" ht="12.75" hidden="false" customHeight="false" outlineLevel="0" collapsed="false">
      <c r="H1239" s="5"/>
      <c r="I1239" s="29"/>
      <c r="J1239" s="29"/>
    </row>
    <row r="1240" customFormat="false" ht="12.75" hidden="false" customHeight="false" outlineLevel="0" collapsed="false">
      <c r="H1240" s="5"/>
      <c r="I1240" s="29"/>
      <c r="J1240" s="29"/>
    </row>
    <row r="1241" customFormat="false" ht="12.75" hidden="false" customHeight="false" outlineLevel="0" collapsed="false">
      <c r="H1241" s="5"/>
      <c r="I1241" s="29"/>
      <c r="J1241" s="29"/>
    </row>
    <row r="1242" customFormat="false" ht="12.75" hidden="false" customHeight="false" outlineLevel="0" collapsed="false">
      <c r="H1242" s="5"/>
      <c r="I1242" s="29"/>
      <c r="J1242" s="29"/>
    </row>
    <row r="1243" customFormat="false" ht="12.75" hidden="false" customHeight="false" outlineLevel="0" collapsed="false">
      <c r="H1243" s="5"/>
      <c r="I1243" s="29"/>
      <c r="J1243" s="29"/>
    </row>
    <row r="1244" customFormat="false" ht="12.75" hidden="false" customHeight="false" outlineLevel="0" collapsed="false">
      <c r="H1244" s="5"/>
      <c r="I1244" s="29"/>
      <c r="J1244" s="29"/>
    </row>
    <row r="1245" customFormat="false" ht="12.75" hidden="false" customHeight="false" outlineLevel="0" collapsed="false">
      <c r="H1245" s="5"/>
      <c r="I1245" s="29"/>
      <c r="J1245" s="29"/>
    </row>
    <row r="1246" customFormat="false" ht="12.75" hidden="false" customHeight="false" outlineLevel="0" collapsed="false">
      <c r="H1246" s="5"/>
      <c r="I1246" s="29"/>
      <c r="J1246" s="29"/>
    </row>
    <row r="1247" customFormat="false" ht="12.75" hidden="false" customHeight="false" outlineLevel="0" collapsed="false">
      <c r="H1247" s="5"/>
      <c r="I1247" s="29"/>
      <c r="J1247" s="29"/>
    </row>
    <row r="1248" customFormat="false" ht="12.75" hidden="false" customHeight="false" outlineLevel="0" collapsed="false">
      <c r="H1248" s="5"/>
      <c r="I1248" s="29"/>
      <c r="J1248" s="29"/>
    </row>
    <row r="1249" customFormat="false" ht="12.75" hidden="false" customHeight="false" outlineLevel="0" collapsed="false">
      <c r="H1249" s="5"/>
      <c r="I1249" s="29"/>
      <c r="J1249" s="29"/>
    </row>
    <row r="1250" customFormat="false" ht="12.75" hidden="false" customHeight="false" outlineLevel="0" collapsed="false">
      <c r="H1250" s="5"/>
      <c r="I1250" s="29"/>
      <c r="J1250" s="29"/>
    </row>
    <row r="1251" customFormat="false" ht="12.75" hidden="false" customHeight="false" outlineLevel="0" collapsed="false">
      <c r="H1251" s="5"/>
      <c r="I1251" s="29"/>
      <c r="J1251" s="29"/>
    </row>
    <row r="1252" customFormat="false" ht="12.75" hidden="false" customHeight="false" outlineLevel="0" collapsed="false">
      <c r="H1252" s="5"/>
      <c r="I1252" s="29"/>
      <c r="J1252" s="29"/>
    </row>
    <row r="1253" customFormat="false" ht="12.75" hidden="false" customHeight="false" outlineLevel="0" collapsed="false">
      <c r="H1253" s="5"/>
      <c r="I1253" s="29"/>
      <c r="J1253" s="29"/>
    </row>
    <row r="1254" customFormat="false" ht="12.75" hidden="false" customHeight="false" outlineLevel="0" collapsed="false">
      <c r="H1254" s="5"/>
      <c r="I1254" s="29"/>
      <c r="J1254" s="29"/>
    </row>
    <row r="1255" customFormat="false" ht="12.75" hidden="false" customHeight="false" outlineLevel="0" collapsed="false">
      <c r="H1255" s="5"/>
      <c r="I1255" s="29"/>
      <c r="J1255" s="29"/>
    </row>
    <row r="1256" customFormat="false" ht="12.75" hidden="false" customHeight="false" outlineLevel="0" collapsed="false">
      <c r="H1256" s="5"/>
      <c r="I1256" s="29"/>
      <c r="J1256" s="29"/>
    </row>
    <row r="1257" customFormat="false" ht="12.75" hidden="false" customHeight="false" outlineLevel="0" collapsed="false">
      <c r="H1257" s="5"/>
      <c r="I1257" s="29"/>
      <c r="J1257" s="29"/>
    </row>
    <row r="1258" customFormat="false" ht="12.75" hidden="false" customHeight="false" outlineLevel="0" collapsed="false">
      <c r="H1258" s="5"/>
      <c r="I1258" s="29"/>
      <c r="J1258" s="29"/>
    </row>
    <row r="1259" customFormat="false" ht="12.75" hidden="false" customHeight="false" outlineLevel="0" collapsed="false">
      <c r="H1259" s="5"/>
      <c r="I1259" s="29"/>
      <c r="J1259" s="29"/>
    </row>
    <row r="1260" customFormat="false" ht="12.75" hidden="false" customHeight="false" outlineLevel="0" collapsed="false">
      <c r="H1260" s="5"/>
      <c r="I1260" s="29"/>
      <c r="J1260" s="29"/>
    </row>
    <row r="1261" customFormat="false" ht="12.75" hidden="false" customHeight="false" outlineLevel="0" collapsed="false">
      <c r="H1261" s="5"/>
      <c r="I1261" s="29"/>
      <c r="J1261" s="29"/>
    </row>
    <row r="1262" customFormat="false" ht="12.75" hidden="false" customHeight="false" outlineLevel="0" collapsed="false">
      <c r="H1262" s="5"/>
      <c r="I1262" s="29"/>
      <c r="J1262" s="29"/>
    </row>
    <row r="1263" customFormat="false" ht="12.75" hidden="false" customHeight="false" outlineLevel="0" collapsed="false">
      <c r="H1263" s="5"/>
      <c r="I1263" s="29"/>
      <c r="J1263" s="29"/>
    </row>
    <row r="1264" customFormat="false" ht="12.75" hidden="false" customHeight="false" outlineLevel="0" collapsed="false">
      <c r="H1264" s="5"/>
      <c r="I1264" s="29"/>
      <c r="J1264" s="29"/>
    </row>
    <row r="1265" customFormat="false" ht="12.75" hidden="false" customHeight="false" outlineLevel="0" collapsed="false">
      <c r="H1265" s="5"/>
      <c r="I1265" s="29"/>
      <c r="J1265" s="29"/>
    </row>
    <row r="1266" customFormat="false" ht="12.75" hidden="false" customHeight="false" outlineLevel="0" collapsed="false">
      <c r="H1266" s="5"/>
      <c r="I1266" s="29"/>
      <c r="J1266" s="29"/>
    </row>
    <row r="1267" customFormat="false" ht="12.75" hidden="false" customHeight="false" outlineLevel="0" collapsed="false">
      <c r="H1267" s="5"/>
      <c r="I1267" s="29"/>
      <c r="J1267" s="29"/>
    </row>
    <row r="1268" customFormat="false" ht="12.75" hidden="false" customHeight="false" outlineLevel="0" collapsed="false">
      <c r="H1268" s="5"/>
      <c r="I1268" s="29"/>
      <c r="J1268" s="29"/>
    </row>
    <row r="1269" customFormat="false" ht="12.75" hidden="false" customHeight="false" outlineLevel="0" collapsed="false">
      <c r="H1269" s="5"/>
      <c r="I1269" s="29"/>
      <c r="J1269" s="29"/>
    </row>
    <row r="1270" customFormat="false" ht="12.75" hidden="false" customHeight="false" outlineLevel="0" collapsed="false">
      <c r="H1270" s="5"/>
      <c r="I1270" s="29"/>
      <c r="J1270" s="29"/>
    </row>
    <row r="1271" customFormat="false" ht="12.75" hidden="false" customHeight="false" outlineLevel="0" collapsed="false">
      <c r="H1271" s="5"/>
      <c r="I1271" s="29"/>
      <c r="J1271" s="29"/>
    </row>
    <row r="1272" customFormat="false" ht="12.75" hidden="false" customHeight="false" outlineLevel="0" collapsed="false">
      <c r="H1272" s="5"/>
      <c r="I1272" s="29"/>
      <c r="J1272" s="29"/>
    </row>
    <row r="1273" customFormat="false" ht="12.75" hidden="false" customHeight="false" outlineLevel="0" collapsed="false">
      <c r="H1273" s="5"/>
      <c r="I1273" s="29"/>
      <c r="J1273" s="29"/>
    </row>
    <row r="1274" customFormat="false" ht="12.75" hidden="false" customHeight="false" outlineLevel="0" collapsed="false">
      <c r="H1274" s="5"/>
      <c r="I1274" s="29"/>
      <c r="J1274" s="29"/>
    </row>
    <row r="1275" customFormat="false" ht="12.75" hidden="false" customHeight="false" outlineLevel="0" collapsed="false">
      <c r="H1275" s="5"/>
      <c r="I1275" s="29"/>
      <c r="J1275" s="29"/>
    </row>
    <row r="1276" customFormat="false" ht="12.75" hidden="false" customHeight="false" outlineLevel="0" collapsed="false">
      <c r="H1276" s="5"/>
      <c r="I1276" s="29"/>
      <c r="J1276" s="29"/>
    </row>
    <row r="1277" customFormat="false" ht="12.75" hidden="false" customHeight="false" outlineLevel="0" collapsed="false">
      <c r="H1277" s="5"/>
      <c r="I1277" s="29"/>
      <c r="J1277" s="29"/>
    </row>
    <row r="1278" customFormat="false" ht="12.75" hidden="false" customHeight="false" outlineLevel="0" collapsed="false">
      <c r="H1278" s="5"/>
      <c r="I1278" s="29"/>
      <c r="J1278" s="29"/>
    </row>
    <row r="1279" customFormat="false" ht="12.75" hidden="false" customHeight="false" outlineLevel="0" collapsed="false">
      <c r="H1279" s="5"/>
      <c r="I1279" s="29"/>
      <c r="J1279" s="29"/>
    </row>
    <row r="1280" customFormat="false" ht="12.75" hidden="false" customHeight="false" outlineLevel="0" collapsed="false">
      <c r="H1280" s="5"/>
      <c r="I1280" s="29"/>
      <c r="J1280" s="29"/>
    </row>
    <row r="1281" customFormat="false" ht="12.75" hidden="false" customHeight="false" outlineLevel="0" collapsed="false">
      <c r="H1281" s="5"/>
      <c r="I1281" s="29"/>
      <c r="J1281" s="29"/>
    </row>
    <row r="1282" customFormat="false" ht="12.75" hidden="false" customHeight="false" outlineLevel="0" collapsed="false">
      <c r="H1282" s="5"/>
      <c r="I1282" s="29"/>
      <c r="J1282" s="29"/>
    </row>
    <row r="1283" customFormat="false" ht="12.75" hidden="false" customHeight="false" outlineLevel="0" collapsed="false">
      <c r="H1283" s="5"/>
      <c r="I1283" s="29"/>
      <c r="J1283" s="29"/>
    </row>
    <row r="1284" customFormat="false" ht="12.75" hidden="false" customHeight="false" outlineLevel="0" collapsed="false">
      <c r="H1284" s="5"/>
      <c r="I1284" s="29"/>
      <c r="J1284" s="29"/>
    </row>
    <row r="1285" customFormat="false" ht="12.75" hidden="false" customHeight="false" outlineLevel="0" collapsed="false">
      <c r="H1285" s="5"/>
      <c r="I1285" s="29"/>
      <c r="J1285" s="29"/>
    </row>
    <row r="1286" customFormat="false" ht="12.75" hidden="false" customHeight="false" outlineLevel="0" collapsed="false">
      <c r="H1286" s="5"/>
      <c r="I1286" s="29"/>
      <c r="J1286" s="29"/>
    </row>
    <row r="1287" customFormat="false" ht="12.75" hidden="false" customHeight="false" outlineLevel="0" collapsed="false">
      <c r="H1287" s="5"/>
      <c r="I1287" s="29"/>
      <c r="J1287" s="29"/>
    </row>
    <row r="1288" customFormat="false" ht="12.75" hidden="false" customHeight="false" outlineLevel="0" collapsed="false">
      <c r="H1288" s="5"/>
      <c r="I1288" s="29"/>
      <c r="J1288" s="29"/>
    </row>
    <row r="1289" customFormat="false" ht="12.75" hidden="false" customHeight="false" outlineLevel="0" collapsed="false">
      <c r="H1289" s="5"/>
      <c r="I1289" s="29"/>
      <c r="J1289" s="29"/>
    </row>
    <row r="1290" customFormat="false" ht="12.75" hidden="false" customHeight="false" outlineLevel="0" collapsed="false">
      <c r="H1290" s="5"/>
      <c r="I1290" s="29"/>
      <c r="J1290" s="29"/>
    </row>
    <row r="1291" customFormat="false" ht="12.75" hidden="false" customHeight="false" outlineLevel="0" collapsed="false">
      <c r="H1291" s="5"/>
      <c r="I1291" s="29"/>
      <c r="J1291" s="29"/>
    </row>
    <row r="1292" customFormat="false" ht="12.75" hidden="false" customHeight="false" outlineLevel="0" collapsed="false">
      <c r="H1292" s="5"/>
      <c r="I1292" s="29"/>
      <c r="J1292" s="29"/>
    </row>
    <row r="1293" customFormat="false" ht="12.75" hidden="false" customHeight="false" outlineLevel="0" collapsed="false">
      <c r="H1293" s="5"/>
      <c r="I1293" s="29"/>
      <c r="J1293" s="29"/>
    </row>
    <row r="1294" customFormat="false" ht="12.75" hidden="false" customHeight="false" outlineLevel="0" collapsed="false">
      <c r="H1294" s="5"/>
      <c r="I1294" s="29"/>
      <c r="J1294" s="29"/>
    </row>
    <row r="1295" customFormat="false" ht="12.75" hidden="false" customHeight="false" outlineLevel="0" collapsed="false">
      <c r="H1295" s="5"/>
      <c r="I1295" s="29"/>
      <c r="J1295" s="29"/>
    </row>
    <row r="1296" customFormat="false" ht="12.75" hidden="false" customHeight="false" outlineLevel="0" collapsed="false">
      <c r="H1296" s="5"/>
      <c r="I1296" s="29"/>
      <c r="J1296" s="29"/>
    </row>
    <row r="1297" customFormat="false" ht="12.75" hidden="false" customHeight="false" outlineLevel="0" collapsed="false">
      <c r="H1297" s="5"/>
      <c r="I1297" s="29"/>
      <c r="J1297" s="29"/>
    </row>
    <row r="1298" customFormat="false" ht="12.75" hidden="false" customHeight="false" outlineLevel="0" collapsed="false">
      <c r="H1298" s="5"/>
      <c r="I1298" s="29"/>
      <c r="J1298" s="29"/>
    </row>
    <row r="1299" customFormat="false" ht="12.75" hidden="false" customHeight="false" outlineLevel="0" collapsed="false">
      <c r="H1299" s="5"/>
      <c r="I1299" s="29"/>
      <c r="J1299" s="29"/>
    </row>
    <row r="1300" customFormat="false" ht="12.75" hidden="false" customHeight="false" outlineLevel="0" collapsed="false">
      <c r="H1300" s="5"/>
      <c r="I1300" s="29"/>
      <c r="J1300" s="29"/>
    </row>
    <row r="1301" customFormat="false" ht="12.75" hidden="false" customHeight="false" outlineLevel="0" collapsed="false">
      <c r="H1301" s="5"/>
      <c r="I1301" s="29"/>
      <c r="J1301" s="29"/>
    </row>
    <row r="1302" customFormat="false" ht="12.75" hidden="false" customHeight="false" outlineLevel="0" collapsed="false">
      <c r="H1302" s="5"/>
      <c r="I1302" s="29"/>
      <c r="J1302" s="29"/>
    </row>
    <row r="1303" customFormat="false" ht="12.75" hidden="false" customHeight="false" outlineLevel="0" collapsed="false">
      <c r="H1303" s="5"/>
      <c r="I1303" s="29"/>
      <c r="J1303" s="29"/>
    </row>
    <row r="1304" customFormat="false" ht="12.75" hidden="false" customHeight="false" outlineLevel="0" collapsed="false">
      <c r="H1304" s="5"/>
      <c r="I1304" s="29"/>
      <c r="J1304" s="29"/>
    </row>
    <row r="1305" customFormat="false" ht="12.75" hidden="false" customHeight="false" outlineLevel="0" collapsed="false">
      <c r="H1305" s="5"/>
      <c r="I1305" s="29"/>
      <c r="J1305" s="29"/>
    </row>
    <row r="1306" customFormat="false" ht="12.75" hidden="false" customHeight="false" outlineLevel="0" collapsed="false">
      <c r="H1306" s="5"/>
      <c r="I1306" s="29"/>
      <c r="J1306" s="29"/>
    </row>
    <row r="1307" customFormat="false" ht="12.75" hidden="false" customHeight="false" outlineLevel="0" collapsed="false">
      <c r="H1307" s="5"/>
      <c r="I1307" s="29"/>
      <c r="J1307" s="29"/>
    </row>
    <row r="1308" customFormat="false" ht="12.75" hidden="false" customHeight="false" outlineLevel="0" collapsed="false">
      <c r="H1308" s="5"/>
      <c r="I1308" s="29"/>
      <c r="J1308" s="29"/>
    </row>
    <row r="1309" customFormat="false" ht="12.75" hidden="false" customHeight="false" outlineLevel="0" collapsed="false">
      <c r="H1309" s="5"/>
      <c r="I1309" s="29"/>
      <c r="J1309" s="29"/>
    </row>
    <row r="1310" customFormat="false" ht="12.75" hidden="false" customHeight="false" outlineLevel="0" collapsed="false">
      <c r="H1310" s="5"/>
      <c r="I1310" s="29"/>
      <c r="J1310" s="29"/>
    </row>
    <row r="1311" customFormat="false" ht="12.75" hidden="false" customHeight="false" outlineLevel="0" collapsed="false">
      <c r="H1311" s="5"/>
      <c r="I1311" s="29"/>
      <c r="J1311" s="29"/>
    </row>
    <row r="1312" customFormat="false" ht="12.75" hidden="false" customHeight="false" outlineLevel="0" collapsed="false">
      <c r="H1312" s="5"/>
      <c r="I1312" s="29"/>
      <c r="J1312" s="29"/>
    </row>
    <row r="1313" customFormat="false" ht="12.75" hidden="false" customHeight="false" outlineLevel="0" collapsed="false">
      <c r="H1313" s="5"/>
      <c r="I1313" s="29"/>
      <c r="J1313" s="29"/>
    </row>
    <row r="1314" customFormat="false" ht="12.75" hidden="false" customHeight="false" outlineLevel="0" collapsed="false">
      <c r="H1314" s="5"/>
      <c r="I1314" s="29"/>
      <c r="J1314" s="29"/>
    </row>
    <row r="1315" customFormat="false" ht="12.75" hidden="false" customHeight="false" outlineLevel="0" collapsed="false">
      <c r="H1315" s="5"/>
      <c r="I1315" s="29"/>
      <c r="J1315" s="29"/>
    </row>
    <row r="1316" customFormat="false" ht="12.75" hidden="false" customHeight="false" outlineLevel="0" collapsed="false">
      <c r="H1316" s="5"/>
      <c r="I1316" s="29"/>
      <c r="J1316" s="29"/>
    </row>
    <row r="1317" customFormat="false" ht="12.75" hidden="false" customHeight="false" outlineLevel="0" collapsed="false">
      <c r="H1317" s="5"/>
      <c r="I1317" s="29"/>
      <c r="J1317" s="29"/>
    </row>
    <row r="1318" customFormat="false" ht="12.75" hidden="false" customHeight="false" outlineLevel="0" collapsed="false">
      <c r="H1318" s="5"/>
      <c r="I1318" s="29"/>
      <c r="J1318" s="29"/>
    </row>
    <row r="1319" customFormat="false" ht="12.75" hidden="false" customHeight="false" outlineLevel="0" collapsed="false">
      <c r="H1319" s="5"/>
      <c r="I1319" s="29"/>
      <c r="J1319" s="29"/>
    </row>
    <row r="1320" customFormat="false" ht="12.75" hidden="false" customHeight="false" outlineLevel="0" collapsed="false">
      <c r="H1320" s="5"/>
      <c r="I1320" s="29"/>
      <c r="J1320" s="29"/>
    </row>
    <row r="1321" customFormat="false" ht="12.75" hidden="false" customHeight="false" outlineLevel="0" collapsed="false">
      <c r="H1321" s="5"/>
      <c r="I1321" s="29"/>
      <c r="J1321" s="29"/>
    </row>
    <row r="1322" customFormat="false" ht="12.75" hidden="false" customHeight="false" outlineLevel="0" collapsed="false">
      <c r="H1322" s="5"/>
      <c r="I1322" s="29"/>
      <c r="J1322" s="29"/>
    </row>
    <row r="1323" customFormat="false" ht="12.75" hidden="false" customHeight="false" outlineLevel="0" collapsed="false">
      <c r="H1323" s="5"/>
      <c r="I1323" s="29"/>
      <c r="J1323" s="29"/>
    </row>
    <row r="1324" customFormat="false" ht="12.75" hidden="false" customHeight="false" outlineLevel="0" collapsed="false">
      <c r="H1324" s="5"/>
      <c r="I1324" s="29"/>
      <c r="J1324" s="29"/>
    </row>
    <row r="1325" customFormat="false" ht="12.75" hidden="false" customHeight="false" outlineLevel="0" collapsed="false">
      <c r="H1325" s="5"/>
      <c r="I1325" s="29"/>
      <c r="J1325" s="29"/>
    </row>
    <row r="1326" customFormat="false" ht="12.75" hidden="false" customHeight="false" outlineLevel="0" collapsed="false">
      <c r="H1326" s="5"/>
      <c r="I1326" s="29"/>
      <c r="J1326" s="29"/>
    </row>
    <row r="1327" customFormat="false" ht="12.75" hidden="false" customHeight="false" outlineLevel="0" collapsed="false">
      <c r="H1327" s="5"/>
      <c r="I1327" s="29"/>
      <c r="J1327" s="29"/>
    </row>
    <row r="1328" customFormat="false" ht="12.75" hidden="false" customHeight="false" outlineLevel="0" collapsed="false">
      <c r="H1328" s="5"/>
      <c r="I1328" s="29"/>
      <c r="J1328" s="29"/>
    </row>
    <row r="1329" customFormat="false" ht="12.75" hidden="false" customHeight="false" outlineLevel="0" collapsed="false">
      <c r="H1329" s="5"/>
      <c r="I1329" s="29"/>
      <c r="J1329" s="29"/>
    </row>
    <row r="1330" customFormat="false" ht="12.75" hidden="false" customHeight="false" outlineLevel="0" collapsed="false">
      <c r="H1330" s="5"/>
      <c r="I1330" s="29"/>
      <c r="J1330" s="29"/>
    </row>
    <row r="1331" customFormat="false" ht="12.75" hidden="false" customHeight="false" outlineLevel="0" collapsed="false">
      <c r="H1331" s="5"/>
      <c r="I1331" s="29"/>
      <c r="J1331" s="29"/>
    </row>
    <row r="1332" customFormat="false" ht="12.75" hidden="false" customHeight="false" outlineLevel="0" collapsed="false">
      <c r="H1332" s="5"/>
      <c r="I1332" s="29"/>
      <c r="J1332" s="29"/>
    </row>
    <row r="1333" customFormat="false" ht="12.75" hidden="false" customHeight="false" outlineLevel="0" collapsed="false">
      <c r="H1333" s="5"/>
      <c r="I1333" s="29"/>
      <c r="J1333" s="29"/>
    </row>
    <row r="1334" customFormat="false" ht="12.75" hidden="false" customHeight="false" outlineLevel="0" collapsed="false">
      <c r="H1334" s="5"/>
      <c r="I1334" s="29"/>
      <c r="J1334" s="29"/>
    </row>
    <row r="1335" customFormat="false" ht="12.75" hidden="false" customHeight="false" outlineLevel="0" collapsed="false">
      <c r="H1335" s="5"/>
      <c r="I1335" s="29"/>
      <c r="J1335" s="29"/>
    </row>
    <row r="1336" customFormat="false" ht="12.75" hidden="false" customHeight="false" outlineLevel="0" collapsed="false">
      <c r="H1336" s="5"/>
      <c r="I1336" s="29"/>
      <c r="J1336" s="29"/>
    </row>
    <row r="1337" customFormat="false" ht="12.75" hidden="false" customHeight="false" outlineLevel="0" collapsed="false">
      <c r="H1337" s="5"/>
      <c r="I1337" s="29"/>
      <c r="J1337" s="29"/>
    </row>
    <row r="1338" customFormat="false" ht="12.75" hidden="false" customHeight="false" outlineLevel="0" collapsed="false">
      <c r="H1338" s="5"/>
      <c r="I1338" s="29"/>
      <c r="J1338" s="29"/>
    </row>
    <row r="1339" customFormat="false" ht="12.75" hidden="false" customHeight="false" outlineLevel="0" collapsed="false">
      <c r="H1339" s="5"/>
      <c r="I1339" s="29"/>
      <c r="J1339" s="29"/>
    </row>
    <row r="1340" customFormat="false" ht="12.75" hidden="false" customHeight="false" outlineLevel="0" collapsed="false">
      <c r="H1340" s="5"/>
      <c r="I1340" s="29"/>
      <c r="J1340" s="29"/>
    </row>
    <row r="1341" customFormat="false" ht="12.75" hidden="false" customHeight="false" outlineLevel="0" collapsed="false">
      <c r="H1341" s="5"/>
      <c r="I1341" s="29"/>
      <c r="J1341" s="29"/>
    </row>
    <row r="1342" customFormat="false" ht="12.75" hidden="false" customHeight="false" outlineLevel="0" collapsed="false">
      <c r="H1342" s="5"/>
      <c r="I1342" s="29"/>
      <c r="J1342" s="29"/>
    </row>
    <row r="1343" customFormat="false" ht="12.75" hidden="false" customHeight="false" outlineLevel="0" collapsed="false">
      <c r="H1343" s="5"/>
      <c r="I1343" s="29"/>
      <c r="J1343" s="29"/>
    </row>
    <row r="1344" customFormat="false" ht="12.75" hidden="false" customHeight="false" outlineLevel="0" collapsed="false">
      <c r="H1344" s="5"/>
      <c r="I1344" s="29"/>
      <c r="J1344" s="29"/>
    </row>
    <row r="1345" customFormat="false" ht="12.75" hidden="false" customHeight="false" outlineLevel="0" collapsed="false">
      <c r="H1345" s="5"/>
      <c r="I1345" s="29"/>
      <c r="J1345" s="29"/>
    </row>
    <row r="1346" customFormat="false" ht="12.75" hidden="false" customHeight="false" outlineLevel="0" collapsed="false">
      <c r="H1346" s="5"/>
      <c r="I1346" s="29"/>
      <c r="J1346" s="29"/>
    </row>
    <row r="1347" customFormat="false" ht="12.75" hidden="false" customHeight="false" outlineLevel="0" collapsed="false">
      <c r="H1347" s="5"/>
      <c r="I1347" s="29"/>
      <c r="J1347" s="29"/>
    </row>
    <row r="1348" customFormat="false" ht="12.75" hidden="false" customHeight="false" outlineLevel="0" collapsed="false">
      <c r="H1348" s="5"/>
      <c r="I1348" s="29"/>
      <c r="J1348" s="29"/>
    </row>
    <row r="1349" customFormat="false" ht="12.75" hidden="false" customHeight="false" outlineLevel="0" collapsed="false">
      <c r="H1349" s="5"/>
      <c r="I1349" s="29"/>
      <c r="J1349" s="29"/>
    </row>
    <row r="1350" customFormat="false" ht="12.75" hidden="false" customHeight="false" outlineLevel="0" collapsed="false">
      <c r="H1350" s="5"/>
      <c r="I1350" s="29"/>
      <c r="J1350" s="29"/>
    </row>
    <row r="1351" customFormat="false" ht="12.75" hidden="false" customHeight="false" outlineLevel="0" collapsed="false">
      <c r="H1351" s="5"/>
      <c r="I1351" s="29"/>
      <c r="J1351" s="29"/>
    </row>
    <row r="1352" customFormat="false" ht="12.75" hidden="false" customHeight="false" outlineLevel="0" collapsed="false">
      <c r="H1352" s="5"/>
      <c r="I1352" s="29"/>
      <c r="J1352" s="29"/>
    </row>
    <row r="1353" customFormat="false" ht="12.75" hidden="false" customHeight="false" outlineLevel="0" collapsed="false">
      <c r="H1353" s="5"/>
      <c r="I1353" s="29"/>
      <c r="J1353" s="29"/>
    </row>
    <row r="1354" customFormat="false" ht="12.75" hidden="false" customHeight="false" outlineLevel="0" collapsed="false">
      <c r="H1354" s="5"/>
      <c r="I1354" s="29"/>
      <c r="J1354" s="29"/>
    </row>
    <row r="1355" customFormat="false" ht="12.75" hidden="false" customHeight="false" outlineLevel="0" collapsed="false">
      <c r="H1355" s="5"/>
      <c r="I1355" s="29"/>
      <c r="J1355" s="29"/>
    </row>
    <row r="1356" customFormat="false" ht="12.75" hidden="false" customHeight="false" outlineLevel="0" collapsed="false">
      <c r="H1356" s="5"/>
      <c r="I1356" s="29"/>
      <c r="J1356" s="29"/>
    </row>
    <row r="1357" customFormat="false" ht="12.75" hidden="false" customHeight="false" outlineLevel="0" collapsed="false">
      <c r="H1357" s="5"/>
      <c r="I1357" s="29"/>
      <c r="J1357" s="29"/>
    </row>
    <row r="1358" customFormat="false" ht="12.75" hidden="false" customHeight="false" outlineLevel="0" collapsed="false">
      <c r="H1358" s="5"/>
      <c r="I1358" s="29"/>
      <c r="J1358" s="29"/>
    </row>
    <row r="1359" customFormat="false" ht="12.75" hidden="false" customHeight="false" outlineLevel="0" collapsed="false">
      <c r="H1359" s="5"/>
      <c r="I1359" s="29"/>
      <c r="J1359" s="29"/>
    </row>
    <row r="1360" customFormat="false" ht="12.75" hidden="false" customHeight="false" outlineLevel="0" collapsed="false">
      <c r="H1360" s="5"/>
      <c r="I1360" s="29"/>
      <c r="J1360" s="29"/>
    </row>
    <row r="1361" customFormat="false" ht="12.75" hidden="false" customHeight="false" outlineLevel="0" collapsed="false">
      <c r="H1361" s="5"/>
      <c r="I1361" s="29"/>
      <c r="J1361" s="29"/>
    </row>
    <row r="1362" customFormat="false" ht="12.75" hidden="false" customHeight="false" outlineLevel="0" collapsed="false">
      <c r="H1362" s="5"/>
      <c r="I1362" s="29"/>
      <c r="J1362" s="29"/>
    </row>
    <row r="1363" customFormat="false" ht="12.75" hidden="false" customHeight="false" outlineLevel="0" collapsed="false">
      <c r="H1363" s="5"/>
      <c r="I1363" s="29"/>
      <c r="J1363" s="29"/>
    </row>
    <row r="1364" customFormat="false" ht="12.75" hidden="false" customHeight="false" outlineLevel="0" collapsed="false">
      <c r="H1364" s="5"/>
      <c r="I1364" s="29"/>
      <c r="J1364" s="29"/>
    </row>
    <row r="1365" customFormat="false" ht="12.75" hidden="false" customHeight="false" outlineLevel="0" collapsed="false">
      <c r="H1365" s="5"/>
      <c r="I1365" s="29"/>
      <c r="J1365" s="29"/>
    </row>
    <row r="1366" customFormat="false" ht="12.75" hidden="false" customHeight="false" outlineLevel="0" collapsed="false">
      <c r="H1366" s="5"/>
      <c r="I1366" s="29"/>
      <c r="J1366" s="29"/>
    </row>
    <row r="1367" customFormat="false" ht="12.75" hidden="false" customHeight="false" outlineLevel="0" collapsed="false">
      <c r="H1367" s="5"/>
      <c r="I1367" s="29"/>
      <c r="J1367" s="29"/>
    </row>
    <row r="1368" customFormat="false" ht="12.75" hidden="false" customHeight="false" outlineLevel="0" collapsed="false">
      <c r="H1368" s="5"/>
      <c r="I1368" s="29"/>
      <c r="J1368" s="29"/>
    </row>
    <row r="1369" customFormat="false" ht="12.75" hidden="false" customHeight="false" outlineLevel="0" collapsed="false">
      <c r="H1369" s="5"/>
      <c r="I1369" s="29"/>
      <c r="J1369" s="29"/>
    </row>
    <row r="1370" customFormat="false" ht="12.75" hidden="false" customHeight="false" outlineLevel="0" collapsed="false">
      <c r="H1370" s="5"/>
      <c r="I1370" s="29"/>
      <c r="J1370" s="29"/>
    </row>
    <row r="1371" customFormat="false" ht="12.75" hidden="false" customHeight="false" outlineLevel="0" collapsed="false">
      <c r="H1371" s="5"/>
      <c r="I1371" s="29"/>
      <c r="J1371" s="29"/>
    </row>
    <row r="1372" customFormat="false" ht="12.75" hidden="false" customHeight="false" outlineLevel="0" collapsed="false">
      <c r="H1372" s="5"/>
      <c r="I1372" s="29"/>
      <c r="J1372" s="29"/>
    </row>
    <row r="1373" customFormat="false" ht="12.75" hidden="false" customHeight="false" outlineLevel="0" collapsed="false">
      <c r="H1373" s="5"/>
      <c r="I1373" s="29"/>
      <c r="J1373" s="29"/>
    </row>
    <row r="1374" customFormat="false" ht="12.75" hidden="false" customHeight="false" outlineLevel="0" collapsed="false">
      <c r="H1374" s="5"/>
      <c r="I1374" s="29"/>
      <c r="J1374" s="29"/>
    </row>
    <row r="1375" customFormat="false" ht="12.75" hidden="false" customHeight="false" outlineLevel="0" collapsed="false">
      <c r="H1375" s="5"/>
      <c r="I1375" s="29"/>
      <c r="J1375" s="29"/>
    </row>
    <row r="1376" customFormat="false" ht="12.75" hidden="false" customHeight="false" outlineLevel="0" collapsed="false">
      <c r="H1376" s="5"/>
      <c r="I1376" s="29"/>
      <c r="J1376" s="29"/>
    </row>
    <row r="1377" customFormat="false" ht="12.75" hidden="false" customHeight="false" outlineLevel="0" collapsed="false">
      <c r="H1377" s="5"/>
      <c r="I1377" s="29"/>
      <c r="J1377" s="29"/>
    </row>
    <row r="1378" customFormat="false" ht="12.75" hidden="false" customHeight="false" outlineLevel="0" collapsed="false">
      <c r="H1378" s="5"/>
      <c r="I1378" s="29"/>
      <c r="J1378" s="29"/>
    </row>
    <row r="1379" customFormat="false" ht="12.75" hidden="false" customHeight="false" outlineLevel="0" collapsed="false">
      <c r="H1379" s="5"/>
      <c r="I1379" s="29"/>
      <c r="J1379" s="29"/>
    </row>
    <row r="1380" customFormat="false" ht="12.75" hidden="false" customHeight="false" outlineLevel="0" collapsed="false">
      <c r="H1380" s="5"/>
      <c r="I1380" s="29"/>
      <c r="J1380" s="29"/>
    </row>
    <row r="1381" customFormat="false" ht="12.75" hidden="false" customHeight="false" outlineLevel="0" collapsed="false">
      <c r="H1381" s="5"/>
      <c r="I1381" s="29"/>
      <c r="J1381" s="29"/>
    </row>
    <row r="1382" customFormat="false" ht="12.75" hidden="false" customHeight="false" outlineLevel="0" collapsed="false">
      <c r="H1382" s="5"/>
      <c r="I1382" s="29"/>
      <c r="J1382" s="29"/>
    </row>
    <row r="1383" customFormat="false" ht="12.75" hidden="false" customHeight="false" outlineLevel="0" collapsed="false">
      <c r="H1383" s="5"/>
      <c r="I1383" s="29"/>
      <c r="J1383" s="29"/>
    </row>
    <row r="1384" customFormat="false" ht="12.75" hidden="false" customHeight="false" outlineLevel="0" collapsed="false">
      <c r="H1384" s="5"/>
      <c r="I1384" s="29"/>
      <c r="J1384" s="29"/>
    </row>
    <row r="1385" customFormat="false" ht="12.75" hidden="false" customHeight="false" outlineLevel="0" collapsed="false">
      <c r="H1385" s="5"/>
      <c r="I1385" s="29"/>
      <c r="J1385" s="29"/>
    </row>
    <row r="1386" customFormat="false" ht="12.75" hidden="false" customHeight="false" outlineLevel="0" collapsed="false">
      <c r="H1386" s="5"/>
      <c r="I1386" s="29"/>
      <c r="J1386" s="29"/>
    </row>
    <row r="1387" customFormat="false" ht="12.75" hidden="false" customHeight="false" outlineLevel="0" collapsed="false">
      <c r="H1387" s="5"/>
      <c r="I1387" s="29"/>
      <c r="J1387" s="29"/>
    </row>
    <row r="1388" customFormat="false" ht="12.75" hidden="false" customHeight="false" outlineLevel="0" collapsed="false">
      <c r="H1388" s="5"/>
      <c r="I1388" s="29"/>
      <c r="J1388" s="29"/>
    </row>
    <row r="1389" customFormat="false" ht="12.75" hidden="false" customHeight="false" outlineLevel="0" collapsed="false">
      <c r="H1389" s="5"/>
      <c r="I1389" s="29"/>
      <c r="J1389" s="29"/>
    </row>
    <row r="1390" customFormat="false" ht="12.75" hidden="false" customHeight="false" outlineLevel="0" collapsed="false">
      <c r="H1390" s="5"/>
      <c r="I1390" s="29"/>
      <c r="J1390" s="29"/>
    </row>
    <row r="1391" customFormat="false" ht="12.75" hidden="false" customHeight="false" outlineLevel="0" collapsed="false">
      <c r="H1391" s="5"/>
      <c r="I1391" s="29"/>
      <c r="J1391" s="29"/>
    </row>
    <row r="1392" customFormat="false" ht="12.75" hidden="false" customHeight="false" outlineLevel="0" collapsed="false">
      <c r="H1392" s="5"/>
      <c r="I1392" s="29"/>
      <c r="J1392" s="29"/>
    </row>
    <row r="1393" customFormat="false" ht="12.75" hidden="false" customHeight="false" outlineLevel="0" collapsed="false">
      <c r="H1393" s="5"/>
      <c r="I1393" s="29"/>
      <c r="J1393" s="29"/>
    </row>
    <row r="1394" customFormat="false" ht="12.75" hidden="false" customHeight="false" outlineLevel="0" collapsed="false">
      <c r="H1394" s="5"/>
      <c r="I1394" s="29"/>
      <c r="J1394" s="29"/>
    </row>
    <row r="1395" customFormat="false" ht="12.75" hidden="false" customHeight="false" outlineLevel="0" collapsed="false">
      <c r="H1395" s="5"/>
      <c r="I1395" s="29"/>
      <c r="J1395" s="29"/>
    </row>
    <row r="1396" customFormat="false" ht="12.75" hidden="false" customHeight="false" outlineLevel="0" collapsed="false">
      <c r="H1396" s="5"/>
      <c r="I1396" s="29"/>
      <c r="J1396" s="29"/>
    </row>
    <row r="1397" customFormat="false" ht="12.75" hidden="false" customHeight="false" outlineLevel="0" collapsed="false">
      <c r="H1397" s="5"/>
      <c r="I1397" s="29"/>
      <c r="J1397" s="29"/>
    </row>
    <row r="1398" customFormat="false" ht="12.75" hidden="false" customHeight="false" outlineLevel="0" collapsed="false">
      <c r="H1398" s="5"/>
      <c r="I1398" s="29"/>
      <c r="J1398" s="29"/>
    </row>
    <row r="1399" customFormat="false" ht="12.75" hidden="false" customHeight="false" outlineLevel="0" collapsed="false">
      <c r="H1399" s="5"/>
      <c r="I1399" s="29"/>
      <c r="J1399" s="29"/>
    </row>
    <row r="1400" customFormat="false" ht="12.75" hidden="false" customHeight="false" outlineLevel="0" collapsed="false">
      <c r="H1400" s="5"/>
      <c r="I1400" s="29"/>
      <c r="J1400" s="29"/>
    </row>
    <row r="1401" customFormat="false" ht="12.75" hidden="false" customHeight="false" outlineLevel="0" collapsed="false">
      <c r="H1401" s="5"/>
      <c r="I1401" s="29"/>
      <c r="J1401" s="29"/>
    </row>
    <row r="1402" customFormat="false" ht="12.75" hidden="false" customHeight="false" outlineLevel="0" collapsed="false">
      <c r="H1402" s="5"/>
      <c r="I1402" s="29"/>
      <c r="J1402" s="29"/>
    </row>
    <row r="1403" customFormat="false" ht="12.75" hidden="false" customHeight="false" outlineLevel="0" collapsed="false">
      <c r="H1403" s="5"/>
      <c r="I1403" s="29"/>
      <c r="J1403" s="29"/>
    </row>
    <row r="1404" customFormat="false" ht="12.75" hidden="false" customHeight="false" outlineLevel="0" collapsed="false">
      <c r="H1404" s="5"/>
      <c r="I1404" s="29"/>
      <c r="J1404" s="29"/>
    </row>
    <row r="1405" customFormat="false" ht="12.75" hidden="false" customHeight="false" outlineLevel="0" collapsed="false">
      <c r="H1405" s="5"/>
      <c r="I1405" s="29"/>
      <c r="J1405" s="29"/>
    </row>
    <row r="1406" customFormat="false" ht="12.75" hidden="false" customHeight="false" outlineLevel="0" collapsed="false">
      <c r="H1406" s="5"/>
      <c r="I1406" s="29"/>
      <c r="J1406" s="29"/>
    </row>
    <row r="1407" customFormat="false" ht="12.75" hidden="false" customHeight="false" outlineLevel="0" collapsed="false">
      <c r="H1407" s="5"/>
      <c r="I1407" s="29"/>
      <c r="J1407" s="29"/>
    </row>
    <row r="1408" customFormat="false" ht="12.75" hidden="false" customHeight="false" outlineLevel="0" collapsed="false">
      <c r="H1408" s="5"/>
      <c r="I1408" s="29"/>
      <c r="J1408" s="29"/>
    </row>
    <row r="1409" customFormat="false" ht="12.75" hidden="false" customHeight="false" outlineLevel="0" collapsed="false">
      <c r="H1409" s="5"/>
      <c r="I1409" s="29"/>
      <c r="J1409" s="29"/>
    </row>
    <row r="1410" customFormat="false" ht="12.75" hidden="false" customHeight="false" outlineLevel="0" collapsed="false">
      <c r="H1410" s="5"/>
      <c r="I1410" s="29"/>
      <c r="J1410" s="29"/>
    </row>
    <row r="1411" customFormat="false" ht="12.75" hidden="false" customHeight="false" outlineLevel="0" collapsed="false">
      <c r="H1411" s="5"/>
      <c r="I1411" s="29"/>
      <c r="J1411" s="29"/>
    </row>
    <row r="1412" customFormat="false" ht="12.75" hidden="false" customHeight="false" outlineLevel="0" collapsed="false">
      <c r="H1412" s="5"/>
      <c r="I1412" s="29"/>
      <c r="J1412" s="29"/>
    </row>
    <row r="1413" customFormat="false" ht="12.75" hidden="false" customHeight="false" outlineLevel="0" collapsed="false">
      <c r="H1413" s="5"/>
      <c r="I1413" s="29"/>
      <c r="J1413" s="29"/>
    </row>
    <row r="1414" customFormat="false" ht="12.75" hidden="false" customHeight="false" outlineLevel="0" collapsed="false">
      <c r="H1414" s="5"/>
      <c r="I1414" s="29"/>
      <c r="J1414" s="29"/>
    </row>
    <row r="1415" customFormat="false" ht="12.75" hidden="false" customHeight="false" outlineLevel="0" collapsed="false">
      <c r="H1415" s="5"/>
      <c r="I1415" s="29"/>
      <c r="J1415" s="29"/>
    </row>
    <row r="1416" customFormat="false" ht="12.75" hidden="false" customHeight="false" outlineLevel="0" collapsed="false">
      <c r="H1416" s="5"/>
      <c r="I1416" s="29"/>
      <c r="J1416" s="29"/>
    </row>
    <row r="1417" customFormat="false" ht="12.75" hidden="false" customHeight="false" outlineLevel="0" collapsed="false">
      <c r="H1417" s="5"/>
      <c r="I1417" s="29"/>
      <c r="J1417" s="29"/>
    </row>
    <row r="1418" customFormat="false" ht="12.75" hidden="false" customHeight="false" outlineLevel="0" collapsed="false">
      <c r="H1418" s="5"/>
      <c r="I1418" s="29"/>
      <c r="J1418" s="29"/>
    </row>
    <row r="1419" customFormat="false" ht="12.75" hidden="false" customHeight="false" outlineLevel="0" collapsed="false">
      <c r="H1419" s="5"/>
      <c r="I1419" s="29"/>
      <c r="J1419" s="29"/>
    </row>
    <row r="1420" customFormat="false" ht="12.75" hidden="false" customHeight="false" outlineLevel="0" collapsed="false">
      <c r="H1420" s="5"/>
      <c r="I1420" s="29"/>
      <c r="J1420" s="29"/>
    </row>
    <row r="1421" customFormat="false" ht="12.75" hidden="false" customHeight="false" outlineLevel="0" collapsed="false">
      <c r="H1421" s="5"/>
      <c r="I1421" s="29"/>
      <c r="J1421" s="29"/>
    </row>
    <row r="1422" customFormat="false" ht="12.75" hidden="false" customHeight="false" outlineLevel="0" collapsed="false">
      <c r="H1422" s="5"/>
      <c r="I1422" s="29"/>
      <c r="J1422" s="29"/>
    </row>
    <row r="1423" customFormat="false" ht="12.75" hidden="false" customHeight="false" outlineLevel="0" collapsed="false">
      <c r="H1423" s="5"/>
      <c r="I1423" s="29"/>
      <c r="J1423" s="29"/>
    </row>
    <row r="1424" customFormat="false" ht="12.75" hidden="false" customHeight="false" outlineLevel="0" collapsed="false">
      <c r="H1424" s="5"/>
      <c r="I1424" s="29"/>
      <c r="J1424" s="29"/>
    </row>
    <row r="1425" customFormat="false" ht="12.75" hidden="false" customHeight="false" outlineLevel="0" collapsed="false">
      <c r="H1425" s="5"/>
      <c r="I1425" s="29"/>
      <c r="J1425" s="29"/>
    </row>
    <row r="1426" customFormat="false" ht="12.75" hidden="false" customHeight="false" outlineLevel="0" collapsed="false">
      <c r="H1426" s="5"/>
      <c r="I1426" s="29"/>
      <c r="J1426" s="29"/>
    </row>
    <row r="1427" customFormat="false" ht="12.75" hidden="false" customHeight="false" outlineLevel="0" collapsed="false">
      <c r="H1427" s="5"/>
      <c r="I1427" s="29"/>
      <c r="J1427" s="29"/>
    </row>
    <row r="1428" customFormat="false" ht="12.75" hidden="false" customHeight="false" outlineLevel="0" collapsed="false">
      <c r="H1428" s="5"/>
      <c r="I1428" s="29"/>
      <c r="J1428" s="29"/>
    </row>
    <row r="1429" customFormat="false" ht="12.75" hidden="false" customHeight="false" outlineLevel="0" collapsed="false">
      <c r="H1429" s="5"/>
      <c r="I1429" s="29"/>
      <c r="J1429" s="29"/>
    </row>
    <row r="1430" customFormat="false" ht="12.75" hidden="false" customHeight="false" outlineLevel="0" collapsed="false">
      <c r="H1430" s="5"/>
      <c r="I1430" s="29"/>
      <c r="J1430" s="29"/>
    </row>
    <row r="1431" customFormat="false" ht="12.75" hidden="false" customHeight="false" outlineLevel="0" collapsed="false">
      <c r="H1431" s="5"/>
      <c r="I1431" s="29"/>
      <c r="J1431" s="29"/>
    </row>
    <row r="1432" customFormat="false" ht="12.75" hidden="false" customHeight="false" outlineLevel="0" collapsed="false">
      <c r="H1432" s="5"/>
      <c r="I1432" s="29"/>
      <c r="J1432" s="29"/>
    </row>
    <row r="1433" customFormat="false" ht="12.75" hidden="false" customHeight="false" outlineLevel="0" collapsed="false">
      <c r="H1433" s="5"/>
      <c r="I1433" s="29"/>
      <c r="J1433" s="29"/>
    </row>
    <row r="1434" customFormat="false" ht="12.75" hidden="false" customHeight="false" outlineLevel="0" collapsed="false">
      <c r="H1434" s="5"/>
      <c r="I1434" s="29"/>
      <c r="J1434" s="29"/>
    </row>
    <row r="1435" customFormat="false" ht="12.75" hidden="false" customHeight="false" outlineLevel="0" collapsed="false">
      <c r="H1435" s="5"/>
      <c r="I1435" s="29"/>
      <c r="J1435" s="29"/>
    </row>
    <row r="1436" customFormat="false" ht="12.75" hidden="false" customHeight="false" outlineLevel="0" collapsed="false">
      <c r="H1436" s="5"/>
      <c r="I1436" s="29"/>
      <c r="J1436" s="29"/>
    </row>
    <row r="1437" customFormat="false" ht="12.75" hidden="false" customHeight="false" outlineLevel="0" collapsed="false">
      <c r="H1437" s="5"/>
      <c r="I1437" s="29"/>
      <c r="J1437" s="29"/>
    </row>
    <row r="1438" customFormat="false" ht="12.75" hidden="false" customHeight="false" outlineLevel="0" collapsed="false">
      <c r="H1438" s="5"/>
      <c r="I1438" s="29"/>
      <c r="J1438" s="29"/>
    </row>
    <row r="1439" customFormat="false" ht="12.75" hidden="false" customHeight="false" outlineLevel="0" collapsed="false">
      <c r="H1439" s="5"/>
      <c r="I1439" s="5"/>
      <c r="J1439" s="5"/>
    </row>
    <row r="1440" customFormat="false" ht="12.75" hidden="false" customHeight="false" outlineLevel="0" collapsed="false">
      <c r="H1440" s="5"/>
      <c r="I1440" s="5"/>
      <c r="J1440" s="5"/>
    </row>
    <row r="1441" customFormat="false" ht="12.75" hidden="false" customHeight="false" outlineLevel="0" collapsed="false">
      <c r="H1441" s="5"/>
      <c r="I1441" s="5"/>
      <c r="J1441" s="5"/>
    </row>
    <row r="1442" customFormat="false" ht="12.75" hidden="false" customHeight="false" outlineLevel="0" collapsed="false">
      <c r="H1442" s="5"/>
      <c r="I1442" s="5"/>
      <c r="J1442" s="5"/>
    </row>
    <row r="1443" customFormat="false" ht="12.75" hidden="false" customHeight="false" outlineLevel="0" collapsed="false">
      <c r="H1443" s="5"/>
      <c r="I1443" s="5"/>
      <c r="J1443" s="5"/>
    </row>
    <row r="1444" customFormat="false" ht="12.75" hidden="false" customHeight="false" outlineLevel="0" collapsed="false">
      <c r="H1444" s="5"/>
      <c r="I1444" s="5"/>
      <c r="J1444" s="5"/>
    </row>
    <row r="1445" customFormat="false" ht="12.75" hidden="false" customHeight="false" outlineLevel="0" collapsed="false">
      <c r="H1445" s="5"/>
      <c r="I1445" s="5"/>
      <c r="J1445" s="5"/>
    </row>
    <row r="1446" customFormat="false" ht="12.75" hidden="false" customHeight="false" outlineLevel="0" collapsed="false">
      <c r="H1446" s="5"/>
      <c r="I1446" s="5"/>
      <c r="J1446" s="5"/>
    </row>
    <row r="1447" customFormat="false" ht="12.75" hidden="false" customHeight="false" outlineLevel="0" collapsed="false">
      <c r="H1447" s="5"/>
      <c r="I1447" s="5"/>
      <c r="J1447" s="5"/>
    </row>
    <row r="1448" customFormat="false" ht="12.75" hidden="false" customHeight="false" outlineLevel="0" collapsed="false">
      <c r="H1448" s="5"/>
      <c r="I1448" s="5"/>
      <c r="J1448" s="5"/>
    </row>
    <row r="1449" customFormat="false" ht="12.75" hidden="false" customHeight="false" outlineLevel="0" collapsed="false">
      <c r="H1449" s="5"/>
      <c r="I1449" s="5"/>
      <c r="J1449" s="5"/>
    </row>
    <row r="1450" customFormat="false" ht="12.75" hidden="false" customHeight="false" outlineLevel="0" collapsed="false">
      <c r="H1450" s="5"/>
      <c r="I1450" s="5"/>
      <c r="J1450" s="5"/>
    </row>
    <row r="1451" customFormat="false" ht="12.75" hidden="false" customHeight="false" outlineLevel="0" collapsed="false">
      <c r="H1451" s="5"/>
      <c r="I1451" s="5"/>
      <c r="J1451" s="5"/>
    </row>
    <row r="1452" customFormat="false" ht="12.75" hidden="false" customHeight="false" outlineLevel="0" collapsed="false">
      <c r="H1452" s="5"/>
      <c r="I1452" s="5"/>
      <c r="J1452" s="5"/>
    </row>
    <row r="1453" customFormat="false" ht="12.75" hidden="false" customHeight="false" outlineLevel="0" collapsed="false">
      <c r="H1453" s="5"/>
      <c r="I1453" s="5"/>
      <c r="J1453" s="5"/>
    </row>
    <row r="1454" customFormat="false" ht="12.75" hidden="false" customHeight="false" outlineLevel="0" collapsed="false">
      <c r="H1454" s="5"/>
      <c r="I1454" s="5"/>
      <c r="J1454" s="5"/>
    </row>
    <row r="1455" customFormat="false" ht="12.75" hidden="false" customHeight="false" outlineLevel="0" collapsed="false">
      <c r="H1455" s="5"/>
      <c r="I1455" s="5"/>
      <c r="J1455" s="5"/>
    </row>
    <row r="1456" customFormat="false" ht="12.75" hidden="false" customHeight="false" outlineLevel="0" collapsed="false">
      <c r="H1456" s="5"/>
      <c r="I1456" s="5"/>
      <c r="J1456" s="5"/>
    </row>
    <row r="1457" customFormat="false" ht="12.75" hidden="false" customHeight="false" outlineLevel="0" collapsed="false">
      <c r="H1457" s="5"/>
      <c r="I1457" s="5"/>
      <c r="J1457" s="5"/>
    </row>
    <row r="1458" customFormat="false" ht="12.75" hidden="false" customHeight="false" outlineLevel="0" collapsed="false">
      <c r="H1458" s="5"/>
      <c r="I1458" s="5"/>
      <c r="J1458" s="5"/>
    </row>
    <row r="1459" customFormat="false" ht="12.75" hidden="false" customHeight="false" outlineLevel="0" collapsed="false">
      <c r="H1459" s="5"/>
      <c r="I1459" s="5"/>
      <c r="J1459" s="5"/>
    </row>
    <row r="1460" customFormat="false" ht="12.75" hidden="false" customHeight="false" outlineLevel="0" collapsed="false">
      <c r="H1460" s="5"/>
      <c r="I1460" s="5"/>
      <c r="J1460" s="5"/>
    </row>
    <row r="1461" customFormat="false" ht="12.75" hidden="false" customHeight="false" outlineLevel="0" collapsed="false">
      <c r="H1461" s="5"/>
      <c r="I1461" s="5"/>
      <c r="J1461" s="5"/>
    </row>
    <row r="1462" customFormat="false" ht="12.75" hidden="false" customHeight="false" outlineLevel="0" collapsed="false">
      <c r="H1462" s="5"/>
      <c r="I1462" s="5"/>
      <c r="J1462" s="5"/>
    </row>
    <row r="1463" customFormat="false" ht="12.75" hidden="false" customHeight="false" outlineLevel="0" collapsed="false">
      <c r="H1463" s="5"/>
      <c r="I1463" s="5"/>
      <c r="J1463" s="5"/>
    </row>
    <row r="1464" customFormat="false" ht="12.75" hidden="false" customHeight="false" outlineLevel="0" collapsed="false">
      <c r="H1464" s="5"/>
      <c r="I1464" s="5"/>
      <c r="J1464" s="5"/>
    </row>
    <row r="1465" customFormat="false" ht="12.75" hidden="false" customHeight="false" outlineLevel="0" collapsed="false">
      <c r="H1465" s="5"/>
      <c r="I1465" s="5"/>
      <c r="J1465" s="5"/>
    </row>
    <row r="1466" customFormat="false" ht="12.75" hidden="false" customHeight="false" outlineLevel="0" collapsed="false">
      <c r="H1466" s="5"/>
      <c r="I1466" s="5"/>
      <c r="J1466" s="5"/>
    </row>
    <row r="1467" customFormat="false" ht="12.75" hidden="false" customHeight="false" outlineLevel="0" collapsed="false">
      <c r="H1467" s="5"/>
      <c r="I1467" s="5"/>
      <c r="J1467" s="5"/>
    </row>
    <row r="1468" customFormat="false" ht="12.75" hidden="false" customHeight="false" outlineLevel="0" collapsed="false">
      <c r="H1468" s="5"/>
      <c r="I1468" s="5"/>
      <c r="J1468" s="5"/>
    </row>
    <row r="1469" customFormat="false" ht="12.75" hidden="false" customHeight="false" outlineLevel="0" collapsed="false">
      <c r="H1469" s="5"/>
      <c r="I1469" s="5"/>
      <c r="J1469" s="5"/>
    </row>
    <row r="1470" customFormat="false" ht="12.75" hidden="false" customHeight="false" outlineLevel="0" collapsed="false">
      <c r="H1470" s="5"/>
      <c r="I1470" s="5"/>
      <c r="J1470" s="5"/>
    </row>
    <row r="1471" customFormat="false" ht="12.75" hidden="false" customHeight="false" outlineLevel="0" collapsed="false">
      <c r="H1471" s="5"/>
      <c r="I1471" s="5"/>
      <c r="J1471" s="5"/>
    </row>
  </sheetData>
  <mergeCells count="91">
    <mergeCell ref="B19:F19"/>
    <mergeCell ref="H19:J19"/>
    <mergeCell ref="C20:E20"/>
    <mergeCell ref="H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0:06:25Z</dcterms:created>
  <dc:creator>let</dc:creator>
  <dc:description/>
  <dc:language>en-US</dc:language>
  <cp:lastModifiedBy>Euntaek</cp:lastModifiedBy>
  <dcterms:modified xsi:type="dcterms:W3CDTF">2011-11-15T21:26:41Z</dcterms:modified>
  <cp:revision>0</cp:revision>
  <dc:subject/>
  <dc:title/>
</cp:coreProperties>
</file>