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_abs,S_sca" sheetId="1" state="visible" r:id="rId2"/>
    <sheet name="Chlorell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6"/>
        <rFont val="Arial"/>
        <family val="2"/>
      </rPr>
      <t xml:space="preserve">Absorption and scattering coefficients of </t>
    </r>
    <r>
      <rPr>
        <b val="true"/>
        <i val="true"/>
        <sz val="16"/>
        <rFont val="Arial"/>
        <family val="2"/>
      </rPr>
      <t xml:space="preserve">Chlorella sp.</t>
    </r>
  </si>
  <si>
    <t xml:space="preserve">Halil Berberoglu, Pedro S. Gomez, Laurent Pilon, "Radiation characteristics of Botryococcus braunii, Chlorococcum littorale and Chlorella sp. used for CO2 fixation and biofuel production"</t>
  </si>
  <si>
    <r>
      <rPr>
        <b val="true"/>
        <sz val="12"/>
        <rFont val="Arial"/>
        <family val="2"/>
      </rPr>
      <t xml:space="preserve">Summary for </t>
    </r>
    <r>
      <rPr>
        <b val="true"/>
        <i val="true"/>
        <sz val="12"/>
        <rFont val="Arial"/>
        <family val="2"/>
      </rPr>
      <t xml:space="preserve">Chlorella sp.</t>
    </r>
  </si>
  <si>
    <t xml:space="preserve">Chlorophyll Concentrations</t>
  </si>
  <si>
    <r>
      <rPr>
        <b val="true"/>
        <sz val="10"/>
        <rFont val="Arial"/>
        <family val="2"/>
      </rPr>
      <t xml:space="preserve">Major Diameter (</t>
    </r>
    <r>
      <rPr>
        <b val="true"/>
        <sz val="10"/>
        <rFont val="sym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Minor Diameter (</t>
    </r>
    <r>
      <rPr>
        <b val="true"/>
        <sz val="10"/>
        <rFont val="sym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Circularity</t>
  </si>
  <si>
    <r>
      <rPr>
        <b val="true"/>
        <sz val="10"/>
        <rFont val="Arial"/>
        <family val="2"/>
      </rPr>
      <t xml:space="preserve">Feret (</t>
    </r>
    <r>
      <rPr>
        <b val="true"/>
        <sz val="10"/>
        <rFont val="sym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Stats</t>
  </si>
  <si>
    <t xml:space="preserve">Chl a (g/kg)</t>
  </si>
  <si>
    <t xml:space="preserve">Chl b (g/kg)</t>
  </si>
  <si>
    <t xml:space="preserve">Chl tot (g/kg)</t>
  </si>
  <si>
    <t xml:space="preserve">Average</t>
  </si>
  <si>
    <t xml:space="preserve">19.21 ± 0.72</t>
  </si>
  <si>
    <t xml:space="preserve">28.93 ± 2.37</t>
  </si>
  <si>
    <t xml:space="preserve">48.14 ± 2.95</t>
  </si>
  <si>
    <t xml:space="preserve">Stdev</t>
  </si>
  <si>
    <r>
      <rPr>
        <b val="true"/>
        <sz val="10"/>
        <rFont val="Arial"/>
        <family val="2"/>
      </rPr>
      <t xml:space="preserve">Circularity</t>
    </r>
    <r>
      <rPr>
        <sz val="10"/>
        <color rgb="FF000000"/>
        <rFont val="Arial"/>
        <family val="2"/>
      </rPr>
      <t xml:space="preserve"> - 4pi(area/perimeter^2). A value of 1.0 indicates a perfect circle. As the value approaches 0.0, it indicates an increasingly elongated polygon.</t>
    </r>
    <r>
      <rPr>
        <sz val="10"/>
        <rFont val="Arial"/>
        <family val="2"/>
      </rPr>
      <t xml:space="preserve"> Values may not be valid for very small particles. For small particles, the circularity can be &gt;1 (due to the definition of perimeter and area in a square grid). In those cases the value of 1.0 is returned (before v1.37 this was set as -1.0).</t>
    </r>
  </si>
  <si>
    <r>
      <rPr>
        <b val="true"/>
        <sz val="10"/>
        <rFont val="Arial"/>
        <family val="2"/>
      </rPr>
      <t xml:space="preserve">Feret's Diameter</t>
    </r>
    <r>
      <rPr>
        <sz val="10"/>
        <color rgb="FF000000"/>
        <rFont val="Arial"/>
        <family val="2"/>
      </rPr>
      <t xml:space="preserve"> - The longest distance between any two points along the selection boundary. Also known as the caliper length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he Feret's Diameter macro will draw the Feret's Diameter of the current selection on the image.</t>
    </r>
  </si>
  <si>
    <t xml:space="preserve">Number of frequency of the major and minor cell diameters</t>
  </si>
  <si>
    <t xml:space="preserve">Histogram Plot</t>
  </si>
  <si>
    <r>
      <rPr>
        <b val="true"/>
        <sz val="10"/>
        <rFont val="Arial"/>
        <family val="2"/>
      </rPr>
      <t xml:space="preserve">Min Diam.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Max Diam.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Bin size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Number of Bins</t>
  </si>
  <si>
    <t xml:space="preserve">Major Diameter</t>
  </si>
  <si>
    <t xml:space="preserve">Minor Diameter</t>
  </si>
  <si>
    <r>
      <rPr>
        <b val="true"/>
        <sz val="10"/>
        <rFont val="Arial"/>
        <family val="2"/>
      </rPr>
      <t xml:space="preserve">Bins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Count</t>
  </si>
  <si>
    <t xml:space="preserve">Scaled</t>
  </si>
  <si>
    <t xml:space="preserve">Cross-Sections over the spectral range from 350 to 750 nm</t>
  </si>
  <si>
    <t xml:space="preserve">Radiation Characteristics at 632.8 nm</t>
  </si>
  <si>
    <t xml:space="preserve">Cross-sections (m2)</t>
  </si>
  <si>
    <t xml:space="preserve">Albedo</t>
  </si>
  <si>
    <t xml:space="preserve">Scattering Phase Function</t>
  </si>
  <si>
    <t xml:space="preserve">Wavelength (nm)</t>
  </si>
  <si>
    <t xml:space="preserve">Absorption</t>
  </si>
  <si>
    <t xml:space="preserve">Scattering</t>
  </si>
  <si>
    <t xml:space="preserve">Extinction</t>
  </si>
  <si>
    <t xml:space="preserve">Omega</t>
  </si>
  <si>
    <t xml:space="preserve">Angle (degrees)</t>
  </si>
  <si>
    <t xml:space="preserve">Scattering Phase function</t>
  </si>
  <si>
    <t xml:space="preserve">sum</t>
  </si>
  <si>
    <t xml:space="preserve">Raw Data</t>
  </si>
  <si>
    <t xml:space="preserve">Picture Number</t>
  </si>
  <si>
    <t xml:space="preserve">Global number</t>
  </si>
  <si>
    <t xml:space="preserve">Local number</t>
  </si>
  <si>
    <r>
      <rPr>
        <b val="true"/>
        <sz val="10"/>
        <rFont val="Arial"/>
        <family val="2"/>
      </rPr>
      <t xml:space="preserve">Area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^2)</t>
    </r>
  </si>
  <si>
    <r>
      <rPr>
        <b val="true"/>
        <sz val="10"/>
        <rFont val="Arial"/>
        <family val="2"/>
      </rPr>
      <t xml:space="preserve">Major Diameter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r>
      <rPr>
        <b val="true"/>
        <sz val="10"/>
        <rFont val="Arial"/>
        <family val="2"/>
      </rPr>
      <t xml:space="preserve">Minor Diameter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  <si>
    <t xml:space="preserve">Minor/Major Diameter</t>
  </si>
  <si>
    <t xml:space="preserve">Major/Minor Diameter</t>
  </si>
  <si>
    <r>
      <rPr>
        <b val="true"/>
        <sz val="10"/>
        <rFont val="Arial"/>
        <family val="2"/>
      </rPr>
      <t xml:space="preserve">Feret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m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"/>
    <numFmt numFmtId="167" formatCode="0.0"/>
    <numFmt numFmtId="168" formatCode="0"/>
    <numFmt numFmtId="169" formatCode="0.00000"/>
    <numFmt numFmtId="170" formatCode="0.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800080"/>
      <name val="맑은 고딕"/>
      <family val="3"/>
    </font>
    <font>
      <b val="true"/>
      <sz val="11"/>
      <color rgb="FFFF9900"/>
      <name val="맑은 고딕"/>
      <family val="3"/>
    </font>
    <font>
      <b val="true"/>
      <sz val="11"/>
      <color rgb="FFFFFFFF"/>
      <name val="맑은 고딕"/>
      <family val="3"/>
    </font>
    <font>
      <i val="true"/>
      <sz val="11"/>
      <color rgb="FF808080"/>
      <name val="맑은 고딕"/>
      <family val="3"/>
    </font>
    <font>
      <sz val="11"/>
      <color rgb="FF008000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333399"/>
      <name val="맑은 고딕"/>
      <family val="3"/>
    </font>
    <font>
      <sz val="11"/>
      <color rgb="FFFF9900"/>
      <name val="맑은 고딕"/>
      <family val="3"/>
    </font>
    <font>
      <sz val="11"/>
      <color rgb="FF993300"/>
      <name val="맑은 고딕"/>
      <family val="3"/>
    </font>
    <font>
      <b val="true"/>
      <sz val="11"/>
      <color rgb="FF333333"/>
      <name val="맑은 고딕"/>
      <family val="3"/>
    </font>
    <font>
      <b val="true"/>
      <sz val="18"/>
      <color rgb="FF003366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FF0000"/>
      <name val="맑은 고딕"/>
      <family val="3"/>
    </font>
    <font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8"/>
      <color rgb="FF000000"/>
      <name val="Symbol"/>
      <family val="2"/>
    </font>
    <font>
      <b val="true"/>
      <vertAlign val="subscript"/>
      <sz val="18"/>
      <color rgb="FF000000"/>
      <name val="Times New Roman"/>
      <family val="2"/>
    </font>
    <font>
      <b val="true"/>
      <vertAlign val="subscript"/>
      <sz val="18"/>
      <color rgb="FF000000"/>
      <name val="Symbol"/>
      <family val="2"/>
    </font>
    <font>
      <b val="true"/>
      <vertAlign val="superscript"/>
      <sz val="18"/>
      <color rgb="FF000000"/>
      <name val="Times New Roman"/>
      <family val="2"/>
    </font>
    <font>
      <sz val="14.7"/>
      <color rgb="FF000000"/>
      <name val="Times New Roman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sym"/>
      <family val="1"/>
      <charset val="2"/>
    </font>
    <font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027861294849"/>
          <c:y val="0.00431769722814499"/>
          <c:w val="0.931689717378232"/>
          <c:h val="0.953358208955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lorella sp."</c:f>
              <c:strCache>
                <c:ptCount val="1"/>
                <c:pt idx="0">
                  <c:v>Chlorella sp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ella!$B$66:$B$146</c:f>
              <c:numCache>
                <c:formatCode>General</c:formatCode>
                <c:ptCount val="8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</c:numCache>
            </c:numRef>
          </c:xVal>
          <c:yVal>
            <c:numRef>
              <c:f>Chlorella!$C$66:$C$146</c:f>
              <c:numCache>
                <c:formatCode>General</c:formatCode>
                <c:ptCount val="81"/>
                <c:pt idx="0">
                  <c:v>2.01438751E-011</c:v>
                </c:pt>
                <c:pt idx="1">
                  <c:v>1.77472032E-011</c:v>
                </c:pt>
                <c:pt idx="2">
                  <c:v>1.8009454E-011</c:v>
                </c:pt>
                <c:pt idx="3">
                  <c:v>2.07439141E-011</c:v>
                </c:pt>
                <c:pt idx="4">
                  <c:v>2.01688047E-011</c:v>
                </c:pt>
                <c:pt idx="5">
                  <c:v>2.06385607E-011</c:v>
                </c:pt>
                <c:pt idx="6">
                  <c:v>2.16263144E-011</c:v>
                </c:pt>
                <c:pt idx="7">
                  <c:v>2.17015227E-011</c:v>
                </c:pt>
                <c:pt idx="8">
                  <c:v>2.13332613E-011</c:v>
                </c:pt>
                <c:pt idx="9">
                  <c:v>2.20896282E-011</c:v>
                </c:pt>
                <c:pt idx="10">
                  <c:v>2.29726353E-011</c:v>
                </c:pt>
                <c:pt idx="11">
                  <c:v>2.34063009E-011</c:v>
                </c:pt>
                <c:pt idx="12">
                  <c:v>2.44450512E-011</c:v>
                </c:pt>
                <c:pt idx="13">
                  <c:v>2.54901263E-011</c:v>
                </c:pt>
                <c:pt idx="14">
                  <c:v>2.57145891E-011</c:v>
                </c:pt>
                <c:pt idx="15">
                  <c:v>2.61106892E-011</c:v>
                </c:pt>
                <c:pt idx="16">
                  <c:v>2.66569762E-011</c:v>
                </c:pt>
                <c:pt idx="17">
                  <c:v>2.69861596E-011</c:v>
                </c:pt>
                <c:pt idx="18">
                  <c:v>2.67213855E-011</c:v>
                </c:pt>
                <c:pt idx="19">
                  <c:v>2.61777231E-011</c:v>
                </c:pt>
                <c:pt idx="20">
                  <c:v>2.54178172E-011</c:v>
                </c:pt>
                <c:pt idx="21">
                  <c:v>2.44472663E-011</c:v>
                </c:pt>
                <c:pt idx="22">
                  <c:v>2.40732181E-011</c:v>
                </c:pt>
                <c:pt idx="23">
                  <c:v>2.39433736E-011</c:v>
                </c:pt>
                <c:pt idx="24">
                  <c:v>2.38425594E-011</c:v>
                </c:pt>
                <c:pt idx="25">
                  <c:v>2.40700347E-011</c:v>
                </c:pt>
                <c:pt idx="26">
                  <c:v>2.37677164E-011</c:v>
                </c:pt>
                <c:pt idx="27">
                  <c:v>2.38270826E-011</c:v>
                </c:pt>
                <c:pt idx="28">
                  <c:v>2.26805437E-011</c:v>
                </c:pt>
                <c:pt idx="29">
                  <c:v>2.12375558E-011</c:v>
                </c:pt>
                <c:pt idx="30">
                  <c:v>1.89003771E-011</c:v>
                </c:pt>
                <c:pt idx="31">
                  <c:v>1.62772154E-011</c:v>
                </c:pt>
                <c:pt idx="32">
                  <c:v>1.34555784E-011</c:v>
                </c:pt>
                <c:pt idx="33">
                  <c:v>1.0927229E-011</c:v>
                </c:pt>
                <c:pt idx="34">
                  <c:v>8.86929691E-012</c:v>
                </c:pt>
                <c:pt idx="35">
                  <c:v>7.63975977E-012</c:v>
                </c:pt>
                <c:pt idx="36">
                  <c:v>6.58400005E-012</c:v>
                </c:pt>
                <c:pt idx="37">
                  <c:v>5.71108896E-012</c:v>
                </c:pt>
                <c:pt idx="38">
                  <c:v>5.32176429E-012</c:v>
                </c:pt>
                <c:pt idx="39">
                  <c:v>5.44000568E-012</c:v>
                </c:pt>
                <c:pt idx="40">
                  <c:v>4.82492067E-012</c:v>
                </c:pt>
                <c:pt idx="41">
                  <c:v>5.14016555E-012</c:v>
                </c:pt>
                <c:pt idx="42">
                  <c:v>5.16032009E-012</c:v>
                </c:pt>
                <c:pt idx="43">
                  <c:v>5.42888567E-012</c:v>
                </c:pt>
                <c:pt idx="44">
                  <c:v>6.05587771E-012</c:v>
                </c:pt>
                <c:pt idx="45">
                  <c:v>6.47565992E-012</c:v>
                </c:pt>
                <c:pt idx="46">
                  <c:v>7.118366E-012</c:v>
                </c:pt>
                <c:pt idx="47">
                  <c:v>7.1485144E-012</c:v>
                </c:pt>
                <c:pt idx="48">
                  <c:v>7.72263471E-012</c:v>
                </c:pt>
                <c:pt idx="49">
                  <c:v>7.79777679E-012</c:v>
                </c:pt>
                <c:pt idx="50">
                  <c:v>8.26788981E-012</c:v>
                </c:pt>
                <c:pt idx="51">
                  <c:v>8.23927302E-012</c:v>
                </c:pt>
                <c:pt idx="52">
                  <c:v>8.75225241E-012</c:v>
                </c:pt>
                <c:pt idx="53">
                  <c:v>9.53203726E-012</c:v>
                </c:pt>
                <c:pt idx="54">
                  <c:v>9.81159025E-012</c:v>
                </c:pt>
                <c:pt idx="55">
                  <c:v>9.91071522E-012</c:v>
                </c:pt>
                <c:pt idx="56">
                  <c:v>9.98378127E-012</c:v>
                </c:pt>
                <c:pt idx="57">
                  <c:v>1.04273038E-011</c:v>
                </c:pt>
                <c:pt idx="58">
                  <c:v>1.10081934E-011</c:v>
                </c:pt>
                <c:pt idx="59">
                  <c:v>1.29056794E-011</c:v>
                </c:pt>
                <c:pt idx="60">
                  <c:v>1.41469239E-011</c:v>
                </c:pt>
                <c:pt idx="61">
                  <c:v>1.51661596E-011</c:v>
                </c:pt>
                <c:pt idx="62">
                  <c:v>1.71715621E-011</c:v>
                </c:pt>
                <c:pt idx="63">
                  <c:v>1.95643169E-011</c:v>
                </c:pt>
                <c:pt idx="64">
                  <c:v>2.10203601E-011</c:v>
                </c:pt>
                <c:pt idx="65">
                  <c:v>2.14679449E-011</c:v>
                </c:pt>
                <c:pt idx="66">
                  <c:v>2.12749918E-011</c:v>
                </c:pt>
                <c:pt idx="67">
                  <c:v>1.85315853E-011</c:v>
                </c:pt>
                <c:pt idx="68">
                  <c:v>1.3033495E-011</c:v>
                </c:pt>
                <c:pt idx="69">
                  <c:v>8.1072321E-012</c:v>
                </c:pt>
                <c:pt idx="70">
                  <c:v>4.67923089E-012</c:v>
                </c:pt>
                <c:pt idx="71">
                  <c:v>2.27327822E-012</c:v>
                </c:pt>
                <c:pt idx="72">
                  <c:v>1.50857151E-012</c:v>
                </c:pt>
                <c:pt idx="73">
                  <c:v>1.1196869E-012</c:v>
                </c:pt>
                <c:pt idx="74">
                  <c:v>4.09295863E-013</c:v>
                </c:pt>
                <c:pt idx="75">
                  <c:v>3.34099656E-014</c:v>
                </c:pt>
                <c:pt idx="76">
                  <c:v>4.5403463E-013</c:v>
                </c:pt>
                <c:pt idx="77">
                  <c:v>0</c:v>
                </c:pt>
                <c:pt idx="78">
                  <c:v>0</c:v>
                </c:pt>
                <c:pt idx="79">
                  <c:v>3.52638223E-014</c:v>
                </c:pt>
                <c:pt idx="80">
                  <c:v>0</c:v>
                </c:pt>
              </c:numCache>
            </c:numRef>
          </c:yVal>
          <c:smooth val="0"/>
        </c:ser>
        <c:axId val="80902588"/>
        <c:axId val="54591678"/>
      </c:scatterChart>
      <c:valAx>
        <c:axId val="80902588"/>
        <c:scaling>
          <c:orientation val="minMax"/>
          <c:max val="7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4517939466827"/>
              <c:y val="0.932409381663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91678"/>
        <c:crossesAt val="0"/>
        <c:crossBetween val="midCat"/>
      </c:valAx>
      <c:valAx>
        <c:axId val="54591678"/>
        <c:scaling>
          <c:orientation val="minMax"/>
          <c:max val="5E-01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Absorption cross-section, Aabs,l (m2)</a:t>
                </a:r>
              </a:p>
            </c:rich>
          </c:tx>
          <c:layout>
            <c:manualLayout>
              <c:xMode val="edge"/>
              <c:yMode val="edge"/>
              <c:x val="0.0100220485067148"/>
              <c:y val="-0.352771855010661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0258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8392463419523"/>
          <c:y val="0.0495735607675906"/>
          <c:w val="0.154139106033273"/>
          <c:h val="0.167377398720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622569653237"/>
          <c:y val="0.00431769722814499"/>
          <c:w val="0.931930246542393"/>
          <c:h val="0.953358208955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lorella sp."</c:f>
              <c:strCache>
                <c:ptCount val="1"/>
                <c:pt idx="0">
                  <c:v>Chlorella sp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lorella!$B$66:$B$146</c:f>
              <c:numCache>
                <c:formatCode>General</c:formatCode>
                <c:ptCount val="81"/>
                <c:pt idx="0">
                  <c:v>350</c:v>
                </c:pt>
                <c:pt idx="1">
                  <c:v>355</c:v>
                </c:pt>
                <c:pt idx="2">
                  <c:v>360</c:v>
                </c:pt>
                <c:pt idx="3">
                  <c:v>365</c:v>
                </c:pt>
                <c:pt idx="4">
                  <c:v>370</c:v>
                </c:pt>
                <c:pt idx="5">
                  <c:v>375</c:v>
                </c:pt>
                <c:pt idx="6">
                  <c:v>380</c:v>
                </c:pt>
                <c:pt idx="7">
                  <c:v>385</c:v>
                </c:pt>
                <c:pt idx="8">
                  <c:v>390</c:v>
                </c:pt>
                <c:pt idx="9">
                  <c:v>395</c:v>
                </c:pt>
                <c:pt idx="10">
                  <c:v>400</c:v>
                </c:pt>
                <c:pt idx="11">
                  <c:v>405</c:v>
                </c:pt>
                <c:pt idx="12">
                  <c:v>410</c:v>
                </c:pt>
                <c:pt idx="13">
                  <c:v>415</c:v>
                </c:pt>
                <c:pt idx="14">
                  <c:v>420</c:v>
                </c:pt>
                <c:pt idx="15">
                  <c:v>425</c:v>
                </c:pt>
                <c:pt idx="16">
                  <c:v>430</c:v>
                </c:pt>
                <c:pt idx="17">
                  <c:v>435</c:v>
                </c:pt>
                <c:pt idx="18">
                  <c:v>440</c:v>
                </c:pt>
                <c:pt idx="19">
                  <c:v>445</c:v>
                </c:pt>
                <c:pt idx="20">
                  <c:v>450</c:v>
                </c:pt>
                <c:pt idx="21">
                  <c:v>455</c:v>
                </c:pt>
                <c:pt idx="22">
                  <c:v>460</c:v>
                </c:pt>
                <c:pt idx="23">
                  <c:v>465</c:v>
                </c:pt>
                <c:pt idx="24">
                  <c:v>470</c:v>
                </c:pt>
                <c:pt idx="25">
                  <c:v>475</c:v>
                </c:pt>
                <c:pt idx="26">
                  <c:v>480</c:v>
                </c:pt>
                <c:pt idx="27">
                  <c:v>485</c:v>
                </c:pt>
                <c:pt idx="28">
                  <c:v>490</c:v>
                </c:pt>
                <c:pt idx="29">
                  <c:v>495</c:v>
                </c:pt>
                <c:pt idx="30">
                  <c:v>500</c:v>
                </c:pt>
                <c:pt idx="31">
                  <c:v>505</c:v>
                </c:pt>
                <c:pt idx="32">
                  <c:v>510</c:v>
                </c:pt>
                <c:pt idx="33">
                  <c:v>515</c:v>
                </c:pt>
                <c:pt idx="34">
                  <c:v>520</c:v>
                </c:pt>
                <c:pt idx="35">
                  <c:v>525</c:v>
                </c:pt>
                <c:pt idx="36">
                  <c:v>530</c:v>
                </c:pt>
                <c:pt idx="37">
                  <c:v>535</c:v>
                </c:pt>
                <c:pt idx="38">
                  <c:v>540</c:v>
                </c:pt>
                <c:pt idx="39">
                  <c:v>545</c:v>
                </c:pt>
                <c:pt idx="40">
                  <c:v>550</c:v>
                </c:pt>
                <c:pt idx="41">
                  <c:v>555</c:v>
                </c:pt>
                <c:pt idx="42">
                  <c:v>560</c:v>
                </c:pt>
                <c:pt idx="43">
                  <c:v>565</c:v>
                </c:pt>
                <c:pt idx="44">
                  <c:v>570</c:v>
                </c:pt>
                <c:pt idx="45">
                  <c:v>575</c:v>
                </c:pt>
                <c:pt idx="46">
                  <c:v>580</c:v>
                </c:pt>
                <c:pt idx="47">
                  <c:v>585</c:v>
                </c:pt>
                <c:pt idx="48">
                  <c:v>590</c:v>
                </c:pt>
                <c:pt idx="49">
                  <c:v>595</c:v>
                </c:pt>
                <c:pt idx="50">
                  <c:v>600</c:v>
                </c:pt>
                <c:pt idx="51">
                  <c:v>605</c:v>
                </c:pt>
                <c:pt idx="52">
                  <c:v>610</c:v>
                </c:pt>
                <c:pt idx="53">
                  <c:v>615</c:v>
                </c:pt>
                <c:pt idx="54">
                  <c:v>620</c:v>
                </c:pt>
                <c:pt idx="55">
                  <c:v>625</c:v>
                </c:pt>
                <c:pt idx="56">
                  <c:v>630</c:v>
                </c:pt>
                <c:pt idx="57">
                  <c:v>635</c:v>
                </c:pt>
                <c:pt idx="58">
                  <c:v>640</c:v>
                </c:pt>
                <c:pt idx="59">
                  <c:v>645</c:v>
                </c:pt>
                <c:pt idx="60">
                  <c:v>650</c:v>
                </c:pt>
                <c:pt idx="61">
                  <c:v>655</c:v>
                </c:pt>
                <c:pt idx="62">
                  <c:v>660</c:v>
                </c:pt>
                <c:pt idx="63">
                  <c:v>665</c:v>
                </c:pt>
                <c:pt idx="64">
                  <c:v>670</c:v>
                </c:pt>
                <c:pt idx="65">
                  <c:v>675</c:v>
                </c:pt>
                <c:pt idx="66">
                  <c:v>680</c:v>
                </c:pt>
                <c:pt idx="67">
                  <c:v>685</c:v>
                </c:pt>
                <c:pt idx="68">
                  <c:v>690</c:v>
                </c:pt>
                <c:pt idx="69">
                  <c:v>695</c:v>
                </c:pt>
                <c:pt idx="70">
                  <c:v>700</c:v>
                </c:pt>
                <c:pt idx="71">
                  <c:v>705</c:v>
                </c:pt>
                <c:pt idx="72">
                  <c:v>710</c:v>
                </c:pt>
                <c:pt idx="73">
                  <c:v>715</c:v>
                </c:pt>
                <c:pt idx="74">
                  <c:v>720</c:v>
                </c:pt>
                <c:pt idx="75">
                  <c:v>725</c:v>
                </c:pt>
                <c:pt idx="76">
                  <c:v>730</c:v>
                </c:pt>
                <c:pt idx="77">
                  <c:v>735</c:v>
                </c:pt>
                <c:pt idx="78">
                  <c:v>740</c:v>
                </c:pt>
                <c:pt idx="79">
                  <c:v>745</c:v>
                </c:pt>
                <c:pt idx="80">
                  <c:v>750</c:v>
                </c:pt>
              </c:numCache>
            </c:numRef>
          </c:xVal>
          <c:yVal>
            <c:numRef>
              <c:f>Chlorella!$D$66:$D$146</c:f>
              <c:numCache>
                <c:formatCode>General</c:formatCode>
                <c:ptCount val="81"/>
                <c:pt idx="0">
                  <c:v>7.54750357E-011</c:v>
                </c:pt>
                <c:pt idx="1">
                  <c:v>7.94095978E-011</c:v>
                </c:pt>
                <c:pt idx="2">
                  <c:v>7.93313474E-011</c:v>
                </c:pt>
                <c:pt idx="3">
                  <c:v>7.54341362E-011</c:v>
                </c:pt>
                <c:pt idx="4">
                  <c:v>7.66252743E-011</c:v>
                </c:pt>
                <c:pt idx="5">
                  <c:v>7.55897335E-011</c:v>
                </c:pt>
                <c:pt idx="6">
                  <c:v>7.55455451E-011</c:v>
                </c:pt>
                <c:pt idx="7">
                  <c:v>7.52509441E-011</c:v>
                </c:pt>
                <c:pt idx="8">
                  <c:v>7.59659263E-011</c:v>
                </c:pt>
                <c:pt idx="9">
                  <c:v>7.55074611E-011</c:v>
                </c:pt>
                <c:pt idx="10">
                  <c:v>7.34746407E-011</c:v>
                </c:pt>
                <c:pt idx="11">
                  <c:v>7.31182742E-011</c:v>
                </c:pt>
                <c:pt idx="12">
                  <c:v>7.19606529E-011</c:v>
                </c:pt>
                <c:pt idx="13">
                  <c:v>7.05197305E-011</c:v>
                </c:pt>
                <c:pt idx="14">
                  <c:v>6.99120595E-011</c:v>
                </c:pt>
                <c:pt idx="15">
                  <c:v>6.9331965E-011</c:v>
                </c:pt>
                <c:pt idx="16">
                  <c:v>6.78934707E-011</c:v>
                </c:pt>
                <c:pt idx="17">
                  <c:v>6.77155399E-011</c:v>
                </c:pt>
                <c:pt idx="18">
                  <c:v>6.74416001E-011</c:v>
                </c:pt>
                <c:pt idx="19">
                  <c:v>6.84441741E-011</c:v>
                </c:pt>
                <c:pt idx="20">
                  <c:v>7.02466043E-011</c:v>
                </c:pt>
                <c:pt idx="21">
                  <c:v>7.12581105E-011</c:v>
                </c:pt>
                <c:pt idx="22">
                  <c:v>7.17278272E-011</c:v>
                </c:pt>
                <c:pt idx="23">
                  <c:v>7.2595509E-011</c:v>
                </c:pt>
                <c:pt idx="24">
                  <c:v>7.24117284E-011</c:v>
                </c:pt>
                <c:pt idx="25">
                  <c:v>7.17579331E-011</c:v>
                </c:pt>
                <c:pt idx="26">
                  <c:v>7.26427227E-011</c:v>
                </c:pt>
                <c:pt idx="27">
                  <c:v>7.27964991E-011</c:v>
                </c:pt>
                <c:pt idx="28">
                  <c:v>7.42475719E-011</c:v>
                </c:pt>
                <c:pt idx="29">
                  <c:v>7.70538503E-011</c:v>
                </c:pt>
                <c:pt idx="30">
                  <c:v>8.1410837E-011</c:v>
                </c:pt>
                <c:pt idx="31">
                  <c:v>8.54355955E-011</c:v>
                </c:pt>
                <c:pt idx="32">
                  <c:v>9.09058448E-011</c:v>
                </c:pt>
                <c:pt idx="33">
                  <c:v>9.60211638E-011</c:v>
                </c:pt>
                <c:pt idx="34">
                  <c:v>9.90608356E-011</c:v>
                </c:pt>
                <c:pt idx="35">
                  <c:v>1.01854406E-010</c:v>
                </c:pt>
                <c:pt idx="36">
                  <c:v>1.04001271E-010</c:v>
                </c:pt>
                <c:pt idx="37">
                  <c:v>1.05917125E-010</c:v>
                </c:pt>
                <c:pt idx="38">
                  <c:v>1.06932865E-010</c:v>
                </c:pt>
                <c:pt idx="39">
                  <c:v>1.07031348E-010</c:v>
                </c:pt>
                <c:pt idx="40">
                  <c:v>1.09266211E-010</c:v>
                </c:pt>
                <c:pt idx="41">
                  <c:v>1.09766805E-010</c:v>
                </c:pt>
                <c:pt idx="42">
                  <c:v>1.09674903E-010</c:v>
                </c:pt>
                <c:pt idx="43">
                  <c:v>1.09959644E-010</c:v>
                </c:pt>
                <c:pt idx="44">
                  <c:v>1.098379E-010</c:v>
                </c:pt>
                <c:pt idx="45">
                  <c:v>1.0867583E-010</c:v>
                </c:pt>
                <c:pt idx="46">
                  <c:v>1.07800334E-010</c:v>
                </c:pt>
                <c:pt idx="47">
                  <c:v>1.08142993E-010</c:v>
                </c:pt>
                <c:pt idx="48">
                  <c:v>1.07640751E-010</c:v>
                </c:pt>
                <c:pt idx="49">
                  <c:v>1.08551211E-010</c:v>
                </c:pt>
                <c:pt idx="50">
                  <c:v>1.07209758E-010</c:v>
                </c:pt>
                <c:pt idx="51">
                  <c:v>1.08241587E-010</c:v>
                </c:pt>
                <c:pt idx="52">
                  <c:v>1.07793964E-010</c:v>
                </c:pt>
                <c:pt idx="53">
                  <c:v>1.07308606E-010</c:v>
                </c:pt>
                <c:pt idx="54">
                  <c:v>1.05650105E-010</c:v>
                </c:pt>
                <c:pt idx="55">
                  <c:v>1.05634971E-010</c:v>
                </c:pt>
                <c:pt idx="56">
                  <c:v>1.06996355E-010</c:v>
                </c:pt>
                <c:pt idx="57">
                  <c:v>1.07000989E-010</c:v>
                </c:pt>
                <c:pt idx="58">
                  <c:v>1.06696149E-010</c:v>
                </c:pt>
                <c:pt idx="59">
                  <c:v>1.04089039E-010</c:v>
                </c:pt>
                <c:pt idx="60">
                  <c:v>1.01367861E-010</c:v>
                </c:pt>
                <c:pt idx="61">
                  <c:v>1.00294826E-010</c:v>
                </c:pt>
                <c:pt idx="62">
                  <c:v>9.63099063E-011</c:v>
                </c:pt>
                <c:pt idx="63">
                  <c:v>9.1573048E-011</c:v>
                </c:pt>
                <c:pt idx="64">
                  <c:v>8.83075926E-011</c:v>
                </c:pt>
                <c:pt idx="65">
                  <c:v>8.75748573E-011</c:v>
                </c:pt>
                <c:pt idx="66">
                  <c:v>8.8037546E-011</c:v>
                </c:pt>
                <c:pt idx="67">
                  <c:v>9.2440981E-011</c:v>
                </c:pt>
                <c:pt idx="68">
                  <c:v>1.03069834E-010</c:v>
                </c:pt>
                <c:pt idx="69">
                  <c:v>1.13075617E-010</c:v>
                </c:pt>
                <c:pt idx="70">
                  <c:v>1.21300182E-010</c:v>
                </c:pt>
                <c:pt idx="71">
                  <c:v>1.26744474E-010</c:v>
                </c:pt>
                <c:pt idx="72">
                  <c:v>1.29397926E-010</c:v>
                </c:pt>
                <c:pt idx="73">
                  <c:v>1.30843843E-010</c:v>
                </c:pt>
                <c:pt idx="74">
                  <c:v>1.33207888E-010</c:v>
                </c:pt>
                <c:pt idx="75">
                  <c:v>1.35362609E-010</c:v>
                </c:pt>
                <c:pt idx="76">
                  <c:v>1.35703389E-010</c:v>
                </c:pt>
                <c:pt idx="77">
                  <c:v>1.36833891E-010</c:v>
                </c:pt>
                <c:pt idx="78">
                  <c:v>1.37842249E-010</c:v>
                </c:pt>
                <c:pt idx="79">
                  <c:v>1.3799084E-010</c:v>
                </c:pt>
                <c:pt idx="80">
                  <c:v>1.37495923E-010</c:v>
                </c:pt>
              </c:numCache>
            </c:numRef>
          </c:yVal>
          <c:smooth val="0"/>
        </c:ser>
        <c:axId val="40271145"/>
        <c:axId val="87376963"/>
      </c:scatterChart>
      <c:valAx>
        <c:axId val="40271145"/>
        <c:scaling>
          <c:orientation val="minMax"/>
          <c:max val="7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Wavelength, l (nm)</a:t>
                </a:r>
              </a:p>
            </c:rich>
          </c:tx>
          <c:layout>
            <c:manualLayout>
              <c:xMode val="edge"/>
              <c:yMode val="edge"/>
              <c:x val="0.44517939466827"/>
              <c:y val="0.932409381663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76963"/>
        <c:crossesAt val="0"/>
        <c:crossBetween val="midCat"/>
      </c:valAx>
      <c:valAx>
        <c:axId val="87376963"/>
        <c:scaling>
          <c:orientation val="minMax"/>
          <c:max val="2E-0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Scattering cross-section, Ssca,l (m2)</a:t>
                </a:r>
              </a:p>
            </c:rich>
          </c:tx>
          <c:layout>
            <c:manualLayout>
              <c:xMode val="edge"/>
              <c:yMode val="edge"/>
              <c:x val="0.0100220485067148"/>
              <c:y val="-0.323347547974414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11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078973742233"/>
          <c:y val="0.0641791044776119"/>
          <c:w val="0.154139106033273"/>
          <c:h val="0.167377398720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30734900327"/>
          <c:y val="0.0541999568127834"/>
          <c:w val="0.783769711395418"/>
          <c:h val="0.8549989203195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lorella!$M$51:$M$151</c:f>
              <c:strCache>
                <c:ptCount val="101"/>
                <c:pt idx="0">
                  <c:v>6.0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6.4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6.8</c:v>
                </c:pt>
                <c:pt idx="9">
                  <c:v>6.9</c:v>
                </c:pt>
                <c:pt idx="10">
                  <c:v>7.0</c:v>
                </c:pt>
                <c:pt idx="11">
                  <c:v>7.1</c:v>
                </c:pt>
                <c:pt idx="12">
                  <c:v>7.2</c:v>
                </c:pt>
                <c:pt idx="13">
                  <c:v>7.3</c:v>
                </c:pt>
                <c:pt idx="14">
                  <c:v>7.4</c:v>
                </c:pt>
                <c:pt idx="15">
                  <c:v>7.5</c:v>
                </c:pt>
                <c:pt idx="16">
                  <c:v>7.6</c:v>
                </c:pt>
                <c:pt idx="17">
                  <c:v>7.7</c:v>
                </c:pt>
                <c:pt idx="18">
                  <c:v>7.8</c:v>
                </c:pt>
                <c:pt idx="19">
                  <c:v>7.9</c:v>
                </c:pt>
                <c:pt idx="20">
                  <c:v>8.0</c:v>
                </c:pt>
                <c:pt idx="21">
                  <c:v>8.1</c:v>
                </c:pt>
                <c:pt idx="22">
                  <c:v>8.2</c:v>
                </c:pt>
                <c:pt idx="23">
                  <c:v>8.3</c:v>
                </c:pt>
                <c:pt idx="24">
                  <c:v>8.4</c:v>
                </c:pt>
                <c:pt idx="25">
                  <c:v>8.5</c:v>
                </c:pt>
                <c:pt idx="26">
                  <c:v>8.6</c:v>
                </c:pt>
                <c:pt idx="27">
                  <c:v>8.7</c:v>
                </c:pt>
                <c:pt idx="28">
                  <c:v>8.8</c:v>
                </c:pt>
                <c:pt idx="29">
                  <c:v>8.9</c:v>
                </c:pt>
                <c:pt idx="30">
                  <c:v>9.0</c:v>
                </c:pt>
                <c:pt idx="31">
                  <c:v>9.1</c:v>
                </c:pt>
                <c:pt idx="32">
                  <c:v>9.2</c:v>
                </c:pt>
                <c:pt idx="33">
                  <c:v>9.3</c:v>
                </c:pt>
                <c:pt idx="34">
                  <c:v>9.4</c:v>
                </c:pt>
                <c:pt idx="35">
                  <c:v>9.5</c:v>
                </c:pt>
                <c:pt idx="36">
                  <c:v>9.6</c:v>
                </c:pt>
                <c:pt idx="37">
                  <c:v>9.7</c:v>
                </c:pt>
                <c:pt idx="38">
                  <c:v>9.8</c:v>
                </c:pt>
                <c:pt idx="39">
                  <c:v>9.9</c:v>
                </c:pt>
                <c:pt idx="40">
                  <c:v>10.0</c:v>
                </c:pt>
                <c:pt idx="41">
                  <c:v>10.1</c:v>
                </c:pt>
                <c:pt idx="42">
                  <c:v>10.2</c:v>
                </c:pt>
                <c:pt idx="43">
                  <c:v>10.3</c:v>
                </c:pt>
                <c:pt idx="44">
                  <c:v>10.4</c:v>
                </c:pt>
                <c:pt idx="45">
                  <c:v>10.5</c:v>
                </c:pt>
                <c:pt idx="46">
                  <c:v>10.6</c:v>
                </c:pt>
                <c:pt idx="47">
                  <c:v>10.7</c:v>
                </c:pt>
                <c:pt idx="48">
                  <c:v>10.8</c:v>
                </c:pt>
                <c:pt idx="49">
                  <c:v>10.9</c:v>
                </c:pt>
                <c:pt idx="50">
                  <c:v>11.0</c:v>
                </c:pt>
                <c:pt idx="51">
                  <c:v>11.1</c:v>
                </c:pt>
                <c:pt idx="52">
                  <c:v>11.2</c:v>
                </c:pt>
                <c:pt idx="53">
                  <c:v>11.3</c:v>
                </c:pt>
                <c:pt idx="54">
                  <c:v>11.4</c:v>
                </c:pt>
                <c:pt idx="55">
                  <c:v>11.5</c:v>
                </c:pt>
                <c:pt idx="56">
                  <c:v>11.6</c:v>
                </c:pt>
                <c:pt idx="57">
                  <c:v>11.7</c:v>
                </c:pt>
                <c:pt idx="58">
                  <c:v>11.8</c:v>
                </c:pt>
                <c:pt idx="59">
                  <c:v>11.9</c:v>
                </c:pt>
                <c:pt idx="60">
                  <c:v>12.0</c:v>
                </c:pt>
                <c:pt idx="61">
                  <c:v>12.1</c:v>
                </c:pt>
                <c:pt idx="62">
                  <c:v>12.2</c:v>
                </c:pt>
                <c:pt idx="63">
                  <c:v>12.3</c:v>
                </c:pt>
                <c:pt idx="64">
                  <c:v>12.4</c:v>
                </c:pt>
                <c:pt idx="65">
                  <c:v>12.5</c:v>
                </c:pt>
                <c:pt idx="66">
                  <c:v>12.6</c:v>
                </c:pt>
                <c:pt idx="67">
                  <c:v>12.7</c:v>
                </c:pt>
                <c:pt idx="68">
                  <c:v>12.8</c:v>
                </c:pt>
                <c:pt idx="69">
                  <c:v>12.9</c:v>
                </c:pt>
                <c:pt idx="70">
                  <c:v>13.0</c:v>
                </c:pt>
                <c:pt idx="71">
                  <c:v>13.1</c:v>
                </c:pt>
                <c:pt idx="72">
                  <c:v>13.2</c:v>
                </c:pt>
                <c:pt idx="73">
                  <c:v>13.3</c:v>
                </c:pt>
                <c:pt idx="74">
                  <c:v>13.4</c:v>
                </c:pt>
                <c:pt idx="75">
                  <c:v>13.5</c:v>
                </c:pt>
                <c:pt idx="76">
                  <c:v>13.6</c:v>
                </c:pt>
                <c:pt idx="77">
                  <c:v>13.7</c:v>
                </c:pt>
                <c:pt idx="78">
                  <c:v>13.8</c:v>
                </c:pt>
                <c:pt idx="79">
                  <c:v>13.9</c:v>
                </c:pt>
                <c:pt idx="80">
                  <c:v>14.0</c:v>
                </c:pt>
                <c:pt idx="81">
                  <c:v>14.1</c:v>
                </c:pt>
                <c:pt idx="82">
                  <c:v>14.2</c:v>
                </c:pt>
                <c:pt idx="83">
                  <c:v>14.3</c:v>
                </c:pt>
                <c:pt idx="84">
                  <c:v>14.4</c:v>
                </c:pt>
                <c:pt idx="85">
                  <c:v>14.5</c:v>
                </c:pt>
                <c:pt idx="86">
                  <c:v>14.6</c:v>
                </c:pt>
                <c:pt idx="87">
                  <c:v>14.7</c:v>
                </c:pt>
                <c:pt idx="88">
                  <c:v>14.8</c:v>
                </c:pt>
                <c:pt idx="89">
                  <c:v>14.9</c:v>
                </c:pt>
                <c:pt idx="90">
                  <c:v>15.0</c:v>
                </c:pt>
                <c:pt idx="91">
                  <c:v>15.1</c:v>
                </c:pt>
                <c:pt idx="92">
                  <c:v>15.2</c:v>
                </c:pt>
                <c:pt idx="93">
                  <c:v>15.3</c:v>
                </c:pt>
                <c:pt idx="94">
                  <c:v>15.4</c:v>
                </c:pt>
                <c:pt idx="95">
                  <c:v>15.5</c:v>
                </c:pt>
                <c:pt idx="96">
                  <c:v>15.6</c:v>
                </c:pt>
                <c:pt idx="97">
                  <c:v>15.7</c:v>
                </c:pt>
                <c:pt idx="98">
                  <c:v>15.8</c:v>
                </c:pt>
                <c:pt idx="99">
                  <c:v>15.9</c:v>
                </c:pt>
                <c:pt idx="100">
                  <c:v>16.0</c:v>
                </c:pt>
              </c:strCache>
            </c:strRef>
          </c:cat>
          <c:val>
            <c:numRef>
              <c:f>Chlorella!$N$51:$N$151</c:f>
              <c:numCache>
                <c:formatCode>General</c:formatCode>
                <c:ptCount val="101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1</c:v>
                </c:pt>
                <c:pt idx="10">
                  <c:v>4</c:v>
                </c:pt>
                <c:pt idx="11">
                  <c:v>3</c:v>
                </c:pt>
                <c:pt idx="12">
                  <c:v>5</c:v>
                </c:pt>
                <c:pt idx="13">
                  <c:v>3</c:v>
                </c:pt>
                <c:pt idx="14">
                  <c:v>9</c:v>
                </c:pt>
                <c:pt idx="15">
                  <c:v>5</c:v>
                </c:pt>
                <c:pt idx="16">
                  <c:v>16</c:v>
                </c:pt>
                <c:pt idx="17">
                  <c:v>7</c:v>
                </c:pt>
                <c:pt idx="18">
                  <c:v>9</c:v>
                </c:pt>
                <c:pt idx="19">
                  <c:v>6</c:v>
                </c:pt>
                <c:pt idx="20">
                  <c:v>7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16</c:v>
                </c:pt>
                <c:pt idx="25">
                  <c:v>10</c:v>
                </c:pt>
                <c:pt idx="26">
                  <c:v>16</c:v>
                </c:pt>
                <c:pt idx="27">
                  <c:v>15</c:v>
                </c:pt>
                <c:pt idx="28">
                  <c:v>14</c:v>
                </c:pt>
                <c:pt idx="29">
                  <c:v>13</c:v>
                </c:pt>
                <c:pt idx="30">
                  <c:v>13</c:v>
                </c:pt>
                <c:pt idx="31">
                  <c:v>20</c:v>
                </c:pt>
                <c:pt idx="32">
                  <c:v>20</c:v>
                </c:pt>
                <c:pt idx="33">
                  <c:v>24</c:v>
                </c:pt>
                <c:pt idx="34">
                  <c:v>25</c:v>
                </c:pt>
                <c:pt idx="35">
                  <c:v>18</c:v>
                </c:pt>
                <c:pt idx="36">
                  <c:v>13</c:v>
                </c:pt>
                <c:pt idx="37">
                  <c:v>24</c:v>
                </c:pt>
                <c:pt idx="38">
                  <c:v>16</c:v>
                </c:pt>
                <c:pt idx="39">
                  <c:v>24</c:v>
                </c:pt>
                <c:pt idx="40">
                  <c:v>21</c:v>
                </c:pt>
                <c:pt idx="41">
                  <c:v>28</c:v>
                </c:pt>
                <c:pt idx="42">
                  <c:v>19</c:v>
                </c:pt>
                <c:pt idx="43">
                  <c:v>25</c:v>
                </c:pt>
                <c:pt idx="44">
                  <c:v>20</c:v>
                </c:pt>
                <c:pt idx="45">
                  <c:v>23</c:v>
                </c:pt>
                <c:pt idx="46">
                  <c:v>17</c:v>
                </c:pt>
                <c:pt idx="47">
                  <c:v>25</c:v>
                </c:pt>
                <c:pt idx="48">
                  <c:v>15</c:v>
                </c:pt>
                <c:pt idx="49">
                  <c:v>17</c:v>
                </c:pt>
                <c:pt idx="50">
                  <c:v>21</c:v>
                </c:pt>
                <c:pt idx="51">
                  <c:v>23</c:v>
                </c:pt>
                <c:pt idx="52">
                  <c:v>20</c:v>
                </c:pt>
                <c:pt idx="53">
                  <c:v>21</c:v>
                </c:pt>
                <c:pt idx="54">
                  <c:v>19</c:v>
                </c:pt>
                <c:pt idx="55">
                  <c:v>17</c:v>
                </c:pt>
                <c:pt idx="56">
                  <c:v>23</c:v>
                </c:pt>
                <c:pt idx="57">
                  <c:v>12</c:v>
                </c:pt>
                <c:pt idx="58">
                  <c:v>23</c:v>
                </c:pt>
                <c:pt idx="59">
                  <c:v>16</c:v>
                </c:pt>
                <c:pt idx="60">
                  <c:v>11</c:v>
                </c:pt>
                <c:pt idx="61">
                  <c:v>19</c:v>
                </c:pt>
                <c:pt idx="62">
                  <c:v>11</c:v>
                </c:pt>
                <c:pt idx="63">
                  <c:v>10</c:v>
                </c:pt>
                <c:pt idx="64">
                  <c:v>12</c:v>
                </c:pt>
                <c:pt idx="65">
                  <c:v>12</c:v>
                </c:pt>
                <c:pt idx="66">
                  <c:v>9</c:v>
                </c:pt>
                <c:pt idx="67">
                  <c:v>11</c:v>
                </c:pt>
                <c:pt idx="68">
                  <c:v>7</c:v>
                </c:pt>
                <c:pt idx="69">
                  <c:v>7</c:v>
                </c:pt>
                <c:pt idx="70">
                  <c:v>12</c:v>
                </c:pt>
                <c:pt idx="71">
                  <c:v>8</c:v>
                </c:pt>
                <c:pt idx="72">
                  <c:v>9</c:v>
                </c:pt>
                <c:pt idx="73">
                  <c:v>7</c:v>
                </c:pt>
                <c:pt idx="74">
                  <c:v>5</c:v>
                </c:pt>
                <c:pt idx="75">
                  <c:v>15</c:v>
                </c:pt>
                <c:pt idx="76">
                  <c:v>15</c:v>
                </c:pt>
                <c:pt idx="77">
                  <c:v>7</c:v>
                </c:pt>
                <c:pt idx="78">
                  <c:v>5</c:v>
                </c:pt>
                <c:pt idx="79">
                  <c:v>3</c:v>
                </c:pt>
                <c:pt idx="80">
                  <c:v>3</c:v>
                </c:pt>
                <c:pt idx="81">
                  <c:v>6</c:v>
                </c:pt>
                <c:pt idx="82">
                  <c:v>8</c:v>
                </c:pt>
                <c:pt idx="83">
                  <c:v>6</c:v>
                </c:pt>
                <c:pt idx="84">
                  <c:v>1</c:v>
                </c:pt>
                <c:pt idx="85">
                  <c:v>4</c:v>
                </c:pt>
                <c:pt idx="86">
                  <c:v>3</c:v>
                </c:pt>
                <c:pt idx="87">
                  <c:v>4</c:v>
                </c:pt>
                <c:pt idx="88">
                  <c:v>4</c:v>
                </c:pt>
                <c:pt idx="89">
                  <c:v>6</c:v>
                </c:pt>
                <c:pt idx="90">
                  <c:v>5</c:v>
                </c:pt>
                <c:pt idx="91">
                  <c:v>4</c:v>
                </c:pt>
                <c:pt idx="92">
                  <c:v>9</c:v>
                </c:pt>
                <c:pt idx="93">
                  <c:v>4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2</c:v>
                </c:pt>
                <c:pt idx="99">
                  <c:v>4</c:v>
                </c:pt>
                <c:pt idx="100">
                  <c:v>5</c:v>
                </c:pt>
              </c:numCache>
            </c:numRef>
          </c:val>
        </c:ser>
        <c:gapWidth val="150"/>
        <c:overlap val="0"/>
        <c:axId val="35562916"/>
        <c:axId val="75144944"/>
      </c:barChart>
      <c:catAx>
        <c:axId val="35562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Diameter (um)</a:t>
                </a:r>
              </a:p>
            </c:rich>
          </c:tx>
          <c:layout>
            <c:manualLayout>
              <c:xMode val="edge"/>
              <c:yMode val="edge"/>
              <c:x val="0.359268074977685"/>
              <c:y val="0.8925717987475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944"/>
        <c:crossesAt val="0"/>
        <c:auto val="1"/>
        <c:lblAlgn val="ctr"/>
        <c:lblOffset val="100"/>
        <c:noMultiLvlLbl val="0"/>
      </c:catAx>
      <c:valAx>
        <c:axId val="75144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-0.220794644785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291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351297861003"/>
          <c:y val="0.053827107331252"/>
          <c:w val="0.783055492121489"/>
          <c:h val="0.855743352352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lorella!$M$46:$M$131</c:f>
              <c:strCache>
                <c:ptCount val="86"/>
                <c:pt idx="0">
                  <c:v>5.5</c:v>
                </c:pt>
                <c:pt idx="1">
                  <c:v>5.6</c:v>
                </c:pt>
                <c:pt idx="2">
                  <c:v>5.7</c:v>
                </c:pt>
                <c:pt idx="3">
                  <c:v>5.8</c:v>
                </c:pt>
                <c:pt idx="4">
                  <c:v>5.9</c:v>
                </c:pt>
                <c:pt idx="5">
                  <c:v>6.0</c:v>
                </c:pt>
                <c:pt idx="6">
                  <c:v>6.1</c:v>
                </c:pt>
                <c:pt idx="7">
                  <c:v>6.2</c:v>
                </c:pt>
                <c:pt idx="8">
                  <c:v>6.3</c:v>
                </c:pt>
                <c:pt idx="9">
                  <c:v>6.4</c:v>
                </c:pt>
                <c:pt idx="10">
                  <c:v>6.5</c:v>
                </c:pt>
                <c:pt idx="11">
                  <c:v>6.6</c:v>
                </c:pt>
                <c:pt idx="12">
                  <c:v>6.7</c:v>
                </c:pt>
                <c:pt idx="13">
                  <c:v>6.8</c:v>
                </c:pt>
                <c:pt idx="14">
                  <c:v>6.9</c:v>
                </c:pt>
                <c:pt idx="15">
                  <c:v>7.0</c:v>
                </c:pt>
                <c:pt idx="16">
                  <c:v>7.1</c:v>
                </c:pt>
                <c:pt idx="17">
                  <c:v>7.2</c:v>
                </c:pt>
                <c:pt idx="18">
                  <c:v>7.3</c:v>
                </c:pt>
                <c:pt idx="19">
                  <c:v>7.4</c:v>
                </c:pt>
                <c:pt idx="20">
                  <c:v>7.5</c:v>
                </c:pt>
                <c:pt idx="21">
                  <c:v>7.6</c:v>
                </c:pt>
                <c:pt idx="22">
                  <c:v>7.7</c:v>
                </c:pt>
                <c:pt idx="23">
                  <c:v>7.8</c:v>
                </c:pt>
                <c:pt idx="24">
                  <c:v>7.9</c:v>
                </c:pt>
                <c:pt idx="25">
                  <c:v>8.0</c:v>
                </c:pt>
                <c:pt idx="26">
                  <c:v>8.1</c:v>
                </c:pt>
                <c:pt idx="27">
                  <c:v>8.2</c:v>
                </c:pt>
                <c:pt idx="28">
                  <c:v>8.3</c:v>
                </c:pt>
                <c:pt idx="29">
                  <c:v>8.4</c:v>
                </c:pt>
                <c:pt idx="30">
                  <c:v>8.5</c:v>
                </c:pt>
                <c:pt idx="31">
                  <c:v>8.6</c:v>
                </c:pt>
                <c:pt idx="32">
                  <c:v>8.7</c:v>
                </c:pt>
                <c:pt idx="33">
                  <c:v>8.8</c:v>
                </c:pt>
                <c:pt idx="34">
                  <c:v>8.9</c:v>
                </c:pt>
                <c:pt idx="35">
                  <c:v>9.0</c:v>
                </c:pt>
                <c:pt idx="36">
                  <c:v>9.1</c:v>
                </c:pt>
                <c:pt idx="37">
                  <c:v>9.2</c:v>
                </c:pt>
                <c:pt idx="38">
                  <c:v>9.3</c:v>
                </c:pt>
                <c:pt idx="39">
                  <c:v>9.4</c:v>
                </c:pt>
                <c:pt idx="40">
                  <c:v>9.5</c:v>
                </c:pt>
                <c:pt idx="41">
                  <c:v>9.6</c:v>
                </c:pt>
                <c:pt idx="42">
                  <c:v>9.7</c:v>
                </c:pt>
                <c:pt idx="43">
                  <c:v>9.8</c:v>
                </c:pt>
                <c:pt idx="44">
                  <c:v>9.9</c:v>
                </c:pt>
                <c:pt idx="45">
                  <c:v>10.0</c:v>
                </c:pt>
                <c:pt idx="46">
                  <c:v>10.1</c:v>
                </c:pt>
                <c:pt idx="47">
                  <c:v>10.2</c:v>
                </c:pt>
                <c:pt idx="48">
                  <c:v>10.3</c:v>
                </c:pt>
                <c:pt idx="49">
                  <c:v>10.4</c:v>
                </c:pt>
                <c:pt idx="50">
                  <c:v>10.5</c:v>
                </c:pt>
                <c:pt idx="51">
                  <c:v>10.6</c:v>
                </c:pt>
                <c:pt idx="52">
                  <c:v>10.7</c:v>
                </c:pt>
                <c:pt idx="53">
                  <c:v>10.8</c:v>
                </c:pt>
                <c:pt idx="54">
                  <c:v>10.9</c:v>
                </c:pt>
                <c:pt idx="55">
                  <c:v>11.0</c:v>
                </c:pt>
                <c:pt idx="56">
                  <c:v>11.1</c:v>
                </c:pt>
                <c:pt idx="57">
                  <c:v>11.2</c:v>
                </c:pt>
                <c:pt idx="58">
                  <c:v>11.3</c:v>
                </c:pt>
                <c:pt idx="59">
                  <c:v>11.4</c:v>
                </c:pt>
                <c:pt idx="60">
                  <c:v>11.5</c:v>
                </c:pt>
                <c:pt idx="61">
                  <c:v>11.6</c:v>
                </c:pt>
                <c:pt idx="62">
                  <c:v>11.7</c:v>
                </c:pt>
                <c:pt idx="63">
                  <c:v>11.8</c:v>
                </c:pt>
                <c:pt idx="64">
                  <c:v>11.9</c:v>
                </c:pt>
                <c:pt idx="65">
                  <c:v>12.0</c:v>
                </c:pt>
                <c:pt idx="66">
                  <c:v>12.1</c:v>
                </c:pt>
                <c:pt idx="67">
                  <c:v>12.2</c:v>
                </c:pt>
                <c:pt idx="68">
                  <c:v>12.3</c:v>
                </c:pt>
                <c:pt idx="69">
                  <c:v>12.4</c:v>
                </c:pt>
                <c:pt idx="70">
                  <c:v>12.5</c:v>
                </c:pt>
                <c:pt idx="71">
                  <c:v>12.6</c:v>
                </c:pt>
                <c:pt idx="72">
                  <c:v>12.7</c:v>
                </c:pt>
                <c:pt idx="73">
                  <c:v>12.8</c:v>
                </c:pt>
                <c:pt idx="74">
                  <c:v>12.9</c:v>
                </c:pt>
                <c:pt idx="75">
                  <c:v>13.0</c:v>
                </c:pt>
                <c:pt idx="76">
                  <c:v>13.1</c:v>
                </c:pt>
                <c:pt idx="77">
                  <c:v>13.2</c:v>
                </c:pt>
                <c:pt idx="78">
                  <c:v>13.3</c:v>
                </c:pt>
                <c:pt idx="79">
                  <c:v>13.4</c:v>
                </c:pt>
                <c:pt idx="80">
                  <c:v>13.5</c:v>
                </c:pt>
                <c:pt idx="81">
                  <c:v>13.6</c:v>
                </c:pt>
                <c:pt idx="82">
                  <c:v>13.7</c:v>
                </c:pt>
                <c:pt idx="83">
                  <c:v>13.8</c:v>
                </c:pt>
                <c:pt idx="84">
                  <c:v>13.9</c:v>
                </c:pt>
                <c:pt idx="85">
                  <c:v>14.0</c:v>
                </c:pt>
              </c:strCache>
            </c:strRef>
          </c:cat>
          <c:val>
            <c:numRef>
              <c:f>Chlorella!$P$46:$P$131</c:f>
              <c:numCache>
                <c:formatCode>General</c:formatCode>
                <c:ptCount val="86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10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11</c:v>
                </c:pt>
                <c:pt idx="17">
                  <c:v>14</c:v>
                </c:pt>
                <c:pt idx="18">
                  <c:v>10</c:v>
                </c:pt>
                <c:pt idx="19">
                  <c:v>14</c:v>
                </c:pt>
                <c:pt idx="20">
                  <c:v>15</c:v>
                </c:pt>
                <c:pt idx="21">
                  <c:v>14</c:v>
                </c:pt>
                <c:pt idx="22">
                  <c:v>13</c:v>
                </c:pt>
                <c:pt idx="23">
                  <c:v>19</c:v>
                </c:pt>
                <c:pt idx="24">
                  <c:v>15</c:v>
                </c:pt>
                <c:pt idx="25">
                  <c:v>17</c:v>
                </c:pt>
                <c:pt idx="26">
                  <c:v>21</c:v>
                </c:pt>
                <c:pt idx="27">
                  <c:v>18</c:v>
                </c:pt>
                <c:pt idx="28">
                  <c:v>30</c:v>
                </c:pt>
                <c:pt idx="29">
                  <c:v>25</c:v>
                </c:pt>
                <c:pt idx="30">
                  <c:v>24</c:v>
                </c:pt>
                <c:pt idx="31">
                  <c:v>17</c:v>
                </c:pt>
                <c:pt idx="32">
                  <c:v>23</c:v>
                </c:pt>
                <c:pt idx="33">
                  <c:v>23</c:v>
                </c:pt>
                <c:pt idx="34">
                  <c:v>32</c:v>
                </c:pt>
                <c:pt idx="35">
                  <c:v>27</c:v>
                </c:pt>
                <c:pt idx="36">
                  <c:v>24</c:v>
                </c:pt>
                <c:pt idx="37">
                  <c:v>30</c:v>
                </c:pt>
                <c:pt idx="38">
                  <c:v>32</c:v>
                </c:pt>
                <c:pt idx="39">
                  <c:v>33</c:v>
                </c:pt>
                <c:pt idx="40">
                  <c:v>25</c:v>
                </c:pt>
                <c:pt idx="41">
                  <c:v>26</c:v>
                </c:pt>
                <c:pt idx="42">
                  <c:v>27</c:v>
                </c:pt>
                <c:pt idx="43">
                  <c:v>17</c:v>
                </c:pt>
                <c:pt idx="44">
                  <c:v>22</c:v>
                </c:pt>
                <c:pt idx="45">
                  <c:v>17</c:v>
                </c:pt>
                <c:pt idx="46">
                  <c:v>22</c:v>
                </c:pt>
                <c:pt idx="47">
                  <c:v>24</c:v>
                </c:pt>
                <c:pt idx="48">
                  <c:v>36</c:v>
                </c:pt>
                <c:pt idx="49">
                  <c:v>17</c:v>
                </c:pt>
                <c:pt idx="50">
                  <c:v>18</c:v>
                </c:pt>
                <c:pt idx="51">
                  <c:v>21</c:v>
                </c:pt>
                <c:pt idx="52">
                  <c:v>19</c:v>
                </c:pt>
                <c:pt idx="53">
                  <c:v>17</c:v>
                </c:pt>
                <c:pt idx="54">
                  <c:v>8</c:v>
                </c:pt>
                <c:pt idx="55">
                  <c:v>16</c:v>
                </c:pt>
                <c:pt idx="56">
                  <c:v>15</c:v>
                </c:pt>
                <c:pt idx="57">
                  <c:v>19</c:v>
                </c:pt>
                <c:pt idx="58">
                  <c:v>16</c:v>
                </c:pt>
                <c:pt idx="59">
                  <c:v>8</c:v>
                </c:pt>
                <c:pt idx="60">
                  <c:v>8</c:v>
                </c:pt>
                <c:pt idx="61">
                  <c:v>14</c:v>
                </c:pt>
                <c:pt idx="62">
                  <c:v>16</c:v>
                </c:pt>
                <c:pt idx="63">
                  <c:v>13</c:v>
                </c:pt>
                <c:pt idx="64">
                  <c:v>14</c:v>
                </c:pt>
                <c:pt idx="65">
                  <c:v>14</c:v>
                </c:pt>
                <c:pt idx="66">
                  <c:v>10</c:v>
                </c:pt>
                <c:pt idx="67">
                  <c:v>8</c:v>
                </c:pt>
                <c:pt idx="68">
                  <c:v>7</c:v>
                </c:pt>
                <c:pt idx="69">
                  <c:v>5</c:v>
                </c:pt>
                <c:pt idx="70">
                  <c:v>1</c:v>
                </c:pt>
                <c:pt idx="71">
                  <c:v>6</c:v>
                </c:pt>
                <c:pt idx="72">
                  <c:v>8</c:v>
                </c:pt>
                <c:pt idx="73">
                  <c:v>0</c:v>
                </c:pt>
                <c:pt idx="74">
                  <c:v>4</c:v>
                </c:pt>
                <c:pt idx="75">
                  <c:v>2</c:v>
                </c:pt>
                <c:pt idx="76">
                  <c:v>2</c:v>
                </c:pt>
                <c:pt idx="77">
                  <c:v>3</c:v>
                </c:pt>
                <c:pt idx="78">
                  <c:v>4</c:v>
                </c:pt>
                <c:pt idx="79">
                  <c:v>2</c:v>
                </c:pt>
                <c:pt idx="80">
                  <c:v>2</c:v>
                </c:pt>
                <c:pt idx="81">
                  <c:v>6</c:v>
                </c:pt>
                <c:pt idx="82">
                  <c:v>2</c:v>
                </c:pt>
                <c:pt idx="83">
                  <c:v>4</c:v>
                </c:pt>
                <c:pt idx="84">
                  <c:v>6</c:v>
                </c:pt>
                <c:pt idx="85">
                  <c:v>6</c:v>
                </c:pt>
              </c:numCache>
            </c:numRef>
          </c:val>
        </c:ser>
        <c:gapWidth val="150"/>
        <c:overlap val="0"/>
        <c:axId val="63167494"/>
        <c:axId val="30813501"/>
      </c:barChart>
      <c:catAx>
        <c:axId val="63167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or Diameter (um)</a:t>
                </a:r>
              </a:p>
            </c:rich>
          </c:tx>
          <c:layout>
            <c:manualLayout>
              <c:xMode val="edge"/>
              <c:yMode val="edge"/>
              <c:x val="0.359138311638883"/>
              <c:y val="0.8928840564108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501"/>
        <c:crossesAt val="0"/>
        <c:auto val="1"/>
        <c:lblAlgn val="ctr"/>
        <c:lblOffset val="100"/>
        <c:noMultiLvlLbl val="0"/>
      </c:catAx>
      <c:valAx>
        <c:axId val="308135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Frequency</a:t>
                </a:r>
              </a:p>
            </c:rich>
          </c:tx>
          <c:layout>
            <c:manualLayout>
              <c:xMode val="edge"/>
              <c:yMode val="edge"/>
              <c:x val="0.0190302199893431"/>
              <c:y val="-0.2202605231994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749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7240</xdr:rowOff>
    </xdr:from>
    <xdr:to>
      <xdr:col>12</xdr:col>
      <xdr:colOff>449280</xdr:colOff>
      <xdr:row>32</xdr:row>
      <xdr:rowOff>104760</xdr:rowOff>
    </xdr:to>
    <xdr:graphicFrame>
      <xdr:nvGraphicFramePr>
        <xdr:cNvPr id="0" name="Chart 18"/>
        <xdr:cNvGraphicFramePr/>
      </xdr:nvGraphicFramePr>
      <xdr:xfrm>
        <a:off x="79920" y="57240"/>
        <a:ext cx="89798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88520</xdr:colOff>
      <xdr:row>0</xdr:row>
      <xdr:rowOff>114480</xdr:rowOff>
    </xdr:from>
    <xdr:to>
      <xdr:col>25</xdr:col>
      <xdr:colOff>140040</xdr:colOff>
      <xdr:row>32</xdr:row>
      <xdr:rowOff>162000</xdr:rowOff>
    </xdr:to>
    <xdr:graphicFrame>
      <xdr:nvGraphicFramePr>
        <xdr:cNvPr id="1" name="Chart 19"/>
        <xdr:cNvGraphicFramePr/>
      </xdr:nvGraphicFramePr>
      <xdr:xfrm>
        <a:off x="9099000" y="114480"/>
        <a:ext cx="897984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5</xdr:row>
      <xdr:rowOff>38160</xdr:rowOff>
    </xdr:from>
    <xdr:to>
      <xdr:col>5</xdr:col>
      <xdr:colOff>861120</xdr:colOff>
      <xdr:row>55</xdr:row>
      <xdr:rowOff>133560</xdr:rowOff>
    </xdr:to>
    <xdr:graphicFrame>
      <xdr:nvGraphicFramePr>
        <xdr:cNvPr id="2" name="Chart 1"/>
        <xdr:cNvGraphicFramePr/>
      </xdr:nvGraphicFramePr>
      <xdr:xfrm>
        <a:off x="759240" y="7048440"/>
        <a:ext cx="48394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9800</xdr:colOff>
      <xdr:row>35</xdr:row>
      <xdr:rowOff>19080</xdr:rowOff>
    </xdr:from>
    <xdr:to>
      <xdr:col>11</xdr:col>
      <xdr:colOff>160560</xdr:colOff>
      <xdr:row>55</xdr:row>
      <xdr:rowOff>124200</xdr:rowOff>
    </xdr:to>
    <xdr:graphicFrame>
      <xdr:nvGraphicFramePr>
        <xdr:cNvPr id="3" name="Chart 2"/>
        <xdr:cNvGraphicFramePr/>
      </xdr:nvGraphicFramePr>
      <xdr:xfrm>
        <a:off x="6177240" y="7029360"/>
        <a:ext cx="4728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391320</xdr:colOff>
      <xdr:row>20</xdr:row>
      <xdr:rowOff>97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719280" y="1066680"/>
          <a:ext cx="334980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33"/>
    <col collapsed="false" customWidth="true" hidden="false" outlineLevel="0" max="3" min="3" style="1" width="14.6"/>
    <col collapsed="false" customWidth="true" hidden="false" outlineLevel="0" max="6" min="4" style="1" width="15.04"/>
    <col collapsed="false" customWidth="true" hidden="false" outlineLevel="0" max="7" min="7" style="1" width="12.76"/>
    <col collapsed="false" customWidth="true" hidden="false" outlineLevel="0" max="8" min="8" style="1" width="14.18"/>
    <col collapsed="false" customWidth="true" hidden="false" outlineLevel="0" max="9" min="9" style="1" width="16.88"/>
    <col collapsed="false" customWidth="true" hidden="false" outlineLevel="0" max="10" min="10" style="1" width="13.04"/>
    <col collapsed="false" customWidth="true" hidden="false" outlineLevel="0" max="12" min="11" style="1" width="13.34"/>
    <col collapsed="false" customWidth="true" hidden="false" outlineLevel="0" max="13" min="13" style="1" width="12.9"/>
    <col collapsed="false" customWidth="true" hidden="false" outlineLevel="0" max="14" min="14" style="1" width="13.04"/>
    <col collapsed="false" customWidth="true" hidden="false" outlineLevel="0" max="15" min="15" style="1" width="12.76"/>
    <col collapsed="false" customWidth="true" hidden="false" outlineLevel="0" max="16" min="16" style="1" width="9.93"/>
    <col collapsed="false" customWidth="true" hidden="false" outlineLevel="0" max="17" min="17" style="1" width="10.35"/>
    <col collapsed="false" customWidth="false" hidden="false" outlineLevel="0" max="257" min="18" style="1" width="10.2"/>
  </cols>
  <sheetData>
    <row r="3" customFormat="false" ht="20.25" hidden="false" customHeight="false" outlineLevel="0" collapsed="false">
      <c r="B3" s="2" t="s">
        <v>0</v>
      </c>
    </row>
    <row r="5" customFormat="false" ht="12.75" hidden="false" customHeight="false" outlineLevel="0" collapsed="false">
      <c r="B5" s="3" t="s">
        <v>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B10" s="3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B11" s="3"/>
      <c r="I11" s="4"/>
      <c r="J11" s="5"/>
      <c r="K11" s="5"/>
      <c r="L11" s="5"/>
      <c r="M11" s="5"/>
      <c r="N11" s="4"/>
    </row>
    <row r="12" customFormat="false" ht="12.75" hidden="false" customHeight="false" outlineLevel="0" collapsed="false">
      <c r="B12" s="3"/>
      <c r="I12" s="4"/>
      <c r="J12" s="6"/>
      <c r="K12" s="7"/>
      <c r="L12" s="7"/>
      <c r="M12" s="7"/>
      <c r="N12" s="4"/>
    </row>
    <row r="13" customFormat="false" ht="12.75" hidden="false" customHeight="false" outlineLevel="0" collapsed="false">
      <c r="B13" s="3"/>
      <c r="I13" s="4"/>
      <c r="J13" s="6"/>
      <c r="K13" s="8"/>
      <c r="L13" s="8"/>
      <c r="M13" s="8"/>
      <c r="N13" s="4"/>
    </row>
    <row r="14" customFormat="false" ht="12.75" hidden="false" customHeight="false" outlineLevel="0" collapsed="false">
      <c r="B14" s="3"/>
      <c r="I14" s="4"/>
      <c r="J14" s="6"/>
      <c r="K14" s="8"/>
      <c r="L14" s="8"/>
      <c r="M14" s="8"/>
      <c r="N14" s="4"/>
    </row>
    <row r="15" customFormat="false" ht="12.75" hidden="false" customHeight="false" outlineLevel="0" collapsed="false">
      <c r="B15" s="3"/>
      <c r="I15" s="4"/>
      <c r="J15" s="6"/>
      <c r="K15" s="8"/>
      <c r="L15" s="8"/>
      <c r="M15" s="8"/>
      <c r="N15" s="4"/>
    </row>
    <row r="16" customFormat="false" ht="12.75" hidden="false" customHeight="false" outlineLevel="0" collapsed="false">
      <c r="B16" s="3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B17" s="3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B18" s="3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B19" s="3"/>
      <c r="O19" s="9"/>
      <c r="P19" s="9"/>
      <c r="Q19" s="9"/>
    </row>
    <row r="20" customFormat="false" ht="12.75" hidden="false" customHeight="false" outlineLevel="0" collapsed="false">
      <c r="B20" s="3"/>
      <c r="O20" s="9"/>
      <c r="P20" s="9"/>
      <c r="Q20" s="9"/>
    </row>
    <row r="21" customFormat="false" ht="12" hidden="false" customHeight="true" outlineLevel="0" collapsed="false">
      <c r="O21" s="9"/>
      <c r="P21" s="5"/>
      <c r="Q21" s="9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O22" s="9"/>
      <c r="P22" s="9"/>
      <c r="Q22" s="9"/>
    </row>
    <row r="23" customFormat="false" ht="13.5" hidden="false" customHeight="true" outlineLevel="0" collapsed="false">
      <c r="A23" s="4"/>
      <c r="B23" s="10" t="s">
        <v>2</v>
      </c>
      <c r="C23" s="10"/>
      <c r="D23" s="10"/>
      <c r="E23" s="10"/>
      <c r="F23" s="10"/>
      <c r="G23" s="11"/>
      <c r="H23" s="12" t="s">
        <v>3</v>
      </c>
      <c r="I23" s="12"/>
      <c r="J23" s="12"/>
      <c r="K23" s="12"/>
      <c r="O23" s="9"/>
      <c r="P23" s="9"/>
      <c r="Q23" s="9"/>
    </row>
    <row r="24" customFormat="false" ht="25.5" hidden="false" customHeight="false" outlineLevel="0" collapsed="false">
      <c r="A24" s="4"/>
      <c r="B24" s="13"/>
      <c r="C24" s="13" t="s">
        <v>4</v>
      </c>
      <c r="D24" s="13" t="s">
        <v>5</v>
      </c>
      <c r="E24" s="13" t="s">
        <v>6</v>
      </c>
      <c r="F24" s="13" t="s">
        <v>7</v>
      </c>
      <c r="H24" s="14" t="s">
        <v>8</v>
      </c>
      <c r="I24" s="13" t="s">
        <v>9</v>
      </c>
      <c r="J24" s="13" t="s">
        <v>10</v>
      </c>
      <c r="K24" s="13" t="s">
        <v>11</v>
      </c>
    </row>
    <row r="25" customFormat="false" ht="12.75" hidden="false" customHeight="false" outlineLevel="0" collapsed="false">
      <c r="A25" s="4"/>
      <c r="B25" s="14" t="s">
        <v>12</v>
      </c>
      <c r="C25" s="15" t="n">
        <v>12.0068471138846</v>
      </c>
      <c r="D25" s="15" t="n">
        <v>9.48321528861155</v>
      </c>
      <c r="E25" s="16" t="n">
        <v>0.856484399375975</v>
      </c>
      <c r="F25" s="15" t="n">
        <v>12.7963229329173</v>
      </c>
      <c r="H25" s="14" t="s">
        <v>12</v>
      </c>
      <c r="I25" s="17" t="s">
        <v>13</v>
      </c>
      <c r="J25" s="17" t="s">
        <v>14</v>
      </c>
      <c r="K25" s="17" t="s">
        <v>15</v>
      </c>
    </row>
    <row r="26" customFormat="false" ht="12.75" hidden="false" customHeight="false" outlineLevel="0" collapsed="false">
      <c r="A26" s="4"/>
      <c r="B26" s="14" t="s">
        <v>16</v>
      </c>
      <c r="C26" s="15" t="n">
        <v>4.93290864804178</v>
      </c>
      <c r="D26" s="15" t="n">
        <v>2.85701300220252</v>
      </c>
      <c r="E26" s="16" t="n">
        <v>0.141950091250146</v>
      </c>
      <c r="F26" s="15" t="n">
        <v>5.29621129206534</v>
      </c>
      <c r="H26" s="6"/>
      <c r="I26" s="8"/>
      <c r="J26" s="8"/>
      <c r="K26" s="8"/>
    </row>
    <row r="27" customFormat="false" ht="12.75" hidden="false" customHeight="false" outlineLevel="0" collapsed="false">
      <c r="A27" s="4"/>
      <c r="B27" s="6"/>
      <c r="C27" s="18"/>
      <c r="D27" s="18"/>
      <c r="E27" s="18"/>
      <c r="F27" s="8"/>
      <c r="G27" s="8"/>
      <c r="H27" s="8"/>
      <c r="I27" s="18"/>
      <c r="J27" s="4"/>
    </row>
    <row r="28" customFormat="false" ht="12.75" hidden="false" customHeight="false" outlineLevel="0" collapsed="false">
      <c r="A28" s="4"/>
      <c r="B28" s="6"/>
      <c r="C28" s="18"/>
      <c r="D28" s="18"/>
      <c r="E28" s="18"/>
      <c r="F28" s="8"/>
      <c r="G28" s="8"/>
      <c r="H28" s="8"/>
      <c r="I28" s="18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64.5" hidden="false" customHeight="true" outlineLevel="0" collapsed="false">
      <c r="B30" s="19" t="s">
        <v>17</v>
      </c>
      <c r="C30" s="19"/>
      <c r="D30" s="19"/>
      <c r="E30" s="19"/>
      <c r="F30" s="19"/>
      <c r="G30" s="19"/>
      <c r="H30" s="19"/>
      <c r="I30" s="19"/>
    </row>
    <row r="31" customFormat="false" ht="40.5" hidden="false" customHeight="true" outlineLevel="0" collapsed="false">
      <c r="B31" s="19" t="s">
        <v>18</v>
      </c>
      <c r="C31" s="19"/>
      <c r="D31" s="19"/>
      <c r="E31" s="19"/>
      <c r="F31" s="19"/>
      <c r="G31" s="19"/>
      <c r="H31" s="19"/>
      <c r="I31" s="19"/>
    </row>
    <row r="34" customFormat="false" ht="15.75" hidden="false" customHeight="false" outlineLevel="0" collapsed="false">
      <c r="B34" s="20" t="s">
        <v>19</v>
      </c>
      <c r="M34" s="21" t="s">
        <v>20</v>
      </c>
      <c r="N34" s="21"/>
      <c r="O34" s="21"/>
      <c r="P34" s="21"/>
      <c r="Q34" s="21"/>
    </row>
    <row r="35" customFormat="false" ht="12.75" hidden="false" customHeight="false" outlineLevel="0" collapsed="false">
      <c r="M35" s="14" t="s">
        <v>21</v>
      </c>
      <c r="N35" s="14"/>
      <c r="O35" s="22" t="n">
        <v>5</v>
      </c>
      <c r="P35" s="22"/>
      <c r="Q35" s="22"/>
    </row>
    <row r="36" customFormat="false" ht="12.75" hidden="false" customHeight="false" outlineLevel="0" collapsed="false">
      <c r="M36" s="23" t="s">
        <v>22</v>
      </c>
      <c r="N36" s="23"/>
      <c r="O36" s="22" t="n">
        <v>20</v>
      </c>
      <c r="P36" s="22"/>
      <c r="Q36" s="22"/>
    </row>
    <row r="37" customFormat="false" ht="12.75" hidden="false" customHeight="false" outlineLevel="0" collapsed="false">
      <c r="M37" s="14" t="s">
        <v>23</v>
      </c>
      <c r="N37" s="14"/>
      <c r="O37" s="22" t="n">
        <v>0.1</v>
      </c>
      <c r="P37" s="22"/>
      <c r="Q37" s="22"/>
    </row>
    <row r="38" customFormat="false" ht="12.75" hidden="false" customHeight="false" outlineLevel="0" collapsed="false">
      <c r="M38" s="14" t="s">
        <v>24</v>
      </c>
      <c r="N38" s="14"/>
      <c r="O38" s="24" t="n">
        <v>138</v>
      </c>
      <c r="P38" s="24"/>
      <c r="Q38" s="24"/>
    </row>
    <row r="39" customFormat="false" ht="12.75" hidden="false" customHeight="false" outlineLevel="0" collapsed="false">
      <c r="M39" s="25"/>
      <c r="N39" s="26" t="s">
        <v>25</v>
      </c>
      <c r="O39" s="26"/>
      <c r="P39" s="27" t="s">
        <v>26</v>
      </c>
      <c r="Q39" s="27"/>
    </row>
    <row r="40" customFormat="false" ht="12.75" hidden="false" customHeight="false" outlineLevel="0" collapsed="false">
      <c r="M40" s="28" t="s">
        <v>27</v>
      </c>
      <c r="N40" s="29" t="s">
        <v>28</v>
      </c>
      <c r="O40" s="28" t="s">
        <v>29</v>
      </c>
      <c r="P40" s="30" t="s">
        <v>28</v>
      </c>
      <c r="Q40" s="31" t="s">
        <v>29</v>
      </c>
    </row>
    <row r="41" customFormat="false" ht="12.75" hidden="false" customHeight="false" outlineLevel="0" collapsed="false">
      <c r="M41" s="32" t="n">
        <v>5</v>
      </c>
      <c r="N41" s="33" t="n">
        <v>10</v>
      </c>
      <c r="O41" s="34" t="n">
        <f aca="false">N41/N$192</f>
        <v>0.00827814569536424</v>
      </c>
      <c r="P41" s="33" t="n">
        <v>59</v>
      </c>
      <c r="Q41" s="34" t="n">
        <f aca="false">P41/P$192</f>
        <v>0.0464566929133858</v>
      </c>
    </row>
    <row r="42" customFormat="false" ht="12.75" hidden="false" customHeight="false" outlineLevel="0" collapsed="false">
      <c r="M42" s="35" t="n">
        <v>5.1</v>
      </c>
      <c r="N42" s="36" t="n">
        <v>0</v>
      </c>
      <c r="O42" s="37" t="n">
        <f aca="false">N42/N$192</f>
        <v>0</v>
      </c>
      <c r="P42" s="36" t="n">
        <v>1</v>
      </c>
      <c r="Q42" s="37" t="n">
        <f aca="false">P42/P$192</f>
        <v>0.00078740157480315</v>
      </c>
    </row>
    <row r="43" customFormat="false" ht="12.75" hidden="false" customHeight="false" outlineLevel="0" collapsed="false">
      <c r="M43" s="35" t="n">
        <v>5.2</v>
      </c>
      <c r="N43" s="36" t="n">
        <v>0</v>
      </c>
      <c r="O43" s="37" t="n">
        <f aca="false">N43/N$192</f>
        <v>0</v>
      </c>
      <c r="P43" s="36" t="n">
        <v>3</v>
      </c>
      <c r="Q43" s="37" t="n">
        <f aca="false">P43/P$192</f>
        <v>0.00236220472440945</v>
      </c>
    </row>
    <row r="44" customFormat="false" ht="12.75" hidden="false" customHeight="false" outlineLevel="0" collapsed="false">
      <c r="M44" s="35" t="n">
        <v>5.3</v>
      </c>
      <c r="N44" s="36" t="n">
        <v>0</v>
      </c>
      <c r="O44" s="37" t="n">
        <f aca="false">N44/N$192</f>
        <v>0</v>
      </c>
      <c r="P44" s="36" t="n">
        <v>4</v>
      </c>
      <c r="Q44" s="37" t="n">
        <f aca="false">P44/P$192</f>
        <v>0.0031496062992126</v>
      </c>
    </row>
    <row r="45" customFormat="false" ht="12.75" hidden="false" customHeight="false" outlineLevel="0" collapsed="false">
      <c r="M45" s="35" t="n">
        <v>5.4</v>
      </c>
      <c r="N45" s="36" t="n">
        <v>1</v>
      </c>
      <c r="O45" s="37" t="n">
        <f aca="false">N45/N$192</f>
        <v>0.000827814569536424</v>
      </c>
      <c r="P45" s="36" t="n">
        <v>5</v>
      </c>
      <c r="Q45" s="37" t="n">
        <f aca="false">P45/P$192</f>
        <v>0.00393700787401575</v>
      </c>
    </row>
    <row r="46" customFormat="false" ht="12.75" hidden="false" customHeight="false" outlineLevel="0" collapsed="false">
      <c r="M46" s="35" t="n">
        <v>5.5</v>
      </c>
      <c r="N46" s="36" t="n">
        <v>1</v>
      </c>
      <c r="O46" s="37" t="n">
        <f aca="false">N46/N$192</f>
        <v>0.000827814569536424</v>
      </c>
      <c r="P46" s="36" t="n">
        <v>4</v>
      </c>
      <c r="Q46" s="37" t="n">
        <f aca="false">P46/P$192</f>
        <v>0.0031496062992126</v>
      </c>
    </row>
    <row r="47" customFormat="false" ht="12.75" hidden="false" customHeight="false" outlineLevel="0" collapsed="false">
      <c r="M47" s="35" t="n">
        <v>5.6</v>
      </c>
      <c r="N47" s="36" t="n">
        <v>1</v>
      </c>
      <c r="O47" s="37" t="n">
        <f aca="false">N47/N$192</f>
        <v>0.000827814569536424</v>
      </c>
      <c r="P47" s="36" t="n">
        <v>2</v>
      </c>
      <c r="Q47" s="37" t="n">
        <f aca="false">P47/P$192</f>
        <v>0.0015748031496063</v>
      </c>
    </row>
    <row r="48" customFormat="false" ht="12.75" hidden="false" customHeight="false" outlineLevel="0" collapsed="false">
      <c r="M48" s="35" t="n">
        <v>5.7</v>
      </c>
      <c r="N48" s="36" t="n">
        <v>1</v>
      </c>
      <c r="O48" s="37" t="n">
        <f aca="false">N48/N$192</f>
        <v>0.000827814569536424</v>
      </c>
      <c r="P48" s="36" t="n">
        <v>3</v>
      </c>
      <c r="Q48" s="37" t="n">
        <f aca="false">P48/P$192</f>
        <v>0.00236220472440945</v>
      </c>
    </row>
    <row r="49" customFormat="false" ht="12.75" hidden="false" customHeight="false" outlineLevel="0" collapsed="false">
      <c r="M49" s="35" t="n">
        <v>5.8</v>
      </c>
      <c r="N49" s="36" t="n">
        <v>1</v>
      </c>
      <c r="O49" s="37" t="n">
        <f aca="false">N49/N$192</f>
        <v>0.000827814569536424</v>
      </c>
      <c r="P49" s="36" t="n">
        <v>1</v>
      </c>
      <c r="Q49" s="37" t="n">
        <f aca="false">P49/P$192</f>
        <v>0.00078740157480315</v>
      </c>
    </row>
    <row r="50" customFormat="false" ht="12.75" hidden="false" customHeight="false" outlineLevel="0" collapsed="false">
      <c r="M50" s="35" t="n">
        <v>5.9</v>
      </c>
      <c r="N50" s="36" t="n">
        <v>2</v>
      </c>
      <c r="O50" s="37" t="n">
        <f aca="false">N50/N$192</f>
        <v>0.00165562913907285</v>
      </c>
      <c r="P50" s="36" t="n">
        <v>4</v>
      </c>
      <c r="Q50" s="37" t="n">
        <f aca="false">P50/P$192</f>
        <v>0.0031496062992126</v>
      </c>
    </row>
    <row r="51" customFormat="false" ht="12.75" hidden="false" customHeight="false" outlineLevel="0" collapsed="false">
      <c r="M51" s="35" t="n">
        <v>6</v>
      </c>
      <c r="N51" s="36" t="n">
        <v>1</v>
      </c>
      <c r="O51" s="37" t="n">
        <f aca="false">N51/N$192</f>
        <v>0.000827814569536424</v>
      </c>
      <c r="P51" s="36" t="n">
        <v>6</v>
      </c>
      <c r="Q51" s="37" t="n">
        <f aca="false">P51/P$192</f>
        <v>0.0047244094488189</v>
      </c>
    </row>
    <row r="52" customFormat="false" ht="12.75" hidden="false" customHeight="false" outlineLevel="0" collapsed="false">
      <c r="M52" s="35" t="n">
        <v>6.1</v>
      </c>
      <c r="N52" s="36" t="n">
        <v>0</v>
      </c>
      <c r="O52" s="37" t="n">
        <f aca="false">N52/N$192</f>
        <v>0</v>
      </c>
      <c r="P52" s="36" t="n">
        <v>5</v>
      </c>
      <c r="Q52" s="37" t="n">
        <f aca="false">P52/P$192</f>
        <v>0.00393700787401575</v>
      </c>
    </row>
    <row r="53" customFormat="false" ht="12.75" hidden="false" customHeight="false" outlineLevel="0" collapsed="false">
      <c r="M53" s="35" t="n">
        <v>6.2</v>
      </c>
      <c r="N53" s="36" t="n">
        <v>3</v>
      </c>
      <c r="O53" s="37" t="n">
        <f aca="false">N53/N$192</f>
        <v>0.00248344370860927</v>
      </c>
      <c r="P53" s="36" t="n">
        <v>5</v>
      </c>
      <c r="Q53" s="37" t="n">
        <f aca="false">P53/P$192</f>
        <v>0.00393700787401575</v>
      </c>
    </row>
    <row r="54" customFormat="false" ht="12.75" hidden="false" customHeight="false" outlineLevel="0" collapsed="false">
      <c r="M54" s="35" t="n">
        <v>6.3</v>
      </c>
      <c r="N54" s="36" t="n">
        <v>4</v>
      </c>
      <c r="O54" s="37" t="n">
        <f aca="false">N54/N$192</f>
        <v>0.0033112582781457</v>
      </c>
      <c r="P54" s="36" t="n">
        <v>10</v>
      </c>
      <c r="Q54" s="37" t="n">
        <f aca="false">P54/P$192</f>
        <v>0.0078740157480315</v>
      </c>
    </row>
    <row r="55" customFormat="false" ht="12.75" hidden="false" customHeight="false" outlineLevel="0" collapsed="false">
      <c r="M55" s="35" t="n">
        <v>6.4</v>
      </c>
      <c r="N55" s="36" t="n">
        <v>3</v>
      </c>
      <c r="O55" s="37" t="n">
        <f aca="false">N55/N$192</f>
        <v>0.00248344370860927</v>
      </c>
      <c r="P55" s="36" t="n">
        <v>4</v>
      </c>
      <c r="Q55" s="37" t="n">
        <f aca="false">P55/P$192</f>
        <v>0.0031496062992126</v>
      </c>
    </row>
    <row r="56" customFormat="false" ht="12.75" hidden="false" customHeight="false" outlineLevel="0" collapsed="false">
      <c r="M56" s="35" t="n">
        <v>6.49999999999999</v>
      </c>
      <c r="N56" s="36" t="n">
        <v>3</v>
      </c>
      <c r="O56" s="37" t="n">
        <f aca="false">N56/N$192</f>
        <v>0.00248344370860927</v>
      </c>
      <c r="P56" s="36" t="n">
        <v>6</v>
      </c>
      <c r="Q56" s="37" t="n">
        <f aca="false">P56/P$192</f>
        <v>0.0047244094488189</v>
      </c>
    </row>
    <row r="57" customFormat="false" ht="12.75" hidden="false" customHeight="false" outlineLevel="0" collapsed="false">
      <c r="M57" s="35" t="n">
        <v>6.59999999999999</v>
      </c>
      <c r="N57" s="36" t="n">
        <v>0</v>
      </c>
      <c r="O57" s="37" t="n">
        <f aca="false">N57/N$192</f>
        <v>0</v>
      </c>
      <c r="P57" s="36" t="n">
        <v>10</v>
      </c>
      <c r="Q57" s="37" t="n">
        <f aca="false">P57/P$192</f>
        <v>0.0078740157480315</v>
      </c>
    </row>
    <row r="58" customFormat="false" ht="12.75" hidden="false" customHeight="false" outlineLevel="0" collapsed="false">
      <c r="M58" s="35" t="n">
        <v>6.69999999999999</v>
      </c>
      <c r="N58" s="36" t="n">
        <v>1</v>
      </c>
      <c r="O58" s="37" t="n">
        <f aca="false">N58/N$192</f>
        <v>0.000827814569536424</v>
      </c>
      <c r="P58" s="36" t="n">
        <v>10</v>
      </c>
      <c r="Q58" s="37" t="n">
        <f aca="false">P58/P$192</f>
        <v>0.0078740157480315</v>
      </c>
    </row>
    <row r="59" customFormat="false" ht="12.75" hidden="false" customHeight="false" outlineLevel="0" collapsed="false">
      <c r="M59" s="35" t="n">
        <v>6.79999999999999</v>
      </c>
      <c r="N59" s="36" t="n">
        <v>7</v>
      </c>
      <c r="O59" s="37" t="n">
        <f aca="false">N59/N$192</f>
        <v>0.00579470198675497</v>
      </c>
      <c r="P59" s="36" t="n">
        <v>9</v>
      </c>
      <c r="Q59" s="37" t="n">
        <f aca="false">P59/P$192</f>
        <v>0.00708661417322835</v>
      </c>
    </row>
    <row r="60" customFormat="false" ht="12.75" hidden="false" customHeight="false" outlineLevel="0" collapsed="false">
      <c r="M60" s="35" t="n">
        <v>6.89999999999999</v>
      </c>
      <c r="N60" s="36" t="n">
        <v>1</v>
      </c>
      <c r="O60" s="37" t="n">
        <f aca="false">N60/N$192</f>
        <v>0.000827814569536424</v>
      </c>
      <c r="P60" s="36" t="n">
        <v>9</v>
      </c>
      <c r="Q60" s="37" t="n">
        <f aca="false">P60/P$192</f>
        <v>0.00708661417322835</v>
      </c>
    </row>
    <row r="61" customFormat="false" ht="12.75" hidden="false" customHeight="false" outlineLevel="0" collapsed="false">
      <c r="M61" s="35" t="n">
        <v>6.99999999999999</v>
      </c>
      <c r="N61" s="36" t="n">
        <v>4</v>
      </c>
      <c r="O61" s="37" t="n">
        <f aca="false">N61/N$192</f>
        <v>0.0033112582781457</v>
      </c>
      <c r="P61" s="36" t="n">
        <v>9</v>
      </c>
      <c r="Q61" s="37" t="n">
        <f aca="false">P61/P$192</f>
        <v>0.00708661417322835</v>
      </c>
    </row>
    <row r="62" customFormat="false" ht="12.75" hidden="false" customHeight="false" outlineLevel="0" collapsed="false">
      <c r="M62" s="35" t="n">
        <v>7.09999999999999</v>
      </c>
      <c r="N62" s="36" t="n">
        <v>3</v>
      </c>
      <c r="O62" s="37" t="n">
        <f aca="false">N62/N$192</f>
        <v>0.00248344370860927</v>
      </c>
      <c r="P62" s="36" t="n">
        <v>11</v>
      </c>
      <c r="Q62" s="37" t="n">
        <f aca="false">P62/P$192</f>
        <v>0.00866141732283465</v>
      </c>
    </row>
    <row r="63" customFormat="false" ht="15.75" hidden="false" customHeight="false" outlineLevel="0" collapsed="false">
      <c r="B63" s="12" t="s">
        <v>30</v>
      </c>
      <c r="C63" s="12"/>
      <c r="D63" s="12"/>
      <c r="E63" s="12"/>
      <c r="F63" s="12"/>
      <c r="H63" s="12" t="s">
        <v>31</v>
      </c>
      <c r="I63" s="12"/>
      <c r="J63" s="12"/>
      <c r="M63" s="35" t="n">
        <v>7.19999999999999</v>
      </c>
      <c r="N63" s="36" t="n">
        <v>5</v>
      </c>
      <c r="O63" s="37" t="n">
        <f aca="false">N63/N$192</f>
        <v>0.00413907284768212</v>
      </c>
      <c r="P63" s="36" t="n">
        <v>14</v>
      </c>
      <c r="Q63" s="37" t="n">
        <f aca="false">P63/P$192</f>
        <v>0.0110236220472441</v>
      </c>
    </row>
    <row r="64" customFormat="false" ht="12.75" hidden="false" customHeight="false" outlineLevel="0" collapsed="false">
      <c r="B64" s="25"/>
      <c r="C64" s="14" t="s">
        <v>32</v>
      </c>
      <c r="D64" s="14"/>
      <c r="E64" s="14"/>
      <c r="F64" s="14" t="s">
        <v>33</v>
      </c>
      <c r="H64" s="14" t="s">
        <v>34</v>
      </c>
      <c r="I64" s="14"/>
      <c r="J64" s="14"/>
      <c r="M64" s="35" t="n">
        <v>7.29999999999999</v>
      </c>
      <c r="N64" s="36" t="n">
        <v>3</v>
      </c>
      <c r="O64" s="37" t="n">
        <f aca="false">N64/N$192</f>
        <v>0.00248344370860927</v>
      </c>
      <c r="P64" s="36" t="n">
        <v>10</v>
      </c>
      <c r="Q64" s="37" t="n">
        <f aca="false">P64/P$192</f>
        <v>0.0078740157480315</v>
      </c>
    </row>
    <row r="65" customFormat="false" ht="25.5" hidden="false" customHeight="true" outlineLevel="0" collapsed="false">
      <c r="B65" s="13" t="s">
        <v>35</v>
      </c>
      <c r="C65" s="13" t="s">
        <v>36</v>
      </c>
      <c r="D65" s="13" t="s">
        <v>37</v>
      </c>
      <c r="E65" s="13" t="s">
        <v>38</v>
      </c>
      <c r="F65" s="13" t="s">
        <v>39</v>
      </c>
      <c r="H65" s="38" t="s">
        <v>40</v>
      </c>
      <c r="I65" s="13" t="s">
        <v>41</v>
      </c>
      <c r="J65" s="13"/>
      <c r="M65" s="35" t="n">
        <v>7.39999999999999</v>
      </c>
      <c r="N65" s="36" t="n">
        <v>9</v>
      </c>
      <c r="O65" s="37" t="n">
        <f aca="false">N65/N$192</f>
        <v>0.00745033112582781</v>
      </c>
      <c r="P65" s="36" t="n">
        <v>14</v>
      </c>
      <c r="Q65" s="37" t="n">
        <f aca="false">P65/P$192</f>
        <v>0.0110236220472441</v>
      </c>
    </row>
    <row r="66" customFormat="false" ht="12.75" hidden="false" customHeight="false" outlineLevel="0" collapsed="false">
      <c r="B66" s="39" t="n">
        <v>350</v>
      </c>
      <c r="C66" s="40" t="n">
        <v>2.01438751E-011</v>
      </c>
      <c r="D66" s="41" t="n">
        <v>7.54750357E-011</v>
      </c>
      <c r="E66" s="42" t="n">
        <v>9.56189109E-011</v>
      </c>
      <c r="F66" s="43" t="n">
        <v>0.789331682</v>
      </c>
      <c r="H66" s="44" t="n">
        <v>1.0057323</v>
      </c>
      <c r="I66" s="34" t="n">
        <v>174.27491568</v>
      </c>
      <c r="J66" s="34" t="n">
        <v>174.27491568</v>
      </c>
      <c r="M66" s="35" t="n">
        <v>7.49999999999999</v>
      </c>
      <c r="N66" s="36" t="n">
        <v>5</v>
      </c>
      <c r="O66" s="37" t="n">
        <f aca="false">N66/N$192</f>
        <v>0.00413907284768212</v>
      </c>
      <c r="P66" s="36" t="n">
        <v>15</v>
      </c>
      <c r="Q66" s="37" t="n">
        <f aca="false">P66/P$192</f>
        <v>0.0118110236220472</v>
      </c>
    </row>
    <row r="67" customFormat="false" ht="12.75" hidden="false" customHeight="false" outlineLevel="0" collapsed="false">
      <c r="B67" s="39" t="n">
        <v>355</v>
      </c>
      <c r="C67" s="40" t="n">
        <v>1.77472032E-011</v>
      </c>
      <c r="D67" s="41" t="n">
        <v>7.94095978E-011</v>
      </c>
      <c r="E67" s="42" t="n">
        <v>9.7156801E-011</v>
      </c>
      <c r="F67" s="43" t="n">
        <v>0.817334422</v>
      </c>
      <c r="H67" s="45" t="n">
        <v>2.0114646</v>
      </c>
      <c r="I67" s="37" t="n">
        <v>1324.60859433</v>
      </c>
      <c r="J67" s="37" t="n">
        <v>1324.60859433</v>
      </c>
      <c r="M67" s="35" t="n">
        <v>7.59999999999999</v>
      </c>
      <c r="N67" s="36" t="n">
        <v>16</v>
      </c>
      <c r="O67" s="37" t="n">
        <f aca="false">N67/N$192</f>
        <v>0.0132450331125828</v>
      </c>
      <c r="P67" s="36" t="n">
        <v>14</v>
      </c>
      <c r="Q67" s="37" t="n">
        <f aca="false">P67/P$192</f>
        <v>0.0110236220472441</v>
      </c>
    </row>
    <row r="68" customFormat="false" ht="12.75" hidden="false" customHeight="false" outlineLevel="0" collapsed="false">
      <c r="A68" s="3"/>
      <c r="B68" s="39" t="n">
        <v>360</v>
      </c>
      <c r="C68" s="40" t="n">
        <v>1.8009454E-011</v>
      </c>
      <c r="D68" s="41" t="n">
        <v>7.93313474E-011</v>
      </c>
      <c r="E68" s="42" t="n">
        <v>9.73408015E-011</v>
      </c>
      <c r="F68" s="43" t="n">
        <v>0.814985558</v>
      </c>
      <c r="H68" s="45" t="n">
        <v>3.01719665</v>
      </c>
      <c r="I68" s="37" t="n">
        <v>288.07787363</v>
      </c>
      <c r="J68" s="37" t="n">
        <v>288.07787363</v>
      </c>
      <c r="M68" s="35" t="n">
        <v>7.69999999999999</v>
      </c>
      <c r="N68" s="36" t="n">
        <v>7</v>
      </c>
      <c r="O68" s="37" t="n">
        <f aca="false">N68/N$192</f>
        <v>0.00579470198675497</v>
      </c>
      <c r="P68" s="36" t="n">
        <v>13</v>
      </c>
      <c r="Q68" s="37" t="n">
        <f aca="false">P68/P$192</f>
        <v>0.0102362204724409</v>
      </c>
    </row>
    <row r="69" customFormat="false" ht="12.75" hidden="false" customHeight="false" outlineLevel="0" collapsed="false">
      <c r="A69" s="3"/>
      <c r="B69" s="39" t="n">
        <v>365</v>
      </c>
      <c r="C69" s="40" t="n">
        <v>2.07439141E-011</v>
      </c>
      <c r="D69" s="41" t="n">
        <v>7.54341362E-011</v>
      </c>
      <c r="E69" s="42" t="n">
        <v>9.61780503E-011</v>
      </c>
      <c r="F69" s="43" t="n">
        <v>0.784317586</v>
      </c>
      <c r="H69" s="45" t="n">
        <v>4.02292919</v>
      </c>
      <c r="I69" s="37" t="n">
        <v>93.40095748</v>
      </c>
      <c r="J69" s="37" t="n">
        <v>93.40095748</v>
      </c>
      <c r="M69" s="35" t="n">
        <v>7.79999999999999</v>
      </c>
      <c r="N69" s="36" t="n">
        <v>9</v>
      </c>
      <c r="O69" s="37" t="n">
        <f aca="false">N69/N$192</f>
        <v>0.00745033112582781</v>
      </c>
      <c r="P69" s="36" t="n">
        <v>19</v>
      </c>
      <c r="Q69" s="37" t="n">
        <f aca="false">P69/P$192</f>
        <v>0.0149606299212598</v>
      </c>
    </row>
    <row r="70" customFormat="false" ht="12.75" hidden="false" customHeight="false" outlineLevel="0" collapsed="false">
      <c r="A70" s="3"/>
      <c r="B70" s="39" t="n">
        <v>370</v>
      </c>
      <c r="C70" s="40" t="n">
        <v>2.01688047E-011</v>
      </c>
      <c r="D70" s="41" t="n">
        <v>7.66252743E-011</v>
      </c>
      <c r="E70" s="42" t="n">
        <v>9.6794079E-011</v>
      </c>
      <c r="F70" s="43" t="n">
        <v>0.791631834</v>
      </c>
      <c r="H70" s="45" t="n">
        <v>5.02866125</v>
      </c>
      <c r="I70" s="37" t="n">
        <v>87.00101472</v>
      </c>
      <c r="J70" s="37" t="n">
        <v>87.00101472</v>
      </c>
      <c r="M70" s="35" t="n">
        <v>7.89999999999999</v>
      </c>
      <c r="N70" s="36" t="n">
        <v>6</v>
      </c>
      <c r="O70" s="37" t="n">
        <f aca="false">N70/N$192</f>
        <v>0.00496688741721854</v>
      </c>
      <c r="P70" s="36" t="n">
        <v>15</v>
      </c>
      <c r="Q70" s="37" t="n">
        <f aca="false">P70/P$192</f>
        <v>0.0118110236220472</v>
      </c>
    </row>
    <row r="71" customFormat="false" ht="12.75" hidden="false" customHeight="false" outlineLevel="0" collapsed="false">
      <c r="A71" s="3"/>
      <c r="B71" s="39" t="n">
        <v>375</v>
      </c>
      <c r="C71" s="40" t="n">
        <v>2.06385607E-011</v>
      </c>
      <c r="D71" s="41" t="n">
        <v>7.55897335E-011</v>
      </c>
      <c r="E71" s="42" t="n">
        <v>9.62282942E-011</v>
      </c>
      <c r="F71" s="43" t="n">
        <v>0.785525028</v>
      </c>
      <c r="H71" s="45" t="n">
        <v>6.03439331</v>
      </c>
      <c r="I71" s="37" t="n">
        <v>53.09611631</v>
      </c>
      <c r="J71" s="37" t="n">
        <v>53.09611631</v>
      </c>
      <c r="M71" s="35" t="n">
        <v>7.99999999999999</v>
      </c>
      <c r="N71" s="36" t="n">
        <v>7</v>
      </c>
      <c r="O71" s="37" t="n">
        <f aca="false">N71/N$192</f>
        <v>0.00579470198675497</v>
      </c>
      <c r="P71" s="36" t="n">
        <v>17</v>
      </c>
      <c r="Q71" s="37" t="n">
        <f aca="false">P71/P$192</f>
        <v>0.0133858267716535</v>
      </c>
    </row>
    <row r="72" customFormat="false" ht="12.75" hidden="false" customHeight="false" outlineLevel="0" collapsed="false">
      <c r="A72" s="3"/>
      <c r="B72" s="39" t="n">
        <v>380</v>
      </c>
      <c r="C72" s="40" t="n">
        <v>2.16263144E-011</v>
      </c>
      <c r="D72" s="41" t="n">
        <v>7.55455451E-011</v>
      </c>
      <c r="E72" s="42" t="n">
        <v>9.71718595E-011</v>
      </c>
      <c r="F72" s="43" t="n">
        <v>0.777442621</v>
      </c>
      <c r="H72" s="45" t="n">
        <v>7.04012585</v>
      </c>
      <c r="I72" s="37" t="n">
        <v>32.38196621</v>
      </c>
      <c r="J72" s="37" t="n">
        <v>32.38196621</v>
      </c>
      <c r="M72" s="35" t="n">
        <v>8.09999999999999</v>
      </c>
      <c r="N72" s="36" t="n">
        <v>9</v>
      </c>
      <c r="O72" s="37" t="n">
        <f aca="false">N72/N$192</f>
        <v>0.00745033112582781</v>
      </c>
      <c r="P72" s="36" t="n">
        <v>21</v>
      </c>
      <c r="Q72" s="37" t="n">
        <f aca="false">P72/P$192</f>
        <v>0.0165354330708661</v>
      </c>
    </row>
    <row r="73" customFormat="false" ht="12.75" hidden="false" customHeight="false" outlineLevel="0" collapsed="false">
      <c r="A73" s="3"/>
      <c r="B73" s="39" t="n">
        <v>385</v>
      </c>
      <c r="C73" s="40" t="n">
        <v>2.17015227E-011</v>
      </c>
      <c r="D73" s="41" t="n">
        <v>7.52509441E-011</v>
      </c>
      <c r="E73" s="42" t="n">
        <v>9.69524668E-011</v>
      </c>
      <c r="F73" s="43" t="n">
        <v>0.776163275</v>
      </c>
      <c r="H73" s="45" t="n">
        <v>8.04585838</v>
      </c>
      <c r="I73" s="37" t="n">
        <v>24.11184923</v>
      </c>
      <c r="J73" s="37" t="n">
        <v>24.11184923</v>
      </c>
      <c r="M73" s="35" t="n">
        <v>8.19999999999999</v>
      </c>
      <c r="N73" s="36" t="n">
        <v>13</v>
      </c>
      <c r="O73" s="37" t="n">
        <f aca="false">N73/N$192</f>
        <v>0.0107615894039735</v>
      </c>
      <c r="P73" s="36" t="n">
        <v>18</v>
      </c>
      <c r="Q73" s="37" t="n">
        <f aca="false">P73/P$192</f>
        <v>0.0141732283464567</v>
      </c>
    </row>
    <row r="74" customFormat="false" ht="12.75" hidden="false" customHeight="false" outlineLevel="0" collapsed="false">
      <c r="A74" s="3"/>
      <c r="B74" s="46" t="n">
        <v>390</v>
      </c>
      <c r="C74" s="47" t="n">
        <v>2.13332613E-011</v>
      </c>
      <c r="D74" s="48" t="n">
        <v>7.59659263E-011</v>
      </c>
      <c r="E74" s="49" t="n">
        <v>9.72991876E-011</v>
      </c>
      <c r="F74" s="50" t="n">
        <v>0.780745741</v>
      </c>
      <c r="H74" s="45" t="n">
        <v>9.05158997</v>
      </c>
      <c r="I74" s="37" t="n">
        <v>17.84563011</v>
      </c>
      <c r="J74" s="37" t="n">
        <v>17.84563011</v>
      </c>
      <c r="M74" s="35" t="n">
        <v>8.29999999999999</v>
      </c>
      <c r="N74" s="36" t="n">
        <v>16</v>
      </c>
      <c r="O74" s="37" t="n">
        <f aca="false">N74/N$192</f>
        <v>0.0132450331125828</v>
      </c>
      <c r="P74" s="36" t="n">
        <v>30</v>
      </c>
      <c r="Q74" s="37" t="n">
        <f aca="false">P74/P$192</f>
        <v>0.0236220472440945</v>
      </c>
    </row>
    <row r="75" customFormat="false" ht="12.75" hidden="false" customHeight="false" outlineLevel="0" collapsed="false">
      <c r="B75" s="46" t="n">
        <v>395</v>
      </c>
      <c r="C75" s="47" t="n">
        <v>2.20896282E-011</v>
      </c>
      <c r="D75" s="48" t="n">
        <v>7.55074611E-011</v>
      </c>
      <c r="E75" s="49" t="n">
        <v>9.75970894E-011</v>
      </c>
      <c r="F75" s="50" t="n">
        <v>0.773665092</v>
      </c>
      <c r="H75" s="45" t="n">
        <v>10.0573225</v>
      </c>
      <c r="I75" s="37" t="n">
        <v>13.87889884</v>
      </c>
      <c r="J75" s="37" t="n">
        <v>13.87889884</v>
      </c>
      <c r="M75" s="35" t="n">
        <v>8.39999999999999</v>
      </c>
      <c r="N75" s="36" t="n">
        <v>16</v>
      </c>
      <c r="O75" s="37" t="n">
        <f aca="false">N75/N$192</f>
        <v>0.0132450331125828</v>
      </c>
      <c r="P75" s="36" t="n">
        <v>25</v>
      </c>
      <c r="Q75" s="37" t="n">
        <f aca="false">P75/P$192</f>
        <v>0.0196850393700787</v>
      </c>
    </row>
    <row r="76" customFormat="false" ht="12.75" hidden="false" customHeight="false" outlineLevel="0" collapsed="false">
      <c r="B76" s="46" t="n">
        <v>400</v>
      </c>
      <c r="C76" s="47" t="n">
        <v>2.29726353E-011</v>
      </c>
      <c r="D76" s="48" t="n">
        <v>7.34746407E-011</v>
      </c>
      <c r="E76" s="49" t="n">
        <v>9.6447276E-011</v>
      </c>
      <c r="F76" s="50" t="n">
        <v>0.761811465</v>
      </c>
      <c r="H76" s="45" t="n">
        <v>11.05852413</v>
      </c>
      <c r="I76" s="37" t="n">
        <v>10.23356763</v>
      </c>
      <c r="J76" s="37" t="n">
        <v>10.23356763</v>
      </c>
      <c r="M76" s="35" t="n">
        <v>8.49999999999999</v>
      </c>
      <c r="N76" s="36" t="n">
        <v>10</v>
      </c>
      <c r="O76" s="37" t="n">
        <f aca="false">N76/N$192</f>
        <v>0.00827814569536424</v>
      </c>
      <c r="P76" s="36" t="n">
        <v>24</v>
      </c>
      <c r="Q76" s="37" t="n">
        <f aca="false">P76/P$192</f>
        <v>0.0188976377952756</v>
      </c>
    </row>
    <row r="77" customFormat="false" ht="12.75" hidden="false" customHeight="false" outlineLevel="0" collapsed="false">
      <c r="B77" s="46" t="n">
        <v>405</v>
      </c>
      <c r="C77" s="47" t="n">
        <v>2.34063009E-011</v>
      </c>
      <c r="D77" s="48" t="n">
        <v>7.31182742E-011</v>
      </c>
      <c r="E77" s="49" t="n">
        <v>9.65245751E-011</v>
      </c>
      <c r="F77" s="50" t="n">
        <v>0.757509412</v>
      </c>
      <c r="H77" s="45" t="n">
        <v>12.05972672</v>
      </c>
      <c r="I77" s="37" t="n">
        <v>8.06201455</v>
      </c>
      <c r="J77" s="37" t="n">
        <v>8.06201455</v>
      </c>
      <c r="M77" s="35" t="n">
        <v>8.59999999999999</v>
      </c>
      <c r="N77" s="36" t="n">
        <v>16</v>
      </c>
      <c r="O77" s="37" t="n">
        <f aca="false">N77/N$192</f>
        <v>0.0132450331125828</v>
      </c>
      <c r="P77" s="36" t="n">
        <v>17</v>
      </c>
      <c r="Q77" s="37" t="n">
        <f aca="false">P77/P$192</f>
        <v>0.0133858267716535</v>
      </c>
    </row>
    <row r="78" customFormat="false" ht="12.75" hidden="false" customHeight="false" outlineLevel="0" collapsed="false">
      <c r="B78" s="46" t="n">
        <v>410</v>
      </c>
      <c r="C78" s="47" t="n">
        <v>2.44450512E-011</v>
      </c>
      <c r="D78" s="48" t="n">
        <v>7.19606529E-011</v>
      </c>
      <c r="E78" s="49" t="n">
        <v>9.64057041E-011</v>
      </c>
      <c r="F78" s="50" t="n">
        <v>0.746435635</v>
      </c>
      <c r="H78" s="45" t="n">
        <v>14.05760002</v>
      </c>
      <c r="I78" s="37" t="n">
        <v>4.89193878</v>
      </c>
      <c r="J78" s="37" t="n">
        <v>4.89193878</v>
      </c>
      <c r="M78" s="35" t="n">
        <v>8.69999999999999</v>
      </c>
      <c r="N78" s="36" t="n">
        <v>15</v>
      </c>
      <c r="O78" s="37" t="n">
        <f aca="false">N78/N$192</f>
        <v>0.0124172185430464</v>
      </c>
      <c r="P78" s="36" t="n">
        <v>23</v>
      </c>
      <c r="Q78" s="37" t="n">
        <f aca="false">P78/P$192</f>
        <v>0.0181102362204724</v>
      </c>
    </row>
    <row r="79" customFormat="false" ht="12.75" hidden="false" customHeight="false" outlineLevel="0" collapsed="false">
      <c r="B79" s="46" t="n">
        <v>415</v>
      </c>
      <c r="C79" s="47" t="n">
        <v>2.54901263E-011</v>
      </c>
      <c r="D79" s="48" t="n">
        <v>7.05197305E-011</v>
      </c>
      <c r="E79" s="49" t="n">
        <v>9.60098568E-011</v>
      </c>
      <c r="F79" s="50" t="n">
        <v>0.734505111</v>
      </c>
      <c r="H79" s="45" t="n">
        <v>16.05547333</v>
      </c>
      <c r="I79" s="37" t="n">
        <v>3.18011017</v>
      </c>
      <c r="J79" s="37" t="n">
        <v>3.18011017</v>
      </c>
      <c r="M79" s="35" t="n">
        <v>8.79999999999999</v>
      </c>
      <c r="N79" s="36" t="n">
        <v>14</v>
      </c>
      <c r="O79" s="37" t="n">
        <f aca="false">N79/N$192</f>
        <v>0.0115894039735099</v>
      </c>
      <c r="P79" s="36" t="n">
        <v>23</v>
      </c>
      <c r="Q79" s="37" t="n">
        <f aca="false">P79/P$192</f>
        <v>0.0181102362204724</v>
      </c>
    </row>
    <row r="80" customFormat="false" ht="12.75" hidden="false" customHeight="false" outlineLevel="0" collapsed="false">
      <c r="B80" s="46" t="n">
        <v>420</v>
      </c>
      <c r="C80" s="47" t="n">
        <v>2.57145891E-011</v>
      </c>
      <c r="D80" s="48" t="n">
        <v>6.99120595E-011</v>
      </c>
      <c r="E80" s="49" t="n">
        <v>9.56266486E-011</v>
      </c>
      <c r="F80" s="50" t="n">
        <v>0.7310939</v>
      </c>
      <c r="H80" s="45" t="n">
        <v>18.05334663</v>
      </c>
      <c r="I80" s="37" t="n">
        <v>2.16737843</v>
      </c>
      <c r="J80" s="37" t="n">
        <v>2.16737843</v>
      </c>
      <c r="M80" s="35" t="n">
        <v>8.89999999999999</v>
      </c>
      <c r="N80" s="36" t="n">
        <v>13</v>
      </c>
      <c r="O80" s="37" t="n">
        <f aca="false">N80/N$192</f>
        <v>0.0107615894039735</v>
      </c>
      <c r="P80" s="36" t="n">
        <v>32</v>
      </c>
      <c r="Q80" s="37" t="n">
        <f aca="false">P80/P$192</f>
        <v>0.0251968503937008</v>
      </c>
    </row>
    <row r="81" customFormat="false" ht="12.75" hidden="false" customHeight="false" outlineLevel="0" collapsed="false">
      <c r="B81" s="46" t="n">
        <v>425</v>
      </c>
      <c r="C81" s="47" t="n">
        <v>2.61106892E-011</v>
      </c>
      <c r="D81" s="48" t="n">
        <v>6.9331965E-011</v>
      </c>
      <c r="E81" s="49" t="n">
        <v>9.54426541E-011</v>
      </c>
      <c r="F81" s="50" t="n">
        <v>0.726425366</v>
      </c>
      <c r="H81" s="45" t="n">
        <v>20.05121994</v>
      </c>
      <c r="I81" s="37" t="n">
        <v>1.5500678</v>
      </c>
      <c r="J81" s="37" t="n">
        <v>1.5500678</v>
      </c>
      <c r="M81" s="35" t="n">
        <v>8.99999999999999</v>
      </c>
      <c r="N81" s="36" t="n">
        <v>13</v>
      </c>
      <c r="O81" s="37" t="n">
        <f aca="false">N81/N$192</f>
        <v>0.0107615894039735</v>
      </c>
      <c r="P81" s="36" t="n">
        <v>27</v>
      </c>
      <c r="Q81" s="37" t="n">
        <f aca="false">P81/P$192</f>
        <v>0.021259842519685</v>
      </c>
    </row>
    <row r="82" customFormat="false" ht="12.75" hidden="false" customHeight="false" outlineLevel="0" collapsed="false">
      <c r="B82" s="46" t="n">
        <v>430</v>
      </c>
      <c r="C82" s="47" t="n">
        <v>2.66569762E-011</v>
      </c>
      <c r="D82" s="48" t="n">
        <v>6.78934707E-011</v>
      </c>
      <c r="E82" s="49" t="n">
        <v>9.45504469E-011</v>
      </c>
      <c r="F82" s="50" t="n">
        <v>0.718066101</v>
      </c>
      <c r="H82" s="45" t="n">
        <v>22.04909325</v>
      </c>
      <c r="I82" s="37" t="n">
        <v>1.10181316</v>
      </c>
      <c r="J82" s="37" t="n">
        <v>1.10181316</v>
      </c>
      <c r="M82" s="35" t="n">
        <v>9.09999999999999</v>
      </c>
      <c r="N82" s="36" t="n">
        <v>20</v>
      </c>
      <c r="O82" s="37" t="n">
        <f aca="false">N82/N$192</f>
        <v>0.0165562913907285</v>
      </c>
      <c r="P82" s="36" t="n">
        <v>24</v>
      </c>
      <c r="Q82" s="37" t="n">
        <f aca="false">P82/P$192</f>
        <v>0.0188976377952756</v>
      </c>
    </row>
    <row r="83" customFormat="false" ht="12.75" hidden="false" customHeight="false" outlineLevel="0" collapsed="false">
      <c r="B83" s="46" t="n">
        <v>435</v>
      </c>
      <c r="C83" s="47" t="n">
        <v>2.69861596E-011</v>
      </c>
      <c r="D83" s="48" t="n">
        <v>6.77155399E-011</v>
      </c>
      <c r="E83" s="49" t="n">
        <v>9.47016996E-011</v>
      </c>
      <c r="F83" s="50" t="n">
        <v>0.715040388</v>
      </c>
      <c r="H83" s="45" t="n">
        <v>24.04696655</v>
      </c>
      <c r="I83" s="37" t="n">
        <v>0.8223657</v>
      </c>
      <c r="J83" s="37" t="n">
        <v>0.8223657</v>
      </c>
      <c r="M83" s="35" t="n">
        <v>9.19999999999999</v>
      </c>
      <c r="N83" s="36" t="n">
        <v>20</v>
      </c>
      <c r="O83" s="37" t="n">
        <f aca="false">N83/N$192</f>
        <v>0.0165562913907285</v>
      </c>
      <c r="P83" s="36" t="n">
        <v>30</v>
      </c>
      <c r="Q83" s="37" t="n">
        <f aca="false">P83/P$192</f>
        <v>0.0236220472440945</v>
      </c>
    </row>
    <row r="84" customFormat="false" ht="12.75" hidden="false" customHeight="false" outlineLevel="0" collapsed="false">
      <c r="A84" s="51"/>
      <c r="B84" s="46" t="n">
        <v>440</v>
      </c>
      <c r="C84" s="47" t="n">
        <v>2.67213855E-011</v>
      </c>
      <c r="D84" s="48" t="n">
        <v>6.74416001E-011</v>
      </c>
      <c r="E84" s="49" t="n">
        <v>9.41629857E-011</v>
      </c>
      <c r="F84" s="50" t="n">
        <v>0.716221981</v>
      </c>
      <c r="H84" s="45" t="n">
        <v>26.04484177</v>
      </c>
      <c r="I84" s="37" t="n">
        <v>0.61475204</v>
      </c>
      <c r="J84" s="37" t="n">
        <v>0.61475204</v>
      </c>
      <c r="M84" s="35" t="n">
        <v>9.29999999999998</v>
      </c>
      <c r="N84" s="36" t="n">
        <v>24</v>
      </c>
      <c r="O84" s="37" t="n">
        <f aca="false">N84/N$192</f>
        <v>0.0198675496688742</v>
      </c>
      <c r="P84" s="36" t="n">
        <v>32</v>
      </c>
      <c r="Q84" s="37" t="n">
        <f aca="false">P84/P$192</f>
        <v>0.0251968503937008</v>
      </c>
    </row>
    <row r="85" customFormat="false" ht="12" hidden="false" customHeight="true" outlineLevel="0" collapsed="false">
      <c r="A85" s="51"/>
      <c r="B85" s="46" t="n">
        <v>445</v>
      </c>
      <c r="C85" s="47" t="n">
        <v>2.61777231E-011</v>
      </c>
      <c r="D85" s="48" t="n">
        <v>6.84441741E-011</v>
      </c>
      <c r="E85" s="49" t="n">
        <v>9.46218972E-011</v>
      </c>
      <c r="F85" s="50" t="n">
        <v>0.723343921</v>
      </c>
      <c r="H85" s="45" t="n">
        <v>28.04271507</v>
      </c>
      <c r="I85" s="37" t="n">
        <v>0.48190023</v>
      </c>
      <c r="J85" s="37" t="n">
        <v>0.48190023</v>
      </c>
      <c r="M85" s="35" t="n">
        <v>9.39999999999998</v>
      </c>
      <c r="N85" s="36" t="n">
        <v>25</v>
      </c>
      <c r="O85" s="37" t="n">
        <f aca="false">N85/N$192</f>
        <v>0.0206953642384106</v>
      </c>
      <c r="P85" s="36" t="n">
        <v>33</v>
      </c>
      <c r="Q85" s="37" t="n">
        <f aca="false">P85/P$192</f>
        <v>0.0259842519685039</v>
      </c>
    </row>
    <row r="86" customFormat="false" ht="12.75" hidden="false" customHeight="false" outlineLevel="0" collapsed="false">
      <c r="A86" s="51"/>
      <c r="B86" s="46" t="n">
        <v>450</v>
      </c>
      <c r="C86" s="47" t="n">
        <v>2.54178172E-011</v>
      </c>
      <c r="D86" s="48" t="n">
        <v>7.02466043E-011</v>
      </c>
      <c r="E86" s="49" t="n">
        <v>9.56644215E-011</v>
      </c>
      <c r="F86" s="50" t="n">
        <v>0.734302295</v>
      </c>
      <c r="H86" s="45" t="n">
        <v>30.04058838</v>
      </c>
      <c r="I86" s="37" t="n">
        <v>0.37835085</v>
      </c>
      <c r="J86" s="37" t="n">
        <v>0.37835085</v>
      </c>
      <c r="M86" s="35" t="n">
        <v>9.49999999999998</v>
      </c>
      <c r="N86" s="36" t="n">
        <v>18</v>
      </c>
      <c r="O86" s="37" t="n">
        <f aca="false">N86/N$192</f>
        <v>0.0149006622516556</v>
      </c>
      <c r="P86" s="36" t="n">
        <v>25</v>
      </c>
      <c r="Q86" s="37" t="n">
        <f aca="false">P86/P$192</f>
        <v>0.0196850393700787</v>
      </c>
    </row>
    <row r="87" customFormat="false" ht="12.75" hidden="false" customHeight="false" outlineLevel="0" collapsed="false">
      <c r="A87" s="51"/>
      <c r="B87" s="46" t="n">
        <v>455</v>
      </c>
      <c r="C87" s="47" t="n">
        <v>2.44472663E-011</v>
      </c>
      <c r="D87" s="48" t="n">
        <v>7.12581105E-011</v>
      </c>
      <c r="E87" s="49" t="n">
        <v>9.57053767E-011</v>
      </c>
      <c r="F87" s="50" t="n">
        <v>0.744557024</v>
      </c>
      <c r="H87" s="45" t="n">
        <v>32.03845978</v>
      </c>
      <c r="I87" s="37" t="n">
        <v>0.3012532</v>
      </c>
      <c r="J87" s="37" t="n">
        <v>0.3012532</v>
      </c>
      <c r="M87" s="35" t="n">
        <v>9.59999999999998</v>
      </c>
      <c r="N87" s="36" t="n">
        <v>13</v>
      </c>
      <c r="O87" s="37" t="n">
        <f aca="false">N87/N$192</f>
        <v>0.0107615894039735</v>
      </c>
      <c r="P87" s="36" t="n">
        <v>26</v>
      </c>
      <c r="Q87" s="37" t="n">
        <f aca="false">P87/P$192</f>
        <v>0.0204724409448819</v>
      </c>
    </row>
    <row r="88" customFormat="false" ht="12.75" hidden="false" customHeight="false" outlineLevel="0" collapsed="false">
      <c r="A88" s="51"/>
      <c r="B88" s="46" t="n">
        <v>460</v>
      </c>
      <c r="C88" s="47" t="n">
        <v>2.40732181E-011</v>
      </c>
      <c r="D88" s="48" t="n">
        <v>7.17278272E-011</v>
      </c>
      <c r="E88" s="49" t="n">
        <v>9.58010453E-011</v>
      </c>
      <c r="F88" s="50" t="n">
        <v>0.748716541</v>
      </c>
      <c r="H88" s="45" t="n">
        <v>34.03633499</v>
      </c>
      <c r="I88" s="37" t="n">
        <v>0.23916316</v>
      </c>
      <c r="J88" s="37" t="n">
        <v>0.23916316</v>
      </c>
      <c r="M88" s="35" t="n">
        <v>9.69999999999998</v>
      </c>
      <c r="N88" s="36" t="n">
        <v>24</v>
      </c>
      <c r="O88" s="37" t="n">
        <f aca="false">N88/N$192</f>
        <v>0.0198675496688742</v>
      </c>
      <c r="P88" s="36" t="n">
        <v>27</v>
      </c>
      <c r="Q88" s="37" t="n">
        <f aca="false">P88/P$192</f>
        <v>0.021259842519685</v>
      </c>
    </row>
    <row r="89" customFormat="false" ht="12.75" hidden="false" customHeight="false" outlineLevel="0" collapsed="false">
      <c r="A89" s="51"/>
      <c r="B89" s="46" t="n">
        <v>465</v>
      </c>
      <c r="C89" s="47" t="n">
        <v>2.39433736E-011</v>
      </c>
      <c r="D89" s="48" t="n">
        <v>7.2595509E-011</v>
      </c>
      <c r="E89" s="49" t="n">
        <v>9.65388826E-011</v>
      </c>
      <c r="F89" s="50" t="n">
        <v>0.751982072</v>
      </c>
      <c r="H89" s="45" t="n">
        <v>36.03421021</v>
      </c>
      <c r="I89" s="37" t="n">
        <v>0.19775122</v>
      </c>
      <c r="J89" s="37" t="n">
        <v>0.19775122</v>
      </c>
      <c r="M89" s="35" t="n">
        <v>9.79999999999998</v>
      </c>
      <c r="N89" s="36" t="n">
        <v>16</v>
      </c>
      <c r="O89" s="37" t="n">
        <f aca="false">N89/N$192</f>
        <v>0.0132450331125828</v>
      </c>
      <c r="P89" s="36" t="n">
        <v>17</v>
      </c>
      <c r="Q89" s="37" t="n">
        <f aca="false">P89/P$192</f>
        <v>0.0133858267716535</v>
      </c>
    </row>
    <row r="90" customFormat="false" ht="12.75" hidden="false" customHeight="false" outlineLevel="0" collapsed="false">
      <c r="A90" s="51"/>
      <c r="B90" s="46" t="n">
        <v>470</v>
      </c>
      <c r="C90" s="47" t="n">
        <v>2.38425594E-011</v>
      </c>
      <c r="D90" s="48" t="n">
        <v>7.24117284E-011</v>
      </c>
      <c r="E90" s="49" t="n">
        <v>9.62542877E-011</v>
      </c>
      <c r="F90" s="50" t="n">
        <v>0.752296132</v>
      </c>
      <c r="H90" s="45" t="n">
        <v>38.0320816</v>
      </c>
      <c r="I90" s="37" t="n">
        <v>0.16056083</v>
      </c>
      <c r="J90" s="37" t="n">
        <v>0.16056083</v>
      </c>
      <c r="M90" s="35" t="n">
        <v>9.89999999999998</v>
      </c>
      <c r="N90" s="36" t="n">
        <v>24</v>
      </c>
      <c r="O90" s="37" t="n">
        <f aca="false">N90/N$192</f>
        <v>0.0198675496688742</v>
      </c>
      <c r="P90" s="36" t="n">
        <v>22</v>
      </c>
      <c r="Q90" s="37" t="n">
        <f aca="false">P90/P$192</f>
        <v>0.0173228346456693</v>
      </c>
    </row>
    <row r="91" customFormat="false" ht="12.75" hidden="false" customHeight="false" outlineLevel="0" collapsed="false">
      <c r="A91" s="51"/>
      <c r="B91" s="46" t="n">
        <v>475</v>
      </c>
      <c r="C91" s="47" t="n">
        <v>2.40700347E-011</v>
      </c>
      <c r="D91" s="48" t="n">
        <v>7.17579331E-011</v>
      </c>
      <c r="E91" s="49" t="n">
        <v>9.58279678E-011</v>
      </c>
      <c r="F91" s="50" t="n">
        <v>0.748820357</v>
      </c>
      <c r="H91" s="45" t="n">
        <v>40.02995682</v>
      </c>
      <c r="I91" s="37" t="n">
        <v>0.135129</v>
      </c>
      <c r="J91" s="37" t="n">
        <v>0.135129</v>
      </c>
      <c r="M91" s="35" t="n">
        <v>9.99999999999998</v>
      </c>
      <c r="N91" s="36" t="n">
        <v>21</v>
      </c>
      <c r="O91" s="37" t="n">
        <f aca="false">N91/N$192</f>
        <v>0.0173841059602649</v>
      </c>
      <c r="P91" s="36" t="n">
        <v>17</v>
      </c>
      <c r="Q91" s="37" t="n">
        <f aca="false">P91/P$192</f>
        <v>0.0133858267716535</v>
      </c>
    </row>
    <row r="92" customFormat="false" ht="12.75" hidden="false" customHeight="false" outlineLevel="0" collapsed="false">
      <c r="A92" s="51"/>
      <c r="B92" s="46" t="n">
        <v>480</v>
      </c>
      <c r="C92" s="47" t="n">
        <v>2.37677164E-011</v>
      </c>
      <c r="D92" s="48" t="n">
        <v>7.26427227E-011</v>
      </c>
      <c r="E92" s="49" t="n">
        <v>9.64104391E-011</v>
      </c>
      <c r="F92" s="50" t="n">
        <v>0.753473622</v>
      </c>
      <c r="H92" s="45" t="n">
        <v>42.02782822</v>
      </c>
      <c r="I92" s="37" t="n">
        <v>0.11315464</v>
      </c>
      <c r="J92" s="37" t="n">
        <v>0.11315464</v>
      </c>
      <c r="M92" s="35" t="n">
        <v>10.1</v>
      </c>
      <c r="N92" s="36" t="n">
        <v>28</v>
      </c>
      <c r="O92" s="37" t="n">
        <f aca="false">N92/N$192</f>
        <v>0.0231788079470199</v>
      </c>
      <c r="P92" s="36" t="n">
        <v>22</v>
      </c>
      <c r="Q92" s="37" t="n">
        <f aca="false">P92/P$192</f>
        <v>0.0173228346456693</v>
      </c>
    </row>
    <row r="93" customFormat="false" ht="12.75" hidden="false" customHeight="false" outlineLevel="0" collapsed="false">
      <c r="A93" s="51"/>
      <c r="B93" s="46" t="n">
        <v>485</v>
      </c>
      <c r="C93" s="47" t="n">
        <v>2.38270826E-011</v>
      </c>
      <c r="D93" s="48" t="n">
        <v>7.27964991E-011</v>
      </c>
      <c r="E93" s="49" t="n">
        <v>9.66235817E-011</v>
      </c>
      <c r="F93" s="50" t="n">
        <v>0.753403029</v>
      </c>
      <c r="H93" s="45" t="n">
        <v>44.02570343</v>
      </c>
      <c r="I93" s="37" t="n">
        <v>0.09950443</v>
      </c>
      <c r="J93" s="37" t="n">
        <v>0.09950443</v>
      </c>
      <c r="M93" s="35" t="n">
        <v>10.2</v>
      </c>
      <c r="N93" s="36" t="n">
        <v>19</v>
      </c>
      <c r="O93" s="37" t="n">
        <f aca="false">N93/N$192</f>
        <v>0.0157284768211921</v>
      </c>
      <c r="P93" s="36" t="n">
        <v>24</v>
      </c>
      <c r="Q93" s="37" t="n">
        <f aca="false">P93/P$192</f>
        <v>0.0188976377952756</v>
      </c>
    </row>
    <row r="94" customFormat="false" ht="12.75" hidden="false" customHeight="false" outlineLevel="0" collapsed="false">
      <c r="A94" s="51"/>
      <c r="B94" s="46" t="n">
        <v>490</v>
      </c>
      <c r="C94" s="47" t="n">
        <v>2.26805437E-011</v>
      </c>
      <c r="D94" s="48" t="n">
        <v>7.42475719E-011</v>
      </c>
      <c r="E94" s="49" t="n">
        <v>9.69281157E-011</v>
      </c>
      <c r="F94" s="50" t="n">
        <v>0.766006555</v>
      </c>
      <c r="H94" s="45" t="n">
        <v>46.02357483</v>
      </c>
      <c r="I94" s="37" t="n">
        <v>0.08625744</v>
      </c>
      <c r="J94" s="37" t="n">
        <v>0.08625744</v>
      </c>
      <c r="M94" s="35" t="n">
        <v>10.3</v>
      </c>
      <c r="N94" s="36" t="n">
        <v>25</v>
      </c>
      <c r="O94" s="37" t="n">
        <f aca="false">N94/N$192</f>
        <v>0.0206953642384106</v>
      </c>
      <c r="P94" s="36" t="n">
        <v>36</v>
      </c>
      <c r="Q94" s="37" t="n">
        <f aca="false">P94/P$192</f>
        <v>0.0283464566929134</v>
      </c>
    </row>
    <row r="95" customFormat="false" ht="12.75" hidden="false" customHeight="false" outlineLevel="0" collapsed="false">
      <c r="A95" s="51"/>
      <c r="B95" s="46" t="n">
        <v>495</v>
      </c>
      <c r="C95" s="47" t="n">
        <v>2.12375558E-011</v>
      </c>
      <c r="D95" s="48" t="n">
        <v>7.70538503E-011</v>
      </c>
      <c r="E95" s="49" t="n">
        <v>9.82914061E-011</v>
      </c>
      <c r="F95" s="50" t="n">
        <v>0.78393273</v>
      </c>
      <c r="H95" s="45" t="n">
        <v>48.02145004</v>
      </c>
      <c r="I95" s="37" t="n">
        <v>0.07359844</v>
      </c>
      <c r="J95" s="37" t="n">
        <v>0.07359844</v>
      </c>
      <c r="M95" s="35" t="n">
        <v>10.4</v>
      </c>
      <c r="N95" s="36" t="n">
        <v>20</v>
      </c>
      <c r="O95" s="37" t="n">
        <f aca="false">N95/N$192</f>
        <v>0.0165562913907285</v>
      </c>
      <c r="P95" s="36" t="n">
        <v>17</v>
      </c>
      <c r="Q95" s="37" t="n">
        <f aca="false">P95/P$192</f>
        <v>0.0133858267716535</v>
      </c>
    </row>
    <row r="96" customFormat="false" ht="12.75" hidden="false" customHeight="false" outlineLevel="0" collapsed="false">
      <c r="A96" s="51"/>
      <c r="B96" s="46" t="n">
        <v>500</v>
      </c>
      <c r="C96" s="47" t="n">
        <v>1.89003771E-011</v>
      </c>
      <c r="D96" s="48" t="n">
        <v>8.1410837E-011</v>
      </c>
      <c r="E96" s="49" t="n">
        <v>1.00311214E-010</v>
      </c>
      <c r="F96" s="50" t="n">
        <v>0.811582611</v>
      </c>
      <c r="H96" s="45" t="n">
        <v>50.01932144</v>
      </c>
      <c r="I96" s="37" t="n">
        <v>0.06530573</v>
      </c>
      <c r="J96" s="37" t="n">
        <v>0.06530573</v>
      </c>
      <c r="M96" s="35" t="n">
        <v>10.5</v>
      </c>
      <c r="N96" s="36" t="n">
        <v>23</v>
      </c>
      <c r="O96" s="37" t="n">
        <f aca="false">N96/N$192</f>
        <v>0.0190397350993378</v>
      </c>
      <c r="P96" s="36" t="n">
        <v>18</v>
      </c>
      <c r="Q96" s="37" t="n">
        <f aca="false">P96/P$192</f>
        <v>0.0141732283464567</v>
      </c>
    </row>
    <row r="97" customFormat="false" ht="12.75" hidden="false" customHeight="false" outlineLevel="0" collapsed="false">
      <c r="A97" s="51"/>
      <c r="B97" s="46" t="n">
        <v>505</v>
      </c>
      <c r="C97" s="47" t="n">
        <v>1.62772154E-011</v>
      </c>
      <c r="D97" s="48" t="n">
        <v>8.54355955E-011</v>
      </c>
      <c r="E97" s="49" t="n">
        <v>1.01712811E-010</v>
      </c>
      <c r="F97" s="50" t="n">
        <v>0.839968876</v>
      </c>
      <c r="H97" s="45" t="n">
        <v>52.01719666</v>
      </c>
      <c r="I97" s="37" t="n">
        <v>0.05588391</v>
      </c>
      <c r="J97" s="37" t="n">
        <v>0.05588391</v>
      </c>
      <c r="M97" s="35" t="n">
        <v>10.6</v>
      </c>
      <c r="N97" s="36" t="n">
        <v>17</v>
      </c>
      <c r="O97" s="37" t="n">
        <f aca="false">N97/N$192</f>
        <v>0.0140728476821192</v>
      </c>
      <c r="P97" s="36" t="n">
        <v>21</v>
      </c>
      <c r="Q97" s="37" t="n">
        <f aca="false">P97/P$192</f>
        <v>0.0165354330708661</v>
      </c>
    </row>
    <row r="98" customFormat="false" ht="12.75" hidden="false" customHeight="false" outlineLevel="0" collapsed="false">
      <c r="A98" s="51"/>
      <c r="B98" s="46" t="n">
        <v>510</v>
      </c>
      <c r="C98" s="47" t="n">
        <v>1.34555784E-011</v>
      </c>
      <c r="D98" s="48" t="n">
        <v>9.09058448E-011</v>
      </c>
      <c r="E98" s="49" t="n">
        <v>1.04361423E-010</v>
      </c>
      <c r="F98" s="50" t="n">
        <v>0.871067508</v>
      </c>
      <c r="H98" s="45" t="n">
        <v>54.01507187</v>
      </c>
      <c r="I98" s="37" t="n">
        <v>0.05024323</v>
      </c>
      <c r="J98" s="37" t="n">
        <v>0.05024323</v>
      </c>
      <c r="M98" s="35" t="n">
        <v>10.7</v>
      </c>
      <c r="N98" s="36" t="n">
        <v>25</v>
      </c>
      <c r="O98" s="37" t="n">
        <f aca="false">N98/N$192</f>
        <v>0.0206953642384106</v>
      </c>
      <c r="P98" s="36" t="n">
        <v>19</v>
      </c>
      <c r="Q98" s="37" t="n">
        <f aca="false">P98/P$192</f>
        <v>0.0149606299212598</v>
      </c>
    </row>
    <row r="99" customFormat="false" ht="12.75" hidden="false" customHeight="false" outlineLevel="0" collapsed="false">
      <c r="A99" s="51"/>
      <c r="B99" s="46" t="n">
        <v>515</v>
      </c>
      <c r="C99" s="47" t="n">
        <v>1.0927229E-011</v>
      </c>
      <c r="D99" s="48" t="n">
        <v>9.60211638E-011</v>
      </c>
      <c r="E99" s="49" t="n">
        <v>1.06948393E-010</v>
      </c>
      <c r="F99" s="50" t="n">
        <v>0.897827085</v>
      </c>
      <c r="H99" s="45" t="n">
        <v>56.01294327</v>
      </c>
      <c r="I99" s="37" t="n">
        <v>0.04662599</v>
      </c>
      <c r="J99" s="37" t="n">
        <v>0.04662599</v>
      </c>
      <c r="M99" s="35" t="n">
        <v>10.8</v>
      </c>
      <c r="N99" s="36" t="n">
        <v>15</v>
      </c>
      <c r="O99" s="37" t="n">
        <f aca="false">N99/N$192</f>
        <v>0.0124172185430464</v>
      </c>
      <c r="P99" s="36" t="n">
        <v>17</v>
      </c>
      <c r="Q99" s="37" t="n">
        <f aca="false">P99/P$192</f>
        <v>0.0133858267716535</v>
      </c>
    </row>
    <row r="100" customFormat="false" ht="12.75" hidden="false" customHeight="false" outlineLevel="0" collapsed="false">
      <c r="A100" s="51"/>
      <c r="B100" s="46" t="n">
        <v>520</v>
      </c>
      <c r="C100" s="47" t="n">
        <v>8.86929691E-012</v>
      </c>
      <c r="D100" s="48" t="n">
        <v>9.90608356E-011</v>
      </c>
      <c r="E100" s="49" t="n">
        <v>1.07930133E-010</v>
      </c>
      <c r="F100" s="50" t="n">
        <v>0.917823719</v>
      </c>
      <c r="H100" s="45" t="n">
        <v>58.01081848</v>
      </c>
      <c r="I100" s="37" t="n">
        <v>0.0407876</v>
      </c>
      <c r="J100" s="37" t="n">
        <v>0.0407876</v>
      </c>
      <c r="M100" s="35" t="n">
        <v>10.9</v>
      </c>
      <c r="N100" s="36" t="n">
        <v>17</v>
      </c>
      <c r="O100" s="37" t="n">
        <f aca="false">N100/N$192</f>
        <v>0.0140728476821192</v>
      </c>
      <c r="P100" s="36" t="n">
        <v>8</v>
      </c>
      <c r="Q100" s="37" t="n">
        <f aca="false">P100/P$192</f>
        <v>0.0062992125984252</v>
      </c>
    </row>
    <row r="101" customFormat="false" ht="12.75" hidden="false" customHeight="false" outlineLevel="0" collapsed="false">
      <c r="A101" s="51"/>
      <c r="B101" s="46" t="n">
        <v>525</v>
      </c>
      <c r="C101" s="47" t="n">
        <v>7.63975977E-012</v>
      </c>
      <c r="D101" s="48" t="n">
        <v>1.01854406E-010</v>
      </c>
      <c r="E101" s="49" t="n">
        <v>1.09494166E-010</v>
      </c>
      <c r="F101" s="50" t="n">
        <v>0.930226787</v>
      </c>
      <c r="H101" s="45" t="n">
        <v>60.00868988</v>
      </c>
      <c r="I101" s="37" t="n">
        <v>0.03765384</v>
      </c>
      <c r="J101" s="37" t="n">
        <v>0.03765384</v>
      </c>
      <c r="M101" s="35" t="n">
        <v>11</v>
      </c>
      <c r="N101" s="36" t="n">
        <v>21</v>
      </c>
      <c r="O101" s="37" t="n">
        <f aca="false">N101/N$192</f>
        <v>0.0173841059602649</v>
      </c>
      <c r="P101" s="36" t="n">
        <v>16</v>
      </c>
      <c r="Q101" s="37" t="n">
        <f aca="false">P101/P$192</f>
        <v>0.0125984251968504</v>
      </c>
    </row>
    <row r="102" customFormat="false" ht="12.75" hidden="false" customHeight="false" outlineLevel="0" collapsed="false">
      <c r="A102" s="51"/>
      <c r="B102" s="46" t="n">
        <v>530</v>
      </c>
      <c r="C102" s="47" t="n">
        <v>6.58400005E-012</v>
      </c>
      <c r="D102" s="48" t="n">
        <v>1.04001271E-010</v>
      </c>
      <c r="E102" s="49" t="n">
        <v>1.10585271E-010</v>
      </c>
      <c r="F102" s="50" t="n">
        <v>0.940462234</v>
      </c>
      <c r="H102" s="45" t="n">
        <v>62.00656509</v>
      </c>
      <c r="I102" s="37" t="n">
        <v>0.03349166</v>
      </c>
      <c r="J102" s="37" t="n">
        <v>0.03349166</v>
      </c>
      <c r="M102" s="35" t="n">
        <v>11.1</v>
      </c>
      <c r="N102" s="36" t="n">
        <v>23</v>
      </c>
      <c r="O102" s="37" t="n">
        <f aca="false">N102/N$192</f>
        <v>0.0190397350993378</v>
      </c>
      <c r="P102" s="36" t="n">
        <v>15</v>
      </c>
      <c r="Q102" s="37" t="n">
        <f aca="false">P102/P$192</f>
        <v>0.0118110236220472</v>
      </c>
    </row>
    <row r="103" customFormat="false" ht="12.75" hidden="false" customHeight="false" outlineLevel="0" collapsed="false">
      <c r="A103" s="51"/>
      <c r="B103" s="46" t="n">
        <v>535</v>
      </c>
      <c r="C103" s="47" t="n">
        <v>5.71108896E-012</v>
      </c>
      <c r="D103" s="48" t="n">
        <v>1.05917125E-010</v>
      </c>
      <c r="E103" s="49" t="n">
        <v>1.11628214E-010</v>
      </c>
      <c r="F103" s="50" t="n">
        <v>0.948838302</v>
      </c>
      <c r="H103" s="45" t="n">
        <v>64.00444031</v>
      </c>
      <c r="I103" s="37" t="n">
        <v>0.03026093</v>
      </c>
      <c r="J103" s="37" t="n">
        <v>0.03026093</v>
      </c>
      <c r="M103" s="35" t="n">
        <v>11.2</v>
      </c>
      <c r="N103" s="36" t="n">
        <v>20</v>
      </c>
      <c r="O103" s="37" t="n">
        <f aca="false">N103/N$192</f>
        <v>0.0165562913907285</v>
      </c>
      <c r="P103" s="36" t="n">
        <v>19</v>
      </c>
      <c r="Q103" s="37" t="n">
        <f aca="false">P103/P$192</f>
        <v>0.0149606299212598</v>
      </c>
    </row>
    <row r="104" customFormat="false" ht="12.75" hidden="false" customHeight="false" outlineLevel="0" collapsed="false">
      <c r="A104" s="51"/>
      <c r="B104" s="46" t="n">
        <v>540</v>
      </c>
      <c r="C104" s="47" t="n">
        <v>5.32176429E-012</v>
      </c>
      <c r="D104" s="48" t="n">
        <v>1.06932865E-010</v>
      </c>
      <c r="E104" s="49" t="n">
        <v>1.1225463E-010</v>
      </c>
      <c r="F104" s="50" t="n">
        <v>0.952592028</v>
      </c>
      <c r="H104" s="45" t="n">
        <v>66.00231171</v>
      </c>
      <c r="I104" s="37" t="n">
        <v>0.02831318</v>
      </c>
      <c r="J104" s="37" t="n">
        <v>0.02831318</v>
      </c>
      <c r="M104" s="35" t="n">
        <v>11.3</v>
      </c>
      <c r="N104" s="36" t="n">
        <v>21</v>
      </c>
      <c r="O104" s="37" t="n">
        <f aca="false">N104/N$192</f>
        <v>0.0173841059602649</v>
      </c>
      <c r="P104" s="36" t="n">
        <v>16</v>
      </c>
      <c r="Q104" s="37" t="n">
        <f aca="false">P104/P$192</f>
        <v>0.0125984251968504</v>
      </c>
    </row>
    <row r="105" customFormat="false" ht="12.75" hidden="false" customHeight="false" outlineLevel="0" collapsed="false">
      <c r="A105" s="51"/>
      <c r="B105" s="46" t="n">
        <v>545</v>
      </c>
      <c r="C105" s="47" t="n">
        <v>5.44000568E-012</v>
      </c>
      <c r="D105" s="48" t="n">
        <v>1.07031348E-010</v>
      </c>
      <c r="E105" s="49" t="n">
        <v>1.12471354E-010</v>
      </c>
      <c r="F105" s="50" t="n">
        <v>0.951632078</v>
      </c>
      <c r="H105" s="45" t="n">
        <v>68.00018311</v>
      </c>
      <c r="I105" s="37" t="n">
        <v>0.024738</v>
      </c>
      <c r="J105" s="37" t="n">
        <v>0.024738</v>
      </c>
      <c r="M105" s="35" t="n">
        <v>11.4</v>
      </c>
      <c r="N105" s="36" t="n">
        <v>19</v>
      </c>
      <c r="O105" s="37" t="n">
        <f aca="false">N105/N$192</f>
        <v>0.0157284768211921</v>
      </c>
      <c r="P105" s="36" t="n">
        <v>8</v>
      </c>
      <c r="Q105" s="37" t="n">
        <f aca="false">P105/P$192</f>
        <v>0.0062992125984252</v>
      </c>
    </row>
    <row r="106" customFormat="false" ht="12.75" hidden="false" customHeight="false" outlineLevel="0" collapsed="false">
      <c r="A106" s="51"/>
      <c r="B106" s="46" t="n">
        <v>550</v>
      </c>
      <c r="C106" s="47" t="n">
        <v>4.82492067E-012</v>
      </c>
      <c r="D106" s="48" t="n">
        <v>1.09266211E-010</v>
      </c>
      <c r="E106" s="49" t="n">
        <v>1.14091131E-010</v>
      </c>
      <c r="F106" s="50" t="n">
        <v>0.957709941</v>
      </c>
      <c r="H106" s="45" t="n">
        <v>69.99806213</v>
      </c>
      <c r="I106" s="37" t="n">
        <v>0.02319307</v>
      </c>
      <c r="J106" s="37" t="n">
        <v>0.02319307</v>
      </c>
      <c r="M106" s="35" t="n">
        <v>11.5</v>
      </c>
      <c r="N106" s="36" t="n">
        <v>17</v>
      </c>
      <c r="O106" s="37" t="n">
        <f aca="false">N106/N$192</f>
        <v>0.0140728476821192</v>
      </c>
      <c r="P106" s="36" t="n">
        <v>8</v>
      </c>
      <c r="Q106" s="37" t="n">
        <f aca="false">P106/P$192</f>
        <v>0.0062992125984252</v>
      </c>
    </row>
    <row r="107" customFormat="false" ht="12.75" hidden="false" customHeight="false" outlineLevel="0" collapsed="false">
      <c r="A107" s="51"/>
      <c r="B107" s="46" t="n">
        <v>555</v>
      </c>
      <c r="C107" s="47" t="n">
        <v>5.14016555E-012</v>
      </c>
      <c r="D107" s="48" t="n">
        <v>1.09766805E-010</v>
      </c>
      <c r="E107" s="49" t="n">
        <v>1.1490697E-010</v>
      </c>
      <c r="F107" s="50" t="n">
        <v>0.955266721</v>
      </c>
      <c r="H107" s="45" t="n">
        <v>71.99593353</v>
      </c>
      <c r="I107" s="37" t="n">
        <v>0.02121826</v>
      </c>
      <c r="J107" s="37" t="n">
        <v>0.02121826</v>
      </c>
      <c r="M107" s="35" t="n">
        <v>11.6</v>
      </c>
      <c r="N107" s="36" t="n">
        <v>23</v>
      </c>
      <c r="O107" s="37" t="n">
        <f aca="false">N107/N$192</f>
        <v>0.0190397350993378</v>
      </c>
      <c r="P107" s="36" t="n">
        <v>14</v>
      </c>
      <c r="Q107" s="37" t="n">
        <f aca="false">P107/P$192</f>
        <v>0.0110236220472441</v>
      </c>
    </row>
    <row r="108" customFormat="false" ht="12.75" hidden="false" customHeight="false" outlineLevel="0" collapsed="false">
      <c r="A108" s="51"/>
      <c r="B108" s="46" t="n">
        <v>560</v>
      </c>
      <c r="C108" s="47" t="n">
        <v>5.16032009E-012</v>
      </c>
      <c r="D108" s="48" t="n">
        <v>1.09674903E-010</v>
      </c>
      <c r="E108" s="49" t="n">
        <v>1.14835223E-010</v>
      </c>
      <c r="F108" s="50" t="n">
        <v>0.955063264</v>
      </c>
      <c r="H108" s="45" t="n">
        <v>73.99380493</v>
      </c>
      <c r="I108" s="37" t="n">
        <v>0.01988229</v>
      </c>
      <c r="J108" s="37" t="n">
        <v>0.01988229</v>
      </c>
      <c r="M108" s="35" t="n">
        <v>11.7</v>
      </c>
      <c r="N108" s="36" t="n">
        <v>12</v>
      </c>
      <c r="O108" s="37" t="n">
        <f aca="false">N108/N$192</f>
        <v>0.00993377483443709</v>
      </c>
      <c r="P108" s="36" t="n">
        <v>16</v>
      </c>
      <c r="Q108" s="37" t="n">
        <f aca="false">P108/P$192</f>
        <v>0.0125984251968504</v>
      </c>
    </row>
    <row r="109" customFormat="false" ht="12.75" hidden="false" customHeight="false" outlineLevel="0" collapsed="false">
      <c r="A109" s="51"/>
      <c r="B109" s="46" t="n">
        <v>565</v>
      </c>
      <c r="C109" s="47" t="n">
        <v>5.42888567E-012</v>
      </c>
      <c r="D109" s="48" t="n">
        <v>1.09959644E-010</v>
      </c>
      <c r="E109" s="49" t="n">
        <v>1.1538853E-010</v>
      </c>
      <c r="F109" s="50" t="n">
        <v>0.952951254</v>
      </c>
      <c r="H109" s="45" t="n">
        <v>75.99167633</v>
      </c>
      <c r="I109" s="37" t="n">
        <v>0.01874758</v>
      </c>
      <c r="J109" s="37" t="n">
        <v>0.01874758</v>
      </c>
      <c r="M109" s="35" t="n">
        <v>11.8</v>
      </c>
      <c r="N109" s="36" t="n">
        <v>23</v>
      </c>
      <c r="O109" s="37" t="n">
        <f aca="false">N109/N$192</f>
        <v>0.0190397350993378</v>
      </c>
      <c r="P109" s="36" t="n">
        <v>13</v>
      </c>
      <c r="Q109" s="37" t="n">
        <f aca="false">P109/P$192</f>
        <v>0.0102362204724409</v>
      </c>
    </row>
    <row r="110" customFormat="false" ht="12.75" hidden="false" customHeight="false" outlineLevel="0" collapsed="false">
      <c r="A110" s="51"/>
      <c r="B110" s="46" t="n">
        <v>570</v>
      </c>
      <c r="C110" s="47" t="n">
        <v>6.05587771E-012</v>
      </c>
      <c r="D110" s="48" t="n">
        <v>1.098379E-010</v>
      </c>
      <c r="E110" s="49" t="n">
        <v>1.15893778E-010</v>
      </c>
      <c r="F110" s="50" t="n">
        <v>0.947746308</v>
      </c>
      <c r="H110" s="45" t="n">
        <v>77.98955536</v>
      </c>
      <c r="I110" s="37" t="n">
        <v>0.01687708</v>
      </c>
      <c r="J110" s="37" t="n">
        <v>0.01687708</v>
      </c>
      <c r="M110" s="35" t="n">
        <v>11.9</v>
      </c>
      <c r="N110" s="36" t="n">
        <v>16</v>
      </c>
      <c r="O110" s="37" t="n">
        <f aca="false">N110/N$192</f>
        <v>0.0132450331125828</v>
      </c>
      <c r="P110" s="36" t="n">
        <v>14</v>
      </c>
      <c r="Q110" s="37" t="n">
        <f aca="false">P110/P$192</f>
        <v>0.0110236220472441</v>
      </c>
    </row>
    <row r="111" customFormat="false" ht="12.75" hidden="false" customHeight="false" outlineLevel="0" collapsed="false">
      <c r="A111" s="51"/>
      <c r="B111" s="46" t="n">
        <v>575</v>
      </c>
      <c r="C111" s="47" t="n">
        <v>6.47565992E-012</v>
      </c>
      <c r="D111" s="48" t="n">
        <v>1.0867583E-010</v>
      </c>
      <c r="E111" s="49" t="n">
        <v>1.1515149E-010</v>
      </c>
      <c r="F111" s="50" t="n">
        <v>0.943763994</v>
      </c>
      <c r="H111" s="45" t="n">
        <v>79.98742676</v>
      </c>
      <c r="I111" s="37" t="n">
        <v>0.01550604</v>
      </c>
      <c r="J111" s="37" t="n">
        <v>0.01550604</v>
      </c>
      <c r="M111" s="35" t="n">
        <v>12</v>
      </c>
      <c r="N111" s="36" t="n">
        <v>11</v>
      </c>
      <c r="O111" s="37" t="n">
        <f aca="false">N111/N$192</f>
        <v>0.00910596026490066</v>
      </c>
      <c r="P111" s="36" t="n">
        <v>14</v>
      </c>
      <c r="Q111" s="37" t="n">
        <f aca="false">P111/P$192</f>
        <v>0.0110236220472441</v>
      </c>
    </row>
    <row r="112" customFormat="false" ht="12.75" hidden="false" customHeight="false" outlineLevel="0" collapsed="false">
      <c r="A112" s="51"/>
      <c r="B112" s="46" t="n">
        <v>580</v>
      </c>
      <c r="C112" s="47" t="n">
        <v>7.118366E-012</v>
      </c>
      <c r="D112" s="48" t="n">
        <v>1.07800334E-010</v>
      </c>
      <c r="E112" s="49" t="n">
        <v>1.149187E-010</v>
      </c>
      <c r="F112" s="50" t="n">
        <v>0.938057374</v>
      </c>
      <c r="H112" s="45" t="n">
        <v>81.98529816</v>
      </c>
      <c r="I112" s="37" t="n">
        <v>0.01437914</v>
      </c>
      <c r="J112" s="37" t="n">
        <v>0.01437914</v>
      </c>
      <c r="M112" s="35" t="n">
        <v>12.1</v>
      </c>
      <c r="N112" s="36" t="n">
        <v>19</v>
      </c>
      <c r="O112" s="37" t="n">
        <f aca="false">N112/N$192</f>
        <v>0.0157284768211921</v>
      </c>
      <c r="P112" s="36" t="n">
        <v>10</v>
      </c>
      <c r="Q112" s="37" t="n">
        <f aca="false">P112/P$192</f>
        <v>0.0078740157480315</v>
      </c>
    </row>
    <row r="113" customFormat="false" ht="12.75" hidden="false" customHeight="false" outlineLevel="0" collapsed="false">
      <c r="A113" s="51"/>
      <c r="B113" s="46" t="n">
        <v>585</v>
      </c>
      <c r="C113" s="47" t="n">
        <v>7.1485144E-012</v>
      </c>
      <c r="D113" s="48" t="n">
        <v>1.08142993E-010</v>
      </c>
      <c r="E113" s="49" t="n">
        <v>1.15291508E-010</v>
      </c>
      <c r="F113" s="50" t="n">
        <v>0.937996176</v>
      </c>
      <c r="H113" s="45" t="n">
        <v>83.98316956</v>
      </c>
      <c r="I113" s="37" t="n">
        <v>0.0131255</v>
      </c>
      <c r="J113" s="37" t="n">
        <v>0.0131255</v>
      </c>
      <c r="M113" s="35" t="n">
        <v>12.2</v>
      </c>
      <c r="N113" s="36" t="n">
        <v>11</v>
      </c>
      <c r="O113" s="37" t="n">
        <f aca="false">N113/N$192</f>
        <v>0.00910596026490066</v>
      </c>
      <c r="P113" s="36" t="n">
        <v>8</v>
      </c>
      <c r="Q113" s="37" t="n">
        <f aca="false">P113/P$192</f>
        <v>0.0062992125984252</v>
      </c>
    </row>
    <row r="114" customFormat="false" ht="12.75" hidden="false" customHeight="false" outlineLevel="0" collapsed="false">
      <c r="A114" s="51"/>
      <c r="B114" s="46" t="n">
        <v>590</v>
      </c>
      <c r="C114" s="47" t="n">
        <v>7.72263471E-012</v>
      </c>
      <c r="D114" s="48" t="n">
        <v>1.07640751E-010</v>
      </c>
      <c r="E114" s="49" t="n">
        <v>1.15363386E-010</v>
      </c>
      <c r="F114" s="50" t="n">
        <v>0.933058182</v>
      </c>
      <c r="H114" s="45" t="n">
        <v>85.98104858</v>
      </c>
      <c r="I114" s="37" t="n">
        <v>0.0125109</v>
      </c>
      <c r="J114" s="37" t="n">
        <v>0.0125109</v>
      </c>
      <c r="M114" s="35" t="n">
        <v>12.3</v>
      </c>
      <c r="N114" s="36" t="n">
        <v>10</v>
      </c>
      <c r="O114" s="37" t="n">
        <f aca="false">N114/N$192</f>
        <v>0.00827814569536424</v>
      </c>
      <c r="P114" s="36" t="n">
        <v>7</v>
      </c>
      <c r="Q114" s="37" t="n">
        <f aca="false">P114/P$192</f>
        <v>0.00551181102362205</v>
      </c>
    </row>
    <row r="115" customFormat="false" ht="12.75" hidden="false" customHeight="false" outlineLevel="0" collapsed="false">
      <c r="A115" s="51"/>
      <c r="B115" s="46" t="n">
        <v>595</v>
      </c>
      <c r="C115" s="47" t="n">
        <v>7.79777679E-012</v>
      </c>
      <c r="D115" s="48" t="n">
        <v>1.08551211E-010</v>
      </c>
      <c r="E115" s="49" t="n">
        <v>1.16348988E-010</v>
      </c>
      <c r="F115" s="50" t="n">
        <v>0.932979419</v>
      </c>
      <c r="H115" s="45" t="n">
        <v>87.97891998</v>
      </c>
      <c r="I115" s="37" t="n">
        <v>0.0118289</v>
      </c>
      <c r="J115" s="37" t="n">
        <v>0.0118289</v>
      </c>
      <c r="M115" s="35" t="n">
        <v>12.4</v>
      </c>
      <c r="N115" s="36" t="n">
        <v>12</v>
      </c>
      <c r="O115" s="37" t="n">
        <f aca="false">N115/N$192</f>
        <v>0.00993377483443709</v>
      </c>
      <c r="P115" s="36" t="n">
        <v>5</v>
      </c>
      <c r="Q115" s="37" t="n">
        <f aca="false">P115/P$192</f>
        <v>0.00393700787401575</v>
      </c>
    </row>
    <row r="116" customFormat="false" ht="12.75" hidden="false" customHeight="false" outlineLevel="0" collapsed="false">
      <c r="A116" s="51"/>
      <c r="B116" s="46" t="n">
        <v>600</v>
      </c>
      <c r="C116" s="47" t="n">
        <v>8.26788981E-012</v>
      </c>
      <c r="D116" s="48" t="n">
        <v>1.07209758E-010</v>
      </c>
      <c r="E116" s="49" t="n">
        <v>1.15477648E-010</v>
      </c>
      <c r="F116" s="50" t="n">
        <v>0.928402683</v>
      </c>
      <c r="H116" s="45" t="n">
        <v>89.97679138</v>
      </c>
      <c r="I116" s="37" t="n">
        <v>0.01114057</v>
      </c>
      <c r="J116" s="37" t="n">
        <v>0.01114057</v>
      </c>
      <c r="M116" s="35" t="n">
        <v>12.5</v>
      </c>
      <c r="N116" s="36" t="n">
        <v>12</v>
      </c>
      <c r="O116" s="37" t="n">
        <f aca="false">N116/N$192</f>
        <v>0.00993377483443709</v>
      </c>
      <c r="P116" s="36" t="n">
        <v>1</v>
      </c>
      <c r="Q116" s="37" t="n">
        <f aca="false">P116/P$192</f>
        <v>0.00078740157480315</v>
      </c>
    </row>
    <row r="117" customFormat="false" ht="12.75" hidden="false" customHeight="false" outlineLevel="0" collapsed="false">
      <c r="A117" s="51"/>
      <c r="B117" s="46" t="n">
        <v>605</v>
      </c>
      <c r="C117" s="47" t="n">
        <v>8.23927302E-012</v>
      </c>
      <c r="D117" s="48" t="n">
        <v>1.08241587E-010</v>
      </c>
      <c r="E117" s="49" t="n">
        <v>1.1648086E-010</v>
      </c>
      <c r="F117" s="50" t="n">
        <v>0.929265005</v>
      </c>
      <c r="H117" s="45" t="n">
        <v>91.97467041</v>
      </c>
      <c r="I117" s="37" t="n">
        <v>0.01012532</v>
      </c>
      <c r="J117" s="37" t="n">
        <v>0.01012532</v>
      </c>
      <c r="M117" s="35" t="n">
        <v>12.6</v>
      </c>
      <c r="N117" s="36" t="n">
        <v>9</v>
      </c>
      <c r="O117" s="37" t="n">
        <f aca="false">N117/N$192</f>
        <v>0.00745033112582781</v>
      </c>
      <c r="P117" s="36" t="n">
        <v>6</v>
      </c>
      <c r="Q117" s="37" t="n">
        <f aca="false">P117/P$192</f>
        <v>0.0047244094488189</v>
      </c>
    </row>
    <row r="118" customFormat="false" ht="12.75" hidden="false" customHeight="false" outlineLevel="0" collapsed="false">
      <c r="A118" s="51"/>
      <c r="B118" s="46" t="n">
        <v>610</v>
      </c>
      <c r="C118" s="47" t="n">
        <v>8.75225241E-012</v>
      </c>
      <c r="D118" s="48" t="n">
        <v>1.07793964E-010</v>
      </c>
      <c r="E118" s="49" t="n">
        <v>1.16546216E-010</v>
      </c>
      <c r="F118" s="50" t="n">
        <v>0.924903161</v>
      </c>
      <c r="H118" s="45" t="n">
        <v>93.97254181</v>
      </c>
      <c r="I118" s="37" t="n">
        <v>0.00987239</v>
      </c>
      <c r="J118" s="37" t="n">
        <v>0.00987239</v>
      </c>
      <c r="M118" s="35" t="n">
        <v>12.7</v>
      </c>
      <c r="N118" s="36" t="n">
        <v>11</v>
      </c>
      <c r="O118" s="37" t="n">
        <f aca="false">N118/N$192</f>
        <v>0.00910596026490066</v>
      </c>
      <c r="P118" s="36" t="n">
        <v>8</v>
      </c>
      <c r="Q118" s="37" t="n">
        <f aca="false">P118/P$192</f>
        <v>0.0062992125984252</v>
      </c>
    </row>
    <row r="119" customFormat="false" ht="12.75" hidden="false" customHeight="false" outlineLevel="0" collapsed="false">
      <c r="A119" s="51"/>
      <c r="B119" s="46" t="n">
        <v>615</v>
      </c>
      <c r="C119" s="47" t="n">
        <v>9.53203726E-012</v>
      </c>
      <c r="D119" s="48" t="n">
        <v>1.07308606E-010</v>
      </c>
      <c r="E119" s="49" t="n">
        <v>1.16840643E-010</v>
      </c>
      <c r="F119" s="50" t="n">
        <v>0.91841848</v>
      </c>
      <c r="H119" s="45" t="n">
        <v>95.97041321</v>
      </c>
      <c r="I119" s="37" t="n">
        <v>0.00937475</v>
      </c>
      <c r="J119" s="37" t="n">
        <v>0.00937475</v>
      </c>
      <c r="M119" s="35" t="n">
        <v>12.8</v>
      </c>
      <c r="N119" s="36" t="n">
        <v>7</v>
      </c>
      <c r="O119" s="37" t="n">
        <f aca="false">N119/N$192</f>
        <v>0.00579470198675497</v>
      </c>
      <c r="P119" s="36" t="n">
        <v>0</v>
      </c>
      <c r="Q119" s="37" t="n">
        <f aca="false">P119/P$192</f>
        <v>0</v>
      </c>
    </row>
    <row r="120" customFormat="false" ht="12.75" hidden="false" customHeight="false" outlineLevel="0" collapsed="false">
      <c r="A120" s="51"/>
      <c r="B120" s="46" t="n">
        <v>620</v>
      </c>
      <c r="C120" s="47" t="n">
        <v>9.81159025E-012</v>
      </c>
      <c r="D120" s="48" t="n">
        <v>1.05650105E-010</v>
      </c>
      <c r="E120" s="49" t="n">
        <v>1.15461695E-010</v>
      </c>
      <c r="F120" s="50" t="n">
        <v>0.915022984</v>
      </c>
      <c r="H120" s="45" t="n">
        <v>97.96828461</v>
      </c>
      <c r="I120" s="37" t="n">
        <v>0.00892732</v>
      </c>
      <c r="J120" s="37" t="n">
        <v>0.00892732</v>
      </c>
      <c r="M120" s="35" t="n">
        <v>12.9</v>
      </c>
      <c r="N120" s="36" t="n">
        <v>7</v>
      </c>
      <c r="O120" s="37" t="n">
        <f aca="false">N120/N$192</f>
        <v>0.00579470198675497</v>
      </c>
      <c r="P120" s="36" t="n">
        <v>4</v>
      </c>
      <c r="Q120" s="37" t="n">
        <f aca="false">P120/P$192</f>
        <v>0.0031496062992126</v>
      </c>
    </row>
    <row r="121" customFormat="false" ht="12.75" hidden="false" customHeight="false" outlineLevel="0" collapsed="false">
      <c r="A121" s="51"/>
      <c r="B121" s="46" t="n">
        <v>625</v>
      </c>
      <c r="C121" s="47" t="n">
        <v>9.91071522E-012</v>
      </c>
      <c r="D121" s="48" t="n">
        <v>1.05634971E-010</v>
      </c>
      <c r="E121" s="49" t="n">
        <v>1.15545686E-010</v>
      </c>
      <c r="F121" s="50" t="n">
        <v>0.914226869</v>
      </c>
      <c r="H121" s="45" t="n">
        <v>99.96616364</v>
      </c>
      <c r="I121" s="37" t="n">
        <v>0.0085309</v>
      </c>
      <c r="J121" s="37" t="n">
        <v>0.0085309</v>
      </c>
      <c r="M121" s="35" t="n">
        <v>13</v>
      </c>
      <c r="N121" s="36" t="n">
        <v>12</v>
      </c>
      <c r="O121" s="37" t="n">
        <f aca="false">N121/N$192</f>
        <v>0.00993377483443709</v>
      </c>
      <c r="P121" s="36" t="n">
        <v>2</v>
      </c>
      <c r="Q121" s="37" t="n">
        <f aca="false">P121/P$192</f>
        <v>0.0015748031496063</v>
      </c>
    </row>
    <row r="122" customFormat="false" ht="12.75" hidden="false" customHeight="false" outlineLevel="0" collapsed="false">
      <c r="A122" s="51"/>
      <c r="B122" s="46" t="n">
        <v>630</v>
      </c>
      <c r="C122" s="47" t="n">
        <v>9.98378127E-012</v>
      </c>
      <c r="D122" s="48" t="n">
        <v>1.06996355E-010</v>
      </c>
      <c r="E122" s="49" t="n">
        <v>1.16980137E-010</v>
      </c>
      <c r="F122" s="50" t="n">
        <v>0.914654047</v>
      </c>
      <c r="H122" s="45" t="n">
        <v>101.964035</v>
      </c>
      <c r="I122" s="37" t="n">
        <v>0.00834882</v>
      </c>
      <c r="J122" s="37" t="n">
        <v>0.00834882</v>
      </c>
      <c r="M122" s="35" t="n">
        <v>13.1</v>
      </c>
      <c r="N122" s="36" t="n">
        <v>8</v>
      </c>
      <c r="O122" s="37" t="n">
        <f aca="false">N122/N$192</f>
        <v>0.00662251655629139</v>
      </c>
      <c r="P122" s="36" t="n">
        <v>2</v>
      </c>
      <c r="Q122" s="37" t="n">
        <f aca="false">P122/P$192</f>
        <v>0.0015748031496063</v>
      </c>
    </row>
    <row r="123" customFormat="false" ht="12.75" hidden="false" customHeight="false" outlineLevel="0" collapsed="false">
      <c r="A123" s="51"/>
      <c r="B123" s="46" t="n">
        <v>635</v>
      </c>
      <c r="C123" s="47" t="n">
        <v>1.04273038E-011</v>
      </c>
      <c r="D123" s="48" t="n">
        <v>1.07000989E-010</v>
      </c>
      <c r="E123" s="49" t="n">
        <v>1.17428293E-010</v>
      </c>
      <c r="F123" s="50" t="n">
        <v>0.911202799</v>
      </c>
      <c r="H123" s="45" t="n">
        <v>103.9619064</v>
      </c>
      <c r="I123" s="37" t="n">
        <v>0.00778761</v>
      </c>
      <c r="J123" s="37" t="n">
        <v>0.00778761</v>
      </c>
      <c r="M123" s="35" t="n">
        <v>13.2</v>
      </c>
      <c r="N123" s="36" t="n">
        <v>9</v>
      </c>
      <c r="O123" s="37" t="n">
        <f aca="false">N123/N$192</f>
        <v>0.00745033112582781</v>
      </c>
      <c r="P123" s="36" t="n">
        <v>3</v>
      </c>
      <c r="Q123" s="37" t="n">
        <f aca="false">P123/P$192</f>
        <v>0.00236220472440945</v>
      </c>
    </row>
    <row r="124" customFormat="false" ht="12.75" hidden="false" customHeight="false" outlineLevel="0" collapsed="false">
      <c r="A124" s="51"/>
      <c r="B124" s="46" t="n">
        <v>640</v>
      </c>
      <c r="C124" s="47" t="n">
        <v>1.10081934E-011</v>
      </c>
      <c r="D124" s="48" t="n">
        <v>1.06696149E-010</v>
      </c>
      <c r="E124" s="49" t="n">
        <v>1.17704343E-010</v>
      </c>
      <c r="F124" s="50" t="n">
        <v>0.906475894</v>
      </c>
      <c r="H124" s="45" t="n">
        <v>105.9597855</v>
      </c>
      <c r="I124" s="37" t="n">
        <v>0.00764942</v>
      </c>
      <c r="J124" s="37" t="n">
        <v>0.00764942</v>
      </c>
      <c r="M124" s="35" t="n">
        <v>13.3</v>
      </c>
      <c r="N124" s="36" t="n">
        <v>7</v>
      </c>
      <c r="O124" s="37" t="n">
        <f aca="false">N124/N$192</f>
        <v>0.00579470198675497</v>
      </c>
      <c r="P124" s="36" t="n">
        <v>4</v>
      </c>
      <c r="Q124" s="37" t="n">
        <f aca="false">P124/P$192</f>
        <v>0.0031496062992126</v>
      </c>
    </row>
    <row r="125" customFormat="false" ht="12.75" hidden="false" customHeight="false" outlineLevel="0" collapsed="false">
      <c r="A125" s="51"/>
      <c r="B125" s="46" t="n">
        <v>645</v>
      </c>
      <c r="C125" s="47" t="n">
        <v>1.29056794E-011</v>
      </c>
      <c r="D125" s="48" t="n">
        <v>1.04089039E-010</v>
      </c>
      <c r="E125" s="49" t="n">
        <v>1.16994718E-010</v>
      </c>
      <c r="F125" s="50" t="n">
        <v>0.889690068</v>
      </c>
      <c r="H125" s="45" t="n">
        <v>107.9576569</v>
      </c>
      <c r="I125" s="37" t="n">
        <v>0.00763374</v>
      </c>
      <c r="J125" s="37" t="n">
        <v>0.00763374</v>
      </c>
      <c r="M125" s="35" t="n">
        <v>13.4</v>
      </c>
      <c r="N125" s="36" t="n">
        <v>5</v>
      </c>
      <c r="O125" s="37" t="n">
        <f aca="false">N125/N$192</f>
        <v>0.00413907284768212</v>
      </c>
      <c r="P125" s="36" t="n">
        <v>2</v>
      </c>
      <c r="Q125" s="37" t="n">
        <f aca="false">P125/P$192</f>
        <v>0.0015748031496063</v>
      </c>
    </row>
    <row r="126" customFormat="false" ht="12.75" hidden="false" customHeight="false" outlineLevel="0" collapsed="false">
      <c r="A126" s="51"/>
      <c r="B126" s="46" t="n">
        <v>650</v>
      </c>
      <c r="C126" s="47" t="n">
        <v>1.41469239E-011</v>
      </c>
      <c r="D126" s="48" t="n">
        <v>1.01367861E-010</v>
      </c>
      <c r="E126" s="49" t="n">
        <v>1.15514784E-010</v>
      </c>
      <c r="F126" s="50" t="n">
        <v>0.877531487</v>
      </c>
      <c r="H126" s="45" t="n">
        <v>109.9555283</v>
      </c>
      <c r="I126" s="37" t="n">
        <v>0.00758887</v>
      </c>
      <c r="J126" s="37" t="n">
        <v>0.00758887</v>
      </c>
      <c r="M126" s="35" t="n">
        <v>13.5</v>
      </c>
      <c r="N126" s="36" t="n">
        <v>15</v>
      </c>
      <c r="O126" s="37" t="n">
        <f aca="false">N126/N$192</f>
        <v>0.0124172185430464</v>
      </c>
      <c r="P126" s="36" t="n">
        <v>2</v>
      </c>
      <c r="Q126" s="37" t="n">
        <f aca="false">P126/P$192</f>
        <v>0.0015748031496063</v>
      </c>
    </row>
    <row r="127" customFormat="false" ht="12.75" hidden="false" customHeight="false" outlineLevel="0" collapsed="false">
      <c r="A127" s="51"/>
      <c r="B127" s="46" t="n">
        <v>655</v>
      </c>
      <c r="C127" s="47" t="n">
        <v>1.51661596E-011</v>
      </c>
      <c r="D127" s="48" t="n">
        <v>1.00294826E-010</v>
      </c>
      <c r="E127" s="49" t="n">
        <v>1.15460985E-010</v>
      </c>
      <c r="F127" s="50" t="n">
        <v>0.868646889</v>
      </c>
      <c r="H127" s="45" t="n">
        <v>111.9533997</v>
      </c>
      <c r="I127" s="37" t="n">
        <v>0.00687021</v>
      </c>
      <c r="J127" s="37" t="n">
        <v>0.00687021</v>
      </c>
      <c r="M127" s="35" t="n">
        <v>13.6</v>
      </c>
      <c r="N127" s="36" t="n">
        <v>15</v>
      </c>
      <c r="O127" s="37" t="n">
        <f aca="false">N127/N$192</f>
        <v>0.0124172185430464</v>
      </c>
      <c r="P127" s="36" t="n">
        <v>6</v>
      </c>
      <c r="Q127" s="37" t="n">
        <f aca="false">P127/P$192</f>
        <v>0.0047244094488189</v>
      </c>
    </row>
    <row r="128" customFormat="false" ht="12.75" hidden="false" customHeight="false" outlineLevel="0" collapsed="false">
      <c r="A128" s="51"/>
      <c r="B128" s="46" t="n">
        <v>660</v>
      </c>
      <c r="C128" s="47" t="n">
        <v>1.71715621E-011</v>
      </c>
      <c r="D128" s="48" t="n">
        <v>9.63099063E-011</v>
      </c>
      <c r="E128" s="49" t="n">
        <v>1.13481468E-010</v>
      </c>
      <c r="F128" s="50" t="n">
        <v>0.848683998</v>
      </c>
      <c r="H128" s="45" t="n">
        <v>113.9512787</v>
      </c>
      <c r="I128" s="37" t="n">
        <v>0.00663514</v>
      </c>
      <c r="J128" s="37" t="n">
        <v>0.00663514</v>
      </c>
      <c r="M128" s="35" t="n">
        <v>13.7</v>
      </c>
      <c r="N128" s="36" t="n">
        <v>7</v>
      </c>
      <c r="O128" s="37" t="n">
        <f aca="false">N128/N$192</f>
        <v>0.00579470198675497</v>
      </c>
      <c r="P128" s="36" t="n">
        <v>2</v>
      </c>
      <c r="Q128" s="37" t="n">
        <f aca="false">P128/P$192</f>
        <v>0.0015748031496063</v>
      </c>
    </row>
    <row r="129" customFormat="false" ht="12.75" hidden="false" customHeight="false" outlineLevel="0" collapsed="false">
      <c r="A129" s="51"/>
      <c r="B129" s="46" t="n">
        <v>665</v>
      </c>
      <c r="C129" s="47" t="n">
        <v>1.95643169E-011</v>
      </c>
      <c r="D129" s="48" t="n">
        <v>9.1573048E-011</v>
      </c>
      <c r="E129" s="49" t="n">
        <v>1.11137365E-010</v>
      </c>
      <c r="F129" s="50" t="n">
        <v>0.823962743</v>
      </c>
      <c r="H129" s="45" t="n">
        <v>115.9491501</v>
      </c>
      <c r="I129" s="37" t="n">
        <v>0.00693363</v>
      </c>
      <c r="J129" s="37" t="n">
        <v>0.00693363</v>
      </c>
      <c r="M129" s="35" t="n">
        <v>13.8</v>
      </c>
      <c r="N129" s="36" t="n">
        <v>5</v>
      </c>
      <c r="O129" s="37" t="n">
        <f aca="false">N129/N$192</f>
        <v>0.00413907284768212</v>
      </c>
      <c r="P129" s="36" t="n">
        <v>4</v>
      </c>
      <c r="Q129" s="37" t="n">
        <f aca="false">P129/P$192</f>
        <v>0.0031496062992126</v>
      </c>
    </row>
    <row r="130" customFormat="false" ht="12.75" hidden="false" customHeight="false" outlineLevel="0" collapsed="false">
      <c r="A130" s="51"/>
      <c r="B130" s="46" t="n">
        <v>670</v>
      </c>
      <c r="C130" s="47" t="n">
        <v>2.10203601E-011</v>
      </c>
      <c r="D130" s="48" t="n">
        <v>8.83075926E-011</v>
      </c>
      <c r="E130" s="49" t="n">
        <v>1.09327953E-010</v>
      </c>
      <c r="F130" s="50" t="n">
        <v>0.807731147</v>
      </c>
      <c r="H130" s="45" t="n">
        <v>117.9470215</v>
      </c>
      <c r="I130" s="37" t="n">
        <v>0.00672519</v>
      </c>
      <c r="J130" s="37" t="n">
        <v>0.00672519</v>
      </c>
      <c r="M130" s="35" t="n">
        <v>13.9</v>
      </c>
      <c r="N130" s="36" t="n">
        <v>3</v>
      </c>
      <c r="O130" s="37" t="n">
        <f aca="false">N130/N$192</f>
        <v>0.00248344370860927</v>
      </c>
      <c r="P130" s="36" t="n">
        <v>6</v>
      </c>
      <c r="Q130" s="37" t="n">
        <f aca="false">P130/P$192</f>
        <v>0.0047244094488189</v>
      </c>
    </row>
    <row r="131" customFormat="false" ht="12.75" hidden="false" customHeight="false" outlineLevel="0" collapsed="false">
      <c r="A131" s="51"/>
      <c r="B131" s="46" t="n">
        <v>675</v>
      </c>
      <c r="C131" s="47" t="n">
        <v>2.14679449E-011</v>
      </c>
      <c r="D131" s="48" t="n">
        <v>8.75748573E-011</v>
      </c>
      <c r="E131" s="49" t="n">
        <v>1.09042802E-010</v>
      </c>
      <c r="F131" s="50" t="n">
        <v>0.803123687</v>
      </c>
      <c r="H131" s="45" t="n">
        <v>119.9448929</v>
      </c>
      <c r="I131" s="37" t="n">
        <v>0.00662218</v>
      </c>
      <c r="J131" s="37" t="n">
        <v>0.00662218</v>
      </c>
      <c r="M131" s="35" t="n">
        <v>14</v>
      </c>
      <c r="N131" s="36" t="n">
        <v>3</v>
      </c>
      <c r="O131" s="37" t="n">
        <f aca="false">N131/N$192</f>
        <v>0.00248344370860927</v>
      </c>
      <c r="P131" s="36" t="n">
        <v>6</v>
      </c>
      <c r="Q131" s="37" t="n">
        <f aca="false">P131/P$192</f>
        <v>0.0047244094488189</v>
      </c>
    </row>
    <row r="132" customFormat="false" ht="12.75" hidden="false" customHeight="false" outlineLevel="0" collapsed="false">
      <c r="A132" s="51"/>
      <c r="B132" s="46" t="n">
        <v>680</v>
      </c>
      <c r="C132" s="47" t="n">
        <v>2.12749918E-011</v>
      </c>
      <c r="D132" s="48" t="n">
        <v>8.8037546E-011</v>
      </c>
      <c r="E132" s="49" t="n">
        <v>1.09312538E-010</v>
      </c>
      <c r="F132" s="50" t="n">
        <v>0.805374642</v>
      </c>
      <c r="H132" s="45" t="n">
        <v>121.9427719</v>
      </c>
      <c r="I132" s="37" t="n">
        <v>0.00660985</v>
      </c>
      <c r="J132" s="37" t="n">
        <v>0.00660985</v>
      </c>
      <c r="M132" s="35" t="n">
        <v>14.1</v>
      </c>
      <c r="N132" s="36" t="n">
        <v>6</v>
      </c>
      <c r="O132" s="37" t="n">
        <f aca="false">N132/N$192</f>
        <v>0.00496688741721854</v>
      </c>
      <c r="P132" s="36" t="n">
        <v>3</v>
      </c>
      <c r="Q132" s="37" t="n">
        <f aca="false">P132/P$192</f>
        <v>0.00236220472440945</v>
      </c>
    </row>
    <row r="133" customFormat="false" ht="12.75" hidden="false" customHeight="false" outlineLevel="0" collapsed="false">
      <c r="A133" s="51"/>
      <c r="B133" s="46" t="n">
        <v>685</v>
      </c>
      <c r="C133" s="47" t="n">
        <v>1.85315853E-011</v>
      </c>
      <c r="D133" s="48" t="n">
        <v>9.2440981E-011</v>
      </c>
      <c r="E133" s="49" t="n">
        <v>1.10972566E-010</v>
      </c>
      <c r="F133" s="50" t="n">
        <v>0.833007509</v>
      </c>
      <c r="H133" s="45" t="n">
        <v>123.9406433</v>
      </c>
      <c r="I133" s="37" t="n">
        <v>0.0064215</v>
      </c>
      <c r="J133" s="37" t="n">
        <v>0.0064215</v>
      </c>
      <c r="M133" s="35" t="n">
        <v>14.2</v>
      </c>
      <c r="N133" s="36" t="n">
        <v>8</v>
      </c>
      <c r="O133" s="37" t="n">
        <f aca="false">N133/N$192</f>
        <v>0.00662251655629139</v>
      </c>
      <c r="P133" s="36" t="n">
        <v>1</v>
      </c>
      <c r="Q133" s="37" t="n">
        <f aca="false">P133/P$192</f>
        <v>0.00078740157480315</v>
      </c>
    </row>
    <row r="134" customFormat="false" ht="12.75" hidden="false" customHeight="false" outlineLevel="0" collapsed="false">
      <c r="A134" s="51"/>
      <c r="B134" s="46" t="n">
        <v>690</v>
      </c>
      <c r="C134" s="47" t="n">
        <v>1.3033495E-011</v>
      </c>
      <c r="D134" s="48" t="n">
        <v>1.03069834E-010</v>
      </c>
      <c r="E134" s="49" t="n">
        <v>1.16103329E-010</v>
      </c>
      <c r="F134" s="50" t="n">
        <v>0.88774228</v>
      </c>
      <c r="H134" s="45" t="n">
        <v>125.9385147</v>
      </c>
      <c r="I134" s="37" t="n">
        <v>0.00660802</v>
      </c>
      <c r="J134" s="37" t="n">
        <v>0.00660802</v>
      </c>
      <c r="M134" s="35" t="n">
        <v>14.3</v>
      </c>
      <c r="N134" s="36" t="n">
        <v>6</v>
      </c>
      <c r="O134" s="37" t="n">
        <f aca="false">N134/N$192</f>
        <v>0.00496688741721854</v>
      </c>
      <c r="P134" s="36" t="n">
        <v>1</v>
      </c>
      <c r="Q134" s="37" t="n">
        <f aca="false">P134/P$192</f>
        <v>0.00078740157480315</v>
      </c>
    </row>
    <row r="135" customFormat="false" ht="12.75" hidden="false" customHeight="false" outlineLevel="0" collapsed="false">
      <c r="A135" s="51"/>
      <c r="B135" s="46" t="n">
        <v>695</v>
      </c>
      <c r="C135" s="47" t="n">
        <v>8.1072321E-012</v>
      </c>
      <c r="D135" s="48" t="n">
        <v>1.13075617E-010</v>
      </c>
      <c r="E135" s="49" t="n">
        <v>1.21182849E-010</v>
      </c>
      <c r="F135" s="50" t="n">
        <v>0.933099179</v>
      </c>
      <c r="H135" s="45" t="n">
        <v>127.9363937</v>
      </c>
      <c r="I135" s="37" t="n">
        <v>0.00620517</v>
      </c>
      <c r="J135" s="37" t="n">
        <v>0.00620517</v>
      </c>
      <c r="M135" s="35" t="n">
        <v>14.4</v>
      </c>
      <c r="N135" s="36" t="n">
        <v>1</v>
      </c>
      <c r="O135" s="37" t="n">
        <f aca="false">N135/N$192</f>
        <v>0.000827814569536424</v>
      </c>
      <c r="P135" s="36" t="n">
        <v>2</v>
      </c>
      <c r="Q135" s="37" t="n">
        <f aca="false">P135/P$192</f>
        <v>0.0015748031496063</v>
      </c>
    </row>
    <row r="136" customFormat="false" ht="12.75" hidden="false" customHeight="false" outlineLevel="0" collapsed="false">
      <c r="A136" s="51"/>
      <c r="B136" s="46" t="n">
        <v>700</v>
      </c>
      <c r="C136" s="47" t="n">
        <v>4.67923089E-012</v>
      </c>
      <c r="D136" s="48" t="n">
        <v>1.21300182E-010</v>
      </c>
      <c r="E136" s="49" t="n">
        <v>1.25979413E-010</v>
      </c>
      <c r="F136" s="50" t="n">
        <v>0.962857178</v>
      </c>
      <c r="H136" s="45" t="n">
        <v>129.9342651</v>
      </c>
      <c r="I136" s="37" t="n">
        <v>0.00630321</v>
      </c>
      <c r="J136" s="37" t="n">
        <v>0.00630321</v>
      </c>
      <c r="M136" s="35" t="n">
        <v>14.5</v>
      </c>
      <c r="N136" s="36" t="n">
        <v>4</v>
      </c>
      <c r="O136" s="37" t="n">
        <f aca="false">N136/N$192</f>
        <v>0.0033112582781457</v>
      </c>
      <c r="P136" s="36" t="n">
        <v>3</v>
      </c>
      <c r="Q136" s="37" t="n">
        <f aca="false">P136/P$192</f>
        <v>0.00236220472440945</v>
      </c>
    </row>
    <row r="137" customFormat="false" ht="12.75" hidden="false" customHeight="false" outlineLevel="0" collapsed="false">
      <c r="A137" s="51"/>
      <c r="B137" s="46" t="n">
        <v>705</v>
      </c>
      <c r="C137" s="47" t="n">
        <v>2.27327822E-012</v>
      </c>
      <c r="D137" s="48" t="n">
        <v>1.26744474E-010</v>
      </c>
      <c r="E137" s="49" t="n">
        <v>1.29017752E-010</v>
      </c>
      <c r="F137" s="50" t="n">
        <v>0.982380113</v>
      </c>
      <c r="H137" s="45" t="n">
        <v>131.9321442</v>
      </c>
      <c r="I137" s="37" t="n">
        <v>0.00633405</v>
      </c>
      <c r="J137" s="37" t="n">
        <v>0.00633405</v>
      </c>
      <c r="M137" s="35" t="n">
        <v>14.6</v>
      </c>
      <c r="N137" s="36" t="n">
        <v>3</v>
      </c>
      <c r="O137" s="37" t="n">
        <f aca="false">N137/N$192</f>
        <v>0.00248344370860927</v>
      </c>
      <c r="P137" s="36" t="n">
        <v>2</v>
      </c>
      <c r="Q137" s="37" t="n">
        <f aca="false">P137/P$192</f>
        <v>0.0015748031496063</v>
      </c>
    </row>
    <row r="138" customFormat="false" ht="12.75" hidden="false" customHeight="false" outlineLevel="0" collapsed="false">
      <c r="A138" s="51"/>
      <c r="B138" s="46" t="n">
        <v>710</v>
      </c>
      <c r="C138" s="47" t="n">
        <v>1.50857151E-012</v>
      </c>
      <c r="D138" s="48" t="n">
        <v>1.29397926E-010</v>
      </c>
      <c r="E138" s="49" t="n">
        <v>1.30906497E-010</v>
      </c>
      <c r="F138" s="50" t="n">
        <v>0.988475962</v>
      </c>
      <c r="H138" s="45" t="n">
        <v>133.9300079</v>
      </c>
      <c r="I138" s="37" t="n">
        <v>0.00630824</v>
      </c>
      <c r="J138" s="37" t="n">
        <v>0.00630824</v>
      </c>
      <c r="M138" s="35" t="n">
        <v>14.7</v>
      </c>
      <c r="N138" s="36" t="n">
        <v>4</v>
      </c>
      <c r="O138" s="37" t="n">
        <f aca="false">N138/N$192</f>
        <v>0.0033112582781457</v>
      </c>
      <c r="P138" s="36" t="n">
        <v>0</v>
      </c>
      <c r="Q138" s="37" t="n">
        <f aca="false">P138/P$192</f>
        <v>0</v>
      </c>
    </row>
    <row r="139" customFormat="false" ht="12.75" hidden="false" customHeight="false" outlineLevel="0" collapsed="false">
      <c r="A139" s="51"/>
      <c r="B139" s="46" t="n">
        <v>715</v>
      </c>
      <c r="C139" s="47" t="n">
        <v>1.1196869E-012</v>
      </c>
      <c r="D139" s="48" t="n">
        <v>1.30843843E-010</v>
      </c>
      <c r="E139" s="49" t="n">
        <v>1.3196353E-010</v>
      </c>
      <c r="F139" s="50" t="n">
        <v>0.991515179</v>
      </c>
      <c r="H139" s="45" t="n">
        <v>135.927887</v>
      </c>
      <c r="I139" s="37" t="n">
        <v>0.00622201</v>
      </c>
      <c r="J139" s="37" t="n">
        <v>0.00622201</v>
      </c>
      <c r="M139" s="35" t="n">
        <v>14.8</v>
      </c>
      <c r="N139" s="36" t="n">
        <v>4</v>
      </c>
      <c r="O139" s="37" t="n">
        <f aca="false">N139/N$192</f>
        <v>0.0033112582781457</v>
      </c>
      <c r="P139" s="36" t="n">
        <v>0</v>
      </c>
      <c r="Q139" s="37" t="n">
        <f aca="false">P139/P$192</f>
        <v>0</v>
      </c>
    </row>
    <row r="140" customFormat="false" ht="12.75" hidden="false" customHeight="false" outlineLevel="0" collapsed="false">
      <c r="A140" s="51"/>
      <c r="B140" s="46" t="n">
        <v>720</v>
      </c>
      <c r="C140" s="47" t="n">
        <v>4.09295863E-013</v>
      </c>
      <c r="D140" s="48" t="n">
        <v>1.33207888E-010</v>
      </c>
      <c r="E140" s="49" t="n">
        <v>1.33617184E-010</v>
      </c>
      <c r="F140" s="50" t="n">
        <v>0.996936802</v>
      </c>
      <c r="H140" s="45" t="n">
        <v>137.9257507</v>
      </c>
      <c r="I140" s="37" t="n">
        <v>0.00604011</v>
      </c>
      <c r="J140" s="37" t="n">
        <v>0.00604011</v>
      </c>
      <c r="M140" s="35" t="n">
        <v>14.9</v>
      </c>
      <c r="N140" s="36" t="n">
        <v>6</v>
      </c>
      <c r="O140" s="37" t="n">
        <f aca="false">N140/N$192</f>
        <v>0.00496688741721854</v>
      </c>
      <c r="P140" s="36" t="n">
        <v>1</v>
      </c>
      <c r="Q140" s="37" t="n">
        <f aca="false">P140/P$192</f>
        <v>0.00078740157480315</v>
      </c>
    </row>
    <row r="141" customFormat="false" ht="12.75" hidden="false" customHeight="false" outlineLevel="0" collapsed="false">
      <c r="A141" s="51"/>
      <c r="B141" s="46" t="n">
        <v>725</v>
      </c>
      <c r="C141" s="47" t="n">
        <v>3.34099656E-014</v>
      </c>
      <c r="D141" s="48" t="n">
        <v>1.35362609E-010</v>
      </c>
      <c r="E141" s="49" t="n">
        <v>1.35396019E-010</v>
      </c>
      <c r="F141" s="50" t="n">
        <v>0.999753243</v>
      </c>
      <c r="H141" s="45" t="n">
        <v>139.9236298</v>
      </c>
      <c r="I141" s="37" t="n">
        <v>0.00563283</v>
      </c>
      <c r="J141" s="37" t="n">
        <v>0.00563283</v>
      </c>
      <c r="M141" s="35" t="n">
        <v>15</v>
      </c>
      <c r="N141" s="36" t="n">
        <v>5</v>
      </c>
      <c r="O141" s="37" t="n">
        <f aca="false">N141/N$192</f>
        <v>0.00413907284768212</v>
      </c>
      <c r="P141" s="36" t="n">
        <v>0</v>
      </c>
      <c r="Q141" s="37" t="n">
        <f aca="false">P141/P$192</f>
        <v>0</v>
      </c>
    </row>
    <row r="142" customFormat="false" ht="12.75" hidden="false" customHeight="false" outlineLevel="0" collapsed="false">
      <c r="A142" s="51"/>
      <c r="B142" s="46" t="n">
        <v>730</v>
      </c>
      <c r="C142" s="47" t="n">
        <v>4.5403463E-013</v>
      </c>
      <c r="D142" s="48" t="n">
        <v>1.35703389E-010</v>
      </c>
      <c r="E142" s="49" t="n">
        <v>1.36157423E-010</v>
      </c>
      <c r="F142" s="50" t="n">
        <v>0.99666537</v>
      </c>
      <c r="H142" s="45" t="n">
        <v>141.9215088</v>
      </c>
      <c r="I142" s="37" t="n">
        <v>0.0050999</v>
      </c>
      <c r="J142" s="37" t="n">
        <v>0.0050999</v>
      </c>
      <c r="M142" s="35" t="n">
        <v>15.1</v>
      </c>
      <c r="N142" s="36" t="n">
        <v>4</v>
      </c>
      <c r="O142" s="37" t="n">
        <f aca="false">N142/N$192</f>
        <v>0.0033112582781457</v>
      </c>
      <c r="P142" s="36" t="n">
        <v>1</v>
      </c>
      <c r="Q142" s="37" t="n">
        <f aca="false">P142/P$192</f>
        <v>0.00078740157480315</v>
      </c>
    </row>
    <row r="143" customFormat="false" ht="12.75" hidden="false" customHeight="false" outlineLevel="0" collapsed="false">
      <c r="A143" s="51"/>
      <c r="B143" s="46" t="n">
        <v>735</v>
      </c>
      <c r="C143" s="47" t="n">
        <v>0</v>
      </c>
      <c r="D143" s="48" t="n">
        <v>1.36833891E-010</v>
      </c>
      <c r="E143" s="49" t="n">
        <v>1.36473053E-010</v>
      </c>
      <c r="F143" s="50" t="n">
        <v>1</v>
      </c>
      <c r="H143" s="45" t="n">
        <v>143.9193726</v>
      </c>
      <c r="I143" s="37" t="n">
        <v>0.00423517</v>
      </c>
      <c r="J143" s="37" t="n">
        <v>0.00423517</v>
      </c>
      <c r="M143" s="35" t="n">
        <v>15.2</v>
      </c>
      <c r="N143" s="36" t="n">
        <v>9</v>
      </c>
      <c r="O143" s="37" t="n">
        <f aca="false">N143/N$192</f>
        <v>0.00745033112582781</v>
      </c>
      <c r="P143" s="36" t="n">
        <v>0</v>
      </c>
      <c r="Q143" s="37" t="n">
        <f aca="false">P143/P$192</f>
        <v>0</v>
      </c>
    </row>
    <row r="144" customFormat="false" ht="12.75" hidden="false" customHeight="false" outlineLevel="0" collapsed="false">
      <c r="A144" s="51"/>
      <c r="B144" s="46" t="n">
        <v>740</v>
      </c>
      <c r="C144" s="47" t="n">
        <v>0</v>
      </c>
      <c r="D144" s="48" t="n">
        <v>1.37842249E-010</v>
      </c>
      <c r="E144" s="49" t="n">
        <v>1.37504691E-010</v>
      </c>
      <c r="F144" s="50" t="n">
        <v>1</v>
      </c>
      <c r="H144" s="45" t="n">
        <v>145.9172516</v>
      </c>
      <c r="I144" s="37" t="n">
        <v>0.00341501</v>
      </c>
      <c r="J144" s="37" t="n">
        <v>0.00341501</v>
      </c>
      <c r="M144" s="35" t="n">
        <v>15.3</v>
      </c>
      <c r="N144" s="36" t="n">
        <v>4</v>
      </c>
      <c r="O144" s="37" t="n">
        <f aca="false">N144/N$192</f>
        <v>0.0033112582781457</v>
      </c>
      <c r="P144" s="36" t="n">
        <v>1</v>
      </c>
      <c r="Q144" s="37" t="n">
        <f aca="false">P144/P$192</f>
        <v>0.00078740157480315</v>
      </c>
    </row>
    <row r="145" customFormat="false" ht="12.75" hidden="false" customHeight="false" outlineLevel="0" collapsed="false">
      <c r="A145" s="51"/>
      <c r="B145" s="46" t="n">
        <v>745</v>
      </c>
      <c r="C145" s="47" t="n">
        <v>3.52638223E-014</v>
      </c>
      <c r="D145" s="48" t="n">
        <v>1.3799084E-010</v>
      </c>
      <c r="E145" s="49" t="n">
        <v>1.38026104E-010</v>
      </c>
      <c r="F145" s="50" t="n">
        <v>0.999744513</v>
      </c>
      <c r="H145" s="45" t="n">
        <v>147.9151306</v>
      </c>
      <c r="I145" s="37" t="n">
        <v>0.00273739</v>
      </c>
      <c r="J145" s="37" t="n">
        <v>0.00273739</v>
      </c>
      <c r="M145" s="35" t="n">
        <v>15.4</v>
      </c>
      <c r="N145" s="36" t="n">
        <v>3</v>
      </c>
      <c r="O145" s="37" t="n">
        <f aca="false">N145/N$192</f>
        <v>0.00248344370860927</v>
      </c>
      <c r="P145" s="36" t="n">
        <v>0</v>
      </c>
      <c r="Q145" s="37" t="n">
        <f aca="false">P145/P$192</f>
        <v>0</v>
      </c>
    </row>
    <row r="146" customFormat="false" ht="12.75" hidden="false" customHeight="false" outlineLevel="0" collapsed="false">
      <c r="A146" s="51"/>
      <c r="B146" s="52" t="n">
        <v>750</v>
      </c>
      <c r="C146" s="53" t="n">
        <v>0</v>
      </c>
      <c r="D146" s="54" t="n">
        <v>1.37495923E-010</v>
      </c>
      <c r="E146" s="55" t="n">
        <v>1.37495923E-010</v>
      </c>
      <c r="F146" s="56" t="n">
        <v>1</v>
      </c>
      <c r="H146" s="45" t="n">
        <v>149.9129944</v>
      </c>
      <c r="I146" s="37" t="n">
        <v>0.0020334</v>
      </c>
      <c r="J146" s="37" t="n">
        <v>0.0020334</v>
      </c>
      <c r="M146" s="35" t="n">
        <v>15.5</v>
      </c>
      <c r="N146" s="36" t="n">
        <v>3</v>
      </c>
      <c r="O146" s="37" t="n">
        <f aca="false">N146/N$192</f>
        <v>0.00248344370860927</v>
      </c>
      <c r="P146" s="36" t="n">
        <v>2</v>
      </c>
      <c r="Q146" s="37" t="n">
        <f aca="false">P146/P$192</f>
        <v>0.0015748031496063</v>
      </c>
    </row>
    <row r="147" customFormat="false" ht="12.75" hidden="false" customHeight="false" outlineLevel="0" collapsed="false">
      <c r="A147" s="51"/>
      <c r="B147" s="57"/>
      <c r="C147" s="58"/>
      <c r="D147" s="58"/>
      <c r="E147" s="58"/>
      <c r="F147" s="59"/>
      <c r="H147" s="45" t="n">
        <v>151.9108734</v>
      </c>
      <c r="I147" s="37" t="n">
        <v>0.00139775</v>
      </c>
      <c r="J147" s="37" t="n">
        <v>0.00139775</v>
      </c>
      <c r="M147" s="35" t="n">
        <v>15.6</v>
      </c>
      <c r="N147" s="36" t="n">
        <v>3</v>
      </c>
      <c r="O147" s="37" t="n">
        <f aca="false">N147/N$192</f>
        <v>0.00248344370860927</v>
      </c>
      <c r="P147" s="36" t="n">
        <v>1</v>
      </c>
      <c r="Q147" s="37" t="n">
        <f aca="false">P147/P$192</f>
        <v>0.00078740157480315</v>
      </c>
    </row>
    <row r="148" customFormat="false" ht="12.75" hidden="false" customHeight="false" outlineLevel="0" collapsed="false">
      <c r="A148" s="51"/>
      <c r="B148" s="57"/>
      <c r="C148" s="58"/>
      <c r="D148" s="58"/>
      <c r="E148" s="58"/>
      <c r="F148" s="59"/>
      <c r="H148" s="45" t="n">
        <v>153.9087524</v>
      </c>
      <c r="I148" s="37" t="n">
        <v>0.00086609</v>
      </c>
      <c r="J148" s="37" t="n">
        <v>0.00086609</v>
      </c>
      <c r="M148" s="35" t="n">
        <v>15.7</v>
      </c>
      <c r="N148" s="36" t="n">
        <v>4</v>
      </c>
      <c r="O148" s="37" t="n">
        <f aca="false">N148/N$192</f>
        <v>0.0033112582781457</v>
      </c>
      <c r="P148" s="36" t="n">
        <v>0</v>
      </c>
      <c r="Q148" s="37" t="n">
        <f aca="false">P148/P$192</f>
        <v>0</v>
      </c>
    </row>
    <row r="149" customFormat="false" ht="12.75" hidden="false" customHeight="false" outlineLevel="0" collapsed="false">
      <c r="A149" s="51"/>
      <c r="B149" s="57"/>
      <c r="C149" s="58"/>
      <c r="D149" s="58"/>
      <c r="E149" s="58"/>
      <c r="F149" s="59"/>
      <c r="H149" s="45" t="n">
        <v>155.9066162</v>
      </c>
      <c r="I149" s="37" t="n">
        <v>0.00049995</v>
      </c>
      <c r="J149" s="37" t="n">
        <v>0.00049995</v>
      </c>
      <c r="M149" s="35" t="n">
        <v>15.8</v>
      </c>
      <c r="N149" s="36" t="n">
        <v>2</v>
      </c>
      <c r="O149" s="37" t="n">
        <f aca="false">N149/N$192</f>
        <v>0.00165562913907285</v>
      </c>
      <c r="P149" s="36" t="n">
        <v>1</v>
      </c>
      <c r="Q149" s="37" t="n">
        <f aca="false">P149/P$192</f>
        <v>0.00078740157480315</v>
      </c>
    </row>
    <row r="150" customFormat="false" ht="12.75" hidden="false" customHeight="false" outlineLevel="0" collapsed="false">
      <c r="A150" s="51"/>
      <c r="B150" s="57"/>
      <c r="C150" s="58"/>
      <c r="D150" s="58"/>
      <c r="E150" s="58"/>
      <c r="F150" s="59"/>
      <c r="H150" s="45" t="n">
        <v>157.9044952</v>
      </c>
      <c r="I150" s="37" t="n">
        <v>0.00036853</v>
      </c>
      <c r="J150" s="37" t="n">
        <v>0.00036853</v>
      </c>
      <c r="M150" s="35" t="n">
        <v>15.9</v>
      </c>
      <c r="N150" s="36" t="n">
        <v>4</v>
      </c>
      <c r="O150" s="37" t="n">
        <f aca="false">N150/N$192</f>
        <v>0.0033112582781457</v>
      </c>
      <c r="P150" s="36" t="n">
        <v>2</v>
      </c>
      <c r="Q150" s="37" t="n">
        <f aca="false">P150/P$192</f>
        <v>0.0015748031496063</v>
      </c>
    </row>
    <row r="151" customFormat="false" ht="12.75" hidden="false" customHeight="false" outlineLevel="0" collapsed="false">
      <c r="A151" s="51"/>
      <c r="B151" s="57"/>
      <c r="C151" s="58"/>
      <c r="D151" s="58"/>
      <c r="E151" s="58"/>
      <c r="F151" s="59"/>
      <c r="H151" s="45" t="n">
        <v>159.9023743</v>
      </c>
      <c r="I151" s="37" t="n">
        <v>0.00033667</v>
      </c>
      <c r="J151" s="37" t="n">
        <v>0.00033667</v>
      </c>
      <c r="M151" s="35" t="n">
        <v>16</v>
      </c>
      <c r="N151" s="36" t="n">
        <v>5</v>
      </c>
      <c r="O151" s="37" t="n">
        <f aca="false">N151/N$192</f>
        <v>0.00413907284768212</v>
      </c>
      <c r="P151" s="36" t="n">
        <v>0</v>
      </c>
      <c r="Q151" s="37" t="n">
        <f aca="false">P151/P$192</f>
        <v>0</v>
      </c>
    </row>
    <row r="152" customFormat="false" ht="12.75" hidden="false" customHeight="false" outlineLevel="0" collapsed="false">
      <c r="A152" s="51"/>
      <c r="B152" s="57"/>
      <c r="C152" s="58"/>
      <c r="D152" s="58"/>
      <c r="E152" s="58"/>
      <c r="F152" s="59"/>
      <c r="H152" s="60" t="n">
        <v>161.900238</v>
      </c>
      <c r="I152" s="61" t="n">
        <v>0.0003044</v>
      </c>
      <c r="J152" s="61" t="n">
        <v>0.0003044</v>
      </c>
      <c r="M152" s="35" t="n">
        <v>16.1</v>
      </c>
      <c r="N152" s="36" t="n">
        <v>0</v>
      </c>
      <c r="O152" s="37" t="n">
        <f aca="false">N152/N$192</f>
        <v>0</v>
      </c>
      <c r="P152" s="36" t="n">
        <v>1</v>
      </c>
      <c r="Q152" s="37" t="n">
        <f aca="false">P152/P$192</f>
        <v>0.00078740157480315</v>
      </c>
    </row>
    <row r="153" customFormat="false" ht="12.75" hidden="false" customHeight="false" outlineLevel="0" collapsed="false">
      <c r="A153" s="51"/>
      <c r="B153" s="57"/>
      <c r="C153" s="58"/>
      <c r="D153" s="58"/>
      <c r="E153" s="58"/>
      <c r="F153" s="59"/>
      <c r="H153" s="62" t="n">
        <v>163.8981171</v>
      </c>
      <c r="I153" s="63" t="n">
        <v>0.00026904</v>
      </c>
      <c r="J153" s="63" t="n">
        <v>0.00026904</v>
      </c>
      <c r="M153" s="35" t="n">
        <v>16.2</v>
      </c>
      <c r="N153" s="36" t="n">
        <v>0</v>
      </c>
      <c r="O153" s="37" t="n">
        <f aca="false">N153/N$192</f>
        <v>0</v>
      </c>
      <c r="P153" s="36" t="n">
        <v>0</v>
      </c>
      <c r="Q153" s="37" t="n">
        <f aca="false">P153/P$192</f>
        <v>0</v>
      </c>
    </row>
    <row r="154" customFormat="false" ht="12.75" hidden="false" customHeight="false" outlineLevel="0" collapsed="false">
      <c r="A154" s="51"/>
      <c r="B154" s="57"/>
      <c r="C154" s="58"/>
      <c r="D154" s="58"/>
      <c r="E154" s="58"/>
      <c r="F154" s="59"/>
      <c r="H154" s="64"/>
      <c r="I154" s="65"/>
      <c r="J154" s="65"/>
      <c r="K154" s="9"/>
      <c r="M154" s="35" t="n">
        <v>16.3</v>
      </c>
      <c r="N154" s="36" t="n">
        <v>4</v>
      </c>
      <c r="O154" s="37" t="n">
        <f aca="false">N154/N$192</f>
        <v>0.0033112582781457</v>
      </c>
      <c r="P154" s="36" t="n">
        <v>0</v>
      </c>
      <c r="Q154" s="37" t="n">
        <f aca="false">P154/P$192</f>
        <v>0</v>
      </c>
    </row>
    <row r="155" customFormat="false" ht="12.75" hidden="false" customHeight="false" outlineLevel="0" collapsed="false">
      <c r="A155" s="51"/>
      <c r="B155" s="57"/>
      <c r="C155" s="58"/>
      <c r="D155" s="58"/>
      <c r="E155" s="58"/>
      <c r="F155" s="59"/>
      <c r="H155" s="9"/>
      <c r="M155" s="35" t="n">
        <v>16.4</v>
      </c>
      <c r="N155" s="36" t="n">
        <v>6</v>
      </c>
      <c r="O155" s="37" t="n">
        <f aca="false">N155/N$192</f>
        <v>0.00496688741721854</v>
      </c>
      <c r="P155" s="36" t="n">
        <v>0</v>
      </c>
      <c r="Q155" s="37" t="n">
        <f aca="false">P155/P$192</f>
        <v>0</v>
      </c>
    </row>
    <row r="156" customFormat="false" ht="12.75" hidden="false" customHeight="false" outlineLevel="0" collapsed="false">
      <c r="A156" s="51"/>
      <c r="B156" s="57"/>
      <c r="C156" s="58"/>
      <c r="D156" s="58"/>
      <c r="E156" s="58"/>
      <c r="F156" s="59"/>
      <c r="M156" s="35" t="n">
        <v>16.5</v>
      </c>
      <c r="N156" s="36" t="n">
        <v>0</v>
      </c>
      <c r="O156" s="37" t="n">
        <f aca="false">N156/N$192</f>
        <v>0</v>
      </c>
      <c r="P156" s="36" t="n">
        <v>0</v>
      </c>
      <c r="Q156" s="37" t="n">
        <f aca="false">P156/P$192</f>
        <v>0</v>
      </c>
    </row>
    <row r="157" customFormat="false" ht="12.75" hidden="false" customHeight="false" outlineLevel="0" collapsed="false">
      <c r="A157" s="51"/>
      <c r="B157" s="57"/>
      <c r="C157" s="58"/>
      <c r="D157" s="58"/>
      <c r="E157" s="58"/>
      <c r="F157" s="59"/>
      <c r="M157" s="35" t="n">
        <v>16.6</v>
      </c>
      <c r="N157" s="36" t="n">
        <v>3</v>
      </c>
      <c r="O157" s="37" t="n">
        <f aca="false">N157/N$192</f>
        <v>0.00248344370860927</v>
      </c>
      <c r="P157" s="36" t="n">
        <v>0</v>
      </c>
      <c r="Q157" s="37" t="n">
        <f aca="false">P157/P$192</f>
        <v>0</v>
      </c>
    </row>
    <row r="158" customFormat="false" ht="12.75" hidden="false" customHeight="false" outlineLevel="0" collapsed="false">
      <c r="A158" s="51"/>
      <c r="B158" s="57"/>
      <c r="C158" s="58"/>
      <c r="D158" s="58"/>
      <c r="E158" s="58"/>
      <c r="F158" s="59"/>
      <c r="M158" s="35" t="n">
        <v>16.7</v>
      </c>
      <c r="N158" s="36" t="n">
        <v>6</v>
      </c>
      <c r="O158" s="37" t="n">
        <f aca="false">N158/N$192</f>
        <v>0.00496688741721854</v>
      </c>
      <c r="P158" s="36" t="n">
        <v>1</v>
      </c>
      <c r="Q158" s="37" t="n">
        <f aca="false">P158/P$192</f>
        <v>0.00078740157480315</v>
      </c>
    </row>
    <row r="159" customFormat="false" ht="12.75" hidden="false" customHeight="false" outlineLevel="0" collapsed="false">
      <c r="A159" s="51"/>
      <c r="B159" s="57"/>
      <c r="C159" s="58"/>
      <c r="D159" s="58"/>
      <c r="E159" s="58"/>
      <c r="F159" s="59"/>
      <c r="M159" s="35" t="n">
        <v>16.8</v>
      </c>
      <c r="N159" s="36" t="n">
        <v>1</v>
      </c>
      <c r="O159" s="37" t="n">
        <f aca="false">N159/N$192</f>
        <v>0.000827814569536424</v>
      </c>
      <c r="P159" s="36" t="n">
        <v>0</v>
      </c>
      <c r="Q159" s="37" t="n">
        <f aca="false">P159/P$192</f>
        <v>0</v>
      </c>
    </row>
    <row r="160" customFormat="false" ht="12.75" hidden="false" customHeight="false" outlineLevel="0" collapsed="false">
      <c r="A160" s="51"/>
      <c r="B160" s="57"/>
      <c r="C160" s="58"/>
      <c r="D160" s="58"/>
      <c r="E160" s="58"/>
      <c r="F160" s="59"/>
      <c r="M160" s="35" t="n">
        <v>16.9</v>
      </c>
      <c r="N160" s="36" t="n">
        <v>4</v>
      </c>
      <c r="O160" s="37" t="n">
        <f aca="false">N160/N$192</f>
        <v>0.0033112582781457</v>
      </c>
      <c r="P160" s="36" t="n">
        <v>0</v>
      </c>
      <c r="Q160" s="37" t="n">
        <f aca="false">P160/P$192</f>
        <v>0</v>
      </c>
    </row>
    <row r="161" customFormat="false" ht="12.75" hidden="false" customHeight="false" outlineLevel="0" collapsed="false">
      <c r="A161" s="51"/>
      <c r="B161" s="57"/>
      <c r="C161" s="58"/>
      <c r="D161" s="58"/>
      <c r="E161" s="58"/>
      <c r="F161" s="59"/>
      <c r="M161" s="35" t="n">
        <v>17</v>
      </c>
      <c r="N161" s="36" t="n">
        <v>2</v>
      </c>
      <c r="O161" s="37" t="n">
        <f aca="false">N161/N$192</f>
        <v>0.00165562913907285</v>
      </c>
      <c r="P161" s="36" t="n">
        <v>1</v>
      </c>
      <c r="Q161" s="37" t="n">
        <f aca="false">P161/P$192</f>
        <v>0.00078740157480315</v>
      </c>
    </row>
    <row r="162" customFormat="false" ht="12.75" hidden="false" customHeight="false" outlineLevel="0" collapsed="false">
      <c r="A162" s="51"/>
      <c r="B162" s="57"/>
      <c r="C162" s="58"/>
      <c r="D162" s="58"/>
      <c r="E162" s="58"/>
      <c r="F162" s="59"/>
      <c r="M162" s="35" t="n">
        <v>17.1</v>
      </c>
      <c r="N162" s="36" t="n">
        <v>2</v>
      </c>
      <c r="O162" s="37" t="n">
        <f aca="false">N162/N$192</f>
        <v>0.00165562913907285</v>
      </c>
      <c r="P162" s="36" t="n">
        <v>1</v>
      </c>
      <c r="Q162" s="37" t="n">
        <f aca="false">P162/P$192</f>
        <v>0.00078740157480315</v>
      </c>
    </row>
    <row r="163" customFormat="false" ht="12.75" hidden="false" customHeight="false" outlineLevel="0" collapsed="false">
      <c r="A163" s="51"/>
      <c r="B163" s="57"/>
      <c r="C163" s="58"/>
      <c r="D163" s="58"/>
      <c r="E163" s="58"/>
      <c r="F163" s="59"/>
      <c r="M163" s="35" t="n">
        <v>17.2</v>
      </c>
      <c r="N163" s="36" t="n">
        <v>3</v>
      </c>
      <c r="O163" s="37" t="n">
        <f aca="false">N163/N$192</f>
        <v>0.00248344370860927</v>
      </c>
      <c r="P163" s="36" t="n">
        <v>0</v>
      </c>
      <c r="Q163" s="37" t="n">
        <f aca="false">P163/P$192</f>
        <v>0</v>
      </c>
    </row>
    <row r="164" customFormat="false" ht="12.75" hidden="false" customHeight="false" outlineLevel="0" collapsed="false">
      <c r="A164" s="51"/>
      <c r="B164" s="57"/>
      <c r="C164" s="58"/>
      <c r="D164" s="58"/>
      <c r="E164" s="58"/>
      <c r="F164" s="59"/>
      <c r="M164" s="35" t="n">
        <v>17.3</v>
      </c>
      <c r="N164" s="36" t="n">
        <v>4</v>
      </c>
      <c r="O164" s="37" t="n">
        <f aca="false">N164/N$192</f>
        <v>0.0033112582781457</v>
      </c>
      <c r="P164" s="36" t="n">
        <v>2</v>
      </c>
      <c r="Q164" s="37" t="n">
        <f aca="false">P164/P$192</f>
        <v>0.0015748031496063</v>
      </c>
    </row>
    <row r="165" customFormat="false" ht="12.75" hidden="false" customHeight="false" outlineLevel="0" collapsed="false">
      <c r="A165" s="51"/>
      <c r="B165" s="57"/>
      <c r="C165" s="58"/>
      <c r="D165" s="58"/>
      <c r="E165" s="58"/>
      <c r="F165" s="59"/>
      <c r="M165" s="35" t="n">
        <v>17.4</v>
      </c>
      <c r="N165" s="36" t="n">
        <v>5</v>
      </c>
      <c r="O165" s="37" t="n">
        <f aca="false">N165/N$192</f>
        <v>0.00413907284768212</v>
      </c>
      <c r="P165" s="36" t="n">
        <v>1</v>
      </c>
      <c r="Q165" s="37" t="n">
        <f aca="false">P165/P$192</f>
        <v>0.00078740157480315</v>
      </c>
    </row>
    <row r="166" customFormat="false" ht="12.75" hidden="false" customHeight="false" outlineLevel="0" collapsed="false">
      <c r="A166" s="51"/>
      <c r="B166" s="57"/>
      <c r="C166" s="58"/>
      <c r="D166" s="58"/>
      <c r="E166" s="58"/>
      <c r="F166" s="59"/>
      <c r="M166" s="35" t="n">
        <v>17.5</v>
      </c>
      <c r="N166" s="36" t="n">
        <v>2</v>
      </c>
      <c r="O166" s="37" t="n">
        <f aca="false">N166/N$192</f>
        <v>0.00165562913907285</v>
      </c>
      <c r="P166" s="36" t="n">
        <v>1</v>
      </c>
      <c r="Q166" s="37" t="n">
        <f aca="false">P166/P$192</f>
        <v>0.00078740157480315</v>
      </c>
    </row>
    <row r="167" customFormat="false" ht="12.75" hidden="false" customHeight="false" outlineLevel="0" collapsed="false">
      <c r="A167" s="51"/>
      <c r="B167" s="57"/>
      <c r="C167" s="58"/>
      <c r="D167" s="58"/>
      <c r="E167" s="58"/>
      <c r="F167" s="59"/>
      <c r="M167" s="35" t="n">
        <v>17.6</v>
      </c>
      <c r="N167" s="36" t="n">
        <v>2</v>
      </c>
      <c r="O167" s="37" t="n">
        <f aca="false">N167/N$192</f>
        <v>0.00165562913907285</v>
      </c>
      <c r="P167" s="36" t="n">
        <v>0</v>
      </c>
      <c r="Q167" s="37" t="n">
        <f aca="false">P167/P$192</f>
        <v>0</v>
      </c>
    </row>
    <row r="168" customFormat="false" ht="12.75" hidden="false" customHeight="false" outlineLevel="0" collapsed="false">
      <c r="A168" s="51"/>
      <c r="B168" s="57"/>
      <c r="C168" s="58"/>
      <c r="D168" s="58"/>
      <c r="E168" s="58"/>
      <c r="F168" s="59"/>
      <c r="M168" s="35" t="n">
        <v>17.7</v>
      </c>
      <c r="N168" s="36" t="n">
        <v>0</v>
      </c>
      <c r="O168" s="37" t="n">
        <f aca="false">N168/N$192</f>
        <v>0</v>
      </c>
      <c r="P168" s="36" t="n">
        <v>1</v>
      </c>
      <c r="Q168" s="37" t="n">
        <f aca="false">P168/P$192</f>
        <v>0.00078740157480315</v>
      </c>
    </row>
    <row r="169" customFormat="false" ht="12.75" hidden="false" customHeight="false" outlineLevel="0" collapsed="false">
      <c r="A169" s="51"/>
      <c r="B169" s="57"/>
      <c r="C169" s="58"/>
      <c r="D169" s="58"/>
      <c r="E169" s="58"/>
      <c r="F169" s="59"/>
      <c r="M169" s="35" t="n">
        <v>17.8</v>
      </c>
      <c r="N169" s="36" t="n">
        <v>2</v>
      </c>
      <c r="O169" s="37" t="n">
        <f aca="false">N169/N$192</f>
        <v>0.00165562913907285</v>
      </c>
      <c r="P169" s="36" t="n">
        <v>1</v>
      </c>
      <c r="Q169" s="37" t="n">
        <f aca="false">P169/P$192</f>
        <v>0.00078740157480315</v>
      </c>
    </row>
    <row r="170" customFormat="false" ht="12.75" hidden="false" customHeight="false" outlineLevel="0" collapsed="false">
      <c r="A170" s="51"/>
      <c r="B170" s="57"/>
      <c r="C170" s="58"/>
      <c r="D170" s="58"/>
      <c r="E170" s="58"/>
      <c r="F170" s="59"/>
      <c r="M170" s="35" t="n">
        <v>17.9</v>
      </c>
      <c r="N170" s="36" t="n">
        <v>3</v>
      </c>
      <c r="O170" s="37" t="n">
        <f aca="false">N170/N$192</f>
        <v>0.00248344370860927</v>
      </c>
      <c r="P170" s="36" t="n">
        <v>0</v>
      </c>
      <c r="Q170" s="37" t="n">
        <f aca="false">P170/P$192</f>
        <v>0</v>
      </c>
    </row>
    <row r="171" customFormat="false" ht="12.75" hidden="false" customHeight="false" outlineLevel="0" collapsed="false">
      <c r="A171" s="51"/>
      <c r="B171" s="57"/>
      <c r="C171" s="58"/>
      <c r="D171" s="58"/>
      <c r="E171" s="58"/>
      <c r="F171" s="59"/>
      <c r="M171" s="35" t="n">
        <v>18</v>
      </c>
      <c r="N171" s="36" t="n">
        <v>5</v>
      </c>
      <c r="O171" s="37" t="n">
        <f aca="false">N171/N$192</f>
        <v>0.00413907284768212</v>
      </c>
      <c r="P171" s="36" t="n">
        <v>2</v>
      </c>
      <c r="Q171" s="37" t="n">
        <f aca="false">P171/P$192</f>
        <v>0.0015748031496063</v>
      </c>
    </row>
    <row r="172" customFormat="false" ht="12.75" hidden="false" customHeight="false" outlineLevel="0" collapsed="false">
      <c r="A172" s="51"/>
      <c r="B172" s="57"/>
      <c r="C172" s="58"/>
      <c r="D172" s="58"/>
      <c r="E172" s="58"/>
      <c r="F172" s="59"/>
      <c r="M172" s="35" t="n">
        <v>18.1</v>
      </c>
      <c r="N172" s="36" t="n">
        <v>1</v>
      </c>
      <c r="O172" s="37" t="n">
        <f aca="false">N172/N$192</f>
        <v>0.000827814569536424</v>
      </c>
      <c r="P172" s="36" t="n">
        <v>0</v>
      </c>
      <c r="Q172" s="37" t="n">
        <f aca="false">P172/P$192</f>
        <v>0</v>
      </c>
    </row>
    <row r="173" customFormat="false" ht="12.75" hidden="false" customHeight="false" outlineLevel="0" collapsed="false">
      <c r="A173" s="51"/>
      <c r="B173" s="57"/>
      <c r="C173" s="58"/>
      <c r="D173" s="58"/>
      <c r="E173" s="58"/>
      <c r="F173" s="59"/>
      <c r="M173" s="35" t="n">
        <v>18.2</v>
      </c>
      <c r="N173" s="36" t="n">
        <v>0</v>
      </c>
      <c r="O173" s="37" t="n">
        <f aca="false">N173/N$192</f>
        <v>0</v>
      </c>
      <c r="P173" s="36" t="n">
        <v>0</v>
      </c>
      <c r="Q173" s="37" t="n">
        <f aca="false">P173/P$192</f>
        <v>0</v>
      </c>
    </row>
    <row r="174" customFormat="false" ht="12.75" hidden="false" customHeight="false" outlineLevel="0" collapsed="false">
      <c r="A174" s="51"/>
      <c r="B174" s="57"/>
      <c r="C174" s="58"/>
      <c r="D174" s="58"/>
      <c r="E174" s="58"/>
      <c r="F174" s="59"/>
      <c r="M174" s="35" t="n">
        <v>18.3</v>
      </c>
      <c r="N174" s="36" t="n">
        <v>1</v>
      </c>
      <c r="O174" s="37" t="n">
        <f aca="false">N174/N$192</f>
        <v>0.000827814569536424</v>
      </c>
      <c r="P174" s="36" t="n">
        <v>1</v>
      </c>
      <c r="Q174" s="37" t="n">
        <f aca="false">P174/P$192</f>
        <v>0.00078740157480315</v>
      </c>
    </row>
    <row r="175" customFormat="false" ht="12.75" hidden="false" customHeight="false" outlineLevel="0" collapsed="false">
      <c r="A175" s="51"/>
      <c r="B175" s="57"/>
      <c r="C175" s="58"/>
      <c r="D175" s="58"/>
      <c r="E175" s="58"/>
      <c r="F175" s="59"/>
      <c r="M175" s="35" t="n">
        <v>18.4</v>
      </c>
      <c r="N175" s="36" t="n">
        <v>1</v>
      </c>
      <c r="O175" s="37" t="n">
        <f aca="false">N175/N$192</f>
        <v>0.000827814569536424</v>
      </c>
      <c r="P175" s="36" t="n">
        <v>1</v>
      </c>
      <c r="Q175" s="37" t="n">
        <f aca="false">P175/P$192</f>
        <v>0.00078740157480315</v>
      </c>
    </row>
    <row r="176" customFormat="false" ht="12.75" hidden="false" customHeight="false" outlineLevel="0" collapsed="false">
      <c r="A176" s="51"/>
      <c r="B176" s="57"/>
      <c r="C176" s="58"/>
      <c r="D176" s="58"/>
      <c r="E176" s="58"/>
      <c r="F176" s="59"/>
      <c r="M176" s="35" t="n">
        <v>18.5</v>
      </c>
      <c r="N176" s="36" t="n">
        <v>2</v>
      </c>
      <c r="O176" s="37" t="n">
        <f aca="false">N176/N$192</f>
        <v>0.00165562913907285</v>
      </c>
      <c r="P176" s="36" t="n">
        <v>2</v>
      </c>
      <c r="Q176" s="37" t="n">
        <f aca="false">P176/P$192</f>
        <v>0.0015748031496063</v>
      </c>
    </row>
    <row r="177" customFormat="false" ht="12.75" hidden="false" customHeight="false" outlineLevel="0" collapsed="false">
      <c r="A177" s="51"/>
      <c r="B177" s="57"/>
      <c r="C177" s="58"/>
      <c r="D177" s="58"/>
      <c r="E177" s="58"/>
      <c r="F177" s="59"/>
      <c r="M177" s="35" t="n">
        <v>18.6</v>
      </c>
      <c r="N177" s="36" t="n">
        <v>0</v>
      </c>
      <c r="O177" s="37" t="n">
        <f aca="false">N177/N$192</f>
        <v>0</v>
      </c>
      <c r="P177" s="36" t="n">
        <v>0</v>
      </c>
      <c r="Q177" s="37" t="n">
        <f aca="false">P177/P$192</f>
        <v>0</v>
      </c>
    </row>
    <row r="178" customFormat="false" ht="12.75" hidden="false" customHeight="false" outlineLevel="0" collapsed="false">
      <c r="A178" s="51"/>
      <c r="B178" s="57"/>
      <c r="C178" s="58"/>
      <c r="D178" s="58"/>
      <c r="E178" s="58"/>
      <c r="F178" s="59"/>
      <c r="M178" s="35" t="n">
        <v>18.7</v>
      </c>
      <c r="N178" s="36" t="n">
        <v>3</v>
      </c>
      <c r="O178" s="37" t="n">
        <f aca="false">N178/N$192</f>
        <v>0.00248344370860927</v>
      </c>
      <c r="P178" s="36" t="n">
        <v>0</v>
      </c>
      <c r="Q178" s="37" t="n">
        <f aca="false">P178/P$192</f>
        <v>0</v>
      </c>
    </row>
    <row r="179" customFormat="false" ht="12.75" hidden="false" customHeight="false" outlineLevel="0" collapsed="false">
      <c r="A179" s="51"/>
      <c r="B179" s="57"/>
      <c r="C179" s="58"/>
      <c r="D179" s="58"/>
      <c r="E179" s="58"/>
      <c r="F179" s="59"/>
      <c r="M179" s="35" t="n">
        <v>18.8</v>
      </c>
      <c r="N179" s="36" t="n">
        <v>2</v>
      </c>
      <c r="O179" s="37" t="n">
        <f aca="false">N179/N$192</f>
        <v>0.00165562913907285</v>
      </c>
      <c r="P179" s="36" t="n">
        <v>1</v>
      </c>
      <c r="Q179" s="37" t="n">
        <f aca="false">P179/P$192</f>
        <v>0.00078740157480315</v>
      </c>
    </row>
    <row r="180" customFormat="false" ht="12.75" hidden="false" customHeight="false" outlineLevel="0" collapsed="false">
      <c r="A180" s="51"/>
      <c r="B180" s="57"/>
      <c r="C180" s="58"/>
      <c r="D180" s="58"/>
      <c r="E180" s="58"/>
      <c r="F180" s="59"/>
      <c r="M180" s="35" t="n">
        <v>18.9</v>
      </c>
      <c r="N180" s="66" t="n">
        <v>3</v>
      </c>
      <c r="O180" s="37" t="n">
        <f aca="false">N180/N$192</f>
        <v>0.00248344370860927</v>
      </c>
      <c r="P180" s="66" t="n">
        <v>0</v>
      </c>
      <c r="Q180" s="37" t="n">
        <f aca="false">P180/P$192</f>
        <v>0</v>
      </c>
    </row>
    <row r="181" customFormat="false" ht="12.75" hidden="false" customHeight="false" outlineLevel="0" collapsed="false">
      <c r="A181" s="51"/>
      <c r="B181" s="57"/>
      <c r="C181" s="58"/>
      <c r="D181" s="58"/>
      <c r="E181" s="58"/>
      <c r="F181" s="59"/>
      <c r="M181" s="35" t="n">
        <v>19</v>
      </c>
      <c r="N181" s="66" t="n">
        <v>0</v>
      </c>
      <c r="O181" s="37" t="n">
        <f aca="false">N181/N$192</f>
        <v>0</v>
      </c>
      <c r="P181" s="66" t="n">
        <v>1</v>
      </c>
      <c r="Q181" s="37" t="n">
        <f aca="false">P181/P$192</f>
        <v>0.00078740157480315</v>
      </c>
    </row>
    <row r="182" customFormat="false" ht="12.75" hidden="false" customHeight="false" outlineLevel="0" collapsed="false">
      <c r="A182" s="51"/>
      <c r="B182" s="57"/>
      <c r="C182" s="58"/>
      <c r="D182" s="58"/>
      <c r="E182" s="58"/>
      <c r="F182" s="59"/>
      <c r="M182" s="35" t="n">
        <v>19.1</v>
      </c>
      <c r="N182" s="66" t="n">
        <v>2</v>
      </c>
      <c r="O182" s="37" t="n">
        <f aca="false">N182/N$192</f>
        <v>0.00165562913907285</v>
      </c>
      <c r="P182" s="66" t="n">
        <v>0</v>
      </c>
      <c r="Q182" s="37" t="n">
        <f aca="false">P182/P$192</f>
        <v>0</v>
      </c>
    </row>
    <row r="183" customFormat="false" ht="12.75" hidden="false" customHeight="false" outlineLevel="0" collapsed="false">
      <c r="A183" s="51"/>
      <c r="B183" s="57"/>
      <c r="C183" s="58"/>
      <c r="D183" s="58"/>
      <c r="E183" s="58"/>
      <c r="F183" s="59"/>
      <c r="M183" s="35" t="n">
        <v>19.2</v>
      </c>
      <c r="N183" s="66" t="n">
        <v>0</v>
      </c>
      <c r="O183" s="37" t="n">
        <f aca="false">N183/N$192</f>
        <v>0</v>
      </c>
      <c r="P183" s="66" t="n">
        <v>2</v>
      </c>
      <c r="Q183" s="37" t="n">
        <f aca="false">P183/P$192</f>
        <v>0.0015748031496063</v>
      </c>
    </row>
    <row r="184" customFormat="false" ht="12.75" hidden="false" customHeight="false" outlineLevel="0" collapsed="false">
      <c r="A184" s="51"/>
      <c r="B184" s="57"/>
      <c r="C184" s="58"/>
      <c r="D184" s="58"/>
      <c r="E184" s="58"/>
      <c r="F184" s="59"/>
      <c r="M184" s="35" t="n">
        <v>19.3</v>
      </c>
      <c r="N184" s="66" t="n">
        <v>3</v>
      </c>
      <c r="O184" s="37" t="n">
        <f aca="false">N184/N$192</f>
        <v>0.00248344370860927</v>
      </c>
      <c r="P184" s="66" t="n">
        <v>0</v>
      </c>
      <c r="Q184" s="37" t="n">
        <f aca="false">P184/P$192</f>
        <v>0</v>
      </c>
    </row>
    <row r="185" customFormat="false" ht="12.75" hidden="false" customHeight="false" outlineLevel="0" collapsed="false">
      <c r="A185" s="51"/>
      <c r="B185" s="57"/>
      <c r="C185" s="58"/>
      <c r="D185" s="58"/>
      <c r="E185" s="58"/>
      <c r="F185" s="59"/>
      <c r="M185" s="35" t="n">
        <v>19.4</v>
      </c>
      <c r="N185" s="66" t="n">
        <v>1</v>
      </c>
      <c r="O185" s="37" t="n">
        <f aca="false">N185/N$192</f>
        <v>0.000827814569536424</v>
      </c>
      <c r="P185" s="66" t="n">
        <v>0</v>
      </c>
      <c r="Q185" s="37" t="n">
        <f aca="false">P185/P$192</f>
        <v>0</v>
      </c>
    </row>
    <row r="186" customFormat="false" ht="12.75" hidden="false" customHeight="false" outlineLevel="0" collapsed="false">
      <c r="A186" s="51"/>
      <c r="B186" s="57"/>
      <c r="C186" s="58"/>
      <c r="D186" s="58"/>
      <c r="E186" s="58"/>
      <c r="F186" s="59"/>
      <c r="M186" s="35" t="n">
        <v>19.5</v>
      </c>
      <c r="N186" s="66" t="n">
        <v>2</v>
      </c>
      <c r="O186" s="37" t="n">
        <f aca="false">N186/N$192</f>
        <v>0.00165562913907285</v>
      </c>
      <c r="P186" s="66" t="n">
        <v>0</v>
      </c>
      <c r="Q186" s="37" t="n">
        <f aca="false">P186/P$192</f>
        <v>0</v>
      </c>
    </row>
    <row r="187" customFormat="false" ht="12.75" hidden="false" customHeight="false" outlineLevel="0" collapsed="false">
      <c r="A187" s="51"/>
      <c r="B187" s="57"/>
      <c r="C187" s="58"/>
      <c r="D187" s="58"/>
      <c r="E187" s="58"/>
      <c r="F187" s="59"/>
      <c r="M187" s="35" t="n">
        <v>19.6</v>
      </c>
      <c r="N187" s="66" t="n">
        <v>0</v>
      </c>
      <c r="O187" s="37" t="n">
        <f aca="false">N187/N$192</f>
        <v>0</v>
      </c>
      <c r="P187" s="66" t="n">
        <v>0</v>
      </c>
      <c r="Q187" s="37" t="n">
        <f aca="false">P187/P$192</f>
        <v>0</v>
      </c>
    </row>
    <row r="188" customFormat="false" ht="12.75" hidden="false" customHeight="false" outlineLevel="0" collapsed="false">
      <c r="A188" s="51"/>
      <c r="B188" s="57"/>
      <c r="C188" s="58"/>
      <c r="D188" s="58"/>
      <c r="E188" s="58"/>
      <c r="F188" s="59"/>
      <c r="M188" s="35" t="n">
        <v>19.7</v>
      </c>
      <c r="N188" s="66" t="n">
        <v>4</v>
      </c>
      <c r="O188" s="37" t="n">
        <f aca="false">N188/N$192</f>
        <v>0.0033112582781457</v>
      </c>
      <c r="P188" s="66" t="n">
        <v>1</v>
      </c>
      <c r="Q188" s="37" t="n">
        <f aca="false">P188/P$192</f>
        <v>0.00078740157480315</v>
      </c>
    </row>
    <row r="189" customFormat="false" ht="12.75" hidden="false" customHeight="false" outlineLevel="0" collapsed="false">
      <c r="A189" s="51"/>
      <c r="B189" s="57"/>
      <c r="C189" s="58"/>
      <c r="D189" s="58"/>
      <c r="E189" s="58"/>
      <c r="F189" s="59"/>
      <c r="M189" s="35" t="n">
        <v>19.8</v>
      </c>
      <c r="N189" s="66" t="n">
        <v>3</v>
      </c>
      <c r="O189" s="37" t="n">
        <f aca="false">N189/N$192</f>
        <v>0.00248344370860927</v>
      </c>
      <c r="P189" s="66" t="n">
        <v>0</v>
      </c>
      <c r="Q189" s="37" t="n">
        <f aca="false">P189/P$192</f>
        <v>0</v>
      </c>
    </row>
    <row r="190" customFormat="false" ht="12.75" hidden="false" customHeight="false" outlineLevel="0" collapsed="false">
      <c r="A190" s="51"/>
      <c r="B190" s="57"/>
      <c r="C190" s="58"/>
      <c r="D190" s="58"/>
      <c r="E190" s="58"/>
      <c r="F190" s="59"/>
      <c r="M190" s="35" t="n">
        <v>19.9</v>
      </c>
      <c r="N190" s="66" t="n">
        <v>2</v>
      </c>
      <c r="O190" s="37" t="n">
        <f aca="false">N190/N$192</f>
        <v>0.00165562913907285</v>
      </c>
      <c r="P190" s="66" t="n">
        <v>1</v>
      </c>
      <c r="Q190" s="37" t="n">
        <f aca="false">P190/P$192</f>
        <v>0.00078740157480315</v>
      </c>
    </row>
    <row r="191" customFormat="false" ht="12.75" hidden="false" customHeight="false" outlineLevel="0" collapsed="false">
      <c r="A191" s="51"/>
      <c r="B191" s="57"/>
      <c r="C191" s="58"/>
      <c r="D191" s="58"/>
      <c r="E191" s="58"/>
      <c r="F191" s="59"/>
      <c r="M191" s="67" t="n">
        <v>20</v>
      </c>
      <c r="N191" s="68" t="n">
        <v>0</v>
      </c>
      <c r="O191" s="69" t="n">
        <f aca="false">N191/N$192</f>
        <v>0</v>
      </c>
      <c r="P191" s="68" t="n">
        <v>0</v>
      </c>
      <c r="Q191" s="69" t="n">
        <f aca="false">P191/P$192</f>
        <v>0</v>
      </c>
    </row>
    <row r="192" customFormat="false" ht="12.75" hidden="false" customHeight="false" outlineLevel="0" collapsed="false">
      <c r="A192" s="51"/>
      <c r="B192" s="57"/>
      <c r="C192" s="58"/>
      <c r="D192" s="58"/>
      <c r="E192" s="58"/>
      <c r="F192" s="59"/>
      <c r="M192" s="70" t="s">
        <v>42</v>
      </c>
      <c r="N192" s="71" t="n">
        <f aca="false">SUM(N41:N191)</f>
        <v>1208</v>
      </c>
      <c r="O192" s="72" t="n">
        <f aca="false">SUM(O41:O191)</f>
        <v>1</v>
      </c>
      <c r="P192" s="71" t="n">
        <f aca="false">SUM(P41:P191)</f>
        <v>1270</v>
      </c>
      <c r="Q192" s="72" t="n">
        <f aca="false">SUM(Q41:Q191)</f>
        <v>1</v>
      </c>
    </row>
    <row r="193" customFormat="false" ht="12.75" hidden="false" customHeight="false" outlineLevel="0" collapsed="false">
      <c r="A193" s="51"/>
      <c r="B193" s="57"/>
      <c r="C193" s="58"/>
      <c r="D193" s="58"/>
      <c r="E193" s="58"/>
      <c r="F193" s="59"/>
    </row>
    <row r="194" customFormat="false" ht="12.75" hidden="false" customHeight="false" outlineLevel="0" collapsed="false">
      <c r="A194" s="51"/>
      <c r="B194" s="57"/>
      <c r="C194" s="58"/>
      <c r="D194" s="58"/>
      <c r="E194" s="58"/>
      <c r="F194" s="59"/>
    </row>
    <row r="195" customFormat="false" ht="12.75" hidden="false" customHeight="false" outlineLevel="0" collapsed="false">
      <c r="A195" s="51"/>
      <c r="B195" s="57"/>
      <c r="C195" s="58"/>
      <c r="D195" s="58"/>
      <c r="E195" s="58"/>
      <c r="F195" s="59"/>
    </row>
    <row r="196" customFormat="false" ht="12.75" hidden="false" customHeight="false" outlineLevel="0" collapsed="false">
      <c r="A196" s="51"/>
      <c r="B196" s="57"/>
      <c r="C196" s="58"/>
      <c r="D196" s="58"/>
      <c r="E196" s="58"/>
      <c r="F196" s="59"/>
    </row>
    <row r="197" customFormat="false" ht="12.75" hidden="false" customHeight="false" outlineLevel="0" collapsed="false">
      <c r="A197" s="51"/>
      <c r="B197" s="57"/>
      <c r="C197" s="58"/>
      <c r="D197" s="58"/>
      <c r="E197" s="58"/>
      <c r="F197" s="59"/>
    </row>
    <row r="198" customFormat="false" ht="12.75" hidden="false" customHeight="false" outlineLevel="0" collapsed="false">
      <c r="A198" s="51"/>
      <c r="B198" s="57"/>
      <c r="C198" s="58"/>
      <c r="D198" s="58"/>
      <c r="E198" s="58"/>
      <c r="F198" s="59"/>
    </row>
    <row r="199" customFormat="false" ht="12.75" hidden="false" customHeight="false" outlineLevel="0" collapsed="false">
      <c r="A199" s="51"/>
      <c r="B199" s="57"/>
      <c r="C199" s="58"/>
      <c r="D199" s="58"/>
      <c r="E199" s="58"/>
      <c r="F199" s="59"/>
    </row>
    <row r="200" customFormat="false" ht="15.75" hidden="false" customHeight="false" outlineLevel="0" collapsed="false">
      <c r="A200" s="51"/>
      <c r="B200" s="57"/>
      <c r="C200" s="58"/>
      <c r="D200" s="58"/>
      <c r="E200" s="58"/>
      <c r="F200" s="59"/>
      <c r="H200" s="10" t="s">
        <v>43</v>
      </c>
      <c r="I200" s="73"/>
      <c r="J200" s="73"/>
      <c r="K200" s="73"/>
      <c r="L200" s="73"/>
      <c r="M200" s="73"/>
      <c r="N200" s="73"/>
      <c r="O200" s="73"/>
      <c r="P200" s="73"/>
      <c r="Q200" s="74"/>
    </row>
    <row r="201" customFormat="false" ht="38.25" hidden="false" customHeight="false" outlineLevel="0" collapsed="false">
      <c r="A201" s="51"/>
      <c r="B201" s="57"/>
      <c r="C201" s="58"/>
      <c r="D201" s="58"/>
      <c r="E201" s="58"/>
      <c r="F201" s="59"/>
      <c r="H201" s="75" t="s">
        <v>44</v>
      </c>
      <c r="I201" s="76" t="s">
        <v>45</v>
      </c>
      <c r="J201" s="75" t="s">
        <v>46</v>
      </c>
      <c r="K201" s="75" t="s">
        <v>47</v>
      </c>
      <c r="L201" s="75" t="s">
        <v>48</v>
      </c>
      <c r="M201" s="13" t="s">
        <v>49</v>
      </c>
      <c r="N201" s="13" t="s">
        <v>50</v>
      </c>
      <c r="O201" s="77" t="s">
        <v>51</v>
      </c>
      <c r="P201" s="75" t="s">
        <v>6</v>
      </c>
      <c r="Q201" s="13" t="s">
        <v>52</v>
      </c>
    </row>
    <row r="202" customFormat="false" ht="12.75" hidden="false" customHeight="false" outlineLevel="0" collapsed="false">
      <c r="A202" s="51"/>
      <c r="B202" s="57"/>
      <c r="C202" s="58"/>
      <c r="D202" s="58"/>
      <c r="E202" s="58"/>
      <c r="F202" s="59"/>
      <c r="H202" s="78" t="n">
        <v>13</v>
      </c>
      <c r="I202" s="79" t="n">
        <v>1</v>
      </c>
      <c r="J202" s="80" t="n">
        <v>1</v>
      </c>
      <c r="K202" s="81" t="n">
        <v>38.785</v>
      </c>
      <c r="L202" s="81" t="n">
        <v>9.235</v>
      </c>
      <c r="M202" s="82" t="n">
        <v>5.347</v>
      </c>
      <c r="N202" s="35" t="n">
        <f aca="false">M202/L202</f>
        <v>0.578992961559285</v>
      </c>
      <c r="O202" s="83" t="n">
        <f aca="false">L202/M202</f>
        <v>1.72713671217505</v>
      </c>
      <c r="P202" s="81" t="n">
        <v>0.804</v>
      </c>
      <c r="Q202" s="83" t="n">
        <v>9.792</v>
      </c>
    </row>
    <row r="203" customFormat="false" ht="12.75" hidden="false" customHeight="false" outlineLevel="0" collapsed="false">
      <c r="A203" s="51"/>
      <c r="B203" s="57"/>
      <c r="C203" s="58"/>
      <c r="D203" s="58"/>
      <c r="E203" s="58"/>
      <c r="F203" s="59"/>
      <c r="H203" s="84"/>
      <c r="I203" s="85" t="n">
        <v>2</v>
      </c>
      <c r="J203" s="86" t="n">
        <v>2</v>
      </c>
      <c r="K203" s="83" t="n">
        <v>477.805</v>
      </c>
      <c r="L203" s="83" t="n">
        <v>31.688</v>
      </c>
      <c r="M203" s="87" t="n">
        <v>19.199</v>
      </c>
      <c r="N203" s="35" t="n">
        <f aca="false">M203/L203</f>
        <v>0.605876041403686</v>
      </c>
      <c r="O203" s="83" t="n">
        <f aca="false">L203/M203</f>
        <v>1.65050263034533</v>
      </c>
      <c r="P203" s="83" t="n">
        <v>0.332</v>
      </c>
      <c r="Q203" s="83" t="n">
        <v>35.504</v>
      </c>
    </row>
    <row r="204" customFormat="false" ht="12.75" hidden="false" customHeight="false" outlineLevel="0" collapsed="false">
      <c r="A204" s="51"/>
      <c r="B204" s="57"/>
      <c r="C204" s="58"/>
      <c r="D204" s="58"/>
      <c r="E204" s="58"/>
      <c r="F204" s="59"/>
      <c r="H204" s="84"/>
      <c r="I204" s="85" t="n">
        <v>3</v>
      </c>
      <c r="J204" s="86" t="n">
        <v>3</v>
      </c>
      <c r="K204" s="83" t="n">
        <v>88.343</v>
      </c>
      <c r="L204" s="83" t="n">
        <v>11.254</v>
      </c>
      <c r="M204" s="87" t="n">
        <v>9.995</v>
      </c>
      <c r="N204" s="35" t="n">
        <f aca="false">M204/L204</f>
        <v>0.888128665363426</v>
      </c>
      <c r="O204" s="83" t="n">
        <f aca="false">L204/M204</f>
        <v>1.12596298149075</v>
      </c>
      <c r="P204" s="83" t="n">
        <v>0.884</v>
      </c>
      <c r="Q204" s="83" t="n">
        <v>12.215</v>
      </c>
    </row>
    <row r="205" customFormat="false" ht="12.75" hidden="false" customHeight="false" outlineLevel="0" collapsed="false">
      <c r="A205" s="51"/>
      <c r="B205" s="57"/>
      <c r="C205" s="58"/>
      <c r="D205" s="58"/>
      <c r="E205" s="58"/>
      <c r="F205" s="59"/>
      <c r="H205" s="84"/>
      <c r="I205" s="85" t="n">
        <v>4</v>
      </c>
      <c r="J205" s="86" t="n">
        <v>4</v>
      </c>
      <c r="K205" s="83" t="n">
        <v>80.263</v>
      </c>
      <c r="L205" s="83" t="n">
        <v>10.585</v>
      </c>
      <c r="M205" s="87" t="n">
        <v>9.654</v>
      </c>
      <c r="N205" s="35" t="n">
        <f aca="false">M205/L205</f>
        <v>0.912045347189419</v>
      </c>
      <c r="O205" s="83" t="n">
        <f aca="false">L205/M205</f>
        <v>1.09643671017195</v>
      </c>
      <c r="P205" s="83" t="n">
        <v>0.93</v>
      </c>
      <c r="Q205" s="83" t="n">
        <v>11.203</v>
      </c>
    </row>
    <row r="206" customFormat="false" ht="12.75" hidden="false" customHeight="false" outlineLevel="0" collapsed="false">
      <c r="A206" s="51"/>
      <c r="B206" s="57"/>
      <c r="C206" s="58"/>
      <c r="D206" s="58"/>
      <c r="E206" s="58"/>
      <c r="F206" s="59"/>
      <c r="H206" s="84"/>
      <c r="I206" s="85" t="n">
        <v>5</v>
      </c>
      <c r="J206" s="86" t="n">
        <v>5</v>
      </c>
      <c r="K206" s="83" t="n">
        <v>80.801</v>
      </c>
      <c r="L206" s="83" t="n">
        <v>11.038</v>
      </c>
      <c r="M206" s="87" t="n">
        <v>9.32</v>
      </c>
      <c r="N206" s="35" t="n">
        <f aca="false">M206/L206</f>
        <v>0.844355861569125</v>
      </c>
      <c r="O206" s="83" t="n">
        <f aca="false">L206/M206</f>
        <v>1.1843347639485</v>
      </c>
      <c r="P206" s="83" t="n">
        <v>0.871</v>
      </c>
      <c r="Q206" s="83" t="n">
        <v>11.605</v>
      </c>
    </row>
    <row r="207" customFormat="false" ht="12.75" hidden="false" customHeight="false" outlineLevel="0" collapsed="false">
      <c r="A207" s="51"/>
      <c r="B207" s="57"/>
      <c r="C207" s="58"/>
      <c r="D207" s="58"/>
      <c r="E207" s="58"/>
      <c r="F207" s="59"/>
      <c r="H207" s="84"/>
      <c r="I207" s="85" t="n">
        <v>6</v>
      </c>
      <c r="J207" s="86" t="n">
        <v>6</v>
      </c>
      <c r="K207" s="83" t="n">
        <v>102.887</v>
      </c>
      <c r="L207" s="83" t="n">
        <v>14.916</v>
      </c>
      <c r="M207" s="87" t="n">
        <v>8.783</v>
      </c>
      <c r="N207" s="35" t="n">
        <f aca="false">M207/L207</f>
        <v>0.588830785733441</v>
      </c>
      <c r="O207" s="83" t="n">
        <f aca="false">L207/M207</f>
        <v>1.69828076966868</v>
      </c>
      <c r="P207" s="83" t="n">
        <v>0.758</v>
      </c>
      <c r="Q207" s="83" t="n">
        <v>14.97</v>
      </c>
    </row>
    <row r="208" customFormat="false" ht="12.75" hidden="false" customHeight="false" outlineLevel="0" collapsed="false">
      <c r="A208" s="51"/>
      <c r="B208" s="57"/>
      <c r="C208" s="58"/>
      <c r="D208" s="58"/>
      <c r="E208" s="58"/>
      <c r="F208" s="59"/>
      <c r="H208" s="84"/>
      <c r="I208" s="85" t="n">
        <v>7</v>
      </c>
      <c r="J208" s="86" t="n">
        <v>7</v>
      </c>
      <c r="K208" s="83" t="n">
        <v>59.793</v>
      </c>
      <c r="L208" s="83" t="n">
        <v>11.53</v>
      </c>
      <c r="M208" s="87" t="n">
        <v>6.603</v>
      </c>
      <c r="N208" s="35" t="n">
        <f aca="false">M208/L208</f>
        <v>0.572679965307892</v>
      </c>
      <c r="O208" s="83" t="n">
        <f aca="false">L208/M208</f>
        <v>1.74617598061487</v>
      </c>
      <c r="P208" s="83" t="n">
        <v>0.289</v>
      </c>
      <c r="Q208" s="83" t="n">
        <v>14.251</v>
      </c>
    </row>
    <row r="209" customFormat="false" ht="12.75" hidden="false" customHeight="false" outlineLevel="0" collapsed="false">
      <c r="A209" s="51"/>
      <c r="B209" s="57"/>
      <c r="C209" s="58"/>
      <c r="D209" s="58"/>
      <c r="E209" s="58"/>
      <c r="F209" s="59"/>
      <c r="H209" s="84"/>
      <c r="I209" s="85" t="n">
        <v>8</v>
      </c>
      <c r="J209" s="86" t="n">
        <v>8</v>
      </c>
      <c r="K209" s="83" t="n">
        <v>79.185</v>
      </c>
      <c r="L209" s="83" t="n">
        <v>10.965</v>
      </c>
      <c r="M209" s="87" t="n">
        <v>9.195</v>
      </c>
      <c r="N209" s="35" t="n">
        <f aca="false">M209/L209</f>
        <v>0.838577291381669</v>
      </c>
      <c r="O209" s="83" t="n">
        <f aca="false">L209/M209</f>
        <v>1.19249592169657</v>
      </c>
      <c r="P209" s="83" t="n">
        <v>0.894</v>
      </c>
      <c r="Q209" s="83" t="n">
        <v>11.605</v>
      </c>
    </row>
    <row r="210" customFormat="false" ht="12.75" hidden="false" customHeight="false" outlineLevel="0" collapsed="false">
      <c r="A210" s="51"/>
      <c r="B210" s="57"/>
      <c r="C210" s="58"/>
      <c r="D210" s="58"/>
      <c r="E210" s="58"/>
      <c r="F210" s="59"/>
      <c r="H210" s="84"/>
      <c r="I210" s="85" t="n">
        <v>9</v>
      </c>
      <c r="J210" s="86" t="n">
        <v>9</v>
      </c>
      <c r="K210" s="83" t="n">
        <v>95.346</v>
      </c>
      <c r="L210" s="83" t="n">
        <v>11.725</v>
      </c>
      <c r="M210" s="87" t="n">
        <v>10.354</v>
      </c>
      <c r="N210" s="35" t="n">
        <f aca="false">M210/L210</f>
        <v>0.883070362473348</v>
      </c>
      <c r="O210" s="83" t="n">
        <f aca="false">L210/M210</f>
        <v>1.13241259416651</v>
      </c>
      <c r="P210" s="83" t="n">
        <v>0.931</v>
      </c>
      <c r="Q210" s="83" t="n">
        <v>12.627</v>
      </c>
    </row>
    <row r="211" customFormat="false" ht="12.75" hidden="false" customHeight="false" outlineLevel="0" collapsed="false">
      <c r="A211" s="51"/>
      <c r="B211" s="57"/>
      <c r="C211" s="58"/>
      <c r="D211" s="58"/>
      <c r="E211" s="58"/>
      <c r="F211" s="59"/>
      <c r="H211" s="84"/>
      <c r="I211" s="85" t="n">
        <v>10</v>
      </c>
      <c r="J211" s="86" t="n">
        <v>10</v>
      </c>
      <c r="K211" s="83" t="n">
        <v>117.431</v>
      </c>
      <c r="L211" s="83" t="n">
        <v>13.214</v>
      </c>
      <c r="M211" s="87" t="n">
        <v>11.315</v>
      </c>
      <c r="N211" s="35" t="n">
        <f aca="false">M211/L211</f>
        <v>0.85628878462237</v>
      </c>
      <c r="O211" s="83" t="n">
        <f aca="false">L211/M211</f>
        <v>1.16783031374282</v>
      </c>
      <c r="P211" s="83" t="n">
        <v>0.95</v>
      </c>
      <c r="Q211" s="83" t="n">
        <v>13.711</v>
      </c>
    </row>
    <row r="212" customFormat="false" ht="12.75" hidden="false" customHeight="false" outlineLevel="0" collapsed="false">
      <c r="A212" s="51"/>
      <c r="B212" s="57"/>
      <c r="C212" s="58"/>
      <c r="D212" s="58"/>
      <c r="E212" s="58"/>
      <c r="F212" s="59"/>
      <c r="H212" s="84"/>
      <c r="I212" s="85" t="n">
        <v>11</v>
      </c>
      <c r="J212" s="86" t="n">
        <v>11</v>
      </c>
      <c r="K212" s="83" t="n">
        <v>19.931</v>
      </c>
      <c r="L212" s="83" t="n">
        <v>8.394</v>
      </c>
      <c r="M212" s="87" t="n">
        <v>3.023</v>
      </c>
      <c r="N212" s="35" t="n">
        <f aca="false">M212/L212</f>
        <v>0.360138193948058</v>
      </c>
      <c r="O212" s="83" t="n">
        <f aca="false">L212/M212</f>
        <v>2.77671187562025</v>
      </c>
      <c r="P212" s="83" t="n">
        <v>0.623</v>
      </c>
      <c r="Q212" s="83" t="n">
        <v>8.929</v>
      </c>
    </row>
    <row r="213" customFormat="false" ht="12.75" hidden="false" customHeight="false" outlineLevel="0" collapsed="false">
      <c r="A213" s="51"/>
      <c r="B213" s="57"/>
      <c r="C213" s="58"/>
      <c r="D213" s="58"/>
      <c r="E213" s="58"/>
      <c r="F213" s="59"/>
      <c r="H213" s="84"/>
      <c r="I213" s="85" t="n">
        <v>12</v>
      </c>
      <c r="J213" s="86" t="n">
        <v>12</v>
      </c>
      <c r="K213" s="83" t="n">
        <v>444.407</v>
      </c>
      <c r="L213" s="83" t="n">
        <v>29.527</v>
      </c>
      <c r="M213" s="87" t="n">
        <v>19.164</v>
      </c>
      <c r="N213" s="35" t="n">
        <f aca="false">M213/L213</f>
        <v>0.649033088359806</v>
      </c>
      <c r="O213" s="83" t="n">
        <f aca="false">L213/M213</f>
        <v>1.54075349613859</v>
      </c>
      <c r="P213" s="83" t="n">
        <v>0.551</v>
      </c>
      <c r="Q213" s="83" t="n">
        <v>32.601</v>
      </c>
    </row>
    <row r="214" customFormat="false" ht="12.75" hidden="false" customHeight="false" outlineLevel="0" collapsed="false">
      <c r="A214" s="51"/>
      <c r="B214" s="57"/>
      <c r="C214" s="58"/>
      <c r="D214" s="58"/>
      <c r="E214" s="58"/>
      <c r="F214" s="59"/>
      <c r="H214" s="84"/>
      <c r="I214" s="85" t="n">
        <v>13</v>
      </c>
      <c r="J214" s="86" t="n">
        <v>13</v>
      </c>
      <c r="K214" s="83" t="n">
        <v>42.017</v>
      </c>
      <c r="L214" s="83" t="n">
        <v>8.427</v>
      </c>
      <c r="M214" s="87" t="n">
        <v>6.348</v>
      </c>
      <c r="N214" s="35" t="n">
        <f aca="false">M214/L214</f>
        <v>0.753292986828053</v>
      </c>
      <c r="O214" s="83" t="n">
        <f aca="false">L214/M214</f>
        <v>1.32750472589792</v>
      </c>
      <c r="P214" s="83" t="n">
        <v>0.641</v>
      </c>
      <c r="Q214" s="83" t="n">
        <v>8.959</v>
      </c>
    </row>
    <row r="215" customFormat="false" ht="12.75" hidden="false" customHeight="false" outlineLevel="0" collapsed="false">
      <c r="A215" s="51"/>
      <c r="B215" s="57"/>
      <c r="C215" s="58"/>
      <c r="D215" s="58"/>
      <c r="E215" s="58"/>
      <c r="F215" s="59"/>
      <c r="H215" s="84"/>
      <c r="I215" s="85" t="n">
        <v>14</v>
      </c>
      <c r="J215" s="86" t="n">
        <v>14</v>
      </c>
      <c r="K215" s="83" t="n">
        <v>71.105</v>
      </c>
      <c r="L215" s="83" t="n">
        <v>10.472</v>
      </c>
      <c r="M215" s="87" t="n">
        <v>8.646</v>
      </c>
      <c r="N215" s="35" t="n">
        <f aca="false">M215/L215</f>
        <v>0.82563025210084</v>
      </c>
      <c r="O215" s="83" t="n">
        <f aca="false">L215/M215</f>
        <v>1.21119592875318</v>
      </c>
      <c r="P215" s="83" t="n">
        <v>0.938</v>
      </c>
      <c r="Q215" s="83" t="n">
        <v>10.911</v>
      </c>
    </row>
    <row r="216" customFormat="false" ht="12.75" hidden="false" customHeight="false" outlineLevel="0" collapsed="false">
      <c r="A216" s="51"/>
      <c r="B216" s="57"/>
      <c r="C216" s="58"/>
      <c r="D216" s="58"/>
      <c r="E216" s="58"/>
      <c r="F216" s="59"/>
      <c r="H216" s="84"/>
      <c r="I216" s="85" t="n">
        <v>15</v>
      </c>
      <c r="J216" s="86" t="n">
        <v>15</v>
      </c>
      <c r="K216" s="83" t="n">
        <v>144.365</v>
      </c>
      <c r="L216" s="83" t="n">
        <v>13.901</v>
      </c>
      <c r="M216" s="87" t="n">
        <v>13.222</v>
      </c>
      <c r="N216" s="35" t="n">
        <f aca="false">M216/L216</f>
        <v>0.951154593194734</v>
      </c>
      <c r="O216" s="83" t="n">
        <f aca="false">L216/M216</f>
        <v>1.05135380426562</v>
      </c>
      <c r="P216" s="83" t="n">
        <v>0.937</v>
      </c>
      <c r="Q216" s="83" t="n">
        <v>14.624</v>
      </c>
    </row>
    <row r="217" customFormat="false" ht="12.75" hidden="false" customHeight="false" outlineLevel="0" collapsed="false">
      <c r="A217" s="51"/>
      <c r="B217" s="57"/>
      <c r="C217" s="58"/>
      <c r="D217" s="58"/>
      <c r="E217" s="58"/>
      <c r="F217" s="59"/>
      <c r="H217" s="84"/>
      <c r="I217" s="85" t="n">
        <v>16</v>
      </c>
      <c r="J217" s="86" t="n">
        <v>16</v>
      </c>
      <c r="K217" s="83" t="n">
        <v>55.484</v>
      </c>
      <c r="L217" s="83" t="n">
        <v>9.858</v>
      </c>
      <c r="M217" s="87" t="n">
        <v>7.166</v>
      </c>
      <c r="N217" s="35" t="n">
        <f aca="false">M217/L217</f>
        <v>0.726922296611889</v>
      </c>
      <c r="O217" s="83" t="n">
        <f aca="false">L217/M217</f>
        <v>1.37566285235836</v>
      </c>
      <c r="P217" s="83" t="n">
        <v>0.821</v>
      </c>
      <c r="Q217" s="83" t="n">
        <v>10.837</v>
      </c>
    </row>
    <row r="218" customFormat="false" ht="12.75" hidden="false" customHeight="false" outlineLevel="0" collapsed="false">
      <c r="A218" s="51"/>
      <c r="B218" s="57"/>
      <c r="C218" s="58"/>
      <c r="D218" s="58"/>
      <c r="E218" s="58"/>
      <c r="F218" s="59"/>
      <c r="H218" s="84"/>
      <c r="I218" s="85" t="n">
        <v>17</v>
      </c>
      <c r="J218" s="86" t="n">
        <v>17</v>
      </c>
      <c r="K218" s="83" t="n">
        <v>84.572</v>
      </c>
      <c r="L218" s="83" t="n">
        <v>10.981</v>
      </c>
      <c r="M218" s="87" t="n">
        <v>9.806</v>
      </c>
      <c r="N218" s="35" t="n">
        <f aca="false">M218/L218</f>
        <v>0.892996994809216</v>
      </c>
      <c r="O218" s="83" t="n">
        <f aca="false">L218/M218</f>
        <v>1.1198245971854</v>
      </c>
      <c r="P218" s="83" t="n">
        <v>0.955</v>
      </c>
      <c r="Q218" s="83" t="n">
        <v>11.835</v>
      </c>
    </row>
    <row r="219" customFormat="false" ht="12.75" hidden="false" customHeight="false" outlineLevel="0" collapsed="false">
      <c r="A219" s="51"/>
      <c r="B219" s="57"/>
      <c r="C219" s="58"/>
      <c r="D219" s="58"/>
      <c r="E219" s="58"/>
      <c r="F219" s="59"/>
      <c r="H219" s="84"/>
      <c r="I219" s="85" t="n">
        <v>18</v>
      </c>
      <c r="J219" s="86" t="n">
        <v>18</v>
      </c>
      <c r="K219" s="83" t="n">
        <v>152.445</v>
      </c>
      <c r="L219" s="83" t="n">
        <v>14.358</v>
      </c>
      <c r="M219" s="87" t="n">
        <v>13.518</v>
      </c>
      <c r="N219" s="35" t="n">
        <f aca="false">M219/L219</f>
        <v>0.941496030087756</v>
      </c>
      <c r="O219" s="83" t="n">
        <f aca="false">L219/M219</f>
        <v>1.06213936972925</v>
      </c>
      <c r="P219" s="83" t="n">
        <v>0.903</v>
      </c>
      <c r="Q219" s="83" t="n">
        <v>15.552</v>
      </c>
    </row>
    <row r="220" customFormat="false" ht="12.75" hidden="false" customHeight="false" outlineLevel="0" collapsed="false">
      <c r="A220" s="51"/>
      <c r="B220" s="57"/>
      <c r="C220" s="58"/>
      <c r="D220" s="58"/>
      <c r="E220" s="58"/>
      <c r="F220" s="59"/>
      <c r="H220" s="84"/>
      <c r="I220" s="85" t="n">
        <v>19</v>
      </c>
      <c r="J220" s="86" t="n">
        <v>19</v>
      </c>
      <c r="K220" s="83" t="n">
        <v>81.34</v>
      </c>
      <c r="L220" s="83" t="n">
        <v>10.809</v>
      </c>
      <c r="M220" s="87" t="n">
        <v>9.582</v>
      </c>
      <c r="N220" s="35" t="n">
        <f aca="false">M220/L220</f>
        <v>0.886483485983903</v>
      </c>
      <c r="O220" s="83" t="n">
        <f aca="false">L220/M220</f>
        <v>1.12805259862242</v>
      </c>
      <c r="P220" s="83" t="n">
        <v>0.886</v>
      </c>
      <c r="Q220" s="83" t="n">
        <v>11.465</v>
      </c>
    </row>
    <row r="221" customFormat="false" ht="12.75" hidden="false" customHeight="false" outlineLevel="0" collapsed="false">
      <c r="A221" s="51"/>
      <c r="B221" s="57"/>
      <c r="C221" s="58"/>
      <c r="D221" s="58"/>
      <c r="E221" s="58"/>
      <c r="F221" s="59"/>
      <c r="H221" s="84"/>
      <c r="I221" s="85" t="n">
        <v>20</v>
      </c>
      <c r="J221" s="86" t="n">
        <v>20</v>
      </c>
      <c r="K221" s="83" t="n">
        <v>59.793</v>
      </c>
      <c r="L221" s="83" t="n">
        <v>9.272</v>
      </c>
      <c r="M221" s="87" t="n">
        <v>8.211</v>
      </c>
      <c r="N221" s="35" t="n">
        <f aca="false">M221/L221</f>
        <v>0.885569456427955</v>
      </c>
      <c r="O221" s="83" t="n">
        <f aca="false">L221/M221</f>
        <v>1.12921690415297</v>
      </c>
      <c r="P221" s="83" t="n">
        <v>0.976</v>
      </c>
      <c r="Q221" s="83" t="n">
        <v>10.196</v>
      </c>
    </row>
    <row r="222" customFormat="false" ht="12.75" hidden="false" customHeight="false" outlineLevel="0" collapsed="false">
      <c r="A222" s="51"/>
      <c r="B222" s="57"/>
      <c r="C222" s="58"/>
      <c r="D222" s="58"/>
      <c r="E222" s="58"/>
      <c r="F222" s="59"/>
      <c r="H222" s="84"/>
      <c r="I222" s="85" t="n">
        <v>21</v>
      </c>
      <c r="J222" s="86" t="n">
        <v>21</v>
      </c>
      <c r="K222" s="83" t="n">
        <v>59.254</v>
      </c>
      <c r="L222" s="83" t="n">
        <v>9.694</v>
      </c>
      <c r="M222" s="87" t="n">
        <v>7.782</v>
      </c>
      <c r="N222" s="35" t="n">
        <f aca="false">M222/L222</f>
        <v>0.802764596657726</v>
      </c>
      <c r="O222" s="83" t="n">
        <f aca="false">L222/M222</f>
        <v>1.24569519403752</v>
      </c>
      <c r="P222" s="83" t="n">
        <v>0.915</v>
      </c>
      <c r="Q222" s="83" t="n">
        <v>10.196</v>
      </c>
    </row>
    <row r="223" customFormat="false" ht="12.75" hidden="false" customHeight="false" outlineLevel="0" collapsed="false">
      <c r="A223" s="51"/>
      <c r="B223" s="57"/>
      <c r="C223" s="58"/>
      <c r="D223" s="58"/>
      <c r="E223" s="58"/>
      <c r="F223" s="59"/>
      <c r="H223" s="84"/>
      <c r="I223" s="85" t="n">
        <v>22</v>
      </c>
      <c r="J223" s="86" t="n">
        <v>22</v>
      </c>
      <c r="K223" s="83" t="n">
        <v>61.948</v>
      </c>
      <c r="L223" s="83" t="n">
        <v>9.14</v>
      </c>
      <c r="M223" s="87" t="n">
        <v>8.629</v>
      </c>
      <c r="N223" s="35" t="n">
        <f aca="false">M223/L223</f>
        <v>0.944091903719912</v>
      </c>
      <c r="O223" s="83" t="n">
        <f aca="false">L223/M223</f>
        <v>1.0592189129679</v>
      </c>
      <c r="P223" s="83" t="n">
        <v>0.928</v>
      </c>
      <c r="Q223" s="83" t="n">
        <v>9.792</v>
      </c>
    </row>
    <row r="224" customFormat="false" ht="12.75" hidden="false" customHeight="false" outlineLevel="0" collapsed="false">
      <c r="A224" s="51"/>
      <c r="B224" s="57"/>
      <c r="C224" s="58"/>
      <c r="D224" s="58"/>
      <c r="E224" s="58"/>
      <c r="F224" s="59"/>
      <c r="H224" s="84"/>
      <c r="I224" s="85" t="n">
        <v>23</v>
      </c>
      <c r="J224" s="86" t="n">
        <v>23</v>
      </c>
      <c r="K224" s="83" t="n">
        <v>63.564</v>
      </c>
      <c r="L224" s="83" t="n">
        <v>9.293</v>
      </c>
      <c r="M224" s="87" t="n">
        <v>8.709</v>
      </c>
      <c r="N224" s="35" t="n">
        <f aca="false">M224/L224</f>
        <v>0.937156999892392</v>
      </c>
      <c r="O224" s="83" t="n">
        <f aca="false">L224/M224</f>
        <v>1.06705706740154</v>
      </c>
      <c r="P224" s="83" t="n">
        <v>0.925</v>
      </c>
      <c r="Q224" s="83" t="n">
        <v>10.196</v>
      </c>
    </row>
    <row r="225" customFormat="false" ht="12.75" hidden="false" customHeight="false" outlineLevel="0" collapsed="false">
      <c r="A225" s="51"/>
      <c r="B225" s="57"/>
      <c r="C225" s="58"/>
      <c r="D225" s="58"/>
      <c r="E225" s="58"/>
      <c r="F225" s="59"/>
      <c r="H225" s="84"/>
      <c r="I225" s="85" t="n">
        <v>24</v>
      </c>
      <c r="J225" s="86" t="n">
        <v>24</v>
      </c>
      <c r="K225" s="83" t="n">
        <v>121.741</v>
      </c>
      <c r="L225" s="83" t="n">
        <v>15.914</v>
      </c>
      <c r="M225" s="87" t="n">
        <v>9.74</v>
      </c>
      <c r="N225" s="35" t="n">
        <f aca="false">M225/L225</f>
        <v>0.612039713459847</v>
      </c>
      <c r="O225" s="83" t="n">
        <f aca="false">L225/M225</f>
        <v>1.63388090349076</v>
      </c>
      <c r="P225" s="83" t="n">
        <v>0.816</v>
      </c>
      <c r="Q225" s="83" t="n">
        <v>15.878</v>
      </c>
    </row>
    <row r="226" customFormat="false" ht="12.75" hidden="false" customHeight="false" outlineLevel="0" collapsed="false">
      <c r="A226" s="51"/>
      <c r="B226" s="36"/>
      <c r="C226" s="88"/>
      <c r="D226" s="88"/>
      <c r="E226" s="88"/>
      <c r="F226" s="89"/>
      <c r="H226" s="84"/>
      <c r="I226" s="85" t="n">
        <v>25</v>
      </c>
      <c r="J226" s="86" t="n">
        <v>25</v>
      </c>
      <c r="K226" s="83" t="n">
        <v>118.509</v>
      </c>
      <c r="L226" s="83" t="n">
        <v>13.478</v>
      </c>
      <c r="M226" s="87" t="n">
        <v>11.195</v>
      </c>
      <c r="N226" s="35" t="n">
        <f aca="false">M226/L226</f>
        <v>0.830612850571301</v>
      </c>
      <c r="O226" s="83" t="n">
        <f aca="false">L226/M226</f>
        <v>1.20393032603841</v>
      </c>
      <c r="P226" s="83" t="n">
        <v>0.883</v>
      </c>
      <c r="Q226" s="83" t="n">
        <v>14.099</v>
      </c>
    </row>
    <row r="227" customFormat="false" ht="12.75" hidden="false" customHeight="false" outlineLevel="0" collapsed="false">
      <c r="A227" s="51"/>
      <c r="B227" s="36"/>
      <c r="C227" s="88"/>
      <c r="D227" s="88"/>
      <c r="E227" s="88"/>
      <c r="F227" s="89"/>
      <c r="H227" s="84"/>
      <c r="I227" s="85" t="n">
        <v>26</v>
      </c>
      <c r="J227" s="86" t="n">
        <v>26</v>
      </c>
      <c r="K227" s="83" t="n">
        <v>35.014</v>
      </c>
      <c r="L227" s="83" t="n">
        <v>9.127</v>
      </c>
      <c r="M227" s="87" t="n">
        <v>4.884</v>
      </c>
      <c r="N227" s="35" t="n">
        <f aca="false">M227/L227</f>
        <v>0.53511559110332</v>
      </c>
      <c r="O227" s="83" t="n">
        <f aca="false">L227/M227</f>
        <v>1.86875511875512</v>
      </c>
      <c r="P227" s="83" t="n">
        <v>0.601</v>
      </c>
      <c r="Q227" s="83" t="n">
        <v>9.847</v>
      </c>
    </row>
    <row r="228" customFormat="false" ht="12.75" hidden="false" customHeight="false" outlineLevel="0" collapsed="false">
      <c r="A228" s="51"/>
      <c r="B228" s="36"/>
      <c r="C228" s="88"/>
      <c r="D228" s="88"/>
      <c r="E228" s="88"/>
      <c r="F228" s="89"/>
      <c r="H228" s="84"/>
      <c r="I228" s="85" t="n">
        <v>27</v>
      </c>
      <c r="J228" s="86" t="n">
        <v>27</v>
      </c>
      <c r="K228" s="83" t="n">
        <v>39.323</v>
      </c>
      <c r="L228" s="83" t="n">
        <v>8.415</v>
      </c>
      <c r="M228" s="87" t="n">
        <v>5.95</v>
      </c>
      <c r="N228" s="35" t="n">
        <f aca="false">M228/L228</f>
        <v>0.707070707070707</v>
      </c>
      <c r="O228" s="83" t="n">
        <f aca="false">L228/M228</f>
        <v>1.41428571428571</v>
      </c>
      <c r="P228" s="83" t="n">
        <v>0.626</v>
      </c>
      <c r="Q228" s="83" t="n">
        <v>9.847</v>
      </c>
    </row>
    <row r="229" customFormat="false" ht="12.75" hidden="false" customHeight="false" outlineLevel="0" collapsed="false">
      <c r="A229" s="51"/>
      <c r="B229" s="36"/>
      <c r="C229" s="88"/>
      <c r="D229" s="88"/>
      <c r="E229" s="88"/>
      <c r="F229" s="89"/>
      <c r="H229" s="84"/>
      <c r="I229" s="85" t="n">
        <v>28</v>
      </c>
      <c r="J229" s="86" t="n">
        <v>28</v>
      </c>
      <c r="K229" s="83" t="n">
        <v>165.373</v>
      </c>
      <c r="L229" s="83" t="n">
        <v>15.102</v>
      </c>
      <c r="M229" s="87" t="n">
        <v>13.942</v>
      </c>
      <c r="N229" s="35" t="n">
        <f aca="false">M229/L229</f>
        <v>0.923188981591842</v>
      </c>
      <c r="O229" s="83" t="n">
        <f aca="false">L229/M229</f>
        <v>1.08320183617845</v>
      </c>
      <c r="P229" s="83" t="n">
        <v>0.92</v>
      </c>
      <c r="Q229" s="83" t="n">
        <v>15.844</v>
      </c>
    </row>
    <row r="230" customFormat="false" ht="12.75" hidden="false" customHeight="false" outlineLevel="0" collapsed="false">
      <c r="A230" s="51"/>
      <c r="B230" s="36"/>
      <c r="C230" s="88"/>
      <c r="D230" s="88"/>
      <c r="E230" s="88"/>
      <c r="F230" s="89"/>
      <c r="H230" s="84"/>
      <c r="I230" s="85" t="n">
        <v>29</v>
      </c>
      <c r="J230" s="86" t="n">
        <v>29</v>
      </c>
      <c r="K230" s="83" t="n">
        <v>15.083</v>
      </c>
      <c r="L230" s="83" t="n">
        <v>6.355</v>
      </c>
      <c r="M230" s="87" t="n">
        <v>3.022</v>
      </c>
      <c r="N230" s="35" t="n">
        <f aca="false">M230/L230</f>
        <v>0.475531077891424</v>
      </c>
      <c r="O230" s="83" t="n">
        <f aca="false">L230/M230</f>
        <v>2.10291197882197</v>
      </c>
      <c r="P230" s="83" t="n">
        <v>0.681</v>
      </c>
      <c r="Q230" s="83" t="n">
        <v>7.376</v>
      </c>
    </row>
    <row r="231" customFormat="false" ht="12.75" hidden="false" customHeight="false" outlineLevel="0" collapsed="false">
      <c r="A231" s="51"/>
      <c r="B231" s="36"/>
      <c r="C231" s="88"/>
      <c r="D231" s="88"/>
      <c r="E231" s="88"/>
      <c r="F231" s="89"/>
      <c r="H231" s="84"/>
      <c r="I231" s="85" t="n">
        <v>30</v>
      </c>
      <c r="J231" s="86" t="n">
        <v>30</v>
      </c>
      <c r="K231" s="83" t="n">
        <v>72.182</v>
      </c>
      <c r="L231" s="83" t="n">
        <v>10.391</v>
      </c>
      <c r="M231" s="87" t="n">
        <v>8.845</v>
      </c>
      <c r="N231" s="35" t="n">
        <f aca="false">M231/L231</f>
        <v>0.851217399672794</v>
      </c>
      <c r="O231" s="83" t="n">
        <f aca="false">L231/M231</f>
        <v>1.17478801582815</v>
      </c>
      <c r="P231" s="83" t="n">
        <v>0.953</v>
      </c>
      <c r="Q231" s="83" t="n">
        <v>11.009</v>
      </c>
    </row>
    <row r="232" customFormat="false" ht="12.75" hidden="false" customHeight="false" outlineLevel="0" collapsed="false">
      <c r="A232" s="51"/>
      <c r="B232" s="36"/>
      <c r="C232" s="88"/>
      <c r="D232" s="88"/>
      <c r="E232" s="88"/>
      <c r="F232" s="89"/>
      <c r="H232" s="84"/>
      <c r="I232" s="85" t="n">
        <v>31</v>
      </c>
      <c r="J232" s="86" t="n">
        <v>31</v>
      </c>
      <c r="K232" s="83" t="n">
        <v>45.787</v>
      </c>
      <c r="L232" s="83" t="n">
        <v>8.166</v>
      </c>
      <c r="M232" s="87" t="n">
        <v>7.139</v>
      </c>
      <c r="N232" s="35" t="n">
        <f aca="false">M232/L232</f>
        <v>0.874234631398482</v>
      </c>
      <c r="O232" s="83" t="n">
        <f aca="false">L232/M232</f>
        <v>1.1438576831489</v>
      </c>
      <c r="P232" s="83" t="n">
        <v>0.935</v>
      </c>
      <c r="Q232" s="83" t="n">
        <v>8.838</v>
      </c>
    </row>
    <row r="233" customFormat="false" ht="12.75" hidden="false" customHeight="false" outlineLevel="0" collapsed="false">
      <c r="A233" s="51"/>
      <c r="B233" s="36"/>
      <c r="C233" s="88"/>
      <c r="D233" s="88"/>
      <c r="E233" s="88"/>
      <c r="F233" s="89"/>
      <c r="H233" s="84"/>
      <c r="I233" s="85" t="n">
        <v>32</v>
      </c>
      <c r="J233" s="86" t="n">
        <v>32</v>
      </c>
      <c r="K233" s="83" t="n">
        <v>56.022</v>
      </c>
      <c r="L233" s="83" t="n">
        <v>9.925</v>
      </c>
      <c r="M233" s="87" t="n">
        <v>7.187</v>
      </c>
      <c r="N233" s="35" t="n">
        <f aca="false">M233/L233</f>
        <v>0.724130982367758</v>
      </c>
      <c r="O233" s="83" t="n">
        <f aca="false">L233/M233</f>
        <v>1.38096563239182</v>
      </c>
      <c r="P233" s="83" t="n">
        <v>0.815</v>
      </c>
      <c r="Q233" s="83" t="n">
        <v>10.585</v>
      </c>
    </row>
    <row r="234" customFormat="false" ht="12.75" hidden="false" customHeight="false" outlineLevel="0" collapsed="false">
      <c r="A234" s="51"/>
      <c r="B234" s="36"/>
      <c r="C234" s="88"/>
      <c r="D234" s="88"/>
      <c r="E234" s="88"/>
      <c r="F234" s="89"/>
      <c r="H234" s="84"/>
      <c r="I234" s="85" t="n">
        <v>33</v>
      </c>
      <c r="J234" s="86" t="n">
        <v>33</v>
      </c>
      <c r="K234" s="83" t="n">
        <v>113.122</v>
      </c>
      <c r="L234" s="83" t="n">
        <v>12.192</v>
      </c>
      <c r="M234" s="87" t="n">
        <v>11.813</v>
      </c>
      <c r="N234" s="35" t="n">
        <f aca="false">M234/L234</f>
        <v>0.968914041994751</v>
      </c>
      <c r="O234" s="83" t="n">
        <f aca="false">L234/M234</f>
        <v>1.03208329806146</v>
      </c>
      <c r="P234" s="83" t="n">
        <v>0.944</v>
      </c>
      <c r="Q234" s="83" t="n">
        <v>13.068</v>
      </c>
    </row>
    <row r="235" customFormat="false" ht="12.75" hidden="false" customHeight="false" outlineLevel="0" collapsed="false">
      <c r="A235" s="51"/>
      <c r="B235" s="36"/>
      <c r="C235" s="88"/>
      <c r="D235" s="88"/>
      <c r="E235" s="88"/>
      <c r="F235" s="89"/>
      <c r="H235" s="84"/>
      <c r="I235" s="85" t="n">
        <v>34</v>
      </c>
      <c r="J235" s="86" t="n">
        <v>34</v>
      </c>
      <c r="K235" s="83" t="n">
        <v>89.42</v>
      </c>
      <c r="L235" s="83" t="n">
        <v>11.781</v>
      </c>
      <c r="M235" s="87" t="n">
        <v>9.664</v>
      </c>
      <c r="N235" s="35" t="n">
        <f aca="false">M235/L235</f>
        <v>0.820303879127408</v>
      </c>
      <c r="O235" s="83" t="n">
        <f aca="false">L235/M235</f>
        <v>1.21906043046358</v>
      </c>
      <c r="P235" s="83" t="n">
        <v>0.917</v>
      </c>
      <c r="Q235" s="83" t="n">
        <v>12.303</v>
      </c>
    </row>
    <row r="236" customFormat="false" ht="12.75" hidden="false" customHeight="false" outlineLevel="0" collapsed="false">
      <c r="B236" s="36"/>
      <c r="C236" s="88"/>
      <c r="D236" s="88"/>
      <c r="E236" s="88"/>
      <c r="F236" s="89"/>
      <c r="H236" s="84"/>
      <c r="I236" s="85" t="n">
        <v>35</v>
      </c>
      <c r="J236" s="86" t="n">
        <v>35</v>
      </c>
      <c r="K236" s="83" t="n">
        <v>34.475</v>
      </c>
      <c r="L236" s="83" t="n">
        <v>8.214</v>
      </c>
      <c r="M236" s="87" t="n">
        <v>5.344</v>
      </c>
      <c r="N236" s="35" t="n">
        <f aca="false">M236/L236</f>
        <v>0.650596542488434</v>
      </c>
      <c r="O236" s="83" t="n">
        <f aca="false">L236/M236</f>
        <v>1.53705089820359</v>
      </c>
      <c r="P236" s="83" t="n">
        <v>0.778</v>
      </c>
      <c r="Q236" s="83" t="n">
        <v>9.569</v>
      </c>
    </row>
    <row r="237" customFormat="false" ht="12.75" hidden="false" customHeight="false" outlineLevel="0" collapsed="false">
      <c r="B237" s="36"/>
      <c r="C237" s="88"/>
      <c r="D237" s="88"/>
      <c r="E237" s="88"/>
      <c r="F237" s="89"/>
      <c r="H237" s="84"/>
      <c r="I237" s="85" t="n">
        <v>36</v>
      </c>
      <c r="J237" s="86" t="n">
        <v>36</v>
      </c>
      <c r="K237" s="83" t="n">
        <v>78.647</v>
      </c>
      <c r="L237" s="83" t="n">
        <v>10.328</v>
      </c>
      <c r="M237" s="87" t="n">
        <v>9.695</v>
      </c>
      <c r="N237" s="35" t="n">
        <f aca="false">M237/L237</f>
        <v>0.938710302091402</v>
      </c>
      <c r="O237" s="83" t="n">
        <f aca="false">L237/M237</f>
        <v>1.06529138731305</v>
      </c>
      <c r="P237" s="83" t="n">
        <v>0.911</v>
      </c>
      <c r="Q237" s="83" t="n">
        <v>11.009</v>
      </c>
    </row>
    <row r="238" customFormat="false" ht="12.75" hidden="false" customHeight="false" outlineLevel="0" collapsed="false">
      <c r="B238" s="36"/>
      <c r="C238" s="88"/>
      <c r="D238" s="88"/>
      <c r="E238" s="88"/>
      <c r="F238" s="89"/>
      <c r="H238" s="84"/>
      <c r="I238" s="85" t="n">
        <v>37</v>
      </c>
      <c r="J238" s="86" t="n">
        <v>37</v>
      </c>
      <c r="K238" s="83" t="n">
        <v>158.371</v>
      </c>
      <c r="L238" s="83" t="n">
        <v>23.625</v>
      </c>
      <c r="M238" s="87" t="n">
        <v>8.535</v>
      </c>
      <c r="N238" s="35" t="n">
        <f aca="false">M238/L238</f>
        <v>0.361269841269841</v>
      </c>
      <c r="O238" s="83" t="n">
        <f aca="false">L238/M238</f>
        <v>2.76801405975395</v>
      </c>
      <c r="P238" s="83" t="n">
        <v>0.58</v>
      </c>
      <c r="Q238" s="83" t="n">
        <v>22.788</v>
      </c>
    </row>
    <row r="239" customFormat="false" ht="12.75" hidden="false" customHeight="false" outlineLevel="0" collapsed="false">
      <c r="B239" s="36"/>
      <c r="C239" s="88"/>
      <c r="D239" s="88"/>
      <c r="E239" s="88"/>
      <c r="F239" s="89"/>
      <c r="H239" s="84"/>
      <c r="I239" s="85" t="n">
        <v>38</v>
      </c>
      <c r="J239" s="86" t="n">
        <v>38</v>
      </c>
      <c r="K239" s="83" t="n">
        <v>64.641</v>
      </c>
      <c r="L239" s="83" t="n">
        <v>9.719</v>
      </c>
      <c r="M239" s="87" t="n">
        <v>8.468</v>
      </c>
      <c r="N239" s="35" t="n">
        <f aca="false">M239/L239</f>
        <v>0.871283053812121</v>
      </c>
      <c r="O239" s="83" t="n">
        <f aca="false">L239/M239</f>
        <v>1.14773264052905</v>
      </c>
      <c r="P239" s="83" t="n">
        <v>0.941</v>
      </c>
      <c r="Q239" s="83" t="n">
        <v>10.223</v>
      </c>
    </row>
    <row r="240" customFormat="false" ht="12.75" hidden="false" customHeight="false" outlineLevel="0" collapsed="false">
      <c r="B240" s="36"/>
      <c r="C240" s="88"/>
      <c r="D240" s="88"/>
      <c r="E240" s="88"/>
      <c r="F240" s="89"/>
      <c r="H240" s="84"/>
      <c r="I240" s="85" t="n">
        <v>39</v>
      </c>
      <c r="J240" s="86" t="n">
        <v>39</v>
      </c>
      <c r="K240" s="83" t="n">
        <v>123.895</v>
      </c>
      <c r="L240" s="83" t="n">
        <v>15.167</v>
      </c>
      <c r="M240" s="87" t="n">
        <v>10.4</v>
      </c>
      <c r="N240" s="35" t="n">
        <f aca="false">M240/L240</f>
        <v>0.685699215401859</v>
      </c>
      <c r="O240" s="83" t="n">
        <f aca="false">L240/M240</f>
        <v>1.45836538461538</v>
      </c>
      <c r="P240" s="83" t="n">
        <v>0.827</v>
      </c>
      <c r="Q240" s="83" t="n">
        <v>15.707</v>
      </c>
    </row>
    <row r="241" customFormat="false" ht="12.75" hidden="false" customHeight="false" outlineLevel="0" collapsed="false">
      <c r="B241" s="36"/>
      <c r="C241" s="88"/>
      <c r="D241" s="88"/>
      <c r="E241" s="88"/>
      <c r="F241" s="89"/>
      <c r="H241" s="84"/>
      <c r="I241" s="85" t="n">
        <v>40</v>
      </c>
      <c r="J241" s="86" t="n">
        <v>40</v>
      </c>
      <c r="K241" s="83" t="n">
        <v>62.486</v>
      </c>
      <c r="L241" s="83" t="n">
        <v>10.265</v>
      </c>
      <c r="M241" s="87" t="n">
        <v>7.751</v>
      </c>
      <c r="N241" s="35" t="n">
        <f aca="false">M241/L241</f>
        <v>0.755090112031174</v>
      </c>
      <c r="O241" s="83" t="n">
        <f aca="false">L241/M241</f>
        <v>1.32434524577474</v>
      </c>
      <c r="P241" s="83" t="n">
        <v>0.909</v>
      </c>
      <c r="Q241" s="83" t="n">
        <v>10.911</v>
      </c>
    </row>
    <row r="242" customFormat="false" ht="12.75" hidden="false" customHeight="false" outlineLevel="0" collapsed="false">
      <c r="B242" s="36"/>
      <c r="C242" s="88"/>
      <c r="D242" s="88"/>
      <c r="E242" s="88"/>
      <c r="F242" s="89"/>
      <c r="H242" s="84"/>
      <c r="I242" s="85" t="n">
        <v>41</v>
      </c>
      <c r="J242" s="86" t="n">
        <v>41</v>
      </c>
      <c r="K242" s="83" t="n">
        <v>49.019</v>
      </c>
      <c r="L242" s="83" t="n">
        <v>8.783</v>
      </c>
      <c r="M242" s="87" t="n">
        <v>7.106</v>
      </c>
      <c r="N242" s="35" t="n">
        <f aca="false">M242/L242</f>
        <v>0.809062962541273</v>
      </c>
      <c r="O242" s="83" t="n">
        <f aca="false">L242/M242</f>
        <v>1.23599774838165</v>
      </c>
      <c r="P242" s="83" t="n">
        <v>0.922</v>
      </c>
      <c r="Q242" s="83" t="n">
        <v>9.284</v>
      </c>
    </row>
    <row r="243" customFormat="false" ht="12.75" hidden="false" customHeight="false" outlineLevel="0" collapsed="false">
      <c r="B243" s="36"/>
      <c r="C243" s="88"/>
      <c r="D243" s="88"/>
      <c r="E243" s="88"/>
      <c r="F243" s="89"/>
      <c r="H243" s="84"/>
      <c r="I243" s="85" t="n">
        <v>42</v>
      </c>
      <c r="J243" s="86" t="n">
        <v>42</v>
      </c>
      <c r="K243" s="83" t="n">
        <v>74.876</v>
      </c>
      <c r="L243" s="83" t="n">
        <v>10.047</v>
      </c>
      <c r="M243" s="87" t="n">
        <v>9.489</v>
      </c>
      <c r="N243" s="35" t="n">
        <f aca="false">M243/L243</f>
        <v>0.944461033144222</v>
      </c>
      <c r="O243" s="83" t="n">
        <f aca="false">L243/M243</f>
        <v>1.05880493202656</v>
      </c>
      <c r="P243" s="83" t="n">
        <v>0.95</v>
      </c>
      <c r="Q243" s="83" t="n">
        <v>10.837</v>
      </c>
    </row>
    <row r="244" customFormat="false" ht="12.75" hidden="false" customHeight="false" outlineLevel="0" collapsed="false">
      <c r="B244" s="36"/>
      <c r="C244" s="88"/>
      <c r="D244" s="88"/>
      <c r="E244" s="88"/>
      <c r="F244" s="89"/>
      <c r="H244" s="84"/>
      <c r="I244" s="85" t="n">
        <v>43</v>
      </c>
      <c r="J244" s="86" t="n">
        <v>43</v>
      </c>
      <c r="K244" s="83" t="n">
        <v>21.547</v>
      </c>
      <c r="L244" s="83" t="n">
        <v>6.412</v>
      </c>
      <c r="M244" s="87" t="n">
        <v>4.279</v>
      </c>
      <c r="N244" s="35" t="n">
        <f aca="false">M244/L244</f>
        <v>0.667342482844666</v>
      </c>
      <c r="O244" s="83" t="n">
        <f aca="false">L244/M244</f>
        <v>1.49848095349381</v>
      </c>
      <c r="P244" s="83" t="n">
        <v>0.953</v>
      </c>
      <c r="Q244" s="83" t="n">
        <v>6.924</v>
      </c>
    </row>
    <row r="245" customFormat="false" ht="12.75" hidden="false" customHeight="false" outlineLevel="0" collapsed="false">
      <c r="B245" s="36"/>
      <c r="C245" s="88"/>
      <c r="D245" s="88"/>
      <c r="E245" s="88"/>
      <c r="F245" s="89"/>
      <c r="H245" s="84"/>
      <c r="I245" s="85" t="n">
        <v>44</v>
      </c>
      <c r="J245" s="86" t="n">
        <v>44</v>
      </c>
      <c r="K245" s="83" t="n">
        <v>24.24</v>
      </c>
      <c r="L245" s="83" t="n">
        <v>6.674</v>
      </c>
      <c r="M245" s="87" t="n">
        <v>4.625</v>
      </c>
      <c r="N245" s="35" t="n">
        <f aca="false">M245/L245</f>
        <v>0.692987713515133</v>
      </c>
      <c r="O245" s="83" t="n">
        <f aca="false">L245/M245</f>
        <v>1.44302702702703</v>
      </c>
      <c r="P245" s="83" t="n">
        <v>0.925</v>
      </c>
      <c r="Q245" s="83" t="n">
        <v>7.229</v>
      </c>
    </row>
    <row r="246" customFormat="false" ht="12.75" hidden="false" customHeight="false" outlineLevel="0" collapsed="false">
      <c r="B246" s="36"/>
      <c r="C246" s="88"/>
      <c r="D246" s="88"/>
      <c r="E246" s="88"/>
      <c r="F246" s="89"/>
      <c r="H246" s="84"/>
      <c r="I246" s="85" t="n">
        <v>45</v>
      </c>
      <c r="J246" s="86" t="n">
        <v>45</v>
      </c>
      <c r="K246" s="83" t="n">
        <v>29.627</v>
      </c>
      <c r="L246" s="83" t="n">
        <v>9.415</v>
      </c>
      <c r="M246" s="87" t="n">
        <v>4.007</v>
      </c>
      <c r="N246" s="35" t="n">
        <f aca="false">M246/L246</f>
        <v>0.425597450876261</v>
      </c>
      <c r="O246" s="83" t="n">
        <f aca="false">L246/M246</f>
        <v>2.34963813326678</v>
      </c>
      <c r="P246" s="83" t="n">
        <v>0.596</v>
      </c>
      <c r="Q246" s="83" t="n">
        <v>9.874</v>
      </c>
    </row>
    <row r="247" customFormat="false" ht="12.75" hidden="false" customHeight="false" outlineLevel="0" collapsed="false">
      <c r="B247" s="36"/>
      <c r="C247" s="88"/>
      <c r="D247" s="88"/>
      <c r="E247" s="88"/>
      <c r="F247" s="89"/>
      <c r="H247" s="84"/>
      <c r="I247" s="85" t="n">
        <v>46</v>
      </c>
      <c r="J247" s="86" t="n">
        <v>46</v>
      </c>
      <c r="K247" s="83" t="n">
        <v>70.566</v>
      </c>
      <c r="L247" s="83" t="n">
        <v>9.903</v>
      </c>
      <c r="M247" s="87" t="n">
        <v>9.073</v>
      </c>
      <c r="N247" s="35" t="n">
        <f aca="false">M247/L247</f>
        <v>0.916187014036151</v>
      </c>
      <c r="O247" s="83" t="n">
        <f aca="false">L247/M247</f>
        <v>1.09148021602557</v>
      </c>
      <c r="P247" s="83" t="n">
        <v>0.958</v>
      </c>
      <c r="Q247" s="83" t="n">
        <v>10.585</v>
      </c>
    </row>
    <row r="248" customFormat="false" ht="12.75" hidden="false" customHeight="false" outlineLevel="0" collapsed="false">
      <c r="B248" s="36"/>
      <c r="C248" s="88"/>
      <c r="D248" s="88"/>
      <c r="E248" s="88"/>
      <c r="F248" s="89"/>
      <c r="H248" s="84"/>
      <c r="I248" s="85" t="n">
        <v>47</v>
      </c>
      <c r="J248" s="86" t="n">
        <v>47</v>
      </c>
      <c r="K248" s="83" t="n">
        <v>68.95</v>
      </c>
      <c r="L248" s="83" t="n">
        <v>10.582</v>
      </c>
      <c r="M248" s="87" t="n">
        <v>8.296</v>
      </c>
      <c r="N248" s="35" t="n">
        <f aca="false">M248/L248</f>
        <v>0.783972783972784</v>
      </c>
      <c r="O248" s="83" t="n">
        <f aca="false">L248/M248</f>
        <v>1.27555448408872</v>
      </c>
      <c r="P248" s="83" t="n">
        <v>0.816</v>
      </c>
      <c r="Q248" s="83" t="n">
        <v>12.038</v>
      </c>
    </row>
    <row r="249" customFormat="false" ht="12.75" hidden="false" customHeight="false" outlineLevel="0" collapsed="false">
      <c r="B249" s="36"/>
      <c r="C249" s="88"/>
      <c r="D249" s="88"/>
      <c r="E249" s="88"/>
      <c r="F249" s="89"/>
      <c r="H249" s="84"/>
      <c r="I249" s="85" t="n">
        <v>48</v>
      </c>
      <c r="J249" s="86" t="n">
        <v>48</v>
      </c>
      <c r="K249" s="83" t="n">
        <v>49.558</v>
      </c>
      <c r="L249" s="83" t="n">
        <v>8.252</v>
      </c>
      <c r="M249" s="87" t="n">
        <v>7.647</v>
      </c>
      <c r="N249" s="35" t="n">
        <f aca="false">M249/L249</f>
        <v>0.926684440135725</v>
      </c>
      <c r="O249" s="83" t="n">
        <f aca="false">L249/M249</f>
        <v>1.07911599319995</v>
      </c>
      <c r="P249" s="83" t="n">
        <v>0.978</v>
      </c>
      <c r="Q249" s="83" t="n">
        <v>8.868</v>
      </c>
    </row>
    <row r="250" customFormat="false" ht="12.75" hidden="false" customHeight="false" outlineLevel="0" collapsed="false">
      <c r="B250" s="36"/>
      <c r="C250" s="88"/>
      <c r="D250" s="88"/>
      <c r="E250" s="88"/>
      <c r="F250" s="89"/>
      <c r="H250" s="84"/>
      <c r="I250" s="85" t="n">
        <v>49</v>
      </c>
      <c r="J250" s="86" t="n">
        <v>49</v>
      </c>
      <c r="K250" s="83" t="n">
        <v>73.26</v>
      </c>
      <c r="L250" s="83" t="n">
        <v>10.445</v>
      </c>
      <c r="M250" s="87" t="n">
        <v>8.931</v>
      </c>
      <c r="N250" s="35" t="n">
        <f aca="false">M250/L250</f>
        <v>0.855050263283868</v>
      </c>
      <c r="O250" s="83" t="n">
        <f aca="false">L250/M250</f>
        <v>1.16952189004591</v>
      </c>
      <c r="P250" s="83" t="n">
        <v>0.818</v>
      </c>
      <c r="Q250" s="83" t="n">
        <v>11.394</v>
      </c>
    </row>
    <row r="251" customFormat="false" ht="12.75" hidden="false" customHeight="false" outlineLevel="0" collapsed="false">
      <c r="B251" s="36"/>
      <c r="C251" s="88"/>
      <c r="D251" s="88"/>
      <c r="E251" s="88"/>
      <c r="F251" s="89"/>
      <c r="H251" s="84"/>
      <c r="I251" s="85" t="n">
        <v>50</v>
      </c>
      <c r="J251" s="86" t="n">
        <v>50</v>
      </c>
      <c r="K251" s="83" t="n">
        <v>59.254</v>
      </c>
      <c r="L251" s="83" t="n">
        <v>8.94</v>
      </c>
      <c r="M251" s="87" t="n">
        <v>8.439</v>
      </c>
      <c r="N251" s="35" t="n">
        <f aca="false">M251/L251</f>
        <v>0.943959731543624</v>
      </c>
      <c r="O251" s="83" t="n">
        <f aca="false">L251/M251</f>
        <v>1.05936722360469</v>
      </c>
      <c r="P251" s="83" t="n">
        <v>0.926</v>
      </c>
      <c r="Q251" s="83" t="n">
        <v>9.569</v>
      </c>
    </row>
    <row r="252" customFormat="false" ht="12.75" hidden="false" customHeight="false" outlineLevel="0" collapsed="false">
      <c r="B252" s="36"/>
      <c r="C252" s="88"/>
      <c r="D252" s="88"/>
      <c r="E252" s="88"/>
      <c r="F252" s="89"/>
      <c r="H252" s="84"/>
      <c r="I252" s="85" t="n">
        <v>51</v>
      </c>
      <c r="J252" s="86" t="n">
        <v>51</v>
      </c>
      <c r="K252" s="83" t="n">
        <v>94.268</v>
      </c>
      <c r="L252" s="83" t="n">
        <v>11.198</v>
      </c>
      <c r="M252" s="87" t="n">
        <v>10.718</v>
      </c>
      <c r="N252" s="35" t="n">
        <f aca="false">M252/L252</f>
        <v>0.957135202714771</v>
      </c>
      <c r="O252" s="83" t="n">
        <f aca="false">L252/M252</f>
        <v>1.04478447471543</v>
      </c>
      <c r="P252" s="83" t="n">
        <v>0.921</v>
      </c>
      <c r="Q252" s="83" t="n">
        <v>12.038</v>
      </c>
    </row>
    <row r="253" customFormat="false" ht="12.75" hidden="false" customHeight="false" outlineLevel="0" collapsed="false">
      <c r="B253" s="36"/>
      <c r="C253" s="88"/>
      <c r="D253" s="88"/>
      <c r="E253" s="88"/>
      <c r="F253" s="89"/>
      <c r="H253" s="84"/>
      <c r="I253" s="85" t="n">
        <v>52</v>
      </c>
      <c r="J253" s="86" t="n">
        <v>52</v>
      </c>
      <c r="K253" s="83" t="n">
        <v>224.628</v>
      </c>
      <c r="L253" s="83" t="n">
        <v>20.69</v>
      </c>
      <c r="M253" s="87" t="n">
        <v>13.823</v>
      </c>
      <c r="N253" s="35" t="n">
        <f aca="false">M253/L253</f>
        <v>0.668100531657806</v>
      </c>
      <c r="O253" s="83" t="n">
        <f aca="false">L253/M253</f>
        <v>1.49678072777255</v>
      </c>
      <c r="P253" s="83" t="n">
        <v>0.776</v>
      </c>
      <c r="Q253" s="83" t="n">
        <v>21.398</v>
      </c>
    </row>
    <row r="254" customFormat="false" ht="12.75" hidden="false" customHeight="false" outlineLevel="0" collapsed="false">
      <c r="B254" s="36"/>
      <c r="C254" s="88"/>
      <c r="D254" s="88"/>
      <c r="E254" s="88"/>
      <c r="F254" s="89"/>
      <c r="H254" s="84"/>
      <c r="I254" s="85" t="n">
        <v>53</v>
      </c>
      <c r="J254" s="86" t="n">
        <v>53</v>
      </c>
      <c r="K254" s="83" t="n">
        <v>126.589</v>
      </c>
      <c r="L254" s="83" t="n">
        <v>17.843</v>
      </c>
      <c r="M254" s="87" t="n">
        <v>9.033</v>
      </c>
      <c r="N254" s="35" t="n">
        <f aca="false">M254/L254</f>
        <v>0.506248949167741</v>
      </c>
      <c r="O254" s="83" t="n">
        <f aca="false">L254/M254</f>
        <v>1.97531274216761</v>
      </c>
      <c r="P254" s="83" t="n">
        <v>0.717</v>
      </c>
      <c r="Q254" s="83" t="n">
        <v>17.645</v>
      </c>
    </row>
    <row r="255" customFormat="false" ht="12.75" hidden="false" customHeight="false" outlineLevel="0" collapsed="false">
      <c r="B255" s="36"/>
      <c r="C255" s="88"/>
      <c r="D255" s="88"/>
      <c r="E255" s="88"/>
      <c r="F255" s="89"/>
      <c r="H255" s="84"/>
      <c r="I255" s="85" t="n">
        <v>54</v>
      </c>
      <c r="J255" s="86" t="n">
        <v>54</v>
      </c>
      <c r="K255" s="83" t="n">
        <v>130.898</v>
      </c>
      <c r="L255" s="83" t="n">
        <v>13.461</v>
      </c>
      <c r="M255" s="87" t="n">
        <v>12.381</v>
      </c>
      <c r="N255" s="35" t="n">
        <f aca="false">M255/L255</f>
        <v>0.919768219300201</v>
      </c>
      <c r="O255" s="83" t="n">
        <f aca="false">L255/M255</f>
        <v>1.0872304337291</v>
      </c>
      <c r="P255" s="83" t="n">
        <v>0.917</v>
      </c>
      <c r="Q255" s="83" t="n">
        <v>14.476</v>
      </c>
    </row>
    <row r="256" customFormat="false" ht="12.75" hidden="false" customHeight="false" outlineLevel="0" collapsed="false">
      <c r="B256" s="36"/>
      <c r="C256" s="88"/>
      <c r="D256" s="88"/>
      <c r="E256" s="88"/>
      <c r="F256" s="89"/>
      <c r="H256" s="84"/>
      <c r="I256" s="85" t="n">
        <v>55</v>
      </c>
      <c r="J256" s="86" t="n">
        <v>55</v>
      </c>
      <c r="K256" s="83" t="n">
        <v>122.279</v>
      </c>
      <c r="L256" s="83" t="n">
        <v>12.764</v>
      </c>
      <c r="M256" s="87" t="n">
        <v>12.197</v>
      </c>
      <c r="N256" s="35" t="n">
        <f aca="false">M256/L256</f>
        <v>0.955578188655594</v>
      </c>
      <c r="O256" s="83" t="n">
        <f aca="false">L256/M256</f>
        <v>1.04648684102648</v>
      </c>
      <c r="P256" s="83" t="n">
        <v>0.939</v>
      </c>
      <c r="Q256" s="83" t="n">
        <v>13.79</v>
      </c>
    </row>
    <row r="257" customFormat="false" ht="12.75" hidden="false" customHeight="false" outlineLevel="0" collapsed="false">
      <c r="B257" s="66"/>
      <c r="C257" s="90"/>
      <c r="D257" s="90"/>
      <c r="E257" s="90"/>
      <c r="F257" s="90"/>
      <c r="H257" s="84"/>
      <c r="I257" s="85" t="n">
        <v>56</v>
      </c>
      <c r="J257" s="86" t="n">
        <v>56</v>
      </c>
      <c r="K257" s="83" t="n">
        <v>77.569</v>
      </c>
      <c r="L257" s="83" t="n">
        <v>10.773</v>
      </c>
      <c r="M257" s="87" t="n">
        <v>9.168</v>
      </c>
      <c r="N257" s="35" t="n">
        <f aca="false">M257/L257</f>
        <v>0.851016429963798</v>
      </c>
      <c r="O257" s="83" t="n">
        <f aca="false">L257/M257</f>
        <v>1.17506544502618</v>
      </c>
      <c r="P257" s="83" t="n">
        <v>0.876</v>
      </c>
      <c r="Q257" s="83" t="n">
        <v>11.465</v>
      </c>
    </row>
    <row r="258" customFormat="false" ht="12.75" hidden="false" customHeight="false" outlineLevel="0" collapsed="false">
      <c r="B258" s="66"/>
      <c r="C258" s="90"/>
      <c r="D258" s="90"/>
      <c r="E258" s="90"/>
      <c r="F258" s="90"/>
      <c r="H258" s="84"/>
      <c r="I258" s="85" t="n">
        <v>57</v>
      </c>
      <c r="J258" s="86" t="n">
        <v>57</v>
      </c>
      <c r="K258" s="83" t="n">
        <v>114.738</v>
      </c>
      <c r="L258" s="83" t="n">
        <v>12.496</v>
      </c>
      <c r="M258" s="87" t="n">
        <v>11.691</v>
      </c>
      <c r="N258" s="35" t="n">
        <f aca="false">M258/L258</f>
        <v>0.935579385403329</v>
      </c>
      <c r="O258" s="83" t="n">
        <f aca="false">L258/M258</f>
        <v>1.06885638525361</v>
      </c>
      <c r="P258" s="83" t="n">
        <v>0.9</v>
      </c>
      <c r="Q258" s="83" t="n">
        <v>13.231</v>
      </c>
    </row>
    <row r="259" customFormat="false" ht="12.75" hidden="false" customHeight="false" outlineLevel="0" collapsed="false">
      <c r="B259" s="66"/>
      <c r="C259" s="90"/>
      <c r="D259" s="90"/>
      <c r="E259" s="90"/>
      <c r="F259" s="90"/>
      <c r="H259" s="84"/>
      <c r="I259" s="85" t="n">
        <v>58</v>
      </c>
      <c r="J259" s="86" t="n">
        <v>58</v>
      </c>
      <c r="K259" s="83" t="n">
        <v>50.097</v>
      </c>
      <c r="L259" s="83" t="n">
        <v>8.617</v>
      </c>
      <c r="M259" s="87" t="n">
        <v>7.403</v>
      </c>
      <c r="N259" s="35" t="n">
        <f aca="false">M259/L259</f>
        <v>0.859115701520251</v>
      </c>
      <c r="O259" s="83" t="n">
        <f aca="false">L259/M259</f>
        <v>1.1639875726057</v>
      </c>
      <c r="P259" s="83" t="n">
        <v>0.912</v>
      </c>
      <c r="Q259" s="83" t="n">
        <v>9.284</v>
      </c>
    </row>
    <row r="260" customFormat="false" ht="12.75" hidden="false" customHeight="false" outlineLevel="0" collapsed="false">
      <c r="B260" s="66"/>
      <c r="C260" s="90"/>
      <c r="D260" s="90"/>
      <c r="E260" s="90"/>
      <c r="F260" s="90"/>
      <c r="H260" s="84"/>
      <c r="I260" s="85" t="n">
        <v>59</v>
      </c>
      <c r="J260" s="86" t="n">
        <v>59</v>
      </c>
      <c r="K260" s="83" t="n">
        <v>71.105</v>
      </c>
      <c r="L260" s="83" t="n">
        <v>10.235</v>
      </c>
      <c r="M260" s="87" t="n">
        <v>8.845</v>
      </c>
      <c r="N260" s="35" t="n">
        <f aca="false">M260/L260</f>
        <v>0.86419149975574</v>
      </c>
      <c r="O260" s="83" t="n">
        <f aca="false">L260/M260</f>
        <v>1.15715093273036</v>
      </c>
      <c r="P260" s="83" t="n">
        <v>0.938</v>
      </c>
      <c r="Q260" s="83" t="n">
        <v>10.686</v>
      </c>
    </row>
    <row r="261" customFormat="false" ht="12.75" hidden="false" customHeight="false" outlineLevel="0" collapsed="false">
      <c r="B261" s="66"/>
      <c r="C261" s="90"/>
      <c r="D261" s="90"/>
      <c r="E261" s="90"/>
      <c r="F261" s="90"/>
      <c r="H261" s="84"/>
      <c r="I261" s="85" t="n">
        <v>60</v>
      </c>
      <c r="J261" s="86" t="n">
        <v>60</v>
      </c>
      <c r="K261" s="83" t="n">
        <v>136.823</v>
      </c>
      <c r="L261" s="83" t="n">
        <v>13.379</v>
      </c>
      <c r="M261" s="87" t="n">
        <v>13.021</v>
      </c>
      <c r="N261" s="35" t="n">
        <f aca="false">M261/L261</f>
        <v>0.9732416473578</v>
      </c>
      <c r="O261" s="83" t="n">
        <f aca="false">L261/M261</f>
        <v>1.02749404807618</v>
      </c>
      <c r="P261" s="83" t="n">
        <v>0.881</v>
      </c>
      <c r="Q261" s="83" t="n">
        <v>14.476</v>
      </c>
    </row>
    <row r="262" customFormat="false" ht="12.75" hidden="false" customHeight="false" outlineLevel="0" collapsed="false">
      <c r="B262" s="66"/>
      <c r="C262" s="90"/>
      <c r="D262" s="90"/>
      <c r="E262" s="90"/>
      <c r="F262" s="90"/>
      <c r="H262" s="84"/>
      <c r="I262" s="85" t="n">
        <v>61</v>
      </c>
      <c r="J262" s="86" t="n">
        <v>61</v>
      </c>
      <c r="K262" s="83" t="n">
        <v>88.881</v>
      </c>
      <c r="L262" s="83" t="n">
        <v>11.115</v>
      </c>
      <c r="M262" s="87" t="n">
        <v>10.181</v>
      </c>
      <c r="N262" s="35" t="n">
        <f aca="false">M262/L262</f>
        <v>0.915969410706253</v>
      </c>
      <c r="O262" s="83" t="n">
        <f aca="false">L262/M262</f>
        <v>1.09173951478244</v>
      </c>
      <c r="P262" s="83" t="n">
        <v>0.794</v>
      </c>
      <c r="Q262" s="83" t="n">
        <v>12.105</v>
      </c>
    </row>
    <row r="263" customFormat="false" ht="12.75" hidden="false" customHeight="false" outlineLevel="0" collapsed="false">
      <c r="B263" s="66"/>
      <c r="C263" s="90"/>
      <c r="D263" s="90"/>
      <c r="E263" s="90"/>
      <c r="F263" s="90"/>
      <c r="H263" s="84"/>
      <c r="I263" s="85" t="n">
        <v>62</v>
      </c>
      <c r="J263" s="86" t="n">
        <v>62</v>
      </c>
      <c r="K263" s="83" t="n">
        <v>63.564</v>
      </c>
      <c r="L263" s="83" t="n">
        <v>9.319</v>
      </c>
      <c r="M263" s="87" t="n">
        <v>8.685</v>
      </c>
      <c r="N263" s="35" t="n">
        <f aca="false">M263/L263</f>
        <v>0.931966949243481</v>
      </c>
      <c r="O263" s="83" t="n">
        <f aca="false">L263/M263</f>
        <v>1.07299942429476</v>
      </c>
      <c r="P263" s="83" t="n">
        <v>0.925</v>
      </c>
      <c r="Q263" s="83" t="n">
        <v>9.983</v>
      </c>
    </row>
    <row r="264" customFormat="false" ht="12.75" hidden="false" customHeight="false" outlineLevel="0" collapsed="false">
      <c r="B264" s="66"/>
      <c r="C264" s="90"/>
      <c r="D264" s="90"/>
      <c r="E264" s="90"/>
      <c r="F264" s="90"/>
      <c r="H264" s="84"/>
      <c r="I264" s="85" t="n">
        <v>63</v>
      </c>
      <c r="J264" s="86" t="n">
        <v>63</v>
      </c>
      <c r="K264" s="83" t="n">
        <v>81.34</v>
      </c>
      <c r="L264" s="83" t="n">
        <v>10.429</v>
      </c>
      <c r="M264" s="87" t="n">
        <v>9.931</v>
      </c>
      <c r="N264" s="35" t="n">
        <f aca="false">M264/L264</f>
        <v>0.952248537731326</v>
      </c>
      <c r="O264" s="83" t="n">
        <f aca="false">L264/M264</f>
        <v>1.05014600745141</v>
      </c>
      <c r="P264" s="83" t="n">
        <v>0.918</v>
      </c>
      <c r="Q264" s="83" t="n">
        <v>11.203</v>
      </c>
    </row>
    <row r="265" customFormat="false" ht="12.75" hidden="false" customHeight="false" outlineLevel="0" collapsed="false">
      <c r="B265" s="66"/>
      <c r="C265" s="90"/>
      <c r="D265" s="90"/>
      <c r="E265" s="90"/>
      <c r="F265" s="90"/>
      <c r="H265" s="84"/>
      <c r="I265" s="85" t="n">
        <v>64</v>
      </c>
      <c r="J265" s="86" t="n">
        <v>64</v>
      </c>
      <c r="K265" s="83" t="n">
        <v>63.564</v>
      </c>
      <c r="L265" s="83" t="n">
        <v>9.015</v>
      </c>
      <c r="M265" s="87" t="n">
        <v>8.978</v>
      </c>
      <c r="N265" s="35" t="n">
        <f aca="false">M265/L265</f>
        <v>0.995895729339989</v>
      </c>
      <c r="O265" s="83" t="n">
        <f aca="false">L265/M265</f>
        <v>1.00412118511918</v>
      </c>
      <c r="P265" s="83" t="n">
        <v>0.888</v>
      </c>
      <c r="Q265" s="83" t="n">
        <v>9.874</v>
      </c>
    </row>
    <row r="266" customFormat="false" ht="12.75" hidden="false" customHeight="false" outlineLevel="0" collapsed="false">
      <c r="B266" s="66"/>
      <c r="C266" s="90"/>
      <c r="D266" s="90"/>
      <c r="E266" s="90"/>
      <c r="F266" s="90"/>
      <c r="H266" s="84"/>
      <c r="I266" s="85" t="n">
        <v>65</v>
      </c>
      <c r="J266" s="86" t="n">
        <v>65</v>
      </c>
      <c r="K266" s="83" t="n">
        <v>65.718</v>
      </c>
      <c r="L266" s="83" t="n">
        <v>9.347</v>
      </c>
      <c r="M266" s="87" t="n">
        <v>8.952</v>
      </c>
      <c r="N266" s="35" t="n">
        <f aca="false">M266/L266</f>
        <v>0.957740451481759</v>
      </c>
      <c r="O266" s="83" t="n">
        <f aca="false">L266/M266</f>
        <v>1.04412421805183</v>
      </c>
      <c r="P266" s="83" t="n">
        <v>0.945</v>
      </c>
      <c r="Q266" s="83" t="n">
        <v>10.223</v>
      </c>
    </row>
    <row r="267" customFormat="false" ht="12.75" hidden="false" customHeight="false" outlineLevel="0" collapsed="false">
      <c r="B267" s="66"/>
      <c r="C267" s="90"/>
      <c r="D267" s="90"/>
      <c r="E267" s="90"/>
      <c r="F267" s="90"/>
      <c r="H267" s="84"/>
      <c r="I267" s="85" t="n">
        <v>66</v>
      </c>
      <c r="J267" s="86" t="n">
        <v>66</v>
      </c>
      <c r="K267" s="83" t="n">
        <v>143.288</v>
      </c>
      <c r="L267" s="83" t="n">
        <v>13.765</v>
      </c>
      <c r="M267" s="87" t="n">
        <v>13.254</v>
      </c>
      <c r="N267" s="35" t="n">
        <f aca="false">M267/L267</f>
        <v>0.962876861605521</v>
      </c>
      <c r="O267" s="83" t="n">
        <f aca="false">L267/M267</f>
        <v>1.0385543986721</v>
      </c>
      <c r="P267" s="83" t="n">
        <v>0.92</v>
      </c>
      <c r="Q267" s="83" t="n">
        <v>14.77</v>
      </c>
    </row>
    <row r="268" customFormat="false" ht="12.75" hidden="false" customHeight="false" outlineLevel="0" collapsed="false">
      <c r="B268" s="66"/>
      <c r="C268" s="90"/>
      <c r="D268" s="90"/>
      <c r="E268" s="90"/>
      <c r="F268" s="90"/>
      <c r="H268" s="84"/>
      <c r="I268" s="85" t="n">
        <v>67</v>
      </c>
      <c r="J268" s="86" t="n">
        <v>67</v>
      </c>
      <c r="K268" s="83" t="n">
        <v>116.354</v>
      </c>
      <c r="L268" s="83" t="n">
        <v>12.502</v>
      </c>
      <c r="M268" s="87" t="n">
        <v>11.849</v>
      </c>
      <c r="N268" s="35" t="n">
        <f aca="false">M268/L268</f>
        <v>0.94776835706287</v>
      </c>
      <c r="O268" s="83" t="n">
        <f aca="false">L268/M268</f>
        <v>1.05511013587645</v>
      </c>
      <c r="P268" s="83" t="n">
        <v>0.941</v>
      </c>
      <c r="Q268" s="83" t="n">
        <v>13.473</v>
      </c>
    </row>
    <row r="269" customFormat="false" ht="12.75" hidden="false" customHeight="false" outlineLevel="0" collapsed="false">
      <c r="B269" s="66"/>
      <c r="C269" s="90"/>
      <c r="D269" s="90"/>
      <c r="E269" s="90"/>
      <c r="F269" s="90"/>
      <c r="H269" s="84"/>
      <c r="I269" s="85" t="n">
        <v>68</v>
      </c>
      <c r="J269" s="86" t="n">
        <v>68</v>
      </c>
      <c r="K269" s="83" t="n">
        <v>73.799</v>
      </c>
      <c r="L269" s="83" t="n">
        <v>10.255</v>
      </c>
      <c r="M269" s="87" t="n">
        <v>9.163</v>
      </c>
      <c r="N269" s="35" t="n">
        <f aca="false">M269/L269</f>
        <v>0.893515358361775</v>
      </c>
      <c r="O269" s="83" t="n">
        <f aca="false">L269/M269</f>
        <v>1.11917494270435</v>
      </c>
      <c r="P269" s="83" t="n">
        <v>0.912</v>
      </c>
      <c r="Q269" s="83" t="n">
        <v>10.911</v>
      </c>
    </row>
    <row r="270" customFormat="false" ht="12.75" hidden="false" customHeight="false" outlineLevel="0" collapsed="false">
      <c r="B270" s="66"/>
      <c r="C270" s="90"/>
      <c r="D270" s="90"/>
      <c r="E270" s="90"/>
      <c r="F270" s="90"/>
      <c r="H270" s="84"/>
      <c r="I270" s="85" t="n">
        <v>69</v>
      </c>
      <c r="J270" s="86" t="n">
        <v>69</v>
      </c>
      <c r="K270" s="83" t="n">
        <v>70.566</v>
      </c>
      <c r="L270" s="83" t="n">
        <v>9.896</v>
      </c>
      <c r="M270" s="87" t="n">
        <v>9.079</v>
      </c>
      <c r="N270" s="35" t="n">
        <f aca="false">M270/L270</f>
        <v>0.917441390460792</v>
      </c>
      <c r="O270" s="83" t="n">
        <f aca="false">L270/M270</f>
        <v>1.08998788412821</v>
      </c>
      <c r="P270" s="83" t="n">
        <v>0.969</v>
      </c>
      <c r="Q270" s="83" t="n">
        <v>10.585</v>
      </c>
    </row>
    <row r="271" customFormat="false" ht="12.75" hidden="false" customHeight="false" outlineLevel="0" collapsed="false">
      <c r="B271" s="66"/>
      <c r="C271" s="90"/>
      <c r="D271" s="90"/>
      <c r="E271" s="90"/>
      <c r="F271" s="90"/>
      <c r="H271" s="84"/>
      <c r="I271" s="85" t="n">
        <v>70</v>
      </c>
      <c r="J271" s="86" t="n">
        <v>70</v>
      </c>
      <c r="K271" s="83" t="n">
        <v>207.39</v>
      </c>
      <c r="L271" s="83" t="n">
        <v>17.329</v>
      </c>
      <c r="M271" s="87" t="n">
        <v>15.238</v>
      </c>
      <c r="N271" s="35" t="n">
        <f aca="false">M271/L271</f>
        <v>0.87933521841999</v>
      </c>
      <c r="O271" s="83" t="n">
        <f aca="false">L271/M271</f>
        <v>1.13722273264208</v>
      </c>
      <c r="P271" s="83" t="n">
        <v>0.929</v>
      </c>
      <c r="Q271" s="83" t="n">
        <v>18.127</v>
      </c>
    </row>
    <row r="272" customFormat="false" ht="12.75" hidden="false" customHeight="false" outlineLevel="0" collapsed="false">
      <c r="B272" s="66"/>
      <c r="C272" s="90"/>
      <c r="D272" s="90"/>
      <c r="E272" s="90"/>
      <c r="F272" s="90"/>
      <c r="H272" s="84"/>
      <c r="I272" s="85" t="n">
        <v>71</v>
      </c>
      <c r="J272" s="86" t="n">
        <v>71</v>
      </c>
      <c r="K272" s="83" t="n">
        <v>79.724</v>
      </c>
      <c r="L272" s="83" t="n">
        <v>10.542</v>
      </c>
      <c r="M272" s="87" t="n">
        <v>9.629</v>
      </c>
      <c r="N272" s="35" t="n">
        <f aca="false">M272/L272</f>
        <v>0.913394042876115</v>
      </c>
      <c r="O272" s="83" t="n">
        <f aca="false">L272/M272</f>
        <v>1.09481773808287</v>
      </c>
      <c r="P272" s="83" t="n">
        <v>0.959</v>
      </c>
      <c r="Q272" s="83" t="n">
        <v>11.179</v>
      </c>
    </row>
    <row r="273" customFormat="false" ht="12.75" hidden="false" customHeight="false" outlineLevel="0" collapsed="false">
      <c r="B273" s="66"/>
      <c r="C273" s="90"/>
      <c r="D273" s="90"/>
      <c r="E273" s="90"/>
      <c r="F273" s="90"/>
      <c r="H273" s="84"/>
      <c r="I273" s="85" t="n">
        <v>72</v>
      </c>
      <c r="J273" s="86" t="n">
        <v>72</v>
      </c>
      <c r="K273" s="83" t="n">
        <v>83.495</v>
      </c>
      <c r="L273" s="83" t="n">
        <v>11.504</v>
      </c>
      <c r="M273" s="87" t="n">
        <v>9.241</v>
      </c>
      <c r="N273" s="35" t="n">
        <f aca="false">M273/L273</f>
        <v>0.803285813630042</v>
      </c>
      <c r="O273" s="83" t="n">
        <f aca="false">L273/M273</f>
        <v>1.24488691700032</v>
      </c>
      <c r="P273" s="83" t="n">
        <v>0.919</v>
      </c>
      <c r="Q273" s="83" t="n">
        <v>12.215</v>
      </c>
    </row>
    <row r="274" customFormat="false" ht="12.75" hidden="false" customHeight="false" outlineLevel="0" collapsed="false">
      <c r="B274" s="66"/>
      <c r="C274" s="90"/>
      <c r="D274" s="90"/>
      <c r="E274" s="90"/>
      <c r="F274" s="90"/>
      <c r="H274" s="84"/>
      <c r="I274" s="85" t="n">
        <v>73</v>
      </c>
      <c r="J274" s="86" t="n">
        <v>73</v>
      </c>
      <c r="K274" s="83" t="n">
        <v>114.738</v>
      </c>
      <c r="L274" s="83" t="n">
        <v>12.646</v>
      </c>
      <c r="M274" s="87" t="n">
        <v>11.552</v>
      </c>
      <c r="N274" s="35" t="n">
        <f aca="false">M274/L274</f>
        <v>0.913490431757077</v>
      </c>
      <c r="O274" s="83" t="n">
        <f aca="false">L274/M274</f>
        <v>1.09470221606648</v>
      </c>
      <c r="P274" s="83" t="n">
        <v>0.881</v>
      </c>
      <c r="Q274" s="83" t="n">
        <v>13.393</v>
      </c>
    </row>
    <row r="275" customFormat="false" ht="12.75" hidden="false" customHeight="false" outlineLevel="0" collapsed="false">
      <c r="B275" s="66"/>
      <c r="C275" s="90"/>
      <c r="D275" s="90"/>
      <c r="E275" s="90"/>
      <c r="F275" s="90"/>
      <c r="H275" s="84"/>
      <c r="I275" s="85" t="n">
        <v>74</v>
      </c>
      <c r="J275" s="86" t="n">
        <v>74</v>
      </c>
      <c r="K275" s="83" t="n">
        <v>121.202</v>
      </c>
      <c r="L275" s="83" t="n">
        <v>27.259</v>
      </c>
      <c r="M275" s="87" t="n">
        <v>5.661</v>
      </c>
      <c r="N275" s="35" t="n">
        <f aca="false">M275/L275</f>
        <v>0.207674529513188</v>
      </c>
      <c r="O275" s="83" t="n">
        <f aca="false">L275/M275</f>
        <v>4.81522699169758</v>
      </c>
      <c r="P275" s="83" t="n">
        <v>0.223</v>
      </c>
      <c r="Q275" s="83" t="n">
        <v>29.695</v>
      </c>
    </row>
    <row r="276" customFormat="false" ht="12.75" hidden="false" customHeight="false" outlineLevel="0" collapsed="false">
      <c r="B276" s="66"/>
      <c r="C276" s="90"/>
      <c r="D276" s="90"/>
      <c r="E276" s="90"/>
      <c r="F276" s="90"/>
      <c r="H276" s="84"/>
      <c r="I276" s="85" t="n">
        <v>75</v>
      </c>
      <c r="J276" s="86" t="n">
        <v>75</v>
      </c>
      <c r="K276" s="83" t="n">
        <v>56.022</v>
      </c>
      <c r="L276" s="83" t="n">
        <v>9.702</v>
      </c>
      <c r="M276" s="87" t="n">
        <v>7.352</v>
      </c>
      <c r="N276" s="35" t="n">
        <f aca="false">M276/L276</f>
        <v>0.757781900639044</v>
      </c>
      <c r="O276" s="83" t="n">
        <f aca="false">L276/M276</f>
        <v>1.319640914037</v>
      </c>
      <c r="P276" s="83" t="n">
        <v>0.915</v>
      </c>
      <c r="Q276" s="83" t="n">
        <v>10.223</v>
      </c>
    </row>
    <row r="277" customFormat="false" ht="12.75" hidden="false" customHeight="false" outlineLevel="0" collapsed="false">
      <c r="B277" s="66"/>
      <c r="C277" s="90"/>
      <c r="D277" s="90"/>
      <c r="E277" s="90"/>
      <c r="F277" s="90"/>
      <c r="H277" s="84"/>
      <c r="I277" s="85" t="n">
        <v>76</v>
      </c>
      <c r="J277" s="86" t="n">
        <v>76</v>
      </c>
      <c r="K277" s="83" t="n">
        <v>88.343</v>
      </c>
      <c r="L277" s="83" t="n">
        <v>14.575</v>
      </c>
      <c r="M277" s="87" t="n">
        <v>7.717</v>
      </c>
      <c r="N277" s="35" t="n">
        <f aca="false">M277/L277</f>
        <v>0.529468267581475</v>
      </c>
      <c r="O277" s="83" t="n">
        <f aca="false">L277/M277</f>
        <v>1.88868731372295</v>
      </c>
      <c r="P277" s="83" t="n">
        <v>0.409</v>
      </c>
      <c r="Q277" s="83" t="n">
        <v>18.127</v>
      </c>
    </row>
    <row r="278" customFormat="false" ht="12.75" hidden="false" customHeight="false" outlineLevel="0" collapsed="false">
      <c r="B278" s="66"/>
      <c r="C278" s="90"/>
      <c r="D278" s="90"/>
      <c r="E278" s="90"/>
      <c r="F278" s="90"/>
      <c r="H278" s="84"/>
      <c r="I278" s="85" t="n">
        <v>77</v>
      </c>
      <c r="J278" s="86" t="n">
        <v>77</v>
      </c>
      <c r="K278" s="83" t="n">
        <v>115.815</v>
      </c>
      <c r="L278" s="83" t="n">
        <v>14.638</v>
      </c>
      <c r="M278" s="87" t="n">
        <v>10.074</v>
      </c>
      <c r="N278" s="35" t="n">
        <f aca="false">M278/L278</f>
        <v>0.688208771690122</v>
      </c>
      <c r="O278" s="83" t="n">
        <f aca="false">L278/M278</f>
        <v>1.4530474488783</v>
      </c>
      <c r="P278" s="83" t="n">
        <v>0.821</v>
      </c>
      <c r="Q278" s="83" t="n">
        <v>14.97</v>
      </c>
    </row>
    <row r="279" customFormat="false" ht="12.75" hidden="false" customHeight="false" outlineLevel="0" collapsed="false">
      <c r="B279" s="66"/>
      <c r="C279" s="90"/>
      <c r="D279" s="90"/>
      <c r="E279" s="90"/>
      <c r="F279" s="90"/>
      <c r="H279" s="84"/>
      <c r="I279" s="85" t="n">
        <v>78</v>
      </c>
      <c r="J279" s="86" t="n">
        <v>78</v>
      </c>
      <c r="K279" s="83" t="n">
        <v>102.887</v>
      </c>
      <c r="L279" s="83" t="n">
        <v>11.56</v>
      </c>
      <c r="M279" s="87" t="n">
        <v>11.332</v>
      </c>
      <c r="N279" s="35" t="n">
        <f aca="false">M279/L279</f>
        <v>0.980276816608997</v>
      </c>
      <c r="O279" s="83" t="n">
        <f aca="false">L279/M279</f>
        <v>1.02012001411931</v>
      </c>
      <c r="P279" s="83" t="n">
        <v>0.936</v>
      </c>
      <c r="Q279" s="83" t="n">
        <v>12.499</v>
      </c>
    </row>
    <row r="280" customFormat="false" ht="12.75" hidden="false" customHeight="false" outlineLevel="0" collapsed="false">
      <c r="B280" s="66"/>
      <c r="C280" s="90"/>
      <c r="D280" s="90"/>
      <c r="E280" s="90"/>
      <c r="F280" s="90"/>
      <c r="H280" s="84"/>
      <c r="I280" s="85" t="n">
        <v>79</v>
      </c>
      <c r="J280" s="86" t="n">
        <v>79</v>
      </c>
      <c r="K280" s="83" t="n">
        <v>82.417</v>
      </c>
      <c r="L280" s="83" t="n">
        <v>10.484</v>
      </c>
      <c r="M280" s="87" t="n">
        <v>10.009</v>
      </c>
      <c r="N280" s="35" t="n">
        <f aca="false">M280/L280</f>
        <v>0.954692865318581</v>
      </c>
      <c r="O280" s="83" t="n">
        <f aca="false">L280/M280</f>
        <v>1.0474572884404</v>
      </c>
      <c r="P280" s="83" t="n">
        <v>0.955</v>
      </c>
      <c r="Q280" s="83" t="n">
        <v>11.203</v>
      </c>
    </row>
    <row r="281" customFormat="false" ht="12.75" hidden="false" customHeight="false" outlineLevel="0" collapsed="false">
      <c r="B281" s="66"/>
      <c r="C281" s="90"/>
      <c r="D281" s="90"/>
      <c r="E281" s="90"/>
      <c r="F281" s="90"/>
      <c r="H281" s="84"/>
      <c r="I281" s="85" t="n">
        <v>80</v>
      </c>
      <c r="J281" s="86" t="n">
        <v>80</v>
      </c>
      <c r="K281" s="83" t="n">
        <v>59.254</v>
      </c>
      <c r="L281" s="83" t="n">
        <v>8.924</v>
      </c>
      <c r="M281" s="87" t="n">
        <v>8.454</v>
      </c>
      <c r="N281" s="35" t="n">
        <f aca="false">M281/L281</f>
        <v>0.947333034513671</v>
      </c>
      <c r="O281" s="83" t="n">
        <f aca="false">L281/M281</f>
        <v>1.05559498462266</v>
      </c>
      <c r="P281" s="83" t="n">
        <v>0.926</v>
      </c>
      <c r="Q281" s="83" t="n">
        <v>9.569</v>
      </c>
    </row>
    <row r="282" customFormat="false" ht="12.75" hidden="false" customHeight="false" outlineLevel="0" collapsed="false">
      <c r="B282" s="66"/>
      <c r="C282" s="90"/>
      <c r="D282" s="90"/>
      <c r="E282" s="90"/>
      <c r="F282" s="90"/>
      <c r="H282" s="84"/>
      <c r="I282" s="85" t="n">
        <v>81</v>
      </c>
      <c r="J282" s="86" t="n">
        <v>81</v>
      </c>
      <c r="K282" s="83" t="n">
        <v>68.95</v>
      </c>
      <c r="L282" s="83" t="n">
        <v>9.961</v>
      </c>
      <c r="M282" s="87" t="n">
        <v>8.814</v>
      </c>
      <c r="N282" s="35" t="n">
        <f aca="false">M282/L282</f>
        <v>0.884850918582472</v>
      </c>
      <c r="O282" s="83" t="n">
        <f aca="false">L282/M282</f>
        <v>1.13013387792149</v>
      </c>
      <c r="P282" s="83" t="n">
        <v>0.921</v>
      </c>
      <c r="Q282" s="83" t="n">
        <v>10.911</v>
      </c>
    </row>
    <row r="283" customFormat="false" ht="12.75" hidden="false" customHeight="false" outlineLevel="0" collapsed="false">
      <c r="B283" s="66"/>
      <c r="C283" s="90"/>
      <c r="D283" s="90"/>
      <c r="E283" s="90"/>
      <c r="F283" s="90"/>
      <c r="H283" s="84"/>
      <c r="I283" s="85" t="n">
        <v>82</v>
      </c>
      <c r="J283" s="86" t="n">
        <v>82</v>
      </c>
      <c r="K283" s="83" t="n">
        <v>205.774</v>
      </c>
      <c r="L283" s="83" t="n">
        <v>24.463</v>
      </c>
      <c r="M283" s="87" t="n">
        <v>10.71</v>
      </c>
      <c r="N283" s="35" t="n">
        <f aca="false">M283/L283</f>
        <v>0.437804030576789</v>
      </c>
      <c r="O283" s="83" t="n">
        <f aca="false">L283/M283</f>
        <v>2.28412698412698</v>
      </c>
      <c r="P283" s="83" t="n">
        <v>0.66</v>
      </c>
      <c r="Q283" s="83" t="n">
        <v>24.042</v>
      </c>
    </row>
    <row r="284" customFormat="false" ht="12.75" hidden="false" customHeight="false" outlineLevel="0" collapsed="false">
      <c r="B284" s="66"/>
      <c r="C284" s="90"/>
      <c r="D284" s="90"/>
      <c r="E284" s="90"/>
      <c r="F284" s="90"/>
      <c r="H284" s="84"/>
      <c r="I284" s="85" t="n">
        <v>83</v>
      </c>
      <c r="J284" s="86" t="n">
        <v>83</v>
      </c>
      <c r="K284" s="83" t="n">
        <v>121.741</v>
      </c>
      <c r="L284" s="83" t="n">
        <v>13.414</v>
      </c>
      <c r="M284" s="87" t="n">
        <v>11.556</v>
      </c>
      <c r="N284" s="35" t="n">
        <f aca="false">M284/L284</f>
        <v>0.861487997614433</v>
      </c>
      <c r="O284" s="83" t="n">
        <f aca="false">L284/M284</f>
        <v>1.16078227760471</v>
      </c>
      <c r="P284" s="83" t="n">
        <v>0.889</v>
      </c>
      <c r="Q284" s="83" t="n">
        <v>14.175</v>
      </c>
    </row>
    <row r="285" customFormat="false" ht="12.75" hidden="false" customHeight="false" outlineLevel="0" collapsed="false">
      <c r="B285" s="66"/>
      <c r="C285" s="90"/>
      <c r="D285" s="90"/>
      <c r="E285" s="90"/>
      <c r="F285" s="90"/>
      <c r="H285" s="84"/>
      <c r="I285" s="85" t="n">
        <v>84</v>
      </c>
      <c r="J285" s="86" t="n">
        <v>84</v>
      </c>
      <c r="K285" s="83" t="n">
        <v>98.039</v>
      </c>
      <c r="L285" s="83" t="n">
        <v>11.722</v>
      </c>
      <c r="M285" s="87" t="n">
        <v>10.649</v>
      </c>
      <c r="N285" s="35" t="n">
        <f aca="false">M285/L285</f>
        <v>0.908462719672411</v>
      </c>
      <c r="O285" s="83" t="n">
        <f aca="false">L285/M285</f>
        <v>1.10076063480139</v>
      </c>
      <c r="P285" s="83" t="n">
        <v>0.935</v>
      </c>
      <c r="Q285" s="83" t="n">
        <v>12.303</v>
      </c>
    </row>
    <row r="286" customFormat="false" ht="12.75" hidden="false" customHeight="false" outlineLevel="0" collapsed="false">
      <c r="B286" s="66"/>
      <c r="C286" s="90"/>
      <c r="D286" s="90"/>
      <c r="E286" s="90"/>
      <c r="F286" s="90"/>
      <c r="H286" s="84"/>
      <c r="I286" s="85" t="n">
        <v>85</v>
      </c>
      <c r="J286" s="86" t="n">
        <v>85</v>
      </c>
      <c r="K286" s="83" t="n">
        <v>110.967</v>
      </c>
      <c r="L286" s="83" t="n">
        <v>12.648</v>
      </c>
      <c r="M286" s="87" t="n">
        <v>11.171</v>
      </c>
      <c r="N286" s="35" t="n">
        <f aca="false">M286/L286</f>
        <v>0.883222643896268</v>
      </c>
      <c r="O286" s="83" t="n">
        <f aca="false">L286/M286</f>
        <v>1.13221734849163</v>
      </c>
      <c r="P286" s="83" t="n">
        <v>0.969</v>
      </c>
      <c r="Q286" s="83" t="n">
        <v>13.231</v>
      </c>
    </row>
    <row r="287" customFormat="false" ht="12.75" hidden="false" customHeight="false" outlineLevel="0" collapsed="false">
      <c r="B287" s="66"/>
      <c r="C287" s="90"/>
      <c r="D287" s="90"/>
      <c r="E287" s="90"/>
      <c r="F287" s="90"/>
      <c r="H287" s="84"/>
      <c r="I287" s="85" t="n">
        <v>86</v>
      </c>
      <c r="J287" s="86" t="n">
        <v>86</v>
      </c>
      <c r="K287" s="83" t="n">
        <v>108.274</v>
      </c>
      <c r="L287" s="83" t="n">
        <v>16.71</v>
      </c>
      <c r="M287" s="87" t="n">
        <v>8.25</v>
      </c>
      <c r="N287" s="35" t="n">
        <f aca="false">M287/L287</f>
        <v>0.493716337522442</v>
      </c>
      <c r="O287" s="83" t="n">
        <f aca="false">L287/M287</f>
        <v>2.02545454545455</v>
      </c>
      <c r="P287" s="83" t="n">
        <v>0.737</v>
      </c>
      <c r="Q287" s="83" t="n">
        <v>16.493</v>
      </c>
    </row>
    <row r="288" customFormat="false" ht="12.75" hidden="false" customHeight="false" outlineLevel="0" collapsed="false">
      <c r="B288" s="66"/>
      <c r="C288" s="90"/>
      <c r="D288" s="90"/>
      <c r="E288" s="90"/>
      <c r="F288" s="90"/>
      <c r="H288" s="84"/>
      <c r="I288" s="85" t="n">
        <v>87</v>
      </c>
      <c r="J288" s="86" t="n">
        <v>87</v>
      </c>
      <c r="K288" s="83" t="n">
        <v>144.365</v>
      </c>
      <c r="L288" s="83" t="n">
        <v>18.685</v>
      </c>
      <c r="M288" s="87" t="n">
        <v>9.837</v>
      </c>
      <c r="N288" s="35" t="n">
        <f aca="false">M288/L288</f>
        <v>0.526465078940327</v>
      </c>
      <c r="O288" s="83" t="n">
        <f aca="false">L288/M288</f>
        <v>1.89946121785097</v>
      </c>
      <c r="P288" s="83" t="n">
        <v>0.775</v>
      </c>
      <c r="Q288" s="83" t="n">
        <v>18.712</v>
      </c>
    </row>
    <row r="289" customFormat="false" ht="12.75" hidden="false" customHeight="false" outlineLevel="0" collapsed="false">
      <c r="B289" s="66"/>
      <c r="C289" s="90"/>
      <c r="D289" s="90"/>
      <c r="E289" s="90"/>
      <c r="F289" s="90"/>
      <c r="H289" s="84"/>
      <c r="I289" s="85" t="n">
        <v>88</v>
      </c>
      <c r="J289" s="86" t="n">
        <v>88</v>
      </c>
      <c r="K289" s="83" t="n">
        <v>81.34</v>
      </c>
      <c r="L289" s="83" t="n">
        <v>11.048</v>
      </c>
      <c r="M289" s="87" t="n">
        <v>9.374</v>
      </c>
      <c r="N289" s="35" t="n">
        <f aca="false">M289/L289</f>
        <v>0.848479362780594</v>
      </c>
      <c r="O289" s="83" t="n">
        <f aca="false">L289/M289</f>
        <v>1.17857904843183</v>
      </c>
      <c r="P289" s="83" t="n">
        <v>0.918</v>
      </c>
      <c r="Q289" s="83" t="n">
        <v>11.605</v>
      </c>
    </row>
    <row r="290" customFormat="false" ht="12.75" hidden="false" customHeight="false" outlineLevel="0" collapsed="false">
      <c r="B290" s="66"/>
      <c r="C290" s="90"/>
      <c r="D290" s="90"/>
      <c r="E290" s="90"/>
      <c r="F290" s="90"/>
      <c r="H290" s="84"/>
      <c r="I290" s="85" t="n">
        <v>89</v>
      </c>
      <c r="J290" s="86" t="n">
        <v>89</v>
      </c>
      <c r="K290" s="83" t="n">
        <v>482.653</v>
      </c>
      <c r="L290" s="83" t="n">
        <v>34.266</v>
      </c>
      <c r="M290" s="87" t="n">
        <v>17.934</v>
      </c>
      <c r="N290" s="35" t="n">
        <f aca="false">M290/L290</f>
        <v>0.523375941166171</v>
      </c>
      <c r="O290" s="83" t="n">
        <f aca="false">L290/M290</f>
        <v>1.91067246570759</v>
      </c>
      <c r="P290" s="83" t="n">
        <v>0.602</v>
      </c>
      <c r="Q290" s="83" t="n">
        <v>36.462</v>
      </c>
    </row>
    <row r="291" customFormat="false" ht="12.75" hidden="false" customHeight="false" outlineLevel="0" collapsed="false">
      <c r="B291" s="66"/>
      <c r="C291" s="90"/>
      <c r="D291" s="90"/>
      <c r="E291" s="90"/>
      <c r="F291" s="90"/>
      <c r="H291" s="84"/>
      <c r="I291" s="85" t="n">
        <v>90</v>
      </c>
      <c r="J291" s="86" t="n">
        <v>90</v>
      </c>
      <c r="K291" s="83" t="n">
        <v>61.948</v>
      </c>
      <c r="L291" s="83" t="n">
        <v>9.473</v>
      </c>
      <c r="M291" s="87" t="n">
        <v>8.326</v>
      </c>
      <c r="N291" s="35" t="n">
        <f aca="false">M291/L291</f>
        <v>0.878919033041275</v>
      </c>
      <c r="O291" s="83" t="n">
        <f aca="false">L291/M291</f>
        <v>1.1377612298823</v>
      </c>
      <c r="P291" s="83" t="n">
        <v>0.969</v>
      </c>
      <c r="Q291" s="83" t="n">
        <v>10.196</v>
      </c>
    </row>
    <row r="292" customFormat="false" ht="12.75" hidden="false" customHeight="false" outlineLevel="0" collapsed="false">
      <c r="B292" s="66"/>
      <c r="C292" s="90"/>
      <c r="D292" s="90"/>
      <c r="E292" s="90"/>
      <c r="F292" s="90"/>
      <c r="H292" s="84"/>
      <c r="I292" s="85" t="n">
        <v>91</v>
      </c>
      <c r="J292" s="86" t="n">
        <v>91</v>
      </c>
      <c r="K292" s="83" t="n">
        <v>86.727</v>
      </c>
      <c r="L292" s="83" t="n">
        <v>10.82</v>
      </c>
      <c r="M292" s="87" t="n">
        <v>10.205</v>
      </c>
      <c r="N292" s="35" t="n">
        <f aca="false">M292/L292</f>
        <v>0.943160813308688</v>
      </c>
      <c r="O292" s="83" t="n">
        <f aca="false">L292/M292</f>
        <v>1.06026457618814</v>
      </c>
      <c r="P292" s="83" t="n">
        <v>0.931</v>
      </c>
      <c r="Q292" s="83" t="n">
        <v>11.835</v>
      </c>
    </row>
    <row r="293" customFormat="false" ht="12.75" hidden="false" customHeight="false" outlineLevel="0" collapsed="false">
      <c r="B293" s="66"/>
      <c r="C293" s="90"/>
      <c r="D293" s="90"/>
      <c r="E293" s="90"/>
      <c r="F293" s="90"/>
      <c r="H293" s="84"/>
      <c r="I293" s="85" t="n">
        <v>92</v>
      </c>
      <c r="J293" s="86" t="n">
        <v>92</v>
      </c>
      <c r="K293" s="83" t="n">
        <v>87.804</v>
      </c>
      <c r="L293" s="83" t="n">
        <v>11.286</v>
      </c>
      <c r="M293" s="87" t="n">
        <v>9.906</v>
      </c>
      <c r="N293" s="35" t="n">
        <f aca="false">M293/L293</f>
        <v>0.87772461456672</v>
      </c>
      <c r="O293" s="83" t="n">
        <f aca="false">L293/M293</f>
        <v>1.13930950938825</v>
      </c>
      <c r="P293" s="83" t="n">
        <v>0.932</v>
      </c>
      <c r="Q293" s="83" t="n">
        <v>12.215</v>
      </c>
    </row>
    <row r="294" customFormat="false" ht="12.75" hidden="false" customHeight="false" outlineLevel="0" collapsed="false">
      <c r="B294" s="66"/>
      <c r="C294" s="90"/>
      <c r="D294" s="90"/>
      <c r="E294" s="90"/>
      <c r="F294" s="90"/>
      <c r="H294" s="84"/>
      <c r="I294" s="85" t="n">
        <v>93</v>
      </c>
      <c r="J294" s="86" t="n">
        <v>93</v>
      </c>
      <c r="K294" s="83" t="n">
        <v>94.807</v>
      </c>
      <c r="L294" s="83" t="n">
        <v>11.248</v>
      </c>
      <c r="M294" s="87" t="n">
        <v>10.732</v>
      </c>
      <c r="N294" s="35" t="n">
        <f aca="false">M294/L294</f>
        <v>0.954125177809388</v>
      </c>
      <c r="O294" s="83" t="n">
        <f aca="false">L294/M294</f>
        <v>1.04808050689527</v>
      </c>
      <c r="P294" s="83" t="n">
        <v>0.926</v>
      </c>
      <c r="Q294" s="83" t="n">
        <v>11.948</v>
      </c>
    </row>
    <row r="295" customFormat="false" ht="12.75" hidden="false" customHeight="false" outlineLevel="0" collapsed="false">
      <c r="B295" s="66"/>
      <c r="C295" s="90"/>
      <c r="D295" s="90"/>
      <c r="E295" s="90"/>
      <c r="F295" s="90"/>
      <c r="H295" s="84"/>
      <c r="I295" s="85" t="n">
        <v>94</v>
      </c>
      <c r="J295" s="86" t="n">
        <v>94</v>
      </c>
      <c r="K295" s="83" t="n">
        <v>94.268</v>
      </c>
      <c r="L295" s="83" t="n">
        <v>11.537</v>
      </c>
      <c r="M295" s="87" t="n">
        <v>10.404</v>
      </c>
      <c r="N295" s="35" t="n">
        <f aca="false">M295/L295</f>
        <v>0.901794227268787</v>
      </c>
      <c r="O295" s="83" t="n">
        <f aca="false">L295/M295</f>
        <v>1.10890042291426</v>
      </c>
      <c r="P295" s="83" t="n">
        <v>0.943</v>
      </c>
      <c r="Q295" s="83" t="n">
        <v>12.215</v>
      </c>
    </row>
    <row r="296" customFormat="false" ht="12.75" hidden="false" customHeight="false" outlineLevel="0" collapsed="false">
      <c r="B296" s="66"/>
      <c r="C296" s="90"/>
      <c r="D296" s="90"/>
      <c r="E296" s="90"/>
      <c r="F296" s="90"/>
      <c r="H296" s="84"/>
      <c r="I296" s="85" t="n">
        <v>95</v>
      </c>
      <c r="J296" s="85" t="n">
        <v>95</v>
      </c>
      <c r="K296" s="83" t="n">
        <v>76.492</v>
      </c>
      <c r="L296" s="83" t="n">
        <v>10.494</v>
      </c>
      <c r="M296" s="87" t="n">
        <v>9.281</v>
      </c>
      <c r="N296" s="35" t="n">
        <f aca="false">M296/L296</f>
        <v>0.88441013912712</v>
      </c>
      <c r="O296" s="83" t="n">
        <f aca="false">L296/M296</f>
        <v>1.13069712315483</v>
      </c>
      <c r="P296" s="83" t="n">
        <v>0.945</v>
      </c>
      <c r="Q296" s="83" t="n">
        <v>11.009</v>
      </c>
    </row>
    <row r="297" customFormat="false" ht="12.75" hidden="false" customHeight="false" outlineLevel="0" collapsed="false">
      <c r="B297" s="66"/>
      <c r="C297" s="90"/>
      <c r="D297" s="90"/>
      <c r="E297" s="90"/>
      <c r="F297" s="90"/>
      <c r="H297" s="85"/>
      <c r="I297" s="85" t="n">
        <v>96</v>
      </c>
      <c r="J297" s="86" t="n">
        <v>96</v>
      </c>
      <c r="K297" s="83" t="n">
        <v>134.669</v>
      </c>
      <c r="L297" s="83" t="n">
        <v>13.637</v>
      </c>
      <c r="M297" s="87" t="n">
        <v>12.574</v>
      </c>
      <c r="N297" s="35" t="n">
        <f aca="false">M297/L297</f>
        <v>0.922050304319132</v>
      </c>
      <c r="O297" s="83" t="n">
        <f aca="false">L297/M297</f>
        <v>1.08453952600604</v>
      </c>
      <c r="P297" s="83" t="n">
        <v>0.944</v>
      </c>
      <c r="Q297" s="83" t="n">
        <v>14.476</v>
      </c>
    </row>
    <row r="298" customFormat="false" ht="12.75" hidden="false" customHeight="false" outlineLevel="0" collapsed="false">
      <c r="B298" s="66"/>
      <c r="C298" s="90"/>
      <c r="D298" s="90"/>
      <c r="E298" s="90"/>
      <c r="F298" s="90"/>
      <c r="H298" s="84"/>
      <c r="I298" s="85" t="n">
        <v>97</v>
      </c>
      <c r="J298" s="86" t="n">
        <v>97</v>
      </c>
      <c r="K298" s="83" t="n">
        <v>12.39</v>
      </c>
      <c r="L298" s="83" t="n">
        <v>4.46</v>
      </c>
      <c r="M298" s="87" t="n">
        <v>3.537</v>
      </c>
      <c r="N298" s="35" t="n">
        <f aca="false">M298/L298</f>
        <v>0.79304932735426</v>
      </c>
      <c r="O298" s="83" t="n">
        <f aca="false">L298/M298</f>
        <v>1.26095561210065</v>
      </c>
      <c r="P298" s="83" t="n">
        <v>0.878</v>
      </c>
      <c r="Q298" s="83" t="n">
        <v>4.923</v>
      </c>
    </row>
    <row r="299" customFormat="false" ht="12.75" hidden="false" customHeight="false" outlineLevel="0" collapsed="false">
      <c r="B299" s="66"/>
      <c r="C299" s="90"/>
      <c r="D299" s="90"/>
      <c r="E299" s="90"/>
      <c r="F299" s="90"/>
      <c r="H299" s="84"/>
      <c r="I299" s="85" t="n">
        <v>98</v>
      </c>
      <c r="J299" s="86" t="n">
        <v>98</v>
      </c>
      <c r="K299" s="83" t="n">
        <v>48.481</v>
      </c>
      <c r="L299" s="83" t="n">
        <v>9.823</v>
      </c>
      <c r="M299" s="87" t="n">
        <v>6.284</v>
      </c>
      <c r="N299" s="35" t="n">
        <f aca="false">M299/L299</f>
        <v>0.639723098849639</v>
      </c>
      <c r="O299" s="83" t="n">
        <f aca="false">L299/M299</f>
        <v>1.56317632081477</v>
      </c>
      <c r="P299" s="83" t="n">
        <v>0.586</v>
      </c>
      <c r="Q299" s="83" t="n">
        <v>10.686</v>
      </c>
    </row>
    <row r="300" customFormat="false" ht="12.75" hidden="false" customHeight="false" outlineLevel="0" collapsed="false">
      <c r="B300" s="66"/>
      <c r="C300" s="90"/>
      <c r="D300" s="90"/>
      <c r="E300" s="90"/>
      <c r="F300" s="90"/>
      <c r="H300" s="84"/>
      <c r="I300" s="85" t="n">
        <v>99</v>
      </c>
      <c r="J300" s="86" t="n">
        <v>99</v>
      </c>
      <c r="K300" s="83" t="n">
        <v>78.108</v>
      </c>
      <c r="L300" s="83" t="n">
        <v>12.482</v>
      </c>
      <c r="M300" s="87" t="n">
        <v>7.968</v>
      </c>
      <c r="N300" s="35" t="n">
        <f aca="false">M300/L300</f>
        <v>0.638359237301715</v>
      </c>
      <c r="O300" s="83" t="n">
        <f aca="false">L300/M300</f>
        <v>1.56651606425703</v>
      </c>
      <c r="P300" s="83" t="n">
        <v>0.654</v>
      </c>
      <c r="Q300" s="83" t="n">
        <v>13.473</v>
      </c>
    </row>
    <row r="301" customFormat="false" ht="12.75" hidden="false" customHeight="false" outlineLevel="0" collapsed="false">
      <c r="B301" s="66"/>
      <c r="C301" s="90"/>
      <c r="D301" s="90"/>
      <c r="E301" s="90"/>
      <c r="F301" s="90"/>
      <c r="H301" s="84"/>
      <c r="I301" s="85" t="n">
        <v>100</v>
      </c>
      <c r="J301" s="86" t="n">
        <v>100</v>
      </c>
      <c r="K301" s="83" t="n">
        <v>53.329</v>
      </c>
      <c r="L301" s="83" t="n">
        <v>9.298</v>
      </c>
      <c r="M301" s="87" t="n">
        <v>7.303</v>
      </c>
      <c r="N301" s="35" t="n">
        <f aca="false">M301/L301</f>
        <v>0.785437728543773</v>
      </c>
      <c r="O301" s="83" t="n">
        <f aca="false">L301/M301</f>
        <v>1.27317540736684</v>
      </c>
      <c r="P301" s="83" t="n">
        <v>0.86</v>
      </c>
      <c r="Q301" s="83" t="n">
        <v>9.983</v>
      </c>
    </row>
    <row r="302" customFormat="false" ht="12.75" hidden="false" customHeight="false" outlineLevel="0" collapsed="false">
      <c r="B302" s="66"/>
      <c r="C302" s="90"/>
      <c r="D302" s="90"/>
      <c r="E302" s="90"/>
      <c r="F302" s="90"/>
      <c r="H302" s="84"/>
      <c r="I302" s="85" t="n">
        <v>101</v>
      </c>
      <c r="J302" s="86" t="n">
        <v>101</v>
      </c>
      <c r="K302" s="83" t="n">
        <v>150.829</v>
      </c>
      <c r="L302" s="83" t="n">
        <v>17.975</v>
      </c>
      <c r="M302" s="87" t="n">
        <v>10.684</v>
      </c>
      <c r="N302" s="35" t="n">
        <f aca="false">M302/L302</f>
        <v>0.594381084840056</v>
      </c>
      <c r="O302" s="83" t="n">
        <f aca="false">L302/M302</f>
        <v>1.68242231374017</v>
      </c>
      <c r="P302" s="83" t="n">
        <v>0.776</v>
      </c>
      <c r="Q302" s="83" t="n">
        <v>18.407</v>
      </c>
    </row>
    <row r="303" customFormat="false" ht="12.75" hidden="false" customHeight="false" outlineLevel="0" collapsed="false">
      <c r="B303" s="66"/>
      <c r="C303" s="90"/>
      <c r="D303" s="90"/>
      <c r="E303" s="90"/>
      <c r="F303" s="90"/>
      <c r="H303" s="84"/>
      <c r="I303" s="85" t="n">
        <v>102</v>
      </c>
      <c r="J303" s="86" t="n">
        <v>102</v>
      </c>
      <c r="K303" s="83" t="n">
        <v>95.884</v>
      </c>
      <c r="L303" s="83" t="n">
        <v>11.474</v>
      </c>
      <c r="M303" s="87" t="n">
        <v>10.64</v>
      </c>
      <c r="N303" s="35" t="n">
        <f aca="false">M303/L303</f>
        <v>0.92731392713962</v>
      </c>
      <c r="O303" s="83" t="n">
        <f aca="false">L303/M303</f>
        <v>1.07838345864662</v>
      </c>
      <c r="P303" s="83" t="n">
        <v>0.906</v>
      </c>
      <c r="Q303" s="83" t="n">
        <v>12.215</v>
      </c>
    </row>
    <row r="304" customFormat="false" ht="12.75" hidden="false" customHeight="false" outlineLevel="0" collapsed="false">
      <c r="B304" s="66"/>
      <c r="C304" s="90"/>
      <c r="D304" s="90"/>
      <c r="E304" s="90"/>
      <c r="F304" s="90"/>
      <c r="H304" s="91"/>
      <c r="I304" s="92" t="n">
        <v>103</v>
      </c>
      <c r="J304" s="93" t="n">
        <v>103</v>
      </c>
      <c r="K304" s="94" t="n">
        <v>22.086</v>
      </c>
      <c r="L304" s="94" t="n">
        <v>6.236</v>
      </c>
      <c r="M304" s="95" t="n">
        <v>4.51</v>
      </c>
      <c r="N304" s="67" t="n">
        <f aca="false">M304/L304</f>
        <v>0.723220012828736</v>
      </c>
      <c r="O304" s="94" t="n">
        <f aca="false">L304/M304</f>
        <v>1.38270509977827</v>
      </c>
      <c r="P304" s="94" t="n">
        <v>0.826</v>
      </c>
      <c r="Q304" s="94" t="n">
        <v>7.229</v>
      </c>
    </row>
    <row r="305" customFormat="false" ht="12.75" hidden="false" customHeight="false" outlineLevel="0" collapsed="false">
      <c r="B305" s="66"/>
      <c r="C305" s="90"/>
      <c r="D305" s="90"/>
      <c r="E305" s="90"/>
      <c r="F305" s="90"/>
      <c r="H305" s="84" t="n">
        <v>12</v>
      </c>
      <c r="I305" s="85" t="n">
        <v>104</v>
      </c>
      <c r="J305" s="86" t="n">
        <v>1</v>
      </c>
      <c r="K305" s="83" t="n">
        <v>117.97</v>
      </c>
      <c r="L305" s="83" t="n">
        <v>12.918</v>
      </c>
      <c r="M305" s="87" t="n">
        <v>11.627</v>
      </c>
      <c r="N305" s="35" t="n">
        <f aca="false">M305/L305</f>
        <v>0.900061929091191</v>
      </c>
      <c r="O305" s="83" t="n">
        <f aca="false">L305/M305</f>
        <v>1.11103466070353</v>
      </c>
      <c r="P305" s="83" t="n">
        <v>0.926</v>
      </c>
      <c r="Q305" s="83" t="n">
        <v>13.711</v>
      </c>
    </row>
    <row r="306" customFormat="false" ht="12.75" hidden="false" customHeight="false" outlineLevel="0" collapsed="false">
      <c r="B306" s="66"/>
      <c r="C306" s="90"/>
      <c r="D306" s="90"/>
      <c r="E306" s="90"/>
      <c r="F306" s="90"/>
      <c r="H306" s="84"/>
      <c r="I306" s="85" t="n">
        <v>105</v>
      </c>
      <c r="J306" s="86" t="n">
        <v>2</v>
      </c>
      <c r="K306" s="83" t="n">
        <v>67.334</v>
      </c>
      <c r="L306" s="83" t="n">
        <v>11.039</v>
      </c>
      <c r="M306" s="87" t="n">
        <v>7.766</v>
      </c>
      <c r="N306" s="35" t="n">
        <f aca="false">M306/L306</f>
        <v>0.703505752332639</v>
      </c>
      <c r="O306" s="83" t="n">
        <f aca="false">L306/M306</f>
        <v>1.42145248519186</v>
      </c>
      <c r="P306" s="83" t="n">
        <v>0.674</v>
      </c>
      <c r="Q306" s="83" t="n">
        <v>11.605</v>
      </c>
    </row>
    <row r="307" customFormat="false" ht="12.75" hidden="false" customHeight="false" outlineLevel="0" collapsed="false">
      <c r="B307" s="66"/>
      <c r="C307" s="90"/>
      <c r="D307" s="90"/>
      <c r="E307" s="90"/>
      <c r="F307" s="90"/>
      <c r="H307" s="84"/>
      <c r="I307" s="85" t="n">
        <v>106</v>
      </c>
      <c r="J307" s="86" t="n">
        <v>3</v>
      </c>
      <c r="K307" s="83" t="n">
        <v>130.898</v>
      </c>
      <c r="L307" s="83" t="n">
        <v>14.795</v>
      </c>
      <c r="M307" s="87" t="n">
        <v>11.265</v>
      </c>
      <c r="N307" s="35" t="n">
        <f aca="false">M307/L307</f>
        <v>0.761405880364988</v>
      </c>
      <c r="O307" s="83" t="n">
        <f aca="false">L307/M307</f>
        <v>1.31335996449179</v>
      </c>
      <c r="P307" s="83" t="n">
        <v>0.775</v>
      </c>
      <c r="Q307" s="83" t="n">
        <v>15.552</v>
      </c>
    </row>
    <row r="308" customFormat="false" ht="12.75" hidden="false" customHeight="false" outlineLevel="0" collapsed="false">
      <c r="B308" s="66"/>
      <c r="C308" s="90"/>
      <c r="D308" s="90"/>
      <c r="E308" s="90"/>
      <c r="F308" s="90"/>
      <c r="H308" s="84"/>
      <c r="I308" s="85" t="n">
        <v>107</v>
      </c>
      <c r="J308" s="86" t="n">
        <v>4</v>
      </c>
      <c r="K308" s="83" t="n">
        <v>85.649</v>
      </c>
      <c r="L308" s="83" t="n">
        <v>10.969</v>
      </c>
      <c r="M308" s="87" t="n">
        <v>9.941</v>
      </c>
      <c r="N308" s="35" t="n">
        <f aca="false">M308/L308</f>
        <v>0.906281338317076</v>
      </c>
      <c r="O308" s="83" t="n">
        <f aca="false">L308/M308</f>
        <v>1.10341011970627</v>
      </c>
      <c r="P308" s="83" t="n">
        <v>0.967</v>
      </c>
      <c r="Q308" s="83" t="n">
        <v>11.835</v>
      </c>
    </row>
    <row r="309" customFormat="false" ht="12.75" hidden="false" customHeight="false" outlineLevel="0" collapsed="false">
      <c r="B309" s="66"/>
      <c r="C309" s="90"/>
      <c r="D309" s="90"/>
      <c r="E309" s="90"/>
      <c r="F309" s="90"/>
      <c r="H309" s="84"/>
      <c r="I309" s="85" t="n">
        <v>108</v>
      </c>
      <c r="J309" s="86" t="n">
        <v>5</v>
      </c>
      <c r="K309" s="83" t="n">
        <v>57.638</v>
      </c>
      <c r="L309" s="83" t="n">
        <v>9.697</v>
      </c>
      <c r="M309" s="87" t="n">
        <v>7.568</v>
      </c>
      <c r="N309" s="35" t="n">
        <f aca="false">M309/L309</f>
        <v>0.780447561101372</v>
      </c>
      <c r="O309" s="83" t="n">
        <f aca="false">L309/M309</f>
        <v>1.28131606765328</v>
      </c>
      <c r="P309" s="83" t="n">
        <v>0.929</v>
      </c>
      <c r="Q309" s="83" t="n">
        <v>10.38</v>
      </c>
    </row>
    <row r="310" customFormat="false" ht="12.75" hidden="false" customHeight="false" outlineLevel="0" collapsed="false">
      <c r="B310" s="66"/>
      <c r="C310" s="90"/>
      <c r="D310" s="90"/>
      <c r="E310" s="90"/>
      <c r="F310" s="90"/>
      <c r="H310" s="84"/>
      <c r="I310" s="85" t="n">
        <v>109</v>
      </c>
      <c r="J310" s="86" t="n">
        <v>6</v>
      </c>
      <c r="K310" s="83" t="n">
        <v>12.39</v>
      </c>
      <c r="L310" s="83" t="n">
        <v>4.407</v>
      </c>
      <c r="M310" s="87" t="n">
        <v>3.579</v>
      </c>
      <c r="N310" s="35" t="n">
        <f aca="false">M310/L310</f>
        <v>0.81211708645337</v>
      </c>
      <c r="O310" s="83" t="n">
        <f aca="false">L310/M310</f>
        <v>1.23134953897737</v>
      </c>
      <c r="P310" s="83" t="n">
        <v>0.964</v>
      </c>
      <c r="Q310" s="83" t="n">
        <v>4.923</v>
      </c>
    </row>
    <row r="311" customFormat="false" ht="12.75" hidden="false" customHeight="false" outlineLevel="0" collapsed="false">
      <c r="B311" s="66"/>
      <c r="C311" s="90"/>
      <c r="D311" s="90"/>
      <c r="E311" s="90"/>
      <c r="F311" s="90"/>
      <c r="H311" s="84"/>
      <c r="I311" s="85" t="n">
        <v>110</v>
      </c>
      <c r="J311" s="86" t="n">
        <v>7</v>
      </c>
      <c r="K311" s="83" t="n">
        <v>225.705</v>
      </c>
      <c r="L311" s="83" t="n">
        <v>23.334</v>
      </c>
      <c r="M311" s="87" t="n">
        <v>12.316</v>
      </c>
      <c r="N311" s="35" t="n">
        <f aca="false">M311/L311</f>
        <v>0.527813491043113</v>
      </c>
      <c r="O311" s="83" t="n">
        <f aca="false">L311/M311</f>
        <v>1.89460863916856</v>
      </c>
      <c r="P311" s="83" t="n">
        <v>0.645</v>
      </c>
      <c r="Q311" s="83" t="n">
        <v>22.929</v>
      </c>
    </row>
    <row r="312" customFormat="false" ht="12.75" hidden="false" customHeight="false" outlineLevel="0" collapsed="false">
      <c r="B312" s="66"/>
      <c r="C312" s="90"/>
      <c r="D312" s="90"/>
      <c r="E312" s="90"/>
      <c r="F312" s="90"/>
      <c r="H312" s="84"/>
      <c r="I312" s="85" t="n">
        <v>111</v>
      </c>
      <c r="J312" s="86" t="n">
        <v>8</v>
      </c>
      <c r="K312" s="83" t="n">
        <v>64.641</v>
      </c>
      <c r="L312" s="83" t="n">
        <v>10.563</v>
      </c>
      <c r="M312" s="87" t="n">
        <v>7.792</v>
      </c>
      <c r="N312" s="35" t="n">
        <f aca="false">M312/L312</f>
        <v>0.737669222758686</v>
      </c>
      <c r="O312" s="83" t="n">
        <f aca="false">L312/M312</f>
        <v>1.35562114989733</v>
      </c>
      <c r="P312" s="83" t="n">
        <v>0.843</v>
      </c>
      <c r="Q312" s="83" t="n">
        <v>11.009</v>
      </c>
    </row>
    <row r="313" customFormat="false" ht="12.75" hidden="false" customHeight="false" outlineLevel="0" collapsed="false">
      <c r="B313" s="66"/>
      <c r="C313" s="90"/>
      <c r="D313" s="90"/>
      <c r="E313" s="90"/>
      <c r="F313" s="90"/>
      <c r="H313" s="84"/>
      <c r="I313" s="85" t="n">
        <v>112</v>
      </c>
      <c r="J313" s="86" t="n">
        <v>9</v>
      </c>
      <c r="K313" s="83" t="n">
        <v>59.254</v>
      </c>
      <c r="L313" s="83" t="n">
        <v>10.681</v>
      </c>
      <c r="M313" s="87" t="n">
        <v>7.064</v>
      </c>
      <c r="N313" s="35" t="n">
        <f aca="false">M313/L313</f>
        <v>0.661361295758824</v>
      </c>
      <c r="O313" s="83" t="n">
        <f aca="false">L313/M313</f>
        <v>1.51203284258211</v>
      </c>
      <c r="P313" s="83" t="n">
        <v>0.852</v>
      </c>
      <c r="Q313" s="83" t="n">
        <v>11.203</v>
      </c>
    </row>
    <row r="314" customFormat="false" ht="12.75" hidden="false" customHeight="false" outlineLevel="0" collapsed="false">
      <c r="B314" s="66"/>
      <c r="C314" s="90"/>
      <c r="D314" s="90"/>
      <c r="E314" s="90"/>
      <c r="F314" s="90"/>
      <c r="H314" s="84"/>
      <c r="I314" s="85" t="n">
        <v>113</v>
      </c>
      <c r="J314" s="86" t="n">
        <v>10</v>
      </c>
      <c r="K314" s="83" t="n">
        <v>24.779</v>
      </c>
      <c r="L314" s="83" t="n">
        <v>7.383</v>
      </c>
      <c r="M314" s="87" t="n">
        <v>4.273</v>
      </c>
      <c r="N314" s="35" t="n">
        <f aca="false">M314/L314</f>
        <v>0.57876202085873</v>
      </c>
      <c r="O314" s="83" t="n">
        <f aca="false">L314/M314</f>
        <v>1.72782588345425</v>
      </c>
      <c r="P314" s="83" t="n">
        <v>0.795</v>
      </c>
      <c r="Q314" s="83" t="n">
        <v>7.939</v>
      </c>
    </row>
    <row r="315" customFormat="false" ht="12.75" hidden="false" customHeight="false" outlineLevel="0" collapsed="false">
      <c r="B315" s="66"/>
      <c r="C315" s="90"/>
      <c r="D315" s="90"/>
      <c r="E315" s="90"/>
      <c r="F315" s="90"/>
      <c r="H315" s="84"/>
      <c r="I315" s="85" t="n">
        <v>114</v>
      </c>
      <c r="J315" s="86" t="n">
        <v>11</v>
      </c>
      <c r="K315" s="83" t="n">
        <v>90.497</v>
      </c>
      <c r="L315" s="83" t="n">
        <v>11.25</v>
      </c>
      <c r="M315" s="87" t="n">
        <v>10.242</v>
      </c>
      <c r="N315" s="35" t="n">
        <f aca="false">M315/L315</f>
        <v>0.9104</v>
      </c>
      <c r="O315" s="83" t="n">
        <f aca="false">L315/M315</f>
        <v>1.09841827768014</v>
      </c>
      <c r="P315" s="83" t="n">
        <v>0.951</v>
      </c>
      <c r="Q315" s="83" t="n">
        <v>11.857</v>
      </c>
    </row>
    <row r="316" customFormat="false" ht="12.75" hidden="false" customHeight="false" outlineLevel="0" collapsed="false">
      <c r="B316" s="66"/>
      <c r="C316" s="90"/>
      <c r="D316" s="90"/>
      <c r="E316" s="90"/>
      <c r="F316" s="90"/>
      <c r="H316" s="84"/>
      <c r="I316" s="85" t="n">
        <v>115</v>
      </c>
      <c r="J316" s="86" t="n">
        <v>12</v>
      </c>
      <c r="K316" s="83" t="n">
        <v>36.091</v>
      </c>
      <c r="L316" s="83" t="n">
        <v>8.478</v>
      </c>
      <c r="M316" s="87" t="n">
        <v>5.42</v>
      </c>
      <c r="N316" s="35" t="n">
        <f aca="false">M316/L316</f>
        <v>0.63930172210427</v>
      </c>
      <c r="O316" s="83" t="n">
        <f aca="false">L316/M316</f>
        <v>1.56420664206642</v>
      </c>
      <c r="P316" s="83" t="n">
        <v>0.619</v>
      </c>
      <c r="Q316" s="83" t="n">
        <v>9.654</v>
      </c>
    </row>
    <row r="317" customFormat="false" ht="12.75" hidden="false" customHeight="false" outlineLevel="0" collapsed="false">
      <c r="B317" s="66"/>
      <c r="C317" s="90"/>
      <c r="D317" s="90"/>
      <c r="E317" s="90"/>
      <c r="F317" s="90"/>
      <c r="H317" s="84"/>
      <c r="I317" s="85" t="n">
        <v>116</v>
      </c>
      <c r="J317" s="86" t="n">
        <v>13</v>
      </c>
      <c r="K317" s="83" t="n">
        <v>100.194</v>
      </c>
      <c r="L317" s="83" t="n">
        <v>12.585</v>
      </c>
      <c r="M317" s="87" t="n">
        <v>10.136</v>
      </c>
      <c r="N317" s="35" t="n">
        <f aca="false">M317/L317</f>
        <v>0.805403257846643</v>
      </c>
      <c r="O317" s="83" t="n">
        <f aca="false">L317/M317</f>
        <v>1.24161404893449</v>
      </c>
      <c r="P317" s="83" t="n">
        <v>0.895</v>
      </c>
      <c r="Q317" s="83" t="n">
        <v>13.231</v>
      </c>
    </row>
    <row r="318" customFormat="false" ht="12.75" hidden="false" customHeight="false" outlineLevel="0" collapsed="false">
      <c r="B318" s="66"/>
      <c r="C318" s="90"/>
      <c r="D318" s="90"/>
      <c r="E318" s="90"/>
      <c r="F318" s="90"/>
      <c r="H318" s="84"/>
      <c r="I318" s="85" t="n">
        <v>117</v>
      </c>
      <c r="J318" s="86" t="n">
        <v>14</v>
      </c>
      <c r="K318" s="83" t="n">
        <v>64.102</v>
      </c>
      <c r="L318" s="83" t="n">
        <v>9.161</v>
      </c>
      <c r="M318" s="87" t="n">
        <v>8.909</v>
      </c>
      <c r="N318" s="35" t="n">
        <f aca="false">M318/L318</f>
        <v>0.972492086016811</v>
      </c>
      <c r="O318" s="83" t="n">
        <f aca="false">L318/M318</f>
        <v>1.0282860029184</v>
      </c>
      <c r="P318" s="83" t="n">
        <v>0.973</v>
      </c>
      <c r="Q318" s="83" t="n">
        <v>9.983</v>
      </c>
    </row>
    <row r="319" customFormat="false" ht="12.75" hidden="false" customHeight="false" outlineLevel="0" collapsed="false">
      <c r="B319" s="66"/>
      <c r="C319" s="90"/>
      <c r="D319" s="90"/>
      <c r="E319" s="90"/>
      <c r="F319" s="90"/>
      <c r="H319" s="84"/>
      <c r="I319" s="85" t="n">
        <v>118</v>
      </c>
      <c r="J319" s="86" t="n">
        <v>15</v>
      </c>
      <c r="K319" s="83" t="n">
        <v>132.514</v>
      </c>
      <c r="L319" s="83" t="n">
        <v>19.726</v>
      </c>
      <c r="M319" s="87" t="n">
        <v>8.553</v>
      </c>
      <c r="N319" s="35" t="n">
        <f aca="false">M319/L319</f>
        <v>0.433590185541924</v>
      </c>
      <c r="O319" s="83" t="n">
        <f aca="false">L319/M319</f>
        <v>2.30632526598854</v>
      </c>
      <c r="P319" s="83" t="n">
        <v>0.656</v>
      </c>
      <c r="Q319" s="83" t="n">
        <v>19.377</v>
      </c>
    </row>
    <row r="320" customFormat="false" ht="12.75" hidden="false" customHeight="false" outlineLevel="0" collapsed="false">
      <c r="B320" s="66"/>
      <c r="C320" s="90"/>
      <c r="D320" s="90"/>
      <c r="E320" s="90"/>
      <c r="F320" s="90"/>
      <c r="H320" s="84"/>
      <c r="I320" s="85" t="n">
        <v>119</v>
      </c>
      <c r="J320" s="86" t="n">
        <v>16</v>
      </c>
      <c r="K320" s="83" t="n">
        <v>67.334</v>
      </c>
      <c r="L320" s="83" t="n">
        <v>9.53</v>
      </c>
      <c r="M320" s="87" t="n">
        <v>8.996</v>
      </c>
      <c r="N320" s="35" t="n">
        <f aca="false">M320/L320</f>
        <v>0.943966421825813</v>
      </c>
      <c r="O320" s="83" t="n">
        <f aca="false">L320/M320</f>
        <v>1.05935971542908</v>
      </c>
      <c r="P320" s="83" t="n">
        <v>0.889</v>
      </c>
      <c r="Q320" s="83" t="n">
        <v>10.431</v>
      </c>
    </row>
    <row r="321" customFormat="false" ht="12.75" hidden="false" customHeight="false" outlineLevel="0" collapsed="false">
      <c r="B321" s="66"/>
      <c r="C321" s="90"/>
      <c r="D321" s="90"/>
      <c r="E321" s="90"/>
      <c r="F321" s="90"/>
      <c r="H321" s="84"/>
      <c r="I321" s="85" t="n">
        <v>120</v>
      </c>
      <c r="J321" s="86" t="n">
        <v>17</v>
      </c>
      <c r="K321" s="83" t="n">
        <v>102.887</v>
      </c>
      <c r="L321" s="83" t="n">
        <v>12.764</v>
      </c>
      <c r="M321" s="87" t="n">
        <v>10.263</v>
      </c>
      <c r="N321" s="35" t="n">
        <f aca="false">M321/L321</f>
        <v>0.804058288937637</v>
      </c>
      <c r="O321" s="83" t="n">
        <f aca="false">L321/M321</f>
        <v>1.24369092857839</v>
      </c>
      <c r="P321" s="83" t="n">
        <v>0.898</v>
      </c>
      <c r="Q321" s="83" t="n">
        <v>13.493</v>
      </c>
    </row>
    <row r="322" customFormat="false" ht="12.75" hidden="false" customHeight="false" outlineLevel="0" collapsed="false">
      <c r="B322" s="66"/>
      <c r="C322" s="90"/>
      <c r="D322" s="90"/>
      <c r="E322" s="90"/>
      <c r="F322" s="90"/>
      <c r="H322" s="84"/>
      <c r="I322" s="85" t="n">
        <v>121</v>
      </c>
      <c r="J322" s="86" t="n">
        <v>18</v>
      </c>
      <c r="K322" s="83" t="n">
        <v>196.078</v>
      </c>
      <c r="L322" s="83" t="n">
        <v>17.99</v>
      </c>
      <c r="M322" s="87" t="n">
        <v>13.877</v>
      </c>
      <c r="N322" s="35" t="n">
        <f aca="false">M322/L322</f>
        <v>0.771372984991662</v>
      </c>
      <c r="O322" s="83" t="n">
        <f aca="false">L322/M322</f>
        <v>1.29638970959141</v>
      </c>
      <c r="P322" s="83" t="n">
        <v>0.82</v>
      </c>
      <c r="Q322" s="83" t="n">
        <v>18.407</v>
      </c>
    </row>
    <row r="323" customFormat="false" ht="12.75" hidden="false" customHeight="false" outlineLevel="0" collapsed="false">
      <c r="B323" s="66"/>
      <c r="C323" s="90"/>
      <c r="D323" s="90"/>
      <c r="E323" s="90"/>
      <c r="F323" s="90"/>
      <c r="H323" s="84"/>
      <c r="I323" s="85" t="n">
        <v>122</v>
      </c>
      <c r="J323" s="86" t="n">
        <v>19</v>
      </c>
      <c r="K323" s="83" t="n">
        <v>51.713</v>
      </c>
      <c r="L323" s="83" t="n">
        <v>8.342</v>
      </c>
      <c r="M323" s="87" t="n">
        <v>7.893</v>
      </c>
      <c r="N323" s="35" t="n">
        <f aca="false">M323/L323</f>
        <v>0.946175976983937</v>
      </c>
      <c r="O323" s="83" t="n">
        <f aca="false">L323/M323</f>
        <v>1.05688584821994</v>
      </c>
      <c r="P323" s="83" t="n">
        <v>0.973</v>
      </c>
      <c r="Q323" s="83" t="n">
        <v>8.959</v>
      </c>
    </row>
    <row r="324" customFormat="false" ht="12.75" hidden="false" customHeight="false" outlineLevel="0" collapsed="false">
      <c r="B324" s="66"/>
      <c r="C324" s="90"/>
      <c r="D324" s="90"/>
      <c r="E324" s="90"/>
      <c r="F324" s="90"/>
      <c r="H324" s="84"/>
      <c r="I324" s="85" t="n">
        <v>123</v>
      </c>
      <c r="J324" s="86" t="n">
        <v>20</v>
      </c>
      <c r="K324" s="83" t="n">
        <v>79.724</v>
      </c>
      <c r="L324" s="83" t="n">
        <v>11.538</v>
      </c>
      <c r="M324" s="87" t="n">
        <v>8.798</v>
      </c>
      <c r="N324" s="35" t="n">
        <f aca="false">M324/L324</f>
        <v>0.762523834286705</v>
      </c>
      <c r="O324" s="83" t="n">
        <f aca="false">L324/M324</f>
        <v>1.31143441691293</v>
      </c>
      <c r="P324" s="83" t="n">
        <v>0.924</v>
      </c>
      <c r="Q324" s="83" t="n">
        <v>12.215</v>
      </c>
    </row>
    <row r="325" customFormat="false" ht="12.75" hidden="false" customHeight="false" outlineLevel="0" collapsed="false">
      <c r="B325" s="66"/>
      <c r="C325" s="90"/>
      <c r="D325" s="90"/>
      <c r="E325" s="90"/>
      <c r="F325" s="90"/>
      <c r="H325" s="84"/>
      <c r="I325" s="85" t="n">
        <v>124</v>
      </c>
      <c r="J325" s="86" t="n">
        <v>21</v>
      </c>
      <c r="K325" s="83" t="n">
        <v>37.169</v>
      </c>
      <c r="L325" s="83" t="n">
        <v>7.882</v>
      </c>
      <c r="M325" s="87" t="n">
        <v>6.004</v>
      </c>
      <c r="N325" s="35" t="n">
        <f aca="false">M325/L325</f>
        <v>0.761735600101497</v>
      </c>
      <c r="O325" s="83" t="n">
        <f aca="false">L325/M325</f>
        <v>1.31279147235177</v>
      </c>
      <c r="P325" s="83" t="n">
        <v>0.89</v>
      </c>
      <c r="Q325" s="83" t="n">
        <v>8.559</v>
      </c>
    </row>
    <row r="326" customFormat="false" ht="12.75" hidden="false" customHeight="false" outlineLevel="0" collapsed="false">
      <c r="B326" s="66"/>
      <c r="C326" s="90"/>
      <c r="D326" s="90"/>
      <c r="E326" s="90"/>
      <c r="F326" s="90"/>
      <c r="H326" s="84"/>
      <c r="I326" s="85" t="n">
        <v>125</v>
      </c>
      <c r="J326" s="86" t="n">
        <v>22</v>
      </c>
      <c r="K326" s="83" t="n">
        <v>113.122</v>
      </c>
      <c r="L326" s="83" t="n">
        <v>13.1</v>
      </c>
      <c r="M326" s="87" t="n">
        <v>10.995</v>
      </c>
      <c r="N326" s="35" t="n">
        <f aca="false">M326/L326</f>
        <v>0.839312977099237</v>
      </c>
      <c r="O326" s="83" t="n">
        <f aca="false">L326/M326</f>
        <v>1.19145065939063</v>
      </c>
      <c r="P326" s="83" t="n">
        <v>0.888</v>
      </c>
      <c r="Q326" s="83" t="n">
        <v>13.79</v>
      </c>
    </row>
    <row r="327" customFormat="false" ht="12.75" hidden="false" customHeight="false" outlineLevel="0" collapsed="false">
      <c r="B327" s="66"/>
      <c r="C327" s="90"/>
      <c r="D327" s="90"/>
      <c r="E327" s="90"/>
      <c r="F327" s="90"/>
      <c r="H327" s="84"/>
      <c r="I327" s="85" t="n">
        <v>126</v>
      </c>
      <c r="J327" s="86" t="n">
        <v>23</v>
      </c>
      <c r="K327" s="83" t="n">
        <v>117.97</v>
      </c>
      <c r="L327" s="83" t="n">
        <v>12.778</v>
      </c>
      <c r="M327" s="87" t="n">
        <v>11.755</v>
      </c>
      <c r="N327" s="35" t="n">
        <f aca="false">M327/L327</f>
        <v>0.919940522773517</v>
      </c>
      <c r="O327" s="83" t="n">
        <f aca="false">L327/M327</f>
        <v>1.08702679710761</v>
      </c>
      <c r="P327" s="83" t="n">
        <v>0.934</v>
      </c>
      <c r="Q327" s="83" t="n">
        <v>13.79</v>
      </c>
    </row>
    <row r="328" customFormat="false" ht="12.75" hidden="false" customHeight="false" outlineLevel="0" collapsed="false">
      <c r="B328" s="66"/>
      <c r="C328" s="90"/>
      <c r="D328" s="90"/>
      <c r="E328" s="90"/>
      <c r="F328" s="90"/>
      <c r="H328" s="84"/>
      <c r="I328" s="85" t="n">
        <v>127</v>
      </c>
      <c r="J328" s="86" t="n">
        <v>24</v>
      </c>
      <c r="K328" s="83" t="n">
        <v>73.799</v>
      </c>
      <c r="L328" s="83" t="n">
        <v>13.913</v>
      </c>
      <c r="M328" s="87" t="n">
        <v>6.754</v>
      </c>
      <c r="N328" s="35" t="n">
        <f aca="false">M328/L328</f>
        <v>0.485445267016459</v>
      </c>
      <c r="O328" s="83" t="n">
        <f aca="false">L328/M328</f>
        <v>2.05996446550193</v>
      </c>
      <c r="P328" s="83" t="n">
        <v>0.768</v>
      </c>
      <c r="Q328" s="83" t="n">
        <v>14.099</v>
      </c>
    </row>
    <row r="329" customFormat="false" ht="12.75" hidden="false" customHeight="false" outlineLevel="0" collapsed="false">
      <c r="B329" s="66"/>
      <c r="C329" s="90"/>
      <c r="D329" s="90"/>
      <c r="E329" s="90"/>
      <c r="F329" s="90"/>
      <c r="H329" s="84"/>
      <c r="I329" s="85" t="n">
        <v>128</v>
      </c>
      <c r="J329" s="86" t="n">
        <v>25</v>
      </c>
      <c r="K329" s="83" t="n">
        <v>35.553</v>
      </c>
      <c r="L329" s="83" t="n">
        <v>7.204</v>
      </c>
      <c r="M329" s="87" t="n">
        <v>6.284</v>
      </c>
      <c r="N329" s="35" t="n">
        <f aca="false">M329/L329</f>
        <v>0.872293170460855</v>
      </c>
      <c r="O329" s="83" t="n">
        <f aca="false">L329/M329</f>
        <v>1.14640356460853</v>
      </c>
      <c r="P329" s="83" t="n">
        <v>0.972</v>
      </c>
      <c r="Q329" s="83" t="n">
        <v>7.905</v>
      </c>
    </row>
    <row r="330" customFormat="false" ht="12.75" hidden="false" customHeight="false" outlineLevel="0" collapsed="false">
      <c r="B330" s="66"/>
      <c r="C330" s="90"/>
      <c r="D330" s="90"/>
      <c r="E330" s="90"/>
      <c r="F330" s="90"/>
      <c r="H330" s="84"/>
      <c r="I330" s="85" t="n">
        <v>129</v>
      </c>
      <c r="J330" s="86" t="n">
        <v>26</v>
      </c>
      <c r="K330" s="83" t="n">
        <v>42.017</v>
      </c>
      <c r="L330" s="83" t="n">
        <v>8.853</v>
      </c>
      <c r="M330" s="87" t="n">
        <v>6.043</v>
      </c>
      <c r="N330" s="35" t="n">
        <f aca="false">M330/L330</f>
        <v>0.682593471139727</v>
      </c>
      <c r="O330" s="83" t="n">
        <f aca="false">L330/M330</f>
        <v>1.46500082740361</v>
      </c>
      <c r="P330" s="83" t="n">
        <v>0.384</v>
      </c>
      <c r="Q330" s="83" t="n">
        <v>10.585</v>
      </c>
    </row>
    <row r="331" customFormat="false" ht="12.75" hidden="false" customHeight="false" outlineLevel="0" collapsed="false">
      <c r="B331" s="66"/>
      <c r="C331" s="90"/>
      <c r="D331" s="90"/>
      <c r="E331" s="90"/>
      <c r="F331" s="90"/>
      <c r="H331" s="84"/>
      <c r="I331" s="85" t="n">
        <v>130</v>
      </c>
      <c r="J331" s="86" t="n">
        <v>27</v>
      </c>
      <c r="K331" s="83" t="n">
        <v>163.757</v>
      </c>
      <c r="L331" s="83" t="n">
        <v>15.011</v>
      </c>
      <c r="M331" s="87" t="n">
        <v>13.89</v>
      </c>
      <c r="N331" s="35" t="n">
        <f aca="false">M331/L331</f>
        <v>0.925321430950636</v>
      </c>
      <c r="O331" s="83" t="n">
        <f aca="false">L331/M331</f>
        <v>1.08070554355652</v>
      </c>
      <c r="P331" s="83" t="n">
        <v>0.952</v>
      </c>
      <c r="Q331" s="83" t="n">
        <v>15.81</v>
      </c>
    </row>
    <row r="332" customFormat="false" ht="12.75" hidden="false" customHeight="false" outlineLevel="0" collapsed="false">
      <c r="B332" s="66"/>
      <c r="C332" s="90"/>
      <c r="D332" s="90"/>
      <c r="E332" s="90"/>
      <c r="F332" s="90"/>
      <c r="H332" s="84"/>
      <c r="I332" s="85" t="n">
        <v>131</v>
      </c>
      <c r="J332" s="86" t="n">
        <v>28</v>
      </c>
      <c r="K332" s="83" t="n">
        <v>42.555</v>
      </c>
      <c r="L332" s="83" t="n">
        <v>7.633</v>
      </c>
      <c r="M332" s="87" t="n">
        <v>7.098</v>
      </c>
      <c r="N332" s="35" t="n">
        <f aca="false">M332/L332</f>
        <v>0.929909603039434</v>
      </c>
      <c r="O332" s="83" t="n">
        <f aca="false">L332/M332</f>
        <v>1.07537334460411</v>
      </c>
      <c r="P332" s="83" t="n">
        <v>0.947</v>
      </c>
      <c r="Q332" s="83" t="n">
        <v>8.368</v>
      </c>
    </row>
    <row r="333" customFormat="false" ht="12.75" hidden="false" customHeight="false" outlineLevel="0" collapsed="false">
      <c r="B333" s="66"/>
      <c r="C333" s="90"/>
      <c r="D333" s="90"/>
      <c r="E333" s="90"/>
      <c r="F333" s="90"/>
      <c r="H333" s="84"/>
      <c r="I333" s="85" t="n">
        <v>132</v>
      </c>
      <c r="J333" s="86" t="n">
        <v>29</v>
      </c>
      <c r="K333" s="83" t="n">
        <v>48.481</v>
      </c>
      <c r="L333" s="83" t="n">
        <v>8.232</v>
      </c>
      <c r="M333" s="87" t="n">
        <v>7.499</v>
      </c>
      <c r="N333" s="35" t="n">
        <f aca="false">M333/L333</f>
        <v>0.910957240038873</v>
      </c>
      <c r="O333" s="83" t="n">
        <f aca="false">L333/M333</f>
        <v>1.09774636618216</v>
      </c>
      <c r="P333" s="83" t="n">
        <v>0.99</v>
      </c>
      <c r="Q333" s="83" t="n">
        <v>8.868</v>
      </c>
    </row>
    <row r="334" customFormat="false" ht="12.75" hidden="false" customHeight="false" outlineLevel="0" collapsed="false">
      <c r="B334" s="66"/>
      <c r="C334" s="90"/>
      <c r="D334" s="90"/>
      <c r="E334" s="90"/>
      <c r="F334" s="90"/>
      <c r="H334" s="84"/>
      <c r="I334" s="85" t="n">
        <v>133</v>
      </c>
      <c r="J334" s="86" t="n">
        <v>30</v>
      </c>
      <c r="K334" s="83" t="n">
        <v>56.561</v>
      </c>
      <c r="L334" s="83" t="n">
        <v>8.901</v>
      </c>
      <c r="M334" s="87" t="n">
        <v>8.091</v>
      </c>
      <c r="N334" s="35" t="n">
        <f aca="false">M334/L334</f>
        <v>0.908998988877654</v>
      </c>
      <c r="O334" s="83" t="n">
        <f aca="false">L334/M334</f>
        <v>1.10011123470523</v>
      </c>
      <c r="P334" s="83" t="n">
        <v>0.912</v>
      </c>
      <c r="Q334" s="83" t="n">
        <v>9.399</v>
      </c>
    </row>
    <row r="335" customFormat="false" ht="12.75" hidden="false" customHeight="false" outlineLevel="0" collapsed="false">
      <c r="B335" s="66"/>
      <c r="C335" s="90"/>
      <c r="D335" s="90"/>
      <c r="E335" s="90"/>
      <c r="F335" s="90"/>
      <c r="H335" s="84"/>
      <c r="I335" s="85" t="n">
        <v>134</v>
      </c>
      <c r="J335" s="86" t="n">
        <v>31</v>
      </c>
      <c r="K335" s="83" t="n">
        <v>64.102</v>
      </c>
      <c r="L335" s="83" t="n">
        <v>9.631</v>
      </c>
      <c r="M335" s="87" t="n">
        <v>8.474</v>
      </c>
      <c r="N335" s="35" t="n">
        <f aca="false">M335/L335</f>
        <v>0.879867095836362</v>
      </c>
      <c r="O335" s="83" t="n">
        <f aca="false">L335/M335</f>
        <v>1.13653528439934</v>
      </c>
      <c r="P335" s="83" t="n">
        <v>0.823</v>
      </c>
      <c r="Q335" s="83" t="n">
        <v>10.686</v>
      </c>
    </row>
    <row r="336" customFormat="false" ht="12.75" hidden="false" customHeight="false" outlineLevel="0" collapsed="false">
      <c r="B336" s="66"/>
      <c r="C336" s="90"/>
      <c r="D336" s="90"/>
      <c r="E336" s="90"/>
      <c r="F336" s="90"/>
      <c r="H336" s="84"/>
      <c r="I336" s="85" t="n">
        <v>135</v>
      </c>
      <c r="J336" s="86" t="n">
        <v>32</v>
      </c>
      <c r="K336" s="83" t="n">
        <v>407.238</v>
      </c>
      <c r="L336" s="83" t="n">
        <v>25.273</v>
      </c>
      <c r="M336" s="87" t="n">
        <v>20.516</v>
      </c>
      <c r="N336" s="35" t="n">
        <f aca="false">M336/L336</f>
        <v>0.811775412495549</v>
      </c>
      <c r="O336" s="83" t="n">
        <f aca="false">L336/M336</f>
        <v>1.23186781048937</v>
      </c>
      <c r="P336" s="83" t="n">
        <v>0.481</v>
      </c>
      <c r="Q336" s="83" t="n">
        <v>29.948</v>
      </c>
    </row>
    <row r="337" customFormat="false" ht="12.75" hidden="false" customHeight="false" outlineLevel="0" collapsed="false">
      <c r="B337" s="66"/>
      <c r="C337" s="90"/>
      <c r="D337" s="90"/>
      <c r="E337" s="90"/>
      <c r="F337" s="90"/>
      <c r="H337" s="84"/>
      <c r="I337" s="85" t="n">
        <v>136</v>
      </c>
      <c r="J337" s="86" t="n">
        <v>33</v>
      </c>
      <c r="K337" s="83" t="n">
        <v>74.337</v>
      </c>
      <c r="L337" s="83" t="n">
        <v>10.134</v>
      </c>
      <c r="M337" s="87" t="n">
        <v>9.34</v>
      </c>
      <c r="N337" s="35" t="n">
        <f aca="false">M337/L337</f>
        <v>0.92164989145451</v>
      </c>
      <c r="O337" s="83" t="n">
        <f aca="false">L337/M337</f>
        <v>1.08501070663812</v>
      </c>
      <c r="P337" s="83" t="n">
        <v>0.918</v>
      </c>
      <c r="Q337" s="83" t="n">
        <v>10.837</v>
      </c>
    </row>
    <row r="338" customFormat="false" ht="12.75" hidden="false" customHeight="false" outlineLevel="0" collapsed="false">
      <c r="B338" s="66"/>
      <c r="C338" s="90"/>
      <c r="D338" s="90"/>
      <c r="E338" s="90"/>
      <c r="F338" s="90"/>
      <c r="H338" s="84"/>
      <c r="I338" s="85" t="n">
        <v>137</v>
      </c>
      <c r="J338" s="86" t="n">
        <v>34</v>
      </c>
      <c r="K338" s="83" t="n">
        <v>84.572</v>
      </c>
      <c r="L338" s="83" t="n">
        <v>10.69</v>
      </c>
      <c r="M338" s="87" t="n">
        <v>10.073</v>
      </c>
      <c r="N338" s="35" t="n">
        <f aca="false">M338/L338</f>
        <v>0.942282507015903</v>
      </c>
      <c r="O338" s="83" t="n">
        <f aca="false">L338/M338</f>
        <v>1.0612528541646</v>
      </c>
      <c r="P338" s="83" t="n">
        <v>0.898</v>
      </c>
      <c r="Q338" s="83" t="n">
        <v>11.465</v>
      </c>
    </row>
    <row r="339" customFormat="false" ht="12.75" hidden="false" customHeight="false" outlineLevel="0" collapsed="false">
      <c r="B339" s="66"/>
      <c r="C339" s="90"/>
      <c r="D339" s="90"/>
      <c r="E339" s="90"/>
      <c r="F339" s="90"/>
      <c r="H339" s="84"/>
      <c r="I339" s="85" t="n">
        <v>138</v>
      </c>
      <c r="J339" s="86" t="n">
        <v>35</v>
      </c>
      <c r="K339" s="83" t="n">
        <v>259.103</v>
      </c>
      <c r="L339" s="83" t="n">
        <v>18.62</v>
      </c>
      <c r="M339" s="87" t="n">
        <v>17.718</v>
      </c>
      <c r="N339" s="35" t="n">
        <f aca="false">M339/L339</f>
        <v>0.9515574650913</v>
      </c>
      <c r="O339" s="83" t="n">
        <f aca="false">L339/M339</f>
        <v>1.05090868043797</v>
      </c>
      <c r="P339" s="83" t="n">
        <v>0.948</v>
      </c>
      <c r="Q339" s="83" t="n">
        <v>19.265</v>
      </c>
    </row>
    <row r="340" customFormat="false" ht="12.75" hidden="false" customHeight="false" outlineLevel="0" collapsed="false">
      <c r="B340" s="66"/>
      <c r="C340" s="90"/>
      <c r="D340" s="90"/>
      <c r="E340" s="90"/>
      <c r="F340" s="90"/>
      <c r="H340" s="84"/>
      <c r="I340" s="85" t="n">
        <v>139</v>
      </c>
      <c r="J340" s="86" t="n">
        <v>36</v>
      </c>
      <c r="K340" s="83" t="n">
        <v>127.127</v>
      </c>
      <c r="L340" s="83" t="n">
        <v>13.588</v>
      </c>
      <c r="M340" s="87" t="n">
        <v>11.912</v>
      </c>
      <c r="N340" s="35" t="n">
        <f aca="false">M340/L340</f>
        <v>0.876655872828967</v>
      </c>
      <c r="O340" s="83" t="n">
        <f aca="false">L340/M340</f>
        <v>1.14069845533915</v>
      </c>
      <c r="P340" s="83" t="n">
        <v>0.902</v>
      </c>
      <c r="Q340" s="83" t="n">
        <v>14.42</v>
      </c>
    </row>
    <row r="341" customFormat="false" ht="12.75" hidden="false" customHeight="false" outlineLevel="0" collapsed="false">
      <c r="B341" s="66"/>
      <c r="C341" s="90"/>
      <c r="D341" s="90"/>
      <c r="E341" s="90"/>
      <c r="F341" s="90"/>
      <c r="H341" s="84"/>
      <c r="I341" s="85" t="n">
        <v>140</v>
      </c>
      <c r="J341" s="86" t="n">
        <v>37</v>
      </c>
      <c r="K341" s="83" t="n">
        <v>44.71</v>
      </c>
      <c r="L341" s="83" t="n">
        <v>8.065</v>
      </c>
      <c r="M341" s="87" t="n">
        <v>7.058</v>
      </c>
      <c r="N341" s="35" t="n">
        <f aca="false">M341/L341</f>
        <v>0.875139491630502</v>
      </c>
      <c r="O341" s="83" t="n">
        <f aca="false">L341/M341</f>
        <v>1.14267497874752</v>
      </c>
      <c r="P341" s="83" t="n">
        <v>0.946</v>
      </c>
      <c r="Q341" s="83" t="n">
        <v>8.591</v>
      </c>
    </row>
    <row r="342" customFormat="false" ht="12.75" hidden="false" customHeight="false" outlineLevel="0" collapsed="false">
      <c r="B342" s="66"/>
      <c r="C342" s="90"/>
      <c r="D342" s="90"/>
      <c r="E342" s="90"/>
      <c r="F342" s="90"/>
      <c r="H342" s="84"/>
      <c r="I342" s="85" t="n">
        <v>141</v>
      </c>
      <c r="J342" s="86" t="n">
        <v>38</v>
      </c>
      <c r="K342" s="83" t="n">
        <v>159.448</v>
      </c>
      <c r="L342" s="83" t="n">
        <v>14.697</v>
      </c>
      <c r="M342" s="87" t="n">
        <v>13.813</v>
      </c>
      <c r="N342" s="35" t="n">
        <f aca="false">M342/L342</f>
        <v>0.939851670408927</v>
      </c>
      <c r="O342" s="83" t="n">
        <f aca="false">L342/M342</f>
        <v>1.06399768334178</v>
      </c>
      <c r="P342" s="83" t="n">
        <v>0.9</v>
      </c>
      <c r="Q342" s="83" t="n">
        <v>16.296</v>
      </c>
    </row>
    <row r="343" customFormat="false" ht="12.75" hidden="false" customHeight="false" outlineLevel="0" collapsed="false">
      <c r="B343" s="66"/>
      <c r="C343" s="90"/>
      <c r="D343" s="90"/>
      <c r="E343" s="90"/>
      <c r="F343" s="90"/>
      <c r="H343" s="84"/>
      <c r="I343" s="85" t="n">
        <v>142</v>
      </c>
      <c r="J343" s="86" t="n">
        <v>39</v>
      </c>
      <c r="K343" s="83" t="n">
        <v>47.942</v>
      </c>
      <c r="L343" s="83" t="n">
        <v>8.188</v>
      </c>
      <c r="M343" s="87" t="n">
        <v>7.455</v>
      </c>
      <c r="N343" s="35" t="n">
        <f aca="false">M343/L343</f>
        <v>0.91047874938935</v>
      </c>
      <c r="O343" s="83" t="n">
        <f aca="false">L343/M343</f>
        <v>1.09832327297116</v>
      </c>
      <c r="P343" s="83" t="n">
        <v>0.965</v>
      </c>
      <c r="Q343" s="83" t="n">
        <v>8.868</v>
      </c>
    </row>
    <row r="344" customFormat="false" ht="12.75" hidden="false" customHeight="false" outlineLevel="0" collapsed="false">
      <c r="B344" s="66"/>
      <c r="C344" s="90"/>
      <c r="D344" s="90"/>
      <c r="E344" s="90"/>
      <c r="F344" s="90"/>
      <c r="H344" s="84"/>
      <c r="I344" s="85" t="n">
        <v>143</v>
      </c>
      <c r="J344" s="86" t="n">
        <v>40</v>
      </c>
      <c r="K344" s="83" t="n">
        <v>57.638</v>
      </c>
      <c r="L344" s="83" t="n">
        <v>11.237</v>
      </c>
      <c r="M344" s="87" t="n">
        <v>6.531</v>
      </c>
      <c r="N344" s="35" t="n">
        <f aca="false">M344/L344</f>
        <v>0.581204947939842</v>
      </c>
      <c r="O344" s="83" t="n">
        <f aca="false">L344/M344</f>
        <v>1.72056346654417</v>
      </c>
      <c r="P344" s="83" t="n">
        <v>0.732</v>
      </c>
      <c r="Q344" s="83" t="n">
        <v>12.477</v>
      </c>
    </row>
    <row r="345" customFormat="false" ht="12.75" hidden="false" customHeight="false" outlineLevel="0" collapsed="false">
      <c r="B345" s="66"/>
      <c r="C345" s="90"/>
      <c r="D345" s="90"/>
      <c r="E345" s="90"/>
      <c r="F345" s="90"/>
      <c r="H345" s="84"/>
      <c r="I345" s="85" t="n">
        <v>144</v>
      </c>
      <c r="J345" s="86" t="n">
        <v>41</v>
      </c>
      <c r="K345" s="83" t="n">
        <v>298.426</v>
      </c>
      <c r="L345" s="83" t="n">
        <v>27.162</v>
      </c>
      <c r="M345" s="87" t="n">
        <v>13.989</v>
      </c>
      <c r="N345" s="35" t="n">
        <f aca="false">M345/L345</f>
        <v>0.515020985199912</v>
      </c>
      <c r="O345" s="83" t="n">
        <f aca="false">L345/M345</f>
        <v>1.94166845378512</v>
      </c>
      <c r="P345" s="83" t="n">
        <v>0.501</v>
      </c>
      <c r="Q345" s="83" t="n">
        <v>29.22</v>
      </c>
    </row>
    <row r="346" customFormat="false" ht="12.75" hidden="false" customHeight="false" outlineLevel="0" collapsed="false">
      <c r="B346" s="66"/>
      <c r="C346" s="90"/>
      <c r="D346" s="90"/>
      <c r="E346" s="90"/>
      <c r="F346" s="90"/>
      <c r="H346" s="84"/>
      <c r="I346" s="85" t="n">
        <v>145</v>
      </c>
      <c r="J346" s="86" t="n">
        <v>42</v>
      </c>
      <c r="K346" s="83" t="n">
        <v>62.486</v>
      </c>
      <c r="L346" s="83" t="n">
        <v>9.355</v>
      </c>
      <c r="M346" s="87" t="n">
        <v>8.504</v>
      </c>
      <c r="N346" s="35" t="n">
        <f aca="false">M346/L346</f>
        <v>0.909032602886157</v>
      </c>
      <c r="O346" s="83" t="n">
        <f aca="false">L346/M346</f>
        <v>1.10007055503293</v>
      </c>
      <c r="P346" s="83" t="n">
        <v>0.909</v>
      </c>
      <c r="Q346" s="83" t="n">
        <v>9.983</v>
      </c>
    </row>
    <row r="347" customFormat="false" ht="12.75" hidden="false" customHeight="false" outlineLevel="0" collapsed="false">
      <c r="B347" s="66"/>
      <c r="C347" s="90"/>
      <c r="D347" s="90"/>
      <c r="E347" s="90"/>
      <c r="F347" s="90"/>
      <c r="H347" s="84"/>
      <c r="I347" s="85" t="n">
        <v>146</v>
      </c>
      <c r="J347" s="86" t="n">
        <v>43</v>
      </c>
      <c r="K347" s="83" t="n">
        <v>95.346</v>
      </c>
      <c r="L347" s="83" t="n">
        <v>11.833</v>
      </c>
      <c r="M347" s="87" t="n">
        <v>10.259</v>
      </c>
      <c r="N347" s="35" t="n">
        <f aca="false">M347/L347</f>
        <v>0.866982168511789</v>
      </c>
      <c r="O347" s="83" t="n">
        <f aca="false">L347/M347</f>
        <v>1.15342625986938</v>
      </c>
      <c r="P347" s="83" t="n">
        <v>0.922</v>
      </c>
      <c r="Q347" s="83" t="n">
        <v>12.303</v>
      </c>
    </row>
    <row r="348" customFormat="false" ht="12.75" hidden="false" customHeight="false" outlineLevel="0" collapsed="false">
      <c r="B348" s="66"/>
      <c r="C348" s="90"/>
      <c r="D348" s="90"/>
      <c r="E348" s="90"/>
      <c r="F348" s="90"/>
      <c r="H348" s="84"/>
      <c r="I348" s="85" t="n">
        <v>147</v>
      </c>
      <c r="J348" s="86" t="n">
        <v>44</v>
      </c>
      <c r="K348" s="83" t="n">
        <v>167.528</v>
      </c>
      <c r="L348" s="83" t="n">
        <v>17.93</v>
      </c>
      <c r="M348" s="87" t="n">
        <v>11.896</v>
      </c>
      <c r="N348" s="35" t="n">
        <f aca="false">M348/L348</f>
        <v>0.663469046291132</v>
      </c>
      <c r="O348" s="83" t="n">
        <f aca="false">L348/M348</f>
        <v>1.50722932078009</v>
      </c>
      <c r="P348" s="83" t="n">
        <v>0.618</v>
      </c>
      <c r="Q348" s="83" t="n">
        <v>19.209</v>
      </c>
    </row>
    <row r="349" customFormat="false" ht="12.75" hidden="false" customHeight="false" outlineLevel="0" collapsed="false">
      <c r="B349" s="66"/>
      <c r="C349" s="90"/>
      <c r="D349" s="90"/>
      <c r="E349" s="90"/>
      <c r="F349" s="90"/>
      <c r="H349" s="84"/>
      <c r="I349" s="85" t="n">
        <v>148</v>
      </c>
      <c r="J349" s="86" t="n">
        <v>45</v>
      </c>
      <c r="K349" s="83" t="n">
        <v>126.05</v>
      </c>
      <c r="L349" s="83" t="n">
        <v>16.228</v>
      </c>
      <c r="M349" s="87" t="n">
        <v>9.89</v>
      </c>
      <c r="N349" s="35" t="n">
        <f aca="false">M349/L349</f>
        <v>0.609440473256101</v>
      </c>
      <c r="O349" s="83" t="n">
        <f aca="false">L349/M349</f>
        <v>1.64084934277048</v>
      </c>
      <c r="P349" s="83" t="n">
        <v>0.825</v>
      </c>
      <c r="Q349" s="83" t="n">
        <v>16.113</v>
      </c>
    </row>
    <row r="350" customFormat="false" ht="12.75" hidden="false" customHeight="false" outlineLevel="0" collapsed="false">
      <c r="B350" s="66"/>
      <c r="C350" s="90"/>
      <c r="D350" s="90"/>
      <c r="E350" s="90"/>
      <c r="F350" s="90"/>
      <c r="H350" s="84"/>
      <c r="I350" s="85" t="n">
        <v>149</v>
      </c>
      <c r="J350" s="86" t="n">
        <v>46</v>
      </c>
      <c r="K350" s="83" t="n">
        <v>55.484</v>
      </c>
      <c r="L350" s="83" t="n">
        <v>8.552</v>
      </c>
      <c r="M350" s="87" t="n">
        <v>8.261</v>
      </c>
      <c r="N350" s="35" t="n">
        <f aca="false">M350/L350</f>
        <v>0.965972871842844</v>
      </c>
      <c r="O350" s="83" t="n">
        <f aca="false">L350/M350</f>
        <v>1.03522575959327</v>
      </c>
      <c r="P350" s="83" t="n">
        <v>0.965</v>
      </c>
      <c r="Q350" s="83" t="n">
        <v>9.284</v>
      </c>
    </row>
    <row r="351" customFormat="false" ht="12.75" hidden="false" customHeight="false" outlineLevel="0" collapsed="false">
      <c r="B351" s="66"/>
      <c r="C351" s="90"/>
      <c r="D351" s="90"/>
      <c r="E351" s="90"/>
      <c r="F351" s="90"/>
      <c r="H351" s="84"/>
      <c r="I351" s="85" t="n">
        <v>150</v>
      </c>
      <c r="J351" s="86" t="n">
        <v>47</v>
      </c>
      <c r="K351" s="83" t="n">
        <v>60.332</v>
      </c>
      <c r="L351" s="83" t="n">
        <v>9.499</v>
      </c>
      <c r="M351" s="87" t="n">
        <v>8.087</v>
      </c>
      <c r="N351" s="35" t="n">
        <f aca="false">M351/L351</f>
        <v>0.851352773976208</v>
      </c>
      <c r="O351" s="83" t="n">
        <f aca="false">L351/M351</f>
        <v>1.17460121182144</v>
      </c>
      <c r="P351" s="83" t="n">
        <v>0.915</v>
      </c>
      <c r="Q351" s="83" t="n">
        <v>9.983</v>
      </c>
    </row>
    <row r="352" customFormat="false" ht="12.75" hidden="false" customHeight="false" outlineLevel="0" collapsed="false">
      <c r="B352" s="66"/>
      <c r="C352" s="90"/>
      <c r="D352" s="90"/>
      <c r="E352" s="90"/>
      <c r="F352" s="90"/>
      <c r="H352" s="84"/>
      <c r="I352" s="85" t="n">
        <v>151</v>
      </c>
      <c r="J352" s="86" t="n">
        <v>48</v>
      </c>
      <c r="K352" s="83" t="n">
        <v>117.97</v>
      </c>
      <c r="L352" s="83" t="n">
        <v>13.543</v>
      </c>
      <c r="M352" s="87" t="n">
        <v>11.091</v>
      </c>
      <c r="N352" s="35" t="n">
        <f aca="false">M352/L352</f>
        <v>0.81894705752049</v>
      </c>
      <c r="O352" s="83" t="n">
        <f aca="false">L352/M352</f>
        <v>1.2210801550807</v>
      </c>
      <c r="P352" s="83" t="n">
        <v>0.844</v>
      </c>
      <c r="Q352" s="83" t="n">
        <v>14.476</v>
      </c>
    </row>
    <row r="353" customFormat="false" ht="12.75" hidden="false" customHeight="false" outlineLevel="0" collapsed="false">
      <c r="B353" s="66"/>
      <c r="C353" s="90"/>
      <c r="D353" s="90"/>
      <c r="E353" s="90"/>
      <c r="F353" s="90"/>
      <c r="H353" s="84"/>
      <c r="I353" s="85" t="n">
        <v>152</v>
      </c>
      <c r="J353" s="86" t="n">
        <v>49</v>
      </c>
      <c r="K353" s="83" t="n">
        <v>56.022</v>
      </c>
      <c r="L353" s="83" t="n">
        <v>9.254</v>
      </c>
      <c r="M353" s="87" t="n">
        <v>7.708</v>
      </c>
      <c r="N353" s="35" t="n">
        <f aca="false">M353/L353</f>
        <v>0.832937108277502</v>
      </c>
      <c r="O353" s="83" t="n">
        <f aca="false">L353/M353</f>
        <v>1.20057083549559</v>
      </c>
      <c r="P353" s="83" t="n">
        <v>0.805</v>
      </c>
      <c r="Q353" s="83" t="n">
        <v>9.983</v>
      </c>
    </row>
    <row r="354" customFormat="false" ht="12.75" hidden="false" customHeight="false" outlineLevel="0" collapsed="false">
      <c r="B354" s="66"/>
      <c r="C354" s="90"/>
      <c r="D354" s="90"/>
      <c r="E354" s="90"/>
      <c r="F354" s="90"/>
      <c r="H354" s="84"/>
      <c r="I354" s="85" t="n">
        <v>153</v>
      </c>
      <c r="J354" s="86" t="n">
        <v>50</v>
      </c>
      <c r="K354" s="83" t="n">
        <v>136.285</v>
      </c>
      <c r="L354" s="83" t="n">
        <v>14.014</v>
      </c>
      <c r="M354" s="87" t="n">
        <v>12.382</v>
      </c>
      <c r="N354" s="35" t="n">
        <f aca="false">M354/L354</f>
        <v>0.883545026402169</v>
      </c>
      <c r="O354" s="83" t="n">
        <f aca="false">L354/M354</f>
        <v>1.1318042319496</v>
      </c>
      <c r="P354" s="83" t="n">
        <v>0.939</v>
      </c>
      <c r="Q354" s="83" t="n">
        <v>14.861</v>
      </c>
    </row>
    <row r="355" customFormat="false" ht="12.75" hidden="false" customHeight="false" outlineLevel="0" collapsed="false">
      <c r="B355" s="66"/>
      <c r="C355" s="90"/>
      <c r="D355" s="90"/>
      <c r="E355" s="90"/>
      <c r="F355" s="90"/>
      <c r="H355" s="84"/>
      <c r="I355" s="85" t="n">
        <v>154</v>
      </c>
      <c r="J355" s="86" t="n">
        <v>51</v>
      </c>
      <c r="K355" s="83" t="n">
        <v>63.564</v>
      </c>
      <c r="L355" s="83" t="n">
        <v>9.51</v>
      </c>
      <c r="M355" s="87" t="n">
        <v>8.51</v>
      </c>
      <c r="N355" s="35" t="n">
        <f aca="false">M355/L355</f>
        <v>0.89484752891693</v>
      </c>
      <c r="O355" s="83" t="n">
        <f aca="false">L355/M355</f>
        <v>1.11750881316099</v>
      </c>
      <c r="P355" s="83" t="n">
        <v>0.953</v>
      </c>
      <c r="Q355" s="83" t="n">
        <v>10.223</v>
      </c>
    </row>
    <row r="356" customFormat="false" ht="12.75" hidden="false" customHeight="false" outlineLevel="0" collapsed="false">
      <c r="B356" s="66"/>
      <c r="C356" s="90"/>
      <c r="D356" s="90"/>
      <c r="E356" s="90"/>
      <c r="F356" s="90"/>
      <c r="H356" s="84"/>
      <c r="I356" s="85" t="n">
        <v>155</v>
      </c>
      <c r="J356" s="86" t="n">
        <v>52</v>
      </c>
      <c r="K356" s="83" t="n">
        <v>44.71</v>
      </c>
      <c r="L356" s="83" t="n">
        <v>9.036</v>
      </c>
      <c r="M356" s="87" t="n">
        <v>6.3</v>
      </c>
      <c r="N356" s="35" t="n">
        <f aca="false">M356/L356</f>
        <v>0.697211155378486</v>
      </c>
      <c r="O356" s="83" t="n">
        <f aca="false">L356/M356</f>
        <v>1.43428571428571</v>
      </c>
      <c r="P356" s="83" t="n">
        <v>0.83</v>
      </c>
      <c r="Q356" s="83" t="n">
        <v>9.569</v>
      </c>
    </row>
    <row r="357" customFormat="false" ht="12.75" hidden="false" customHeight="false" outlineLevel="0" collapsed="false">
      <c r="B357" s="66"/>
      <c r="C357" s="90"/>
      <c r="D357" s="90"/>
      <c r="E357" s="90"/>
      <c r="F357" s="90"/>
      <c r="H357" s="84"/>
      <c r="I357" s="85" t="n">
        <v>156</v>
      </c>
      <c r="J357" s="86" t="n">
        <v>53</v>
      </c>
      <c r="K357" s="83" t="n">
        <v>19.931</v>
      </c>
      <c r="L357" s="83" t="n">
        <v>5.86</v>
      </c>
      <c r="M357" s="87" t="n">
        <v>4.331</v>
      </c>
      <c r="N357" s="35" t="n">
        <f aca="false">M357/L357</f>
        <v>0.739078498293515</v>
      </c>
      <c r="O357" s="83" t="n">
        <f aca="false">L357/M357</f>
        <v>1.35303625028862</v>
      </c>
      <c r="P357" s="83" t="n">
        <v>0.838</v>
      </c>
      <c r="Q357" s="83" t="n">
        <v>6.565</v>
      </c>
    </row>
    <row r="358" customFormat="false" ht="12.75" hidden="false" customHeight="false" outlineLevel="0" collapsed="false">
      <c r="B358" s="66"/>
      <c r="C358" s="90"/>
      <c r="D358" s="90"/>
      <c r="E358" s="90"/>
      <c r="F358" s="90"/>
      <c r="H358" s="84"/>
      <c r="I358" s="85" t="n">
        <v>157</v>
      </c>
      <c r="J358" s="86" t="n">
        <v>54</v>
      </c>
      <c r="K358" s="83" t="n">
        <v>72.182</v>
      </c>
      <c r="L358" s="83" t="n">
        <v>11.417</v>
      </c>
      <c r="M358" s="87" t="n">
        <v>8.05</v>
      </c>
      <c r="N358" s="35" t="n">
        <f aca="false">M358/L358</f>
        <v>0.705088902513795</v>
      </c>
      <c r="O358" s="83" t="n">
        <f aca="false">L358/M358</f>
        <v>1.41826086956522</v>
      </c>
      <c r="P358" s="83" t="n">
        <v>0.274</v>
      </c>
      <c r="Q358" s="83" t="n">
        <v>13.493</v>
      </c>
    </row>
    <row r="359" customFormat="false" ht="12.75" hidden="false" customHeight="false" outlineLevel="0" collapsed="false">
      <c r="B359" s="66"/>
      <c r="C359" s="90"/>
      <c r="D359" s="90"/>
      <c r="E359" s="90"/>
      <c r="F359" s="90"/>
      <c r="H359" s="84"/>
      <c r="I359" s="85" t="n">
        <v>158</v>
      </c>
      <c r="J359" s="86" t="n">
        <v>55</v>
      </c>
      <c r="K359" s="83" t="n">
        <v>173.453</v>
      </c>
      <c r="L359" s="83" t="n">
        <v>17.13</v>
      </c>
      <c r="M359" s="87" t="n">
        <v>12.892</v>
      </c>
      <c r="N359" s="35" t="n">
        <f aca="false">M359/L359</f>
        <v>0.752597781669586</v>
      </c>
      <c r="O359" s="83" t="n">
        <f aca="false">L359/M359</f>
        <v>1.32873099596649</v>
      </c>
      <c r="P359" s="83" t="n">
        <v>0.742</v>
      </c>
      <c r="Q359" s="83" t="n">
        <v>19.265</v>
      </c>
    </row>
    <row r="360" customFormat="false" ht="12.75" hidden="false" customHeight="false" outlineLevel="0" collapsed="false">
      <c r="B360" s="66"/>
      <c r="C360" s="90"/>
      <c r="D360" s="90"/>
      <c r="E360" s="90"/>
      <c r="F360" s="90"/>
      <c r="H360" s="84"/>
      <c r="I360" s="85" t="n">
        <v>159</v>
      </c>
      <c r="J360" s="86" t="n">
        <v>56</v>
      </c>
      <c r="K360" s="83" t="n">
        <v>142.749</v>
      </c>
      <c r="L360" s="83" t="n">
        <v>15.16</v>
      </c>
      <c r="M360" s="87" t="n">
        <v>11.989</v>
      </c>
      <c r="N360" s="35" t="n">
        <f aca="false">M360/L360</f>
        <v>0.790831134564644</v>
      </c>
      <c r="O360" s="83" t="n">
        <f aca="false">L360/M360</f>
        <v>1.2644924514138</v>
      </c>
      <c r="P360" s="83" t="n">
        <v>0.916</v>
      </c>
      <c r="Q360" s="83" t="n">
        <v>15.81</v>
      </c>
    </row>
    <row r="361" customFormat="false" ht="12.75" hidden="false" customHeight="false" outlineLevel="0" collapsed="false">
      <c r="B361" s="66"/>
      <c r="C361" s="90"/>
      <c r="D361" s="90"/>
      <c r="E361" s="90"/>
      <c r="F361" s="90"/>
      <c r="H361" s="84"/>
      <c r="I361" s="85" t="n">
        <v>160</v>
      </c>
      <c r="J361" s="86" t="n">
        <v>57</v>
      </c>
      <c r="K361" s="83" t="n">
        <v>74.876</v>
      </c>
      <c r="L361" s="83" t="n">
        <v>10.246</v>
      </c>
      <c r="M361" s="87" t="n">
        <v>9.304</v>
      </c>
      <c r="N361" s="35" t="n">
        <f aca="false">M361/L361</f>
        <v>0.908061682607847</v>
      </c>
      <c r="O361" s="83" t="n">
        <f aca="false">L361/M361</f>
        <v>1.1012467755804</v>
      </c>
      <c r="P361" s="83" t="n">
        <v>0.901</v>
      </c>
      <c r="Q361" s="83" t="n">
        <v>11.009</v>
      </c>
    </row>
    <row r="362" customFormat="false" ht="12.75" hidden="false" customHeight="false" outlineLevel="0" collapsed="false">
      <c r="B362" s="66"/>
      <c r="C362" s="90"/>
      <c r="D362" s="90"/>
      <c r="E362" s="90"/>
      <c r="F362" s="90"/>
      <c r="H362" s="84"/>
      <c r="I362" s="85" t="n">
        <v>161</v>
      </c>
      <c r="J362" s="86" t="n">
        <v>58</v>
      </c>
      <c r="K362" s="83" t="n">
        <v>121.741</v>
      </c>
      <c r="L362" s="83" t="n">
        <v>15.404</v>
      </c>
      <c r="M362" s="87" t="n">
        <v>10.063</v>
      </c>
      <c r="N362" s="35" t="n">
        <f aca="false">M362/L362</f>
        <v>0.653271877434433</v>
      </c>
      <c r="O362" s="83" t="n">
        <f aca="false">L362/M362</f>
        <v>1.530756235715</v>
      </c>
      <c r="P362" s="83" t="n">
        <v>0.8</v>
      </c>
      <c r="Q362" s="83" t="n">
        <v>15.844</v>
      </c>
    </row>
    <row r="363" customFormat="false" ht="12.75" hidden="false" customHeight="false" outlineLevel="0" collapsed="false">
      <c r="B363" s="66"/>
      <c r="C363" s="90"/>
      <c r="D363" s="90"/>
      <c r="E363" s="90"/>
      <c r="F363" s="90"/>
      <c r="H363" s="84"/>
      <c r="I363" s="85" t="n">
        <v>162</v>
      </c>
      <c r="J363" s="86" t="n">
        <v>59</v>
      </c>
      <c r="K363" s="83" t="n">
        <v>74.876</v>
      </c>
      <c r="L363" s="83" t="n">
        <v>10.21</v>
      </c>
      <c r="M363" s="87" t="n">
        <v>9.338</v>
      </c>
      <c r="N363" s="35" t="n">
        <f aca="false">M363/L363</f>
        <v>0.914593535749265</v>
      </c>
      <c r="O363" s="83" t="n">
        <f aca="false">L363/M363</f>
        <v>1.09338188048833</v>
      </c>
      <c r="P363" s="83" t="n">
        <v>0.925</v>
      </c>
      <c r="Q363" s="83" t="n">
        <v>10.911</v>
      </c>
    </row>
    <row r="364" customFormat="false" ht="12.75" hidden="false" customHeight="false" outlineLevel="0" collapsed="false">
      <c r="B364" s="66"/>
      <c r="C364" s="90"/>
      <c r="D364" s="90"/>
      <c r="E364" s="90"/>
      <c r="F364" s="90"/>
      <c r="H364" s="84"/>
      <c r="I364" s="85" t="n">
        <v>163</v>
      </c>
      <c r="J364" s="86" t="n">
        <v>60</v>
      </c>
      <c r="K364" s="83" t="n">
        <v>93.729</v>
      </c>
      <c r="L364" s="83" t="n">
        <v>11.087</v>
      </c>
      <c r="M364" s="87" t="n">
        <v>10.764</v>
      </c>
      <c r="N364" s="35" t="n">
        <f aca="false">M364/L364</f>
        <v>0.970866780914585</v>
      </c>
      <c r="O364" s="83" t="n">
        <f aca="false">L364/M364</f>
        <v>1.03000743218135</v>
      </c>
      <c r="P364" s="83" t="n">
        <v>0.938</v>
      </c>
      <c r="Q364" s="83" t="n">
        <v>11.857</v>
      </c>
    </row>
    <row r="365" customFormat="false" ht="12.75" hidden="false" customHeight="false" outlineLevel="0" collapsed="false">
      <c r="B365" s="66"/>
      <c r="C365" s="90"/>
      <c r="D365" s="90"/>
      <c r="E365" s="90"/>
      <c r="F365" s="90"/>
      <c r="H365" s="84"/>
      <c r="I365" s="85" t="n">
        <v>164</v>
      </c>
      <c r="J365" s="86" t="n">
        <v>61</v>
      </c>
      <c r="K365" s="83" t="n">
        <v>86.727</v>
      </c>
      <c r="L365" s="83" t="n">
        <v>11.239</v>
      </c>
      <c r="M365" s="87" t="n">
        <v>9.825</v>
      </c>
      <c r="N365" s="35" t="n">
        <f aca="false">M365/L365</f>
        <v>0.874188095026248</v>
      </c>
      <c r="O365" s="83" t="n">
        <f aca="false">L365/M365</f>
        <v>1.14391857506361</v>
      </c>
      <c r="P365" s="83" t="n">
        <v>0.921</v>
      </c>
      <c r="Q365" s="83" t="n">
        <v>11.948</v>
      </c>
    </row>
    <row r="366" customFormat="false" ht="12.75" hidden="false" customHeight="false" outlineLevel="0" collapsed="false">
      <c r="B366" s="66"/>
      <c r="C366" s="90"/>
      <c r="D366" s="90"/>
      <c r="E366" s="90"/>
      <c r="F366" s="90"/>
      <c r="H366" s="84"/>
      <c r="I366" s="85" t="n">
        <v>165</v>
      </c>
      <c r="J366" s="86" t="n">
        <v>62</v>
      </c>
      <c r="K366" s="83" t="n">
        <v>157.293</v>
      </c>
      <c r="L366" s="83" t="n">
        <v>16.285</v>
      </c>
      <c r="M366" s="87" t="n">
        <v>12.298</v>
      </c>
      <c r="N366" s="35" t="n">
        <f aca="false">M366/L366</f>
        <v>0.755173472520725</v>
      </c>
      <c r="O366" s="83" t="n">
        <f aca="false">L366/M366</f>
        <v>1.3241990567572</v>
      </c>
      <c r="P366" s="83" t="n">
        <v>0.865</v>
      </c>
      <c r="Q366" s="83" t="n">
        <v>16.559</v>
      </c>
    </row>
    <row r="367" customFormat="false" ht="12.75" hidden="false" customHeight="false" outlineLevel="0" collapsed="false">
      <c r="B367" s="66"/>
      <c r="C367" s="90"/>
      <c r="D367" s="90"/>
      <c r="E367" s="90"/>
      <c r="F367" s="90"/>
      <c r="H367" s="84"/>
      <c r="I367" s="85" t="n">
        <v>166</v>
      </c>
      <c r="J367" s="86" t="n">
        <v>63</v>
      </c>
      <c r="K367" s="83" t="n">
        <v>60.87</v>
      </c>
      <c r="L367" s="83" t="n">
        <v>9.873</v>
      </c>
      <c r="M367" s="87" t="n">
        <v>7.85</v>
      </c>
      <c r="N367" s="35" t="n">
        <f aca="false">M367/L367</f>
        <v>0.795097741314697</v>
      </c>
      <c r="O367" s="83" t="n">
        <f aca="false">L367/M367</f>
        <v>1.25770700636943</v>
      </c>
      <c r="P367" s="83" t="n">
        <v>0.85</v>
      </c>
      <c r="Q367" s="83" t="n">
        <v>10.431</v>
      </c>
    </row>
    <row r="368" customFormat="false" ht="12.75" hidden="false" customHeight="false" outlineLevel="0" collapsed="false">
      <c r="B368" s="66"/>
      <c r="C368" s="90"/>
      <c r="D368" s="90"/>
      <c r="E368" s="90"/>
      <c r="F368" s="90"/>
      <c r="H368" s="84"/>
      <c r="I368" s="85" t="n">
        <v>167</v>
      </c>
      <c r="J368" s="86" t="n">
        <v>64</v>
      </c>
      <c r="K368" s="83" t="n">
        <v>289.807</v>
      </c>
      <c r="L368" s="83" t="n">
        <v>21.78</v>
      </c>
      <c r="M368" s="87" t="n">
        <v>16.942</v>
      </c>
      <c r="N368" s="35" t="n">
        <f aca="false">M368/L368</f>
        <v>0.777869605142332</v>
      </c>
      <c r="O368" s="83" t="n">
        <f aca="false">L368/M368</f>
        <v>1.28556250737811</v>
      </c>
      <c r="P368" s="83" t="n">
        <v>0.822</v>
      </c>
      <c r="Q368" s="83" t="n">
        <v>22.406</v>
      </c>
    </row>
    <row r="369" customFormat="false" ht="12.75" hidden="false" customHeight="false" outlineLevel="0" collapsed="false">
      <c r="B369" s="66"/>
      <c r="C369" s="90"/>
      <c r="D369" s="90"/>
      <c r="E369" s="90"/>
      <c r="F369" s="90"/>
      <c r="H369" s="84"/>
      <c r="I369" s="85" t="n">
        <v>168</v>
      </c>
      <c r="J369" s="86" t="n">
        <v>65</v>
      </c>
      <c r="K369" s="83" t="n">
        <v>93.729</v>
      </c>
      <c r="L369" s="83" t="n">
        <v>11.315</v>
      </c>
      <c r="M369" s="87" t="n">
        <v>10.547</v>
      </c>
      <c r="N369" s="35" t="n">
        <f aca="false">M369/L369</f>
        <v>0.932125497127707</v>
      </c>
      <c r="O369" s="83" t="n">
        <f aca="false">L369/M369</f>
        <v>1.07281691476249</v>
      </c>
      <c r="P369" s="83" t="n">
        <v>0.947</v>
      </c>
      <c r="Q369" s="83" t="n">
        <v>12.215</v>
      </c>
    </row>
    <row r="370" customFormat="false" ht="12.75" hidden="false" customHeight="false" outlineLevel="0" collapsed="false">
      <c r="B370" s="66"/>
      <c r="C370" s="90"/>
      <c r="D370" s="90"/>
      <c r="E370" s="90"/>
      <c r="F370" s="90"/>
      <c r="H370" s="84"/>
      <c r="I370" s="85" t="n">
        <v>169</v>
      </c>
      <c r="J370" s="86" t="n">
        <v>66</v>
      </c>
      <c r="K370" s="83" t="n">
        <v>325.898</v>
      </c>
      <c r="L370" s="83" t="n">
        <v>35.761</v>
      </c>
      <c r="M370" s="87" t="n">
        <v>11.603</v>
      </c>
      <c r="N370" s="35" t="n">
        <f aca="false">M370/L370</f>
        <v>0.324459606834261</v>
      </c>
      <c r="O370" s="83" t="n">
        <f aca="false">L370/M370</f>
        <v>3.08204774627252</v>
      </c>
      <c r="P370" s="83" t="n">
        <v>0.381</v>
      </c>
      <c r="Q370" s="83" t="n">
        <v>37.889</v>
      </c>
    </row>
    <row r="371" customFormat="false" ht="12.75" hidden="false" customHeight="false" outlineLevel="0" collapsed="false">
      <c r="B371" s="66"/>
      <c r="C371" s="90"/>
      <c r="D371" s="90"/>
      <c r="E371" s="90"/>
      <c r="F371" s="90"/>
      <c r="H371" s="84"/>
      <c r="I371" s="85" t="n">
        <v>170</v>
      </c>
      <c r="J371" s="86" t="n">
        <v>67</v>
      </c>
      <c r="K371" s="83" t="n">
        <v>110.967</v>
      </c>
      <c r="L371" s="83" t="n">
        <v>12.195</v>
      </c>
      <c r="M371" s="87" t="n">
        <v>11.586</v>
      </c>
      <c r="N371" s="35" t="n">
        <f aca="false">M371/L371</f>
        <v>0.950061500615006</v>
      </c>
      <c r="O371" s="83" t="n">
        <f aca="false">L371/M371</f>
        <v>1.05256343863283</v>
      </c>
      <c r="P371" s="83" t="n">
        <v>0.938</v>
      </c>
      <c r="Q371" s="83" t="n">
        <v>13.006</v>
      </c>
    </row>
    <row r="372" customFormat="false" ht="12.75" hidden="false" customHeight="false" outlineLevel="0" collapsed="false">
      <c r="B372" s="66"/>
      <c r="C372" s="90"/>
      <c r="D372" s="90"/>
      <c r="E372" s="90"/>
      <c r="F372" s="90"/>
      <c r="H372" s="84"/>
      <c r="I372" s="85" t="n">
        <v>171</v>
      </c>
      <c r="J372" s="86" t="n">
        <v>68</v>
      </c>
      <c r="K372" s="83" t="n">
        <v>101.271</v>
      </c>
      <c r="L372" s="83" t="n">
        <v>11.856</v>
      </c>
      <c r="M372" s="87" t="n">
        <v>10.876</v>
      </c>
      <c r="N372" s="35" t="n">
        <f aca="false">M372/L372</f>
        <v>0.917341430499325</v>
      </c>
      <c r="O372" s="83" t="n">
        <f aca="false">L372/M372</f>
        <v>1.09010665685914</v>
      </c>
      <c r="P372" s="83" t="n">
        <v>0.925</v>
      </c>
      <c r="Q372" s="83" t="n">
        <v>12.542</v>
      </c>
    </row>
    <row r="373" customFormat="false" ht="12.75" hidden="false" customHeight="false" outlineLevel="0" collapsed="false">
      <c r="B373" s="66"/>
      <c r="C373" s="90"/>
      <c r="D373" s="90"/>
      <c r="E373" s="90"/>
      <c r="F373" s="90"/>
      <c r="H373" s="84"/>
      <c r="I373" s="85" t="n">
        <v>172</v>
      </c>
      <c r="J373" s="86" t="n">
        <v>69</v>
      </c>
      <c r="K373" s="83" t="n">
        <v>113.66</v>
      </c>
      <c r="L373" s="83" t="n">
        <v>12.679</v>
      </c>
      <c r="M373" s="87" t="n">
        <v>11.414</v>
      </c>
      <c r="N373" s="35" t="n">
        <f aca="false">M373/L373</f>
        <v>0.900228724662828</v>
      </c>
      <c r="O373" s="83" t="n">
        <f aca="false">L373/M373</f>
        <v>1.11082880672858</v>
      </c>
      <c r="P373" s="83" t="n">
        <v>0.94</v>
      </c>
      <c r="Q373" s="83" t="n">
        <v>13.231</v>
      </c>
    </row>
    <row r="374" customFormat="false" ht="12.75" hidden="false" customHeight="false" outlineLevel="0" collapsed="false">
      <c r="B374" s="66"/>
      <c r="C374" s="90"/>
      <c r="D374" s="90"/>
      <c r="E374" s="90"/>
      <c r="F374" s="90"/>
      <c r="H374" s="84"/>
      <c r="I374" s="85" t="n">
        <v>173</v>
      </c>
      <c r="J374" s="86" t="n">
        <v>70</v>
      </c>
      <c r="K374" s="83" t="n">
        <v>190.152</v>
      </c>
      <c r="L374" s="83" t="n">
        <v>17.118</v>
      </c>
      <c r="M374" s="87" t="n">
        <v>14.143</v>
      </c>
      <c r="N374" s="35" t="n">
        <f aca="false">M374/L374</f>
        <v>0.826206332515481</v>
      </c>
      <c r="O374" s="83" t="n">
        <f aca="false">L374/M374</f>
        <v>1.21035141059181</v>
      </c>
      <c r="P374" s="83" t="n">
        <v>0.819</v>
      </c>
      <c r="Q374" s="83" t="n">
        <v>18.755</v>
      </c>
    </row>
    <row r="375" customFormat="false" ht="12.75" hidden="false" customHeight="false" outlineLevel="0" collapsed="false">
      <c r="B375" s="96"/>
      <c r="C375" s="8"/>
      <c r="D375" s="8"/>
      <c r="E375" s="8"/>
      <c r="F375" s="8"/>
      <c r="H375" s="84"/>
      <c r="I375" s="85" t="n">
        <v>174</v>
      </c>
      <c r="J375" s="86" t="n">
        <v>71</v>
      </c>
      <c r="K375" s="83" t="n">
        <v>114.199</v>
      </c>
      <c r="L375" s="83" t="n">
        <v>12.923</v>
      </c>
      <c r="M375" s="87" t="n">
        <v>11.251</v>
      </c>
      <c r="N375" s="35" t="n">
        <f aca="false">M375/L375</f>
        <v>0.870618277489747</v>
      </c>
      <c r="O375" s="83" t="n">
        <f aca="false">L375/M375</f>
        <v>1.14860901253222</v>
      </c>
      <c r="P375" s="83" t="n">
        <v>0.593</v>
      </c>
      <c r="Q375" s="83" t="n">
        <v>13.652</v>
      </c>
    </row>
    <row r="376" customFormat="false" ht="12.75" hidden="false" customHeight="false" outlineLevel="0" collapsed="false">
      <c r="B376" s="96"/>
      <c r="C376" s="8"/>
      <c r="D376" s="8"/>
      <c r="E376" s="8"/>
      <c r="F376" s="8"/>
      <c r="H376" s="84"/>
      <c r="I376" s="85" t="n">
        <v>175</v>
      </c>
      <c r="J376" s="86" t="n">
        <v>72</v>
      </c>
      <c r="K376" s="83" t="n">
        <v>51.713</v>
      </c>
      <c r="L376" s="83" t="n">
        <v>9.927</v>
      </c>
      <c r="M376" s="87" t="n">
        <v>6.633</v>
      </c>
      <c r="N376" s="35" t="n">
        <f aca="false">M376/L376</f>
        <v>0.668177697189483</v>
      </c>
      <c r="O376" s="83" t="n">
        <f aca="false">L376/M376</f>
        <v>1.4966078697422</v>
      </c>
      <c r="P376" s="83" t="n">
        <v>0.911</v>
      </c>
      <c r="Q376" s="83" t="n">
        <v>10.223</v>
      </c>
    </row>
    <row r="377" customFormat="false" ht="12.75" hidden="false" customHeight="false" outlineLevel="0" collapsed="false">
      <c r="B377" s="96"/>
      <c r="C377" s="8"/>
      <c r="D377" s="8"/>
      <c r="E377" s="8"/>
      <c r="F377" s="8"/>
      <c r="H377" s="84"/>
      <c r="I377" s="85" t="n">
        <v>176</v>
      </c>
      <c r="J377" s="86" t="n">
        <v>73</v>
      </c>
      <c r="K377" s="83" t="n">
        <v>95.884</v>
      </c>
      <c r="L377" s="83" t="n">
        <v>11.334</v>
      </c>
      <c r="M377" s="87" t="n">
        <v>10.771</v>
      </c>
      <c r="N377" s="35" t="n">
        <f aca="false">M377/L377</f>
        <v>0.950326451385213</v>
      </c>
      <c r="O377" s="83" t="n">
        <f aca="false">L377/M377</f>
        <v>1.05226998421688</v>
      </c>
      <c r="P377" s="83" t="n">
        <v>0.906</v>
      </c>
      <c r="Q377" s="83" t="n">
        <v>12.038</v>
      </c>
    </row>
    <row r="378" customFormat="false" ht="12.75" hidden="false" customHeight="false" outlineLevel="0" collapsed="false">
      <c r="B378" s="96"/>
      <c r="C378" s="8"/>
      <c r="D378" s="8"/>
      <c r="E378" s="8"/>
      <c r="F378" s="8"/>
      <c r="H378" s="84"/>
      <c r="I378" s="85" t="n">
        <v>177</v>
      </c>
      <c r="J378" s="86" t="n">
        <v>74</v>
      </c>
      <c r="K378" s="83" t="n">
        <v>190.691</v>
      </c>
      <c r="L378" s="83" t="n">
        <v>17.867</v>
      </c>
      <c r="M378" s="87" t="n">
        <v>13.589</v>
      </c>
      <c r="N378" s="35" t="n">
        <f aca="false">M378/L378</f>
        <v>0.760564168578944</v>
      </c>
      <c r="O378" s="83" t="n">
        <f aca="false">L378/M378</f>
        <v>1.31481345205681</v>
      </c>
      <c r="P378" s="83" t="n">
        <v>0.567</v>
      </c>
      <c r="Q378" s="83" t="n">
        <v>18.755</v>
      </c>
    </row>
    <row r="379" customFormat="false" ht="12.75" hidden="false" customHeight="false" outlineLevel="0" collapsed="false">
      <c r="B379" s="96"/>
      <c r="C379" s="8"/>
      <c r="D379" s="8"/>
      <c r="E379" s="8"/>
      <c r="F379" s="8"/>
      <c r="H379" s="84"/>
      <c r="I379" s="85" t="n">
        <v>178</v>
      </c>
      <c r="J379" s="86" t="n">
        <v>75</v>
      </c>
      <c r="K379" s="83" t="n">
        <v>94.268</v>
      </c>
      <c r="L379" s="83" t="n">
        <v>14.189</v>
      </c>
      <c r="M379" s="87" t="n">
        <v>8.459</v>
      </c>
      <c r="N379" s="35" t="n">
        <f aca="false">M379/L379</f>
        <v>0.596166044118684</v>
      </c>
      <c r="O379" s="83" t="n">
        <f aca="false">L379/M379</f>
        <v>1.67738503369193</v>
      </c>
      <c r="P379" s="83" t="n">
        <v>0.815</v>
      </c>
      <c r="Q379" s="83" t="n">
        <v>14.476</v>
      </c>
    </row>
    <row r="380" customFormat="false" ht="12.75" hidden="false" customHeight="false" outlineLevel="0" collapsed="false">
      <c r="B380" s="96"/>
      <c r="C380" s="8"/>
      <c r="D380" s="8"/>
      <c r="E380" s="8"/>
      <c r="F380" s="8"/>
      <c r="H380" s="84"/>
      <c r="I380" s="85" t="n">
        <v>179</v>
      </c>
      <c r="J380" s="86" t="n">
        <v>76</v>
      </c>
      <c r="K380" s="83" t="n">
        <v>75.415</v>
      </c>
      <c r="L380" s="83" t="n">
        <v>10.32</v>
      </c>
      <c r="M380" s="87" t="n">
        <v>9.304</v>
      </c>
      <c r="N380" s="35" t="n">
        <f aca="false">M380/L380</f>
        <v>0.901550387596899</v>
      </c>
      <c r="O380" s="83" t="n">
        <f aca="false">L380/M380</f>
        <v>1.10920034393809</v>
      </c>
      <c r="P380" s="83" t="n">
        <v>0.897</v>
      </c>
      <c r="Q380" s="83" t="n">
        <v>11.394</v>
      </c>
    </row>
    <row r="381" customFormat="false" ht="12.75" hidden="false" customHeight="false" outlineLevel="0" collapsed="false">
      <c r="B381" s="96"/>
      <c r="C381" s="8"/>
      <c r="D381" s="8"/>
      <c r="E381" s="8"/>
      <c r="F381" s="8"/>
      <c r="H381" s="84"/>
      <c r="I381" s="85" t="n">
        <v>180</v>
      </c>
      <c r="J381" s="86" t="n">
        <v>77</v>
      </c>
      <c r="K381" s="83" t="n">
        <v>211.161</v>
      </c>
      <c r="L381" s="83" t="n">
        <v>22.196</v>
      </c>
      <c r="M381" s="87" t="n">
        <v>12.113</v>
      </c>
      <c r="N381" s="35" t="n">
        <f aca="false">M381/L381</f>
        <v>0.545728960173004</v>
      </c>
      <c r="O381" s="83" t="n">
        <f aca="false">L381/M381</f>
        <v>1.83241145876331</v>
      </c>
      <c r="P381" s="83" t="n">
        <v>0.531</v>
      </c>
      <c r="Q381" s="83" t="n">
        <v>24.672</v>
      </c>
    </row>
    <row r="382" customFormat="false" ht="12.75" hidden="false" customHeight="false" outlineLevel="0" collapsed="false">
      <c r="B382" s="96"/>
      <c r="C382" s="8"/>
      <c r="D382" s="8"/>
      <c r="E382" s="8"/>
      <c r="F382" s="8"/>
      <c r="H382" s="84"/>
      <c r="I382" s="85" t="n">
        <v>181</v>
      </c>
      <c r="J382" s="86" t="n">
        <v>78</v>
      </c>
      <c r="K382" s="83" t="n">
        <v>85.649</v>
      </c>
      <c r="L382" s="83" t="n">
        <v>12.8</v>
      </c>
      <c r="M382" s="87" t="n">
        <v>8.52</v>
      </c>
      <c r="N382" s="35" t="n">
        <f aca="false">M382/L382</f>
        <v>0.665625</v>
      </c>
      <c r="O382" s="83" t="n">
        <f aca="false">L382/M382</f>
        <v>1.50234741784038</v>
      </c>
      <c r="P382" s="83" t="n">
        <v>0.801</v>
      </c>
      <c r="Q382" s="83" t="n">
        <v>13.493</v>
      </c>
    </row>
    <row r="383" customFormat="false" ht="12.75" hidden="false" customHeight="false" outlineLevel="0" collapsed="false">
      <c r="B383" s="96"/>
      <c r="C383" s="8"/>
      <c r="D383" s="8"/>
      <c r="E383" s="8"/>
      <c r="F383" s="8"/>
      <c r="H383" s="84"/>
      <c r="I383" s="85" t="n">
        <v>182</v>
      </c>
      <c r="J383" s="86" t="n">
        <v>79</v>
      </c>
      <c r="K383" s="83" t="n">
        <v>166.451</v>
      </c>
      <c r="L383" s="83" t="n">
        <v>15.224</v>
      </c>
      <c r="M383" s="87" t="n">
        <v>13.92</v>
      </c>
      <c r="N383" s="35" t="n">
        <f aca="false">M383/L383</f>
        <v>0.914345769837099</v>
      </c>
      <c r="O383" s="83" t="n">
        <f aca="false">L383/M383</f>
        <v>1.09367816091954</v>
      </c>
      <c r="P383" s="83" t="n">
        <v>0.871</v>
      </c>
      <c r="Q383" s="83" t="n">
        <v>16.493</v>
      </c>
    </row>
    <row r="384" customFormat="false" ht="12.75" hidden="false" customHeight="false" outlineLevel="0" collapsed="false">
      <c r="B384" s="96"/>
      <c r="C384" s="8"/>
      <c r="D384" s="8"/>
      <c r="E384" s="8"/>
      <c r="F384" s="8"/>
      <c r="H384" s="84"/>
      <c r="I384" s="85" t="n">
        <v>183</v>
      </c>
      <c r="J384" s="86" t="n">
        <v>80</v>
      </c>
      <c r="K384" s="83" t="n">
        <v>93.729</v>
      </c>
      <c r="L384" s="83" t="n">
        <v>11.822</v>
      </c>
      <c r="M384" s="87" t="n">
        <v>10.094</v>
      </c>
      <c r="N384" s="35" t="n">
        <f aca="false">M384/L384</f>
        <v>0.853831838944341</v>
      </c>
      <c r="O384" s="83" t="n">
        <f aca="false">L384/M384</f>
        <v>1.17119080641966</v>
      </c>
      <c r="P384" s="83" t="n">
        <v>0.885</v>
      </c>
      <c r="Q384" s="83" t="n">
        <v>12.627</v>
      </c>
    </row>
    <row r="385" customFormat="false" ht="12.75" hidden="false" customHeight="false" outlineLevel="0" collapsed="false">
      <c r="B385" s="66"/>
      <c r="C385" s="90"/>
      <c r="D385" s="90"/>
      <c r="E385" s="90"/>
      <c r="F385" s="90"/>
      <c r="H385" s="84"/>
      <c r="I385" s="85" t="n">
        <v>184</v>
      </c>
      <c r="J385" s="86" t="n">
        <v>81</v>
      </c>
      <c r="K385" s="83" t="n">
        <v>112.583</v>
      </c>
      <c r="L385" s="83" t="n">
        <v>12.544</v>
      </c>
      <c r="M385" s="87" t="n">
        <v>11.427</v>
      </c>
      <c r="N385" s="35" t="n">
        <f aca="false">M385/L385</f>
        <v>0.910953443877551</v>
      </c>
      <c r="O385" s="83" t="n">
        <f aca="false">L385/M385</f>
        <v>1.09775094075435</v>
      </c>
      <c r="P385" s="83" t="n">
        <v>0.931</v>
      </c>
      <c r="Q385" s="83" t="n">
        <v>13.231</v>
      </c>
    </row>
    <row r="386" customFormat="false" ht="12.75" hidden="false" customHeight="false" outlineLevel="0" collapsed="false">
      <c r="B386" s="66"/>
      <c r="C386" s="90"/>
      <c r="D386" s="90"/>
      <c r="E386" s="90"/>
      <c r="F386" s="90"/>
      <c r="H386" s="84"/>
      <c r="I386" s="85" t="n">
        <v>185</v>
      </c>
      <c r="J386" s="86" t="n">
        <v>82</v>
      </c>
      <c r="K386" s="83" t="n">
        <v>30.704</v>
      </c>
      <c r="L386" s="83" t="n">
        <v>7.563</v>
      </c>
      <c r="M386" s="87" t="n">
        <v>5.169</v>
      </c>
      <c r="N386" s="35" t="n">
        <f aca="false">M386/L386</f>
        <v>0.68345894486315</v>
      </c>
      <c r="O386" s="83" t="n">
        <f aca="false">L386/M386</f>
        <v>1.46314567614626</v>
      </c>
      <c r="P386" s="83" t="n">
        <v>0.853</v>
      </c>
      <c r="Q386" s="83" t="n">
        <v>8.206</v>
      </c>
    </row>
    <row r="387" customFormat="false" ht="12.75" hidden="false" customHeight="false" outlineLevel="0" collapsed="false">
      <c r="B387" s="66"/>
      <c r="C387" s="90"/>
      <c r="D387" s="90"/>
      <c r="E387" s="90"/>
      <c r="F387" s="90"/>
      <c r="H387" s="84"/>
      <c r="I387" s="85" t="n">
        <v>186</v>
      </c>
      <c r="J387" s="86" t="n">
        <v>83</v>
      </c>
      <c r="K387" s="83" t="n">
        <v>91.575</v>
      </c>
      <c r="L387" s="83" t="n">
        <v>11.888</v>
      </c>
      <c r="M387" s="87" t="n">
        <v>9.808</v>
      </c>
      <c r="N387" s="35" t="n">
        <f aca="false">M387/L387</f>
        <v>0.825033647375505</v>
      </c>
      <c r="O387" s="83" t="n">
        <f aca="false">L387/M387</f>
        <v>1.21207177814029</v>
      </c>
      <c r="P387" s="83" t="n">
        <v>0.926</v>
      </c>
      <c r="Q387" s="83" t="n">
        <v>12.542</v>
      </c>
    </row>
    <row r="388" customFormat="false" ht="12.75" hidden="false" customHeight="false" outlineLevel="0" collapsed="false">
      <c r="B388" s="66"/>
      <c r="C388" s="90"/>
      <c r="D388" s="90"/>
      <c r="E388" s="90"/>
      <c r="F388" s="90"/>
      <c r="H388" s="84"/>
      <c r="I388" s="85" t="n">
        <v>187</v>
      </c>
      <c r="J388" s="86" t="n">
        <v>84</v>
      </c>
      <c r="K388" s="83" t="n">
        <v>159.448</v>
      </c>
      <c r="L388" s="83" t="n">
        <v>14.936</v>
      </c>
      <c r="M388" s="87" t="n">
        <v>13.592</v>
      </c>
      <c r="N388" s="35" t="n">
        <f aca="false">M388/L388</f>
        <v>0.910016068559186</v>
      </c>
      <c r="O388" s="83" t="n">
        <f aca="false">L388/M388</f>
        <v>1.09888169511477</v>
      </c>
      <c r="P388" s="83" t="n">
        <v>0.934</v>
      </c>
      <c r="Q388" s="83" t="n">
        <v>15.707</v>
      </c>
    </row>
    <row r="389" customFormat="false" ht="12.75" hidden="false" customHeight="false" outlineLevel="0" collapsed="false">
      <c r="B389" s="66"/>
      <c r="C389" s="90"/>
      <c r="D389" s="90"/>
      <c r="E389" s="90"/>
      <c r="F389" s="90"/>
      <c r="H389" s="84"/>
      <c r="I389" s="85" t="n">
        <v>188</v>
      </c>
      <c r="J389" s="86" t="n">
        <v>85</v>
      </c>
      <c r="K389" s="83" t="n">
        <v>81.34</v>
      </c>
      <c r="L389" s="83" t="n">
        <v>11.286</v>
      </c>
      <c r="M389" s="87" t="n">
        <v>9.176</v>
      </c>
      <c r="N389" s="35" t="n">
        <f aca="false">M389/L389</f>
        <v>0.81304270777955</v>
      </c>
      <c r="O389" s="83" t="n">
        <f aca="false">L389/M389</f>
        <v>1.22994768962511</v>
      </c>
      <c r="P389" s="83" t="n">
        <v>0.895</v>
      </c>
      <c r="Q389" s="83" t="n">
        <v>12.038</v>
      </c>
    </row>
    <row r="390" customFormat="false" ht="12.75" hidden="false" customHeight="false" outlineLevel="0" collapsed="false">
      <c r="B390" s="66"/>
      <c r="C390" s="90"/>
      <c r="D390" s="90"/>
      <c r="E390" s="90"/>
      <c r="F390" s="90"/>
      <c r="H390" s="91"/>
      <c r="I390" s="92" t="n">
        <v>189</v>
      </c>
      <c r="J390" s="93" t="n">
        <v>86</v>
      </c>
      <c r="K390" s="94" t="n">
        <v>107.196</v>
      </c>
      <c r="L390" s="94" t="n">
        <v>13.461</v>
      </c>
      <c r="M390" s="95" t="n">
        <v>10.14</v>
      </c>
      <c r="N390" s="67" t="n">
        <f aca="false">M390/L390</f>
        <v>0.753287274348117</v>
      </c>
      <c r="O390" s="94" t="n">
        <f aca="false">L390/M390</f>
        <v>1.32751479289941</v>
      </c>
      <c r="P390" s="94" t="n">
        <v>0.849</v>
      </c>
      <c r="Q390" s="94" t="n">
        <v>14.476</v>
      </c>
    </row>
    <row r="391" customFormat="false" ht="12.75" hidden="false" customHeight="false" outlineLevel="0" collapsed="false">
      <c r="B391" s="66"/>
      <c r="C391" s="90"/>
      <c r="D391" s="90"/>
      <c r="E391" s="90"/>
      <c r="F391" s="90"/>
      <c r="H391" s="84" t="n">
        <v>11</v>
      </c>
      <c r="I391" s="85" t="n">
        <v>190</v>
      </c>
      <c r="J391" s="86" t="n">
        <v>1</v>
      </c>
      <c r="K391" s="83" t="n">
        <v>13.467</v>
      </c>
      <c r="L391" s="83" t="n">
        <v>7.531</v>
      </c>
      <c r="M391" s="87" t="n">
        <v>2.277</v>
      </c>
      <c r="N391" s="35" t="n">
        <f aca="false">M391/L391</f>
        <v>0.302350285486655</v>
      </c>
      <c r="O391" s="83" t="n">
        <f aca="false">L391/M391</f>
        <v>3.30742204655248</v>
      </c>
      <c r="P391" s="83" t="n">
        <v>0.524</v>
      </c>
      <c r="Q391" s="83" t="n">
        <v>8.107</v>
      </c>
    </row>
    <row r="392" customFormat="false" ht="12.75" hidden="false" customHeight="false" outlineLevel="0" collapsed="false">
      <c r="B392" s="66"/>
      <c r="C392" s="90"/>
      <c r="D392" s="90"/>
      <c r="E392" s="90"/>
      <c r="F392" s="90"/>
      <c r="H392" s="84"/>
      <c r="I392" s="85" t="n">
        <v>191</v>
      </c>
      <c r="J392" s="86" t="n">
        <v>2</v>
      </c>
      <c r="K392" s="83" t="n">
        <v>18.315</v>
      </c>
      <c r="L392" s="83" t="n">
        <v>6.353</v>
      </c>
      <c r="M392" s="87" t="n">
        <v>3.67</v>
      </c>
      <c r="N392" s="35" t="n">
        <f aca="false">M392/L392</f>
        <v>0.577679836297812</v>
      </c>
      <c r="O392" s="83" t="n">
        <f aca="false">L392/M392</f>
        <v>1.73106267029973</v>
      </c>
      <c r="P392" s="83" t="n">
        <v>0.699</v>
      </c>
      <c r="Q392" s="83" t="n">
        <v>7.485</v>
      </c>
    </row>
    <row r="393" customFormat="false" ht="12.75" hidden="false" customHeight="false" outlineLevel="0" collapsed="false">
      <c r="B393" s="66"/>
      <c r="C393" s="90"/>
      <c r="D393" s="90"/>
      <c r="E393" s="90"/>
      <c r="F393" s="90"/>
      <c r="H393" s="84"/>
      <c r="I393" s="85" t="n">
        <v>192</v>
      </c>
      <c r="J393" s="86" t="n">
        <v>3</v>
      </c>
      <c r="K393" s="83" t="n">
        <v>60.332</v>
      </c>
      <c r="L393" s="83" t="n">
        <v>9.54</v>
      </c>
      <c r="M393" s="87" t="n">
        <v>8.052</v>
      </c>
      <c r="N393" s="35" t="n">
        <f aca="false">M393/L393</f>
        <v>0.844025157232704</v>
      </c>
      <c r="O393" s="83" t="n">
        <f aca="false">L393/M393</f>
        <v>1.18479880774963</v>
      </c>
      <c r="P393" s="83" t="n">
        <v>0.904</v>
      </c>
      <c r="Q393" s="83" t="n">
        <v>10.196</v>
      </c>
    </row>
    <row r="394" customFormat="false" ht="12.75" hidden="false" customHeight="false" outlineLevel="0" collapsed="false">
      <c r="B394" s="66"/>
      <c r="C394" s="90"/>
      <c r="D394" s="90"/>
      <c r="E394" s="90"/>
      <c r="F394" s="90"/>
      <c r="H394" s="84"/>
      <c r="I394" s="85" t="n">
        <v>193</v>
      </c>
      <c r="J394" s="86" t="n">
        <v>4</v>
      </c>
      <c r="K394" s="83" t="n">
        <v>60.332</v>
      </c>
      <c r="L394" s="83" t="n">
        <v>9.859</v>
      </c>
      <c r="M394" s="87" t="n">
        <v>7.791</v>
      </c>
      <c r="N394" s="35" t="n">
        <f aca="false">M394/L394</f>
        <v>0.790242418095142</v>
      </c>
      <c r="O394" s="83" t="n">
        <f aca="false">L394/M394</f>
        <v>1.26543447567706</v>
      </c>
      <c r="P394" s="83" t="n">
        <v>0.915</v>
      </c>
      <c r="Q394" s="83" t="n">
        <v>10.223</v>
      </c>
    </row>
    <row r="395" customFormat="false" ht="12.75" hidden="false" customHeight="false" outlineLevel="0" collapsed="false">
      <c r="B395" s="66"/>
      <c r="C395" s="90"/>
      <c r="D395" s="90"/>
      <c r="E395" s="90"/>
      <c r="F395" s="90"/>
      <c r="H395" s="84"/>
      <c r="I395" s="85" t="n">
        <v>194</v>
      </c>
      <c r="J395" s="86" t="n">
        <v>5</v>
      </c>
      <c r="K395" s="83" t="n">
        <v>81.34</v>
      </c>
      <c r="L395" s="83" t="n">
        <v>12.145</v>
      </c>
      <c r="M395" s="87" t="n">
        <v>8.528</v>
      </c>
      <c r="N395" s="35" t="n">
        <f aca="false">M395/L395</f>
        <v>0.70218196788802</v>
      </c>
      <c r="O395" s="83" t="n">
        <f aca="false">L395/M395</f>
        <v>1.42413227016886</v>
      </c>
      <c r="P395" s="83" t="n">
        <v>0.814</v>
      </c>
      <c r="Q395" s="83" t="n">
        <v>12.542</v>
      </c>
    </row>
    <row r="396" customFormat="false" ht="12.75" hidden="false" customHeight="false" outlineLevel="0" collapsed="false">
      <c r="B396" s="66"/>
      <c r="C396" s="90"/>
      <c r="D396" s="90"/>
      <c r="E396" s="90"/>
      <c r="F396" s="90"/>
      <c r="H396" s="84"/>
      <c r="I396" s="85" t="n">
        <v>195</v>
      </c>
      <c r="J396" s="86" t="n">
        <v>6</v>
      </c>
      <c r="K396" s="83" t="n">
        <v>8.08</v>
      </c>
      <c r="L396" s="83" t="n">
        <v>6.275</v>
      </c>
      <c r="M396" s="87" t="n">
        <v>1.64</v>
      </c>
      <c r="N396" s="35" t="n">
        <f aca="false">M396/L396</f>
        <v>0.261354581673307</v>
      </c>
      <c r="O396" s="83" t="n">
        <f aca="false">L396/M396</f>
        <v>3.82621951219512</v>
      </c>
      <c r="P396" s="83" t="n">
        <v>0.647</v>
      </c>
      <c r="Q396" s="83" t="n">
        <v>6.052</v>
      </c>
    </row>
    <row r="397" customFormat="false" ht="12.75" hidden="false" customHeight="false" outlineLevel="0" collapsed="false">
      <c r="B397" s="66"/>
      <c r="C397" s="90"/>
      <c r="D397" s="90"/>
      <c r="E397" s="90"/>
      <c r="F397" s="90"/>
      <c r="H397" s="84"/>
      <c r="I397" s="85" t="n">
        <v>196</v>
      </c>
      <c r="J397" s="86" t="n">
        <v>7</v>
      </c>
      <c r="K397" s="83" t="n">
        <v>220.318</v>
      </c>
      <c r="L397" s="83" t="n">
        <v>17.479</v>
      </c>
      <c r="M397" s="87" t="n">
        <v>16.049</v>
      </c>
      <c r="N397" s="35" t="n">
        <f aca="false">M397/L397</f>
        <v>0.918187539332914</v>
      </c>
      <c r="O397" s="83" t="n">
        <f aca="false">L397/M397</f>
        <v>1.08910212474297</v>
      </c>
      <c r="P397" s="83" t="n">
        <v>0.899</v>
      </c>
      <c r="Q397" s="83" t="n">
        <v>17.993</v>
      </c>
    </row>
    <row r="398" customFormat="false" ht="12.75" hidden="false" customHeight="false" outlineLevel="0" collapsed="false">
      <c r="B398" s="66"/>
      <c r="C398" s="90"/>
      <c r="D398" s="90"/>
      <c r="E398" s="90"/>
      <c r="F398" s="90"/>
      <c r="H398" s="84"/>
      <c r="I398" s="85" t="n">
        <v>197</v>
      </c>
      <c r="J398" s="86" t="n">
        <v>8</v>
      </c>
      <c r="K398" s="83" t="n">
        <v>58.716</v>
      </c>
      <c r="L398" s="83" t="n">
        <v>9.043</v>
      </c>
      <c r="M398" s="87" t="n">
        <v>8.267</v>
      </c>
      <c r="N398" s="35" t="n">
        <f aca="false">M398/L398</f>
        <v>0.914187769545505</v>
      </c>
      <c r="O398" s="83" t="n">
        <f aca="false">L398/M398</f>
        <v>1.09386718277489</v>
      </c>
      <c r="P398" s="83" t="n">
        <v>0.959</v>
      </c>
      <c r="Q398" s="83" t="n">
        <v>9.569</v>
      </c>
    </row>
    <row r="399" customFormat="false" ht="12.75" hidden="false" customHeight="false" outlineLevel="0" collapsed="false">
      <c r="B399" s="66"/>
      <c r="C399" s="90"/>
      <c r="D399" s="90"/>
      <c r="E399" s="90"/>
      <c r="F399" s="90"/>
      <c r="H399" s="84"/>
      <c r="I399" s="85" t="n">
        <v>198</v>
      </c>
      <c r="J399" s="85" t="n">
        <v>9</v>
      </c>
      <c r="K399" s="83" t="n">
        <v>101.271</v>
      </c>
      <c r="L399" s="83" t="n">
        <v>12.271</v>
      </c>
      <c r="M399" s="87" t="n">
        <v>10.508</v>
      </c>
      <c r="N399" s="35" t="n">
        <f aca="false">M399/L399</f>
        <v>0.85632792763426</v>
      </c>
      <c r="O399" s="83" t="n">
        <f aca="false">L399/M399</f>
        <v>1.16777693186144</v>
      </c>
      <c r="P399" s="83" t="n">
        <v>0.956</v>
      </c>
      <c r="Q399" s="83" t="n">
        <v>12.839</v>
      </c>
    </row>
    <row r="400" customFormat="false" ht="12.75" hidden="false" customHeight="false" outlineLevel="0" collapsed="false">
      <c r="B400" s="66"/>
      <c r="C400" s="90"/>
      <c r="D400" s="90"/>
      <c r="E400" s="90"/>
      <c r="F400" s="90"/>
      <c r="H400" s="85"/>
      <c r="I400" s="85" t="n">
        <v>199</v>
      </c>
      <c r="J400" s="86" t="n">
        <v>10</v>
      </c>
      <c r="K400" s="83" t="n">
        <v>79.185</v>
      </c>
      <c r="L400" s="83" t="n">
        <v>11.507</v>
      </c>
      <c r="M400" s="87" t="n">
        <v>8.762</v>
      </c>
      <c r="N400" s="35" t="n">
        <f aca="false">M400/L400</f>
        <v>0.761449552446337</v>
      </c>
      <c r="O400" s="83" t="n">
        <f aca="false">L400/M400</f>
        <v>1.31328463821045</v>
      </c>
      <c r="P400" s="83" t="n">
        <v>0.904</v>
      </c>
      <c r="Q400" s="83" t="n">
        <v>11.857</v>
      </c>
    </row>
    <row r="401" customFormat="false" ht="12.75" hidden="false" customHeight="false" outlineLevel="0" collapsed="false">
      <c r="B401" s="66"/>
      <c r="C401" s="90"/>
      <c r="D401" s="90"/>
      <c r="E401" s="90"/>
      <c r="F401" s="90"/>
      <c r="H401" s="84"/>
      <c r="I401" s="85" t="n">
        <v>200</v>
      </c>
      <c r="J401" s="86" t="n">
        <v>11</v>
      </c>
      <c r="K401" s="83" t="n">
        <v>88.343</v>
      </c>
      <c r="L401" s="83" t="n">
        <v>10.821</v>
      </c>
      <c r="M401" s="87" t="n">
        <v>10.395</v>
      </c>
      <c r="N401" s="35" t="n">
        <f aca="false">M401/L401</f>
        <v>0.960632104241752</v>
      </c>
      <c r="O401" s="83" t="n">
        <f aca="false">L401/M401</f>
        <v>1.04098124098124</v>
      </c>
      <c r="P401" s="83" t="n">
        <v>0.948</v>
      </c>
      <c r="Q401" s="83" t="n">
        <v>11.605</v>
      </c>
    </row>
    <row r="402" customFormat="false" ht="12.75" hidden="false" customHeight="false" outlineLevel="0" collapsed="false">
      <c r="B402" s="66"/>
      <c r="C402" s="90"/>
      <c r="D402" s="90"/>
      <c r="E402" s="90"/>
      <c r="F402" s="90"/>
      <c r="H402" s="84"/>
      <c r="I402" s="85" t="n">
        <v>201</v>
      </c>
      <c r="J402" s="86" t="n">
        <v>12</v>
      </c>
      <c r="K402" s="83" t="n">
        <v>140.594</v>
      </c>
      <c r="L402" s="83" t="n">
        <v>15.991</v>
      </c>
      <c r="M402" s="87" t="n">
        <v>11.195</v>
      </c>
      <c r="N402" s="35" t="n">
        <f aca="false">M402/L402</f>
        <v>0.700081295728848</v>
      </c>
      <c r="O402" s="83" t="n">
        <f aca="false">L402/M402</f>
        <v>1.42840553818669</v>
      </c>
      <c r="P402" s="83" t="n">
        <v>0.802</v>
      </c>
      <c r="Q402" s="83" t="n">
        <v>16.412</v>
      </c>
    </row>
    <row r="403" customFormat="false" ht="12.75" hidden="false" customHeight="false" outlineLevel="0" collapsed="false">
      <c r="B403" s="66"/>
      <c r="C403" s="90"/>
      <c r="D403" s="90"/>
      <c r="E403" s="90"/>
      <c r="F403" s="90"/>
      <c r="H403" s="84"/>
      <c r="I403" s="85" t="n">
        <v>202</v>
      </c>
      <c r="J403" s="86" t="n">
        <v>13</v>
      </c>
      <c r="K403" s="83" t="n">
        <v>102.887</v>
      </c>
      <c r="L403" s="83" t="n">
        <v>11.709</v>
      </c>
      <c r="M403" s="87" t="n">
        <v>11.188</v>
      </c>
      <c r="N403" s="35" t="n">
        <f aca="false">M403/L403</f>
        <v>0.955504312921684</v>
      </c>
      <c r="O403" s="83" t="n">
        <f aca="false">L403/M403</f>
        <v>1.04656775116196</v>
      </c>
      <c r="P403" s="83" t="n">
        <v>0.949</v>
      </c>
      <c r="Q403" s="83" t="n">
        <v>12.303</v>
      </c>
    </row>
    <row r="404" customFormat="false" ht="12.75" hidden="false" customHeight="false" outlineLevel="0" collapsed="false">
      <c r="B404" s="66"/>
      <c r="C404" s="90"/>
      <c r="D404" s="90"/>
      <c r="E404" s="90"/>
      <c r="F404" s="90"/>
      <c r="H404" s="84"/>
      <c r="I404" s="85" t="n">
        <v>203</v>
      </c>
      <c r="J404" s="86" t="n">
        <v>14</v>
      </c>
      <c r="K404" s="83" t="n">
        <v>182.611</v>
      </c>
      <c r="L404" s="83" t="n">
        <v>17.278</v>
      </c>
      <c r="M404" s="87" t="n">
        <v>13.457</v>
      </c>
      <c r="N404" s="35" t="n">
        <f aca="false">M404/L404</f>
        <v>0.778851718948953</v>
      </c>
      <c r="O404" s="83" t="n">
        <f aca="false">L404/M404</f>
        <v>1.28394144311511</v>
      </c>
      <c r="P404" s="83" t="n">
        <v>0.776</v>
      </c>
      <c r="Q404" s="83" t="n">
        <v>18.48</v>
      </c>
    </row>
    <row r="405" customFormat="false" ht="12.75" hidden="false" customHeight="false" outlineLevel="0" collapsed="false">
      <c r="B405" s="66"/>
      <c r="C405" s="90"/>
      <c r="D405" s="90"/>
      <c r="E405" s="90"/>
      <c r="F405" s="90"/>
      <c r="H405" s="84"/>
      <c r="I405" s="85" t="n">
        <v>204</v>
      </c>
      <c r="J405" s="86" t="n">
        <v>15</v>
      </c>
      <c r="K405" s="83" t="n">
        <v>78.108</v>
      </c>
      <c r="L405" s="83" t="n">
        <v>10.622</v>
      </c>
      <c r="M405" s="87" t="n">
        <v>9.362</v>
      </c>
      <c r="N405" s="35" t="n">
        <f aca="false">M405/L405</f>
        <v>0.881378271511956</v>
      </c>
      <c r="O405" s="83" t="n">
        <f aca="false">L405/M405</f>
        <v>1.13458662678915</v>
      </c>
      <c r="P405" s="83" t="n">
        <v>0.965</v>
      </c>
      <c r="Q405" s="83" t="n">
        <v>11.203</v>
      </c>
    </row>
    <row r="406" customFormat="false" ht="12.75" hidden="false" customHeight="false" outlineLevel="0" collapsed="false">
      <c r="B406" s="66"/>
      <c r="C406" s="90"/>
      <c r="D406" s="90"/>
      <c r="E406" s="90"/>
      <c r="F406" s="90"/>
      <c r="H406" s="84"/>
      <c r="I406" s="85" t="n">
        <v>205</v>
      </c>
      <c r="J406" s="86" t="n">
        <v>16</v>
      </c>
      <c r="K406" s="83" t="n">
        <v>52.251</v>
      </c>
      <c r="L406" s="83" t="n">
        <v>8.343</v>
      </c>
      <c r="M406" s="87" t="n">
        <v>7.974</v>
      </c>
      <c r="N406" s="35" t="n">
        <f aca="false">M406/L406</f>
        <v>0.955771305285868</v>
      </c>
      <c r="O406" s="83" t="n">
        <f aca="false">L406/M406</f>
        <v>1.04627539503386</v>
      </c>
      <c r="P406" s="83" t="n">
        <v>0.951</v>
      </c>
      <c r="Q406" s="83" t="n">
        <v>8.959</v>
      </c>
    </row>
    <row r="407" customFormat="false" ht="12.75" hidden="false" customHeight="false" outlineLevel="0" collapsed="false">
      <c r="B407" s="66"/>
      <c r="C407" s="90"/>
      <c r="D407" s="90"/>
      <c r="E407" s="90"/>
      <c r="F407" s="90"/>
      <c r="H407" s="84"/>
      <c r="I407" s="85" t="n">
        <v>206</v>
      </c>
      <c r="J407" s="86" t="n">
        <v>17</v>
      </c>
      <c r="K407" s="83" t="n">
        <v>10.774</v>
      </c>
      <c r="L407" s="83" t="n">
        <v>5.877</v>
      </c>
      <c r="M407" s="87" t="n">
        <v>2.334</v>
      </c>
      <c r="N407" s="35" t="n">
        <f aca="false">M407/L407</f>
        <v>0.397141398672792</v>
      </c>
      <c r="O407" s="83" t="n">
        <f aca="false">L407/M407</f>
        <v>2.51799485861183</v>
      </c>
      <c r="P407" s="83" t="n">
        <v>0.784</v>
      </c>
      <c r="Q407" s="83" t="n">
        <v>6.052</v>
      </c>
    </row>
    <row r="408" customFormat="false" ht="12.75" hidden="false" customHeight="false" outlineLevel="0" collapsed="false">
      <c r="B408" s="66"/>
      <c r="C408" s="90"/>
      <c r="D408" s="90"/>
      <c r="E408" s="90"/>
      <c r="F408" s="90"/>
      <c r="H408" s="84"/>
      <c r="I408" s="85" t="n">
        <v>207</v>
      </c>
      <c r="J408" s="86" t="n">
        <v>18</v>
      </c>
      <c r="K408" s="83" t="n">
        <v>300.042</v>
      </c>
      <c r="L408" s="83" t="n">
        <v>22.181</v>
      </c>
      <c r="M408" s="87" t="n">
        <v>17.223</v>
      </c>
      <c r="N408" s="35" t="n">
        <f aca="false">M408/L408</f>
        <v>0.776475361796132</v>
      </c>
      <c r="O408" s="83" t="n">
        <f aca="false">L408/M408</f>
        <v>1.28787087034779</v>
      </c>
      <c r="P408" s="83" t="n">
        <v>0.76</v>
      </c>
      <c r="Q408" s="83" t="n">
        <v>23.175</v>
      </c>
    </row>
    <row r="409" customFormat="false" ht="12.75" hidden="false" customHeight="false" outlineLevel="0" collapsed="false">
      <c r="B409" s="66"/>
      <c r="C409" s="90"/>
      <c r="D409" s="90"/>
      <c r="E409" s="90"/>
      <c r="F409" s="90"/>
      <c r="H409" s="84"/>
      <c r="I409" s="85" t="n">
        <v>208</v>
      </c>
      <c r="J409" s="86" t="n">
        <v>19</v>
      </c>
      <c r="K409" s="83" t="n">
        <v>179.918</v>
      </c>
      <c r="L409" s="83" t="n">
        <v>16.665</v>
      </c>
      <c r="M409" s="87" t="n">
        <v>13.746</v>
      </c>
      <c r="N409" s="35" t="n">
        <f aca="false">M409/L409</f>
        <v>0.824842484248425</v>
      </c>
      <c r="O409" s="83" t="n">
        <f aca="false">L409/M409</f>
        <v>1.21235268441729</v>
      </c>
      <c r="P409" s="83" t="n">
        <v>0.925</v>
      </c>
      <c r="Q409" s="83" t="n">
        <v>17.507</v>
      </c>
    </row>
    <row r="410" customFormat="false" ht="12.75" hidden="false" customHeight="false" outlineLevel="0" collapsed="false">
      <c r="B410" s="66"/>
      <c r="C410" s="90"/>
      <c r="D410" s="90"/>
      <c r="E410" s="90"/>
      <c r="F410" s="90"/>
      <c r="H410" s="84"/>
      <c r="I410" s="85" t="n">
        <v>209</v>
      </c>
      <c r="J410" s="86" t="n">
        <v>20</v>
      </c>
      <c r="K410" s="83" t="n">
        <v>133.591</v>
      </c>
      <c r="L410" s="83" t="n">
        <v>13.584</v>
      </c>
      <c r="M410" s="87" t="n">
        <v>12.522</v>
      </c>
      <c r="N410" s="35" t="n">
        <f aca="false">M410/L410</f>
        <v>0.921819787985866</v>
      </c>
      <c r="O410" s="83" t="n">
        <f aca="false">L410/M410</f>
        <v>1.08481073310973</v>
      </c>
      <c r="P410" s="83" t="n">
        <v>0.928</v>
      </c>
      <c r="Q410" s="83" t="n">
        <v>14.42</v>
      </c>
    </row>
    <row r="411" customFormat="false" ht="12.75" hidden="false" customHeight="false" outlineLevel="0" collapsed="false">
      <c r="B411" s="66"/>
      <c r="C411" s="90"/>
      <c r="D411" s="90"/>
      <c r="E411" s="90"/>
      <c r="F411" s="90"/>
      <c r="H411" s="84"/>
      <c r="I411" s="85" t="n">
        <v>210</v>
      </c>
      <c r="J411" s="86" t="n">
        <v>21</v>
      </c>
      <c r="K411" s="83" t="n">
        <v>78.647</v>
      </c>
      <c r="L411" s="83" t="n">
        <v>10.369</v>
      </c>
      <c r="M411" s="87" t="n">
        <v>9.657</v>
      </c>
      <c r="N411" s="35" t="n">
        <f aca="false">M411/L411</f>
        <v>0.931333783392806</v>
      </c>
      <c r="O411" s="83" t="n">
        <f aca="false">L411/M411</f>
        <v>1.07372890131511</v>
      </c>
      <c r="P411" s="83" t="n">
        <v>0.911</v>
      </c>
      <c r="Q411" s="83" t="n">
        <v>11.203</v>
      </c>
    </row>
    <row r="412" customFormat="false" ht="12.75" hidden="false" customHeight="false" outlineLevel="0" collapsed="false">
      <c r="B412" s="66"/>
      <c r="C412" s="90"/>
      <c r="D412" s="90"/>
      <c r="E412" s="90"/>
      <c r="F412" s="90"/>
      <c r="H412" s="84"/>
      <c r="I412" s="85" t="n">
        <v>211</v>
      </c>
      <c r="J412" s="86" t="n">
        <v>22</v>
      </c>
      <c r="K412" s="83" t="n">
        <v>206.851</v>
      </c>
      <c r="L412" s="83" t="n">
        <v>18.869</v>
      </c>
      <c r="M412" s="87" t="n">
        <v>13.958</v>
      </c>
      <c r="N412" s="35" t="n">
        <f aca="false">M412/L412</f>
        <v>0.739731835285389</v>
      </c>
      <c r="O412" s="83" t="n">
        <f aca="false">L412/M412</f>
        <v>1.35184123799971</v>
      </c>
      <c r="P412" s="83" t="n">
        <v>0.722</v>
      </c>
      <c r="Q412" s="83" t="n">
        <v>20.759</v>
      </c>
    </row>
    <row r="413" customFormat="false" ht="12.75" hidden="false" customHeight="false" outlineLevel="0" collapsed="false">
      <c r="B413" s="66"/>
      <c r="C413" s="90"/>
      <c r="D413" s="90"/>
      <c r="E413" s="90"/>
      <c r="F413" s="90"/>
      <c r="H413" s="84"/>
      <c r="I413" s="85" t="n">
        <v>212</v>
      </c>
      <c r="J413" s="86" t="n">
        <v>23</v>
      </c>
      <c r="K413" s="83" t="n">
        <v>87.265</v>
      </c>
      <c r="L413" s="83" t="n">
        <v>10.763</v>
      </c>
      <c r="M413" s="87" t="n">
        <v>10.323</v>
      </c>
      <c r="N413" s="35" t="n">
        <f aca="false">M413/L413</f>
        <v>0.959119204682709</v>
      </c>
      <c r="O413" s="83" t="n">
        <f aca="false">L413/M413</f>
        <v>1.04262326842972</v>
      </c>
      <c r="P413" s="83" t="n">
        <v>0.936</v>
      </c>
      <c r="Q413" s="83" t="n">
        <v>11.605</v>
      </c>
    </row>
    <row r="414" customFormat="false" ht="12.75" hidden="false" customHeight="false" outlineLevel="0" collapsed="false">
      <c r="B414" s="66"/>
      <c r="C414" s="90"/>
      <c r="D414" s="90"/>
      <c r="E414" s="90"/>
      <c r="F414" s="90"/>
      <c r="H414" s="84"/>
      <c r="I414" s="85" t="n">
        <v>213</v>
      </c>
      <c r="J414" s="86" t="n">
        <v>24</v>
      </c>
      <c r="K414" s="83" t="n">
        <v>422.86</v>
      </c>
      <c r="L414" s="83" t="n">
        <v>33.931</v>
      </c>
      <c r="M414" s="87" t="n">
        <v>15.868</v>
      </c>
      <c r="N414" s="35" t="n">
        <f aca="false">M414/L414</f>
        <v>0.467654946803808</v>
      </c>
      <c r="O414" s="83" t="n">
        <f aca="false">L414/M414</f>
        <v>2.13832871187295</v>
      </c>
      <c r="P414" s="83" t="n">
        <v>0.56</v>
      </c>
      <c r="Q414" s="83" t="n">
        <v>34.15</v>
      </c>
    </row>
    <row r="415" customFormat="false" ht="12.75" hidden="false" customHeight="false" outlineLevel="0" collapsed="false">
      <c r="B415" s="66"/>
      <c r="C415" s="90"/>
      <c r="D415" s="90"/>
      <c r="E415" s="90"/>
      <c r="F415" s="90"/>
      <c r="H415" s="84"/>
      <c r="I415" s="85" t="n">
        <v>214</v>
      </c>
      <c r="J415" s="86" t="n">
        <v>25</v>
      </c>
      <c r="K415" s="83" t="n">
        <v>76.492</v>
      </c>
      <c r="L415" s="83" t="n">
        <v>10.471</v>
      </c>
      <c r="M415" s="87" t="n">
        <v>9.301</v>
      </c>
      <c r="N415" s="35" t="n">
        <f aca="false">M415/L415</f>
        <v>0.888262821125012</v>
      </c>
      <c r="O415" s="83" t="n">
        <f aca="false">L415/M415</f>
        <v>1.12579292549188</v>
      </c>
      <c r="P415" s="83" t="n">
        <v>0.945</v>
      </c>
      <c r="Q415" s="83" t="n">
        <v>11.203</v>
      </c>
    </row>
    <row r="416" customFormat="false" ht="12.75" hidden="false" customHeight="false" outlineLevel="0" collapsed="false">
      <c r="B416" s="66"/>
      <c r="C416" s="90"/>
      <c r="D416" s="90"/>
      <c r="E416" s="90"/>
      <c r="F416" s="90"/>
      <c r="H416" s="84"/>
      <c r="I416" s="85" t="n">
        <v>215</v>
      </c>
      <c r="J416" s="86" t="n">
        <v>26</v>
      </c>
      <c r="K416" s="83" t="n">
        <v>162.68</v>
      </c>
      <c r="L416" s="83" t="n">
        <v>15.882</v>
      </c>
      <c r="M416" s="87" t="n">
        <v>13.042</v>
      </c>
      <c r="N416" s="35" t="n">
        <f aca="false">M416/L416</f>
        <v>0.821181211434328</v>
      </c>
      <c r="O416" s="83" t="n">
        <f aca="false">L416/M416</f>
        <v>1.21775801257476</v>
      </c>
      <c r="P416" s="83" t="n">
        <v>0.888</v>
      </c>
      <c r="Q416" s="83" t="n">
        <v>16.753</v>
      </c>
    </row>
    <row r="417" customFormat="false" ht="12.75" hidden="false" customHeight="false" outlineLevel="0" collapsed="false">
      <c r="B417" s="66"/>
      <c r="C417" s="90"/>
      <c r="D417" s="90"/>
      <c r="E417" s="90"/>
      <c r="F417" s="90"/>
      <c r="H417" s="84"/>
      <c r="I417" s="85" t="n">
        <v>216</v>
      </c>
      <c r="J417" s="86" t="n">
        <v>27</v>
      </c>
      <c r="K417" s="83" t="n">
        <v>214.393</v>
      </c>
      <c r="L417" s="83" t="n">
        <v>24.439</v>
      </c>
      <c r="M417" s="87" t="n">
        <v>11.17</v>
      </c>
      <c r="N417" s="35" t="n">
        <f aca="false">M417/L417</f>
        <v>0.457056344367609</v>
      </c>
      <c r="O417" s="83" t="n">
        <f aca="false">L417/M417</f>
        <v>2.18791405550582</v>
      </c>
      <c r="P417" s="83" t="n">
        <v>0.569</v>
      </c>
      <c r="Q417" s="83" t="n">
        <v>25.562</v>
      </c>
    </row>
    <row r="418" customFormat="false" ht="12.75" hidden="false" customHeight="false" outlineLevel="0" collapsed="false">
      <c r="B418" s="66"/>
      <c r="C418" s="90"/>
      <c r="D418" s="90"/>
      <c r="E418" s="90"/>
      <c r="F418" s="90"/>
      <c r="H418" s="84"/>
      <c r="I418" s="85" t="n">
        <v>217</v>
      </c>
      <c r="J418" s="86" t="n">
        <v>28</v>
      </c>
      <c r="K418" s="83" t="n">
        <v>58.716</v>
      </c>
      <c r="L418" s="83" t="n">
        <v>9.019</v>
      </c>
      <c r="M418" s="87" t="n">
        <v>8.289</v>
      </c>
      <c r="N418" s="35" t="n">
        <f aca="false">M418/L418</f>
        <v>0.91905976272314</v>
      </c>
      <c r="O418" s="83" t="n">
        <f aca="false">L418/M418</f>
        <v>1.08806852455061</v>
      </c>
      <c r="P418" s="83" t="n">
        <v>0.959</v>
      </c>
      <c r="Q418" s="83" t="n">
        <v>9.569</v>
      </c>
    </row>
    <row r="419" customFormat="false" ht="12.75" hidden="false" customHeight="false" outlineLevel="0" collapsed="false">
      <c r="B419" s="66"/>
      <c r="C419" s="90"/>
      <c r="D419" s="90"/>
      <c r="E419" s="90"/>
      <c r="F419" s="90"/>
      <c r="H419" s="84"/>
      <c r="I419" s="85" t="n">
        <v>218</v>
      </c>
      <c r="J419" s="86" t="n">
        <v>29</v>
      </c>
      <c r="K419" s="83" t="n">
        <v>105.58</v>
      </c>
      <c r="L419" s="83" t="n">
        <v>12.13</v>
      </c>
      <c r="M419" s="87" t="n">
        <v>11.083</v>
      </c>
      <c r="N419" s="35" t="n">
        <f aca="false">M419/L419</f>
        <v>0.913685078318219</v>
      </c>
      <c r="O419" s="83" t="n">
        <f aca="false">L419/M419</f>
        <v>1.09446900658666</v>
      </c>
      <c r="P419" s="83" t="n">
        <v>0.952</v>
      </c>
      <c r="Q419" s="83" t="n">
        <v>12.839</v>
      </c>
    </row>
    <row r="420" customFormat="false" ht="12.75" hidden="false" customHeight="false" outlineLevel="0" collapsed="false">
      <c r="B420" s="66"/>
      <c r="C420" s="90"/>
      <c r="D420" s="90"/>
      <c r="E420" s="90"/>
      <c r="F420" s="90"/>
      <c r="H420" s="84"/>
      <c r="I420" s="85" t="n">
        <v>219</v>
      </c>
      <c r="J420" s="86" t="n">
        <v>30</v>
      </c>
      <c r="K420" s="83" t="n">
        <v>61.948</v>
      </c>
      <c r="L420" s="83" t="n">
        <v>8.916</v>
      </c>
      <c r="M420" s="87" t="n">
        <v>8.847</v>
      </c>
      <c r="N420" s="35" t="n">
        <f aca="false">M420/L420</f>
        <v>0.992261103633917</v>
      </c>
      <c r="O420" s="83" t="n">
        <f aca="false">L420/M420</f>
        <v>1.0077992539844</v>
      </c>
      <c r="P420" s="83" t="n">
        <v>0.969</v>
      </c>
      <c r="Q420" s="83" t="n">
        <v>9.847</v>
      </c>
    </row>
    <row r="421" customFormat="false" ht="12.75" hidden="false" customHeight="false" outlineLevel="0" collapsed="false">
      <c r="B421" s="66"/>
      <c r="C421" s="90"/>
      <c r="D421" s="90"/>
      <c r="E421" s="90"/>
      <c r="F421" s="90"/>
      <c r="H421" s="84"/>
      <c r="I421" s="85" t="n">
        <v>220</v>
      </c>
      <c r="J421" s="86" t="n">
        <v>31</v>
      </c>
      <c r="K421" s="83" t="n">
        <v>43.094</v>
      </c>
      <c r="L421" s="83" t="n">
        <v>8.039</v>
      </c>
      <c r="M421" s="87" t="n">
        <v>6.825</v>
      </c>
      <c r="N421" s="35" t="n">
        <f aca="false">M421/L421</f>
        <v>0.848986192312477</v>
      </c>
      <c r="O421" s="83" t="n">
        <f aca="false">L421/M421</f>
        <v>1.17787545787546</v>
      </c>
      <c r="P421" s="83" t="n">
        <v>0.911</v>
      </c>
      <c r="Q421" s="83" t="n">
        <v>8.559</v>
      </c>
    </row>
    <row r="422" customFormat="false" ht="12.75" hidden="false" customHeight="false" outlineLevel="0" collapsed="false">
      <c r="B422" s="66"/>
      <c r="C422" s="90"/>
      <c r="D422" s="90"/>
      <c r="E422" s="90"/>
      <c r="F422" s="90"/>
      <c r="H422" s="84"/>
      <c r="I422" s="85" t="n">
        <v>221</v>
      </c>
      <c r="J422" s="86" t="n">
        <v>32</v>
      </c>
      <c r="K422" s="83" t="n">
        <v>59.793</v>
      </c>
      <c r="L422" s="83" t="n">
        <v>8.762</v>
      </c>
      <c r="M422" s="87" t="n">
        <v>8.688</v>
      </c>
      <c r="N422" s="35" t="n">
        <f aca="false">M422/L422</f>
        <v>0.991554439625656</v>
      </c>
      <c r="O422" s="83" t="n">
        <f aca="false">L422/M422</f>
        <v>1.00851749539595</v>
      </c>
      <c r="P422" s="83" t="n">
        <v>0.935</v>
      </c>
      <c r="Q422" s="83" t="n">
        <v>9.569</v>
      </c>
    </row>
    <row r="423" customFormat="false" ht="12.75" hidden="false" customHeight="false" outlineLevel="0" collapsed="false">
      <c r="B423" s="66"/>
      <c r="C423" s="90"/>
      <c r="D423" s="90"/>
      <c r="E423" s="90"/>
      <c r="F423" s="90"/>
      <c r="H423" s="84"/>
      <c r="I423" s="85" t="n">
        <v>222</v>
      </c>
      <c r="J423" s="86" t="n">
        <v>33</v>
      </c>
      <c r="K423" s="83" t="n">
        <v>72.721</v>
      </c>
      <c r="L423" s="83" t="n">
        <v>9.64</v>
      </c>
      <c r="M423" s="87" t="n">
        <v>9.605</v>
      </c>
      <c r="N423" s="35" t="n">
        <f aca="false">M423/L423</f>
        <v>0.996369294605809</v>
      </c>
      <c r="O423" s="83" t="n">
        <f aca="false">L423/M423</f>
        <v>1.00364393545029</v>
      </c>
      <c r="P423" s="83" t="n">
        <v>0.96</v>
      </c>
      <c r="Q423" s="83" t="n">
        <v>10.508</v>
      </c>
    </row>
    <row r="424" customFormat="false" ht="12.75" hidden="false" customHeight="false" outlineLevel="0" collapsed="false">
      <c r="B424" s="66"/>
      <c r="C424" s="90"/>
      <c r="D424" s="90"/>
      <c r="E424" s="90"/>
      <c r="F424" s="90"/>
      <c r="H424" s="84"/>
      <c r="I424" s="85" t="n">
        <v>223</v>
      </c>
      <c r="J424" s="86" t="n">
        <v>34</v>
      </c>
      <c r="K424" s="83" t="n">
        <v>98.039</v>
      </c>
      <c r="L424" s="83" t="n">
        <v>11.404</v>
      </c>
      <c r="M424" s="87" t="n">
        <v>10.946</v>
      </c>
      <c r="N424" s="35" t="n">
        <f aca="false">M424/L424</f>
        <v>0.959838653104174</v>
      </c>
      <c r="O424" s="83" t="n">
        <f aca="false">L424/M424</f>
        <v>1.04184176868262</v>
      </c>
      <c r="P424" s="83" t="n">
        <v>0.958</v>
      </c>
      <c r="Q424" s="83" t="n">
        <v>12.215</v>
      </c>
    </row>
    <row r="425" customFormat="false" ht="12.75" hidden="false" customHeight="false" outlineLevel="0" collapsed="false">
      <c r="B425" s="66"/>
      <c r="C425" s="90"/>
      <c r="D425" s="90"/>
      <c r="E425" s="90"/>
      <c r="F425" s="90"/>
      <c r="H425" s="84"/>
      <c r="I425" s="85" t="n">
        <v>224</v>
      </c>
      <c r="J425" s="86" t="n">
        <v>35</v>
      </c>
      <c r="K425" s="83" t="n">
        <v>70.028</v>
      </c>
      <c r="L425" s="83" t="n">
        <v>10.069</v>
      </c>
      <c r="M425" s="87" t="n">
        <v>8.855</v>
      </c>
      <c r="N425" s="35" t="n">
        <f aca="false">M425/L425</f>
        <v>0.8794319197537</v>
      </c>
      <c r="O425" s="83" t="n">
        <f aca="false">L425/M425</f>
        <v>1.13709768492377</v>
      </c>
      <c r="P425" s="83" t="n">
        <v>0.924</v>
      </c>
      <c r="Q425" s="83" t="n">
        <v>10.911</v>
      </c>
    </row>
    <row r="426" customFormat="false" ht="12.75" hidden="false" customHeight="false" outlineLevel="0" collapsed="false">
      <c r="B426" s="66"/>
      <c r="C426" s="90"/>
      <c r="D426" s="90"/>
      <c r="E426" s="90"/>
      <c r="F426" s="90"/>
      <c r="H426" s="84"/>
      <c r="I426" s="85" t="n">
        <v>225</v>
      </c>
      <c r="J426" s="86" t="n">
        <v>36</v>
      </c>
      <c r="K426" s="83" t="n">
        <v>181.534</v>
      </c>
      <c r="L426" s="83" t="n">
        <v>18.283</v>
      </c>
      <c r="M426" s="87" t="n">
        <v>12.642</v>
      </c>
      <c r="N426" s="35" t="n">
        <f aca="false">M426/L426</f>
        <v>0.691462013892687</v>
      </c>
      <c r="O426" s="83" t="n">
        <f aca="false">L426/M426</f>
        <v>1.44621104255656</v>
      </c>
      <c r="P426" s="83" t="n">
        <v>0.813</v>
      </c>
      <c r="Q426" s="83" t="n">
        <v>18.157</v>
      </c>
    </row>
    <row r="427" customFormat="false" ht="12.75" hidden="false" customHeight="false" outlineLevel="0" collapsed="false">
      <c r="B427" s="66"/>
      <c r="C427" s="90"/>
      <c r="D427" s="90"/>
      <c r="E427" s="90"/>
      <c r="F427" s="90"/>
      <c r="H427" s="84"/>
      <c r="I427" s="85" t="n">
        <v>226</v>
      </c>
      <c r="J427" s="86" t="n">
        <v>37</v>
      </c>
      <c r="K427" s="83" t="n">
        <v>86.188</v>
      </c>
      <c r="L427" s="83" t="n">
        <v>10.879</v>
      </c>
      <c r="M427" s="87" t="n">
        <v>10.087</v>
      </c>
      <c r="N427" s="35" t="n">
        <f aca="false">M427/L427</f>
        <v>0.927199191102123</v>
      </c>
      <c r="O427" s="83" t="n">
        <f aca="false">L427/M427</f>
        <v>1.07851690294438</v>
      </c>
      <c r="P427" s="83" t="n">
        <v>0.963</v>
      </c>
      <c r="Q427" s="83" t="n">
        <v>11.488</v>
      </c>
    </row>
    <row r="428" customFormat="false" ht="12.75" hidden="false" customHeight="false" outlineLevel="0" collapsed="false">
      <c r="B428" s="66"/>
      <c r="C428" s="90"/>
      <c r="D428" s="90"/>
      <c r="E428" s="90"/>
      <c r="F428" s="90"/>
      <c r="H428" s="84"/>
      <c r="I428" s="85" t="n">
        <v>227</v>
      </c>
      <c r="J428" s="86" t="n">
        <v>38</v>
      </c>
      <c r="K428" s="83" t="n">
        <v>78.647</v>
      </c>
      <c r="L428" s="83" t="n">
        <v>10.441</v>
      </c>
      <c r="M428" s="87" t="n">
        <v>9.59</v>
      </c>
      <c r="N428" s="35" t="n">
        <f aca="false">M428/L428</f>
        <v>0.918494397088401</v>
      </c>
      <c r="O428" s="83" t="n">
        <f aca="false">L428/M428</f>
        <v>1.08873826903024</v>
      </c>
      <c r="P428" s="83" t="n">
        <v>0.946</v>
      </c>
      <c r="Q428" s="83" t="n">
        <v>11.203</v>
      </c>
    </row>
    <row r="429" customFormat="false" ht="12.75" hidden="false" customHeight="false" outlineLevel="0" collapsed="false">
      <c r="B429" s="66"/>
      <c r="C429" s="90"/>
      <c r="D429" s="90"/>
      <c r="E429" s="90"/>
      <c r="F429" s="90"/>
      <c r="H429" s="84"/>
      <c r="I429" s="85" t="n">
        <v>228</v>
      </c>
      <c r="J429" s="86" t="n">
        <v>39</v>
      </c>
      <c r="K429" s="83" t="n">
        <v>48.481</v>
      </c>
      <c r="L429" s="83" t="n">
        <v>8.915</v>
      </c>
      <c r="M429" s="87" t="n">
        <v>6.924</v>
      </c>
      <c r="N429" s="35" t="n">
        <f aca="false">M429/L429</f>
        <v>0.776668536174986</v>
      </c>
      <c r="O429" s="83" t="n">
        <f aca="false">L429/M429</f>
        <v>1.28755054881571</v>
      </c>
      <c r="P429" s="83" t="n">
        <v>0.749</v>
      </c>
      <c r="Q429" s="83" t="n">
        <v>9.541</v>
      </c>
    </row>
    <row r="430" customFormat="false" ht="12.75" hidden="false" customHeight="false" outlineLevel="0" collapsed="false">
      <c r="B430" s="66"/>
      <c r="C430" s="90"/>
      <c r="D430" s="90"/>
      <c r="E430" s="90"/>
      <c r="F430" s="90"/>
      <c r="H430" s="84"/>
      <c r="I430" s="85" t="n">
        <v>229</v>
      </c>
      <c r="J430" s="86" t="n">
        <v>40</v>
      </c>
      <c r="K430" s="83" t="n">
        <v>8.619</v>
      </c>
      <c r="L430" s="83" t="n">
        <v>3.897</v>
      </c>
      <c r="M430" s="87" t="n">
        <v>2.816</v>
      </c>
      <c r="N430" s="35" t="n">
        <f aca="false">M430/L430</f>
        <v>0.722607133692584</v>
      </c>
      <c r="O430" s="83" t="n">
        <f aca="false">L430/M430</f>
        <v>1.38387784090909</v>
      </c>
      <c r="P430" s="83" t="n">
        <v>0.927</v>
      </c>
      <c r="Q430" s="83" t="n">
        <v>4.28</v>
      </c>
    </row>
    <row r="431" customFormat="false" ht="12.75" hidden="false" customHeight="false" outlineLevel="0" collapsed="false">
      <c r="B431" s="66"/>
      <c r="C431" s="90"/>
      <c r="D431" s="90"/>
      <c r="E431" s="90"/>
      <c r="F431" s="90"/>
      <c r="H431" s="84"/>
      <c r="I431" s="85" t="n">
        <v>230</v>
      </c>
      <c r="J431" s="86" t="n">
        <v>41</v>
      </c>
      <c r="K431" s="83" t="n">
        <v>30.166</v>
      </c>
      <c r="L431" s="83" t="n">
        <v>7.336</v>
      </c>
      <c r="M431" s="87" t="n">
        <v>5.235</v>
      </c>
      <c r="N431" s="35" t="n">
        <f aca="false">M431/L431</f>
        <v>0.713604143947655</v>
      </c>
      <c r="O431" s="83" t="n">
        <f aca="false">L431/M431</f>
        <v>1.40133715377268</v>
      </c>
      <c r="P431" s="83" t="n">
        <v>0.75</v>
      </c>
      <c r="Q431" s="83" t="n">
        <v>7.939</v>
      </c>
    </row>
    <row r="432" customFormat="false" ht="12.75" hidden="false" customHeight="false" outlineLevel="0" collapsed="false">
      <c r="B432" s="66"/>
      <c r="C432" s="90"/>
      <c r="D432" s="90"/>
      <c r="E432" s="90"/>
      <c r="F432" s="90"/>
      <c r="H432" s="84"/>
      <c r="I432" s="85" t="n">
        <v>231</v>
      </c>
      <c r="J432" s="86" t="n">
        <v>42</v>
      </c>
      <c r="K432" s="83" t="n">
        <v>87.804</v>
      </c>
      <c r="L432" s="83" t="n">
        <v>10.829</v>
      </c>
      <c r="M432" s="87" t="n">
        <v>10.323</v>
      </c>
      <c r="N432" s="35" t="n">
        <f aca="false">M432/L432</f>
        <v>0.953273617139163</v>
      </c>
      <c r="O432" s="83" t="n">
        <f aca="false">L432/M432</f>
        <v>1.04901675869418</v>
      </c>
      <c r="P432" s="83" t="n">
        <v>0.966</v>
      </c>
      <c r="Q432" s="83" t="n">
        <v>11.605</v>
      </c>
    </row>
    <row r="433" customFormat="false" ht="12.75" hidden="false" customHeight="false" outlineLevel="0" collapsed="false">
      <c r="B433" s="66"/>
      <c r="C433" s="90"/>
      <c r="D433" s="90"/>
      <c r="E433" s="90"/>
      <c r="F433" s="90"/>
      <c r="H433" s="84"/>
      <c r="I433" s="85" t="n">
        <v>232</v>
      </c>
      <c r="J433" s="86" t="n">
        <v>43</v>
      </c>
      <c r="K433" s="83" t="n">
        <v>91.575</v>
      </c>
      <c r="L433" s="83" t="n">
        <v>12.029</v>
      </c>
      <c r="M433" s="87" t="n">
        <v>9.693</v>
      </c>
      <c r="N433" s="35" t="n">
        <f aca="false">M433/L433</f>
        <v>0.805802643611273</v>
      </c>
      <c r="O433" s="83" t="n">
        <f aca="false">L433/M433</f>
        <v>1.24099865882596</v>
      </c>
      <c r="P433" s="83" t="n">
        <v>0.949</v>
      </c>
      <c r="Q433" s="83" t="n">
        <v>12.542</v>
      </c>
    </row>
    <row r="434" customFormat="false" ht="12.75" hidden="false" customHeight="false" outlineLevel="0" collapsed="false">
      <c r="B434" s="66"/>
      <c r="C434" s="90"/>
      <c r="D434" s="90"/>
      <c r="E434" s="90"/>
      <c r="F434" s="90"/>
      <c r="H434" s="84"/>
      <c r="I434" s="85" t="n">
        <v>233</v>
      </c>
      <c r="J434" s="86" t="n">
        <v>44</v>
      </c>
      <c r="K434" s="83" t="n">
        <v>80.263</v>
      </c>
      <c r="L434" s="83" t="n">
        <v>10.672</v>
      </c>
      <c r="M434" s="87" t="n">
        <v>9.576</v>
      </c>
      <c r="N434" s="35" t="n">
        <f aca="false">M434/L434</f>
        <v>0.897301349325337</v>
      </c>
      <c r="O434" s="83" t="n">
        <f aca="false">L434/M434</f>
        <v>1.11445279866333</v>
      </c>
      <c r="P434" s="83" t="n">
        <v>0.955</v>
      </c>
      <c r="Q434" s="83" t="n">
        <v>11.203</v>
      </c>
    </row>
    <row r="435" customFormat="false" ht="12.75" hidden="false" customHeight="false" outlineLevel="0" collapsed="false">
      <c r="B435" s="66"/>
      <c r="C435" s="90"/>
      <c r="D435" s="90"/>
      <c r="E435" s="90"/>
      <c r="F435" s="90"/>
      <c r="H435" s="84"/>
      <c r="I435" s="85" t="n">
        <v>234</v>
      </c>
      <c r="J435" s="86" t="n">
        <v>45</v>
      </c>
      <c r="K435" s="83" t="n">
        <v>103.964</v>
      </c>
      <c r="L435" s="83" t="n">
        <v>11.951</v>
      </c>
      <c r="M435" s="87" t="n">
        <v>11.076</v>
      </c>
      <c r="N435" s="35" t="n">
        <f aca="false">M435/L435</f>
        <v>0.926784369508828</v>
      </c>
      <c r="O435" s="83" t="n">
        <f aca="false">L435/M435</f>
        <v>1.07899963885879</v>
      </c>
      <c r="P435" s="83" t="n">
        <v>0.937</v>
      </c>
      <c r="Q435" s="83" t="n">
        <v>12.627</v>
      </c>
    </row>
    <row r="436" customFormat="false" ht="12.75" hidden="false" customHeight="false" outlineLevel="0" collapsed="false">
      <c r="B436" s="66"/>
      <c r="C436" s="90"/>
      <c r="D436" s="90"/>
      <c r="E436" s="90"/>
      <c r="F436" s="90"/>
      <c r="H436" s="84"/>
      <c r="I436" s="85" t="n">
        <v>235</v>
      </c>
      <c r="J436" s="86" t="n">
        <v>46</v>
      </c>
      <c r="K436" s="83" t="n">
        <v>117.97</v>
      </c>
      <c r="L436" s="83" t="n">
        <v>16.622</v>
      </c>
      <c r="M436" s="87" t="n">
        <v>9.036</v>
      </c>
      <c r="N436" s="35" t="n">
        <f aca="false">M436/L436</f>
        <v>0.543616893273974</v>
      </c>
      <c r="O436" s="83" t="n">
        <f aca="false">L436/M436</f>
        <v>1.83953076582559</v>
      </c>
      <c r="P436" s="83" t="n">
        <v>0.675</v>
      </c>
      <c r="Q436" s="83" t="n">
        <v>16.769</v>
      </c>
    </row>
    <row r="437" customFormat="false" ht="12.75" hidden="false" customHeight="false" outlineLevel="0" collapsed="false">
      <c r="B437" s="66"/>
      <c r="C437" s="90"/>
      <c r="D437" s="90"/>
      <c r="E437" s="90"/>
      <c r="F437" s="90"/>
      <c r="H437" s="84"/>
      <c r="I437" s="85" t="n">
        <v>236</v>
      </c>
      <c r="J437" s="86" t="n">
        <v>47</v>
      </c>
      <c r="K437" s="83" t="n">
        <v>77.031</v>
      </c>
      <c r="L437" s="83" t="n">
        <v>10.448</v>
      </c>
      <c r="M437" s="87" t="n">
        <v>9.388</v>
      </c>
      <c r="N437" s="35" t="n">
        <f aca="false">M437/L437</f>
        <v>0.89854517611026</v>
      </c>
      <c r="O437" s="83" t="n">
        <f aca="false">L437/M437</f>
        <v>1.11291009799744</v>
      </c>
      <c r="P437" s="83" t="n">
        <v>0.952</v>
      </c>
      <c r="Q437" s="83" t="n">
        <v>11.009</v>
      </c>
    </row>
    <row r="438" customFormat="false" ht="12.75" hidden="false" customHeight="false" outlineLevel="0" collapsed="false">
      <c r="B438" s="66"/>
      <c r="C438" s="90"/>
      <c r="D438" s="90"/>
      <c r="E438" s="90"/>
      <c r="F438" s="90"/>
      <c r="H438" s="84"/>
      <c r="I438" s="85" t="n">
        <v>237</v>
      </c>
      <c r="J438" s="86" t="n">
        <v>48</v>
      </c>
      <c r="K438" s="83" t="n">
        <v>116.893</v>
      </c>
      <c r="L438" s="83" t="n">
        <v>12.662</v>
      </c>
      <c r="M438" s="87" t="n">
        <v>11.754</v>
      </c>
      <c r="N438" s="35" t="n">
        <f aca="false">M438/L438</f>
        <v>0.928289369767809</v>
      </c>
      <c r="O438" s="83" t="n">
        <f aca="false">L438/M438</f>
        <v>1.07725029777097</v>
      </c>
      <c r="P438" s="83" t="n">
        <v>0.917</v>
      </c>
      <c r="Q438" s="83" t="n">
        <v>13.473</v>
      </c>
    </row>
    <row r="439" customFormat="false" ht="12.75" hidden="false" customHeight="false" outlineLevel="0" collapsed="false">
      <c r="B439" s="66"/>
      <c r="C439" s="90"/>
      <c r="D439" s="90"/>
      <c r="E439" s="90"/>
      <c r="F439" s="90"/>
      <c r="H439" s="84"/>
      <c r="I439" s="85" t="n">
        <v>238</v>
      </c>
      <c r="J439" s="86" t="n">
        <v>49</v>
      </c>
      <c r="K439" s="83" t="n">
        <v>122.279</v>
      </c>
      <c r="L439" s="83" t="n">
        <v>13.692</v>
      </c>
      <c r="M439" s="87" t="n">
        <v>11.371</v>
      </c>
      <c r="N439" s="35" t="n">
        <f aca="false">M439/L439</f>
        <v>0.830484954718084</v>
      </c>
      <c r="O439" s="83" t="n">
        <f aca="false">L439/M439</f>
        <v>1.20411573300501</v>
      </c>
      <c r="P439" s="83" t="n">
        <v>0.9</v>
      </c>
      <c r="Q439" s="83" t="n">
        <v>14.118</v>
      </c>
    </row>
    <row r="440" customFormat="false" ht="12.75" hidden="false" customHeight="false" outlineLevel="0" collapsed="false">
      <c r="B440" s="66"/>
      <c r="C440" s="90"/>
      <c r="D440" s="90"/>
      <c r="E440" s="90"/>
      <c r="F440" s="90"/>
      <c r="H440" s="84"/>
      <c r="I440" s="85" t="n">
        <v>239</v>
      </c>
      <c r="J440" s="86" t="n">
        <v>50</v>
      </c>
      <c r="K440" s="83" t="n">
        <v>36.63</v>
      </c>
      <c r="L440" s="83" t="n">
        <v>9.33</v>
      </c>
      <c r="M440" s="87" t="n">
        <v>4.999</v>
      </c>
      <c r="N440" s="35" t="n">
        <f aca="false">M440/L440</f>
        <v>0.535798499464094</v>
      </c>
      <c r="O440" s="83" t="n">
        <f aca="false">L440/M440</f>
        <v>1.86637327465493</v>
      </c>
      <c r="P440" s="83" t="n">
        <v>0.598</v>
      </c>
      <c r="Q440" s="83" t="n">
        <v>11.605</v>
      </c>
    </row>
    <row r="441" customFormat="false" ht="12.75" hidden="false" customHeight="false" outlineLevel="0" collapsed="false">
      <c r="B441" s="66"/>
      <c r="C441" s="90"/>
      <c r="D441" s="90"/>
      <c r="E441" s="90"/>
      <c r="F441" s="90"/>
      <c r="H441" s="84"/>
      <c r="I441" s="85" t="n">
        <v>240</v>
      </c>
      <c r="J441" s="86" t="n">
        <v>51</v>
      </c>
      <c r="K441" s="83" t="n">
        <v>35.553</v>
      </c>
      <c r="L441" s="83" t="n">
        <v>8.097</v>
      </c>
      <c r="M441" s="87" t="n">
        <v>5.591</v>
      </c>
      <c r="N441" s="35" t="n">
        <f aca="false">M441/L441</f>
        <v>0.690502655304434</v>
      </c>
      <c r="O441" s="83" t="n">
        <f aca="false">L441/M441</f>
        <v>1.44822035414058</v>
      </c>
      <c r="P441" s="83" t="n">
        <v>0.878</v>
      </c>
      <c r="Q441" s="83" t="n">
        <v>8.368</v>
      </c>
    </row>
    <row r="442" customFormat="false" ht="12.75" hidden="false" customHeight="false" outlineLevel="0" collapsed="false">
      <c r="B442" s="66"/>
      <c r="C442" s="90"/>
      <c r="D442" s="90"/>
      <c r="E442" s="90"/>
      <c r="F442" s="90"/>
      <c r="H442" s="84"/>
      <c r="I442" s="85" t="n">
        <v>241</v>
      </c>
      <c r="J442" s="86" t="n">
        <v>52</v>
      </c>
      <c r="K442" s="83" t="n">
        <v>117.97</v>
      </c>
      <c r="L442" s="83" t="n">
        <v>13.015</v>
      </c>
      <c r="M442" s="87" t="n">
        <v>11.541</v>
      </c>
      <c r="N442" s="35" t="n">
        <f aca="false">M442/L442</f>
        <v>0.886746062235882</v>
      </c>
      <c r="O442" s="83" t="n">
        <f aca="false">L442/M442</f>
        <v>1.12771856858158</v>
      </c>
      <c r="P442" s="83" t="n">
        <v>0.934</v>
      </c>
      <c r="Q442" s="83" t="n">
        <v>13.652</v>
      </c>
    </row>
    <row r="443" customFormat="false" ht="12.75" hidden="false" customHeight="false" outlineLevel="0" collapsed="false">
      <c r="B443" s="66"/>
      <c r="C443" s="90"/>
      <c r="D443" s="90"/>
      <c r="E443" s="90"/>
      <c r="F443" s="90"/>
      <c r="H443" s="84"/>
      <c r="I443" s="85" t="n">
        <v>242</v>
      </c>
      <c r="J443" s="86" t="n">
        <v>53</v>
      </c>
      <c r="K443" s="83" t="n">
        <v>38.785</v>
      </c>
      <c r="L443" s="83" t="n">
        <v>7.431</v>
      </c>
      <c r="M443" s="87" t="n">
        <v>6.645</v>
      </c>
      <c r="N443" s="35" t="n">
        <f aca="false">M443/L443</f>
        <v>0.894226887363746</v>
      </c>
      <c r="O443" s="83" t="n">
        <f aca="false">L443/M443</f>
        <v>1.11828442437923</v>
      </c>
      <c r="P443" s="83" t="n">
        <v>0.98</v>
      </c>
      <c r="Q443" s="83" t="n">
        <v>8.206</v>
      </c>
    </row>
    <row r="444" customFormat="false" ht="12.75" hidden="false" customHeight="false" outlineLevel="0" collapsed="false">
      <c r="B444" s="66"/>
      <c r="C444" s="90"/>
      <c r="D444" s="90"/>
      <c r="E444" s="90"/>
      <c r="F444" s="90"/>
      <c r="H444" s="84"/>
      <c r="I444" s="85" t="n">
        <v>243</v>
      </c>
      <c r="J444" s="86" t="n">
        <v>54</v>
      </c>
      <c r="K444" s="83" t="n">
        <v>127.666</v>
      </c>
      <c r="L444" s="83" t="n">
        <v>17.506</v>
      </c>
      <c r="M444" s="87" t="n">
        <v>9.285</v>
      </c>
      <c r="N444" s="35" t="n">
        <f aca="false">M444/L444</f>
        <v>0.530389580715183</v>
      </c>
      <c r="O444" s="83" t="n">
        <f aca="false">L444/M444</f>
        <v>1.88540656973613</v>
      </c>
      <c r="P444" s="83" t="n">
        <v>0.68</v>
      </c>
      <c r="Q444" s="83" t="n">
        <v>17.275</v>
      </c>
    </row>
    <row r="445" customFormat="false" ht="12.75" hidden="false" customHeight="false" outlineLevel="0" collapsed="false">
      <c r="B445" s="66"/>
      <c r="C445" s="90"/>
      <c r="D445" s="90"/>
      <c r="E445" s="90"/>
      <c r="F445" s="90"/>
      <c r="H445" s="84"/>
      <c r="I445" s="85" t="n">
        <v>244</v>
      </c>
      <c r="J445" s="86" t="n">
        <v>55</v>
      </c>
      <c r="K445" s="83" t="n">
        <v>559.145</v>
      </c>
      <c r="L445" s="83" t="n">
        <v>33.217</v>
      </c>
      <c r="M445" s="87" t="n">
        <v>21.432</v>
      </c>
      <c r="N445" s="35" t="n">
        <f aca="false">M445/L445</f>
        <v>0.645211789144113</v>
      </c>
      <c r="O445" s="83" t="n">
        <f aca="false">L445/M445</f>
        <v>1.54987868607689</v>
      </c>
      <c r="P445" s="83" t="n">
        <v>0.692</v>
      </c>
      <c r="Q445" s="83" t="n">
        <v>34.62</v>
      </c>
    </row>
    <row r="446" customFormat="false" ht="12.75" hidden="false" customHeight="false" outlineLevel="0" collapsed="false">
      <c r="B446" s="66"/>
      <c r="C446" s="90"/>
      <c r="D446" s="90"/>
      <c r="E446" s="90"/>
      <c r="F446" s="90"/>
      <c r="H446" s="84"/>
      <c r="I446" s="85" t="n">
        <v>245</v>
      </c>
      <c r="J446" s="86" t="n">
        <v>56</v>
      </c>
      <c r="K446" s="83" t="n">
        <v>130.898</v>
      </c>
      <c r="L446" s="83" t="n">
        <v>13.788</v>
      </c>
      <c r="M446" s="87" t="n">
        <v>12.087</v>
      </c>
      <c r="N446" s="35" t="n">
        <f aca="false">M446/L446</f>
        <v>0.876631853785901</v>
      </c>
      <c r="O446" s="83" t="n">
        <f aca="false">L446/M446</f>
        <v>1.14072970960536</v>
      </c>
      <c r="P446" s="83" t="n">
        <v>0.891</v>
      </c>
      <c r="Q446" s="83" t="n">
        <v>14.679</v>
      </c>
    </row>
    <row r="447" customFormat="false" ht="12.75" hidden="false" customHeight="false" outlineLevel="0" collapsed="false">
      <c r="B447" s="66"/>
      <c r="C447" s="90"/>
      <c r="D447" s="90"/>
      <c r="E447" s="90"/>
      <c r="F447" s="90"/>
      <c r="H447" s="84"/>
      <c r="I447" s="85" t="n">
        <v>246</v>
      </c>
      <c r="J447" s="86" t="n">
        <v>57</v>
      </c>
      <c r="K447" s="83" t="n">
        <v>116.354</v>
      </c>
      <c r="L447" s="83" t="n">
        <v>12.98</v>
      </c>
      <c r="M447" s="87" t="n">
        <v>11.413</v>
      </c>
      <c r="N447" s="35" t="n">
        <f aca="false">M447/L447</f>
        <v>0.879275808936826</v>
      </c>
      <c r="O447" s="83" t="n">
        <f aca="false">L447/M447</f>
        <v>1.13729957066503</v>
      </c>
      <c r="P447" s="83" t="n">
        <v>0.86</v>
      </c>
      <c r="Q447" s="83" t="n">
        <v>13.533</v>
      </c>
    </row>
    <row r="448" customFormat="false" ht="12.75" hidden="false" customHeight="false" outlineLevel="0" collapsed="false">
      <c r="B448" s="66"/>
      <c r="C448" s="90"/>
      <c r="D448" s="90"/>
      <c r="E448" s="90"/>
      <c r="F448" s="90"/>
      <c r="H448" s="84"/>
      <c r="I448" s="85" t="n">
        <v>247</v>
      </c>
      <c r="J448" s="86" t="n">
        <v>58</v>
      </c>
      <c r="K448" s="83" t="n">
        <v>56.561</v>
      </c>
      <c r="L448" s="83" t="n">
        <v>8.977</v>
      </c>
      <c r="M448" s="87" t="n">
        <v>8.022</v>
      </c>
      <c r="N448" s="35" t="n">
        <f aca="false">M448/L448</f>
        <v>0.893617021276596</v>
      </c>
      <c r="O448" s="83" t="n">
        <f aca="false">L448/M448</f>
        <v>1.11904761904762</v>
      </c>
      <c r="P448" s="83" t="n">
        <v>0.941</v>
      </c>
      <c r="Q448" s="83" t="n">
        <v>9.847</v>
      </c>
    </row>
    <row r="449" customFormat="false" ht="12.75" hidden="false" customHeight="false" outlineLevel="0" collapsed="false">
      <c r="B449" s="66"/>
      <c r="C449" s="90"/>
      <c r="D449" s="90"/>
      <c r="E449" s="90"/>
      <c r="F449" s="90"/>
      <c r="H449" s="84"/>
      <c r="I449" s="85" t="n">
        <v>248</v>
      </c>
      <c r="J449" s="86" t="n">
        <v>59</v>
      </c>
      <c r="K449" s="83" t="n">
        <v>127.127</v>
      </c>
      <c r="L449" s="83" t="n">
        <v>13.73</v>
      </c>
      <c r="M449" s="87" t="n">
        <v>11.789</v>
      </c>
      <c r="N449" s="35" t="n">
        <f aca="false">M449/L449</f>
        <v>0.858630735615441</v>
      </c>
      <c r="O449" s="83" t="n">
        <f aca="false">L449/M449</f>
        <v>1.16464500805836</v>
      </c>
      <c r="P449" s="83" t="n">
        <v>0.873</v>
      </c>
      <c r="Q449" s="83" t="n">
        <v>14.679</v>
      </c>
    </row>
    <row r="450" customFormat="false" ht="12.75" hidden="false" customHeight="false" outlineLevel="0" collapsed="false">
      <c r="B450" s="66"/>
      <c r="C450" s="90"/>
      <c r="D450" s="90"/>
      <c r="E450" s="90"/>
      <c r="F450" s="90"/>
      <c r="H450" s="84"/>
      <c r="I450" s="85" t="n">
        <v>249</v>
      </c>
      <c r="J450" s="86" t="n">
        <v>60</v>
      </c>
      <c r="K450" s="83" t="n">
        <v>223.55</v>
      </c>
      <c r="L450" s="83" t="n">
        <v>22.559</v>
      </c>
      <c r="M450" s="87" t="n">
        <v>12.617</v>
      </c>
      <c r="N450" s="35" t="n">
        <f aca="false">M450/L450</f>
        <v>0.559288975575158</v>
      </c>
      <c r="O450" s="83" t="n">
        <f aca="false">L450/M450</f>
        <v>1.78798446540382</v>
      </c>
      <c r="P450" s="83" t="n">
        <v>0.643</v>
      </c>
      <c r="Q450" s="83" t="n">
        <v>23.635</v>
      </c>
    </row>
    <row r="451" customFormat="false" ht="12.75" hidden="false" customHeight="false" outlineLevel="0" collapsed="false">
      <c r="B451" s="66"/>
      <c r="C451" s="90"/>
      <c r="D451" s="90"/>
      <c r="E451" s="90"/>
      <c r="F451" s="90"/>
      <c r="H451" s="84"/>
      <c r="I451" s="85" t="n">
        <v>250</v>
      </c>
      <c r="J451" s="86" t="n">
        <v>61</v>
      </c>
      <c r="K451" s="83" t="n">
        <v>237.017</v>
      </c>
      <c r="L451" s="83" t="n">
        <v>20.972</v>
      </c>
      <c r="M451" s="87" t="n">
        <v>14.389</v>
      </c>
      <c r="N451" s="35" t="n">
        <f aca="false">M451/L451</f>
        <v>0.686105283234789</v>
      </c>
      <c r="O451" s="83" t="n">
        <f aca="false">L451/M451</f>
        <v>1.45750225866982</v>
      </c>
      <c r="P451" s="83" t="n">
        <v>0.718</v>
      </c>
      <c r="Q451" s="83" t="n">
        <v>22.454</v>
      </c>
    </row>
    <row r="452" customFormat="false" ht="12.75" hidden="false" customHeight="false" outlineLevel="0" collapsed="false">
      <c r="B452" s="66"/>
      <c r="C452" s="90"/>
      <c r="D452" s="90"/>
      <c r="E452" s="90"/>
      <c r="F452" s="90"/>
      <c r="H452" s="84"/>
      <c r="I452" s="85" t="n">
        <v>251</v>
      </c>
      <c r="J452" s="86" t="n">
        <v>62</v>
      </c>
      <c r="K452" s="83" t="n">
        <v>175.069</v>
      </c>
      <c r="L452" s="83" t="n">
        <v>15.305</v>
      </c>
      <c r="M452" s="87" t="n">
        <v>14.564</v>
      </c>
      <c r="N452" s="35" t="n">
        <f aca="false">M452/L452</f>
        <v>0.951584449526299</v>
      </c>
      <c r="O452" s="83" t="n">
        <f aca="false">L452/M452</f>
        <v>1.05087887942873</v>
      </c>
      <c r="P452" s="83" t="n">
        <v>0.909</v>
      </c>
      <c r="Q452" s="83" t="n">
        <v>16.113</v>
      </c>
    </row>
    <row r="453" customFormat="false" ht="12.75" hidden="false" customHeight="false" outlineLevel="0" collapsed="false">
      <c r="B453" s="66"/>
      <c r="C453" s="90"/>
      <c r="D453" s="90"/>
      <c r="E453" s="90"/>
      <c r="F453" s="90"/>
      <c r="H453" s="84"/>
      <c r="I453" s="85" t="n">
        <v>252</v>
      </c>
      <c r="J453" s="86" t="n">
        <v>63</v>
      </c>
      <c r="K453" s="83" t="n">
        <v>569.918</v>
      </c>
      <c r="L453" s="83" t="n">
        <v>36.597</v>
      </c>
      <c r="M453" s="87" t="n">
        <v>19.828</v>
      </c>
      <c r="N453" s="35" t="n">
        <f aca="false">M453/L453</f>
        <v>0.541793043145613</v>
      </c>
      <c r="O453" s="83" t="n">
        <f aca="false">L453/M453</f>
        <v>1.84572321968933</v>
      </c>
      <c r="P453" s="83" t="n">
        <v>0.717</v>
      </c>
      <c r="Q453" s="83" t="n">
        <v>36.961</v>
      </c>
    </row>
    <row r="454" customFormat="false" ht="12.75" hidden="false" customHeight="false" outlineLevel="0" collapsed="false">
      <c r="B454" s="66"/>
      <c r="C454" s="90"/>
      <c r="D454" s="90"/>
      <c r="E454" s="90"/>
      <c r="F454" s="90"/>
      <c r="H454" s="84"/>
      <c r="I454" s="85" t="n">
        <v>253</v>
      </c>
      <c r="J454" s="86" t="n">
        <v>64</v>
      </c>
      <c r="K454" s="83" t="n">
        <v>58.716</v>
      </c>
      <c r="L454" s="83" t="n">
        <v>9.008</v>
      </c>
      <c r="M454" s="87" t="n">
        <v>8.299</v>
      </c>
      <c r="N454" s="35" t="n">
        <f aca="false">M454/L454</f>
        <v>0.921292184724689</v>
      </c>
      <c r="O454" s="83" t="n">
        <f aca="false">L454/M454</f>
        <v>1.0854319797566</v>
      </c>
      <c r="P454" s="83" t="n">
        <v>0.918</v>
      </c>
      <c r="Q454" s="83" t="n">
        <v>9.874</v>
      </c>
    </row>
    <row r="455" customFormat="false" ht="12.75" hidden="false" customHeight="false" outlineLevel="0" collapsed="false">
      <c r="B455" s="66"/>
      <c r="C455" s="90"/>
      <c r="D455" s="90"/>
      <c r="E455" s="90"/>
      <c r="F455" s="90"/>
      <c r="H455" s="84"/>
      <c r="I455" s="85" t="n">
        <v>254</v>
      </c>
      <c r="J455" s="86" t="n">
        <v>65</v>
      </c>
      <c r="K455" s="83" t="n">
        <v>27.472</v>
      </c>
      <c r="L455" s="83" t="n">
        <v>7.157</v>
      </c>
      <c r="M455" s="87" t="n">
        <v>4.888</v>
      </c>
      <c r="N455" s="35" t="n">
        <f aca="false">M455/L455</f>
        <v>0.682967723906665</v>
      </c>
      <c r="O455" s="83" t="n">
        <f aca="false">L455/M455</f>
        <v>1.46419803600655</v>
      </c>
      <c r="P455" s="83" t="n">
        <v>0.683</v>
      </c>
      <c r="Q455" s="83" t="n">
        <v>8.206</v>
      </c>
    </row>
    <row r="456" customFormat="false" ht="12.75" hidden="false" customHeight="false" outlineLevel="0" collapsed="false">
      <c r="B456" s="66"/>
      <c r="C456" s="90"/>
      <c r="D456" s="90"/>
      <c r="E456" s="90"/>
      <c r="F456" s="90"/>
      <c r="H456" s="84"/>
      <c r="I456" s="85" t="n">
        <v>255</v>
      </c>
      <c r="J456" s="86" t="n">
        <v>66</v>
      </c>
      <c r="K456" s="83" t="n">
        <v>109.351</v>
      </c>
      <c r="L456" s="83" t="n">
        <v>15.737</v>
      </c>
      <c r="M456" s="87" t="n">
        <v>8.847</v>
      </c>
      <c r="N456" s="35" t="n">
        <f aca="false">M456/L456</f>
        <v>0.562178305903285</v>
      </c>
      <c r="O456" s="83" t="n">
        <f aca="false">L456/M456</f>
        <v>1.77879507177574</v>
      </c>
      <c r="P456" s="83" t="n">
        <v>0.204</v>
      </c>
      <c r="Q456" s="83" t="n">
        <v>19.584</v>
      </c>
    </row>
    <row r="457" customFormat="false" ht="12.75" hidden="false" customHeight="false" outlineLevel="0" collapsed="false">
      <c r="B457" s="66"/>
      <c r="C457" s="90"/>
      <c r="D457" s="90"/>
      <c r="E457" s="90"/>
      <c r="F457" s="90"/>
      <c r="H457" s="84"/>
      <c r="I457" s="85" t="n">
        <v>256</v>
      </c>
      <c r="J457" s="86" t="n">
        <v>67</v>
      </c>
      <c r="K457" s="83" t="n">
        <v>47.403</v>
      </c>
      <c r="L457" s="83" t="n">
        <v>11.258</v>
      </c>
      <c r="M457" s="87" t="n">
        <v>5.361</v>
      </c>
      <c r="N457" s="35" t="n">
        <f aca="false">M457/L457</f>
        <v>0.476194705986854</v>
      </c>
      <c r="O457" s="83" t="n">
        <f aca="false">L457/M457</f>
        <v>2.09998134676366</v>
      </c>
      <c r="P457" s="83" t="n">
        <v>0.564</v>
      </c>
      <c r="Q457" s="83" t="n">
        <v>11.857</v>
      </c>
    </row>
    <row r="458" customFormat="false" ht="12.75" hidden="false" customHeight="false" outlineLevel="0" collapsed="false">
      <c r="B458" s="66"/>
      <c r="C458" s="90"/>
      <c r="D458" s="90"/>
      <c r="E458" s="90"/>
      <c r="F458" s="90"/>
      <c r="H458" s="84"/>
      <c r="I458" s="85" t="n">
        <v>257</v>
      </c>
      <c r="J458" s="86" t="n">
        <v>68</v>
      </c>
      <c r="K458" s="83" t="n">
        <v>84.572</v>
      </c>
      <c r="L458" s="83" t="n">
        <v>10.556</v>
      </c>
      <c r="M458" s="87" t="n">
        <v>10.201</v>
      </c>
      <c r="N458" s="35" t="n">
        <f aca="false">M458/L458</f>
        <v>0.966369837059492</v>
      </c>
      <c r="O458" s="83" t="n">
        <f aca="false">L458/M458</f>
        <v>1.03480050975395</v>
      </c>
      <c r="P458" s="83" t="n">
        <v>0.889</v>
      </c>
      <c r="Q458" s="83" t="n">
        <v>11.488</v>
      </c>
    </row>
    <row r="459" customFormat="false" ht="12.75" hidden="false" customHeight="false" outlineLevel="0" collapsed="false">
      <c r="B459" s="66"/>
      <c r="C459" s="90"/>
      <c r="D459" s="90"/>
      <c r="E459" s="90"/>
      <c r="F459" s="90"/>
      <c r="H459" s="84"/>
      <c r="I459" s="85" t="n">
        <v>258</v>
      </c>
      <c r="J459" s="86" t="n">
        <v>69</v>
      </c>
      <c r="K459" s="83" t="n">
        <v>134.13</v>
      </c>
      <c r="L459" s="83" t="n">
        <v>13.51</v>
      </c>
      <c r="M459" s="87" t="n">
        <v>12.641</v>
      </c>
      <c r="N459" s="35" t="n">
        <f aca="false">M459/L459</f>
        <v>0.935677276091784</v>
      </c>
      <c r="O459" s="83" t="n">
        <f aca="false">L459/M459</f>
        <v>1.06874456134799</v>
      </c>
      <c r="P459" s="83" t="n">
        <v>0.878</v>
      </c>
      <c r="Q459" s="83" t="n">
        <v>14.531</v>
      </c>
    </row>
    <row r="460" customFormat="false" ht="12.75" hidden="false" customHeight="false" outlineLevel="0" collapsed="false">
      <c r="B460" s="66"/>
      <c r="C460" s="90"/>
      <c r="D460" s="90"/>
      <c r="E460" s="90"/>
      <c r="F460" s="90"/>
      <c r="H460" s="84"/>
      <c r="I460" s="85" t="n">
        <v>259</v>
      </c>
      <c r="J460" s="86" t="n">
        <v>70</v>
      </c>
      <c r="K460" s="83" t="n">
        <v>55.484</v>
      </c>
      <c r="L460" s="83" t="n">
        <v>9.677</v>
      </c>
      <c r="M460" s="87" t="n">
        <v>7.3</v>
      </c>
      <c r="N460" s="35" t="n">
        <f aca="false">M460/L460</f>
        <v>0.754366022527643</v>
      </c>
      <c r="O460" s="83" t="n">
        <f aca="false">L460/M460</f>
        <v>1.32561643835616</v>
      </c>
      <c r="P460" s="83" t="n">
        <v>0.878</v>
      </c>
      <c r="Q460" s="83" t="n">
        <v>10.585</v>
      </c>
    </row>
    <row r="461" customFormat="false" ht="12.75" hidden="false" customHeight="false" outlineLevel="0" collapsed="false">
      <c r="B461" s="66"/>
      <c r="C461" s="90"/>
      <c r="D461" s="90"/>
      <c r="E461" s="90"/>
      <c r="F461" s="90"/>
      <c r="H461" s="84"/>
      <c r="I461" s="85" t="n">
        <v>260</v>
      </c>
      <c r="J461" s="86" t="n">
        <v>71</v>
      </c>
      <c r="K461" s="83" t="n">
        <v>85.649</v>
      </c>
      <c r="L461" s="83" t="n">
        <v>11.197</v>
      </c>
      <c r="M461" s="87" t="n">
        <v>9.739</v>
      </c>
      <c r="N461" s="35" t="n">
        <f aca="false">M461/L461</f>
        <v>0.869786549968742</v>
      </c>
      <c r="O461" s="83" t="n">
        <f aca="false">L461/M461</f>
        <v>1.14970736215217</v>
      </c>
      <c r="P461" s="83" t="n">
        <v>0.943</v>
      </c>
      <c r="Q461" s="83" t="n">
        <v>12.038</v>
      </c>
    </row>
    <row r="462" customFormat="false" ht="12.75" hidden="false" customHeight="false" outlineLevel="0" collapsed="false">
      <c r="B462" s="66"/>
      <c r="C462" s="90"/>
      <c r="D462" s="90"/>
      <c r="E462" s="90"/>
      <c r="F462" s="90"/>
      <c r="H462" s="84"/>
      <c r="I462" s="85" t="n">
        <v>261</v>
      </c>
      <c r="J462" s="86" t="n">
        <v>72</v>
      </c>
      <c r="K462" s="83" t="n">
        <v>125.511</v>
      </c>
      <c r="L462" s="83" t="n">
        <v>13.436</v>
      </c>
      <c r="M462" s="87" t="n">
        <v>11.894</v>
      </c>
      <c r="N462" s="35" t="n">
        <f aca="false">M462/L462</f>
        <v>0.885233700506103</v>
      </c>
      <c r="O462" s="83" t="n">
        <f aca="false">L462/M462</f>
        <v>1.12964519926013</v>
      </c>
      <c r="P462" s="83" t="n">
        <v>0.944</v>
      </c>
      <c r="Q462" s="83" t="n">
        <v>14.175</v>
      </c>
    </row>
    <row r="463" customFormat="false" ht="12.75" hidden="false" customHeight="false" outlineLevel="0" collapsed="false">
      <c r="B463" s="66"/>
      <c r="C463" s="90"/>
      <c r="D463" s="90"/>
      <c r="E463" s="90"/>
      <c r="F463" s="90"/>
      <c r="H463" s="84"/>
      <c r="I463" s="85" t="n">
        <v>262</v>
      </c>
      <c r="J463" s="86" t="n">
        <v>73</v>
      </c>
      <c r="K463" s="83" t="n">
        <v>89.42</v>
      </c>
      <c r="L463" s="83" t="n">
        <v>11.579</v>
      </c>
      <c r="M463" s="87" t="n">
        <v>9.832</v>
      </c>
      <c r="N463" s="35" t="n">
        <f aca="false">M463/L463</f>
        <v>0.849123413075395</v>
      </c>
      <c r="O463" s="83" t="n">
        <f aca="false">L463/M463</f>
        <v>1.1776851098454</v>
      </c>
      <c r="P463" s="83" t="n">
        <v>0.886</v>
      </c>
      <c r="Q463" s="83" t="n">
        <v>12.038</v>
      </c>
    </row>
    <row r="464" customFormat="false" ht="12.75" hidden="false" customHeight="false" outlineLevel="0" collapsed="false">
      <c r="B464" s="66"/>
      <c r="C464" s="90"/>
      <c r="D464" s="90"/>
      <c r="E464" s="90"/>
      <c r="F464" s="90"/>
      <c r="H464" s="84"/>
      <c r="I464" s="85" t="n">
        <v>263</v>
      </c>
      <c r="J464" s="86" t="n">
        <v>74</v>
      </c>
      <c r="K464" s="83" t="n">
        <v>89.959</v>
      </c>
      <c r="L464" s="83" t="n">
        <v>12.074</v>
      </c>
      <c r="M464" s="87" t="n">
        <v>9.486</v>
      </c>
      <c r="N464" s="35" t="n">
        <f aca="false">M464/L464</f>
        <v>0.785655126718569</v>
      </c>
      <c r="O464" s="83" t="n">
        <f aca="false">L464/M464</f>
        <v>1.27282310773772</v>
      </c>
      <c r="P464" s="83" t="n">
        <v>0.955</v>
      </c>
      <c r="Q464" s="83" t="n">
        <v>12.839</v>
      </c>
    </row>
    <row r="465" customFormat="false" ht="12.75" hidden="false" customHeight="false" outlineLevel="0" collapsed="false">
      <c r="B465" s="66"/>
      <c r="C465" s="90"/>
      <c r="D465" s="90"/>
      <c r="E465" s="90"/>
      <c r="F465" s="90"/>
      <c r="H465" s="84"/>
      <c r="I465" s="85" t="n">
        <v>264</v>
      </c>
      <c r="J465" s="86" t="n">
        <v>75</v>
      </c>
      <c r="K465" s="83" t="n">
        <v>95.346</v>
      </c>
      <c r="L465" s="83" t="n">
        <v>11.879</v>
      </c>
      <c r="M465" s="87" t="n">
        <v>10.219</v>
      </c>
      <c r="N465" s="35" t="n">
        <f aca="false">M465/L465</f>
        <v>0.860257597440862</v>
      </c>
      <c r="O465" s="83" t="n">
        <f aca="false">L465/M465</f>
        <v>1.16244250905177</v>
      </c>
      <c r="P465" s="83" t="n">
        <v>0.954</v>
      </c>
      <c r="Q465" s="83" t="n">
        <v>12.499</v>
      </c>
    </row>
    <row r="466" customFormat="false" ht="12.75" hidden="false" customHeight="false" outlineLevel="0" collapsed="false">
      <c r="B466" s="66"/>
      <c r="C466" s="90"/>
      <c r="D466" s="90"/>
      <c r="E466" s="90"/>
      <c r="F466" s="90"/>
      <c r="H466" s="84"/>
      <c r="I466" s="85" t="n">
        <v>265</v>
      </c>
      <c r="J466" s="86" t="n">
        <v>76</v>
      </c>
      <c r="K466" s="83" t="n">
        <v>95.884</v>
      </c>
      <c r="L466" s="83" t="n">
        <v>12.1</v>
      </c>
      <c r="M466" s="87" t="n">
        <v>10.09</v>
      </c>
      <c r="N466" s="35" t="n">
        <f aca="false">M466/L466</f>
        <v>0.833884297520661</v>
      </c>
      <c r="O466" s="83" t="n">
        <f aca="false">L466/M466</f>
        <v>1.199207135778</v>
      </c>
      <c r="P466" s="83" t="n">
        <v>0.906</v>
      </c>
      <c r="Q466" s="83" t="n">
        <v>12.627</v>
      </c>
    </row>
    <row r="467" customFormat="false" ht="12.75" hidden="false" customHeight="false" outlineLevel="0" collapsed="false">
      <c r="B467" s="66"/>
      <c r="C467" s="90"/>
      <c r="D467" s="90"/>
      <c r="E467" s="90"/>
      <c r="F467" s="90"/>
      <c r="H467" s="84"/>
      <c r="I467" s="85" t="n">
        <v>266</v>
      </c>
      <c r="J467" s="86" t="n">
        <v>77</v>
      </c>
      <c r="K467" s="83" t="n">
        <v>110.428</v>
      </c>
      <c r="L467" s="83" t="n">
        <v>12.554</v>
      </c>
      <c r="M467" s="87" t="n">
        <v>11.199</v>
      </c>
      <c r="N467" s="35" t="n">
        <f aca="false">M467/L467</f>
        <v>0.892066273697626</v>
      </c>
      <c r="O467" s="83" t="n">
        <f aca="false">L467/M467</f>
        <v>1.12099294579873</v>
      </c>
      <c r="P467" s="83" t="n">
        <v>0.859</v>
      </c>
      <c r="Q467" s="83" t="n">
        <v>13.292</v>
      </c>
    </row>
    <row r="468" customFormat="false" ht="12.75" hidden="false" customHeight="false" outlineLevel="0" collapsed="false">
      <c r="B468" s="66"/>
      <c r="C468" s="90"/>
      <c r="D468" s="90"/>
      <c r="E468" s="90"/>
      <c r="F468" s="90"/>
      <c r="H468" s="84"/>
      <c r="I468" s="85" t="n">
        <v>267</v>
      </c>
      <c r="J468" s="86" t="n">
        <v>78</v>
      </c>
      <c r="K468" s="83" t="n">
        <v>87.804</v>
      </c>
      <c r="L468" s="83" t="n">
        <v>10.677</v>
      </c>
      <c r="M468" s="87" t="n">
        <v>10.47</v>
      </c>
      <c r="N468" s="35" t="n">
        <f aca="false">M468/L468</f>
        <v>0.980612531610003</v>
      </c>
      <c r="O468" s="83" t="n">
        <f aca="false">L468/M468</f>
        <v>1.01977077363897</v>
      </c>
      <c r="P468" s="83" t="n">
        <v>0.966</v>
      </c>
      <c r="Q468" s="83" t="n">
        <v>11.605</v>
      </c>
    </row>
    <row r="469" customFormat="false" ht="12.75" hidden="false" customHeight="false" outlineLevel="0" collapsed="false">
      <c r="B469" s="66"/>
      <c r="C469" s="90"/>
      <c r="D469" s="90"/>
      <c r="E469" s="90"/>
      <c r="F469" s="90"/>
      <c r="H469" s="84"/>
      <c r="I469" s="85" t="n">
        <v>268</v>
      </c>
      <c r="J469" s="86" t="n">
        <v>79</v>
      </c>
      <c r="K469" s="83" t="n">
        <v>96.423</v>
      </c>
      <c r="L469" s="83" t="n">
        <v>12.134</v>
      </c>
      <c r="M469" s="87" t="n">
        <v>10.118</v>
      </c>
      <c r="N469" s="35" t="n">
        <f aca="false">M469/L469</f>
        <v>0.833855282676776</v>
      </c>
      <c r="O469" s="83" t="n">
        <f aca="false">L469/M469</f>
        <v>1.19924886341174</v>
      </c>
      <c r="P469" s="83" t="n">
        <v>0.933</v>
      </c>
      <c r="Q469" s="83" t="n">
        <v>12.839</v>
      </c>
    </row>
    <row r="470" customFormat="false" ht="12.75" hidden="false" customHeight="false" outlineLevel="0" collapsed="false">
      <c r="B470" s="66"/>
      <c r="C470" s="90"/>
      <c r="D470" s="90"/>
      <c r="E470" s="90"/>
      <c r="F470" s="90"/>
      <c r="H470" s="84"/>
      <c r="I470" s="85" t="n">
        <v>269</v>
      </c>
      <c r="J470" s="86" t="n">
        <v>80</v>
      </c>
      <c r="K470" s="83" t="n">
        <v>127.127</v>
      </c>
      <c r="L470" s="83" t="n">
        <v>13.518</v>
      </c>
      <c r="M470" s="87" t="n">
        <v>11.974</v>
      </c>
      <c r="N470" s="35" t="n">
        <f aca="false">M470/L470</f>
        <v>0.885781920402426</v>
      </c>
      <c r="O470" s="83" t="n">
        <f aca="false">L470/M470</f>
        <v>1.12894604977451</v>
      </c>
      <c r="P470" s="83" t="n">
        <v>0.902</v>
      </c>
      <c r="Q470" s="83" t="n">
        <v>14.175</v>
      </c>
    </row>
    <row r="471" customFormat="false" ht="12.75" hidden="false" customHeight="false" outlineLevel="0" collapsed="false">
      <c r="B471" s="66"/>
      <c r="C471" s="90"/>
      <c r="D471" s="90"/>
      <c r="E471" s="90"/>
      <c r="F471" s="90"/>
      <c r="H471" s="91"/>
      <c r="I471" s="92" t="n">
        <v>270</v>
      </c>
      <c r="J471" s="93" t="n">
        <v>81</v>
      </c>
      <c r="K471" s="94" t="n">
        <v>163.219</v>
      </c>
      <c r="L471" s="94" t="n">
        <v>18.689</v>
      </c>
      <c r="M471" s="95" t="n">
        <v>11.12</v>
      </c>
      <c r="N471" s="67" t="n">
        <f aca="false">M471/L471</f>
        <v>0.595002407833485</v>
      </c>
      <c r="O471" s="94" t="n">
        <f aca="false">L471/M471</f>
        <v>1.6806654676259</v>
      </c>
      <c r="P471" s="94" t="n">
        <v>0.736</v>
      </c>
      <c r="Q471" s="94" t="n">
        <v>20.3</v>
      </c>
    </row>
    <row r="472" customFormat="false" ht="12.75" hidden="false" customHeight="false" outlineLevel="0" collapsed="false">
      <c r="B472" s="66"/>
      <c r="C472" s="90"/>
      <c r="D472" s="90"/>
      <c r="E472" s="90"/>
      <c r="F472" s="90"/>
      <c r="H472" s="84" t="n">
        <v>10</v>
      </c>
      <c r="I472" s="85" t="n">
        <v>271</v>
      </c>
      <c r="J472" s="86" t="n">
        <v>1</v>
      </c>
      <c r="K472" s="83" t="n">
        <v>272.031</v>
      </c>
      <c r="L472" s="83" t="n">
        <v>19.817</v>
      </c>
      <c r="M472" s="87" t="n">
        <v>17.478</v>
      </c>
      <c r="N472" s="35" t="n">
        <f aca="false">M472/L472</f>
        <v>0.88197002573548</v>
      </c>
      <c r="O472" s="83" t="n">
        <f aca="false">L472/M472</f>
        <v>1.13382538047832</v>
      </c>
      <c r="P472" s="83" t="n">
        <v>0.748</v>
      </c>
      <c r="Q472" s="83" t="n">
        <v>20.564</v>
      </c>
    </row>
    <row r="473" customFormat="false" ht="12.75" hidden="false" customHeight="false" outlineLevel="0" collapsed="false">
      <c r="B473" s="66"/>
      <c r="C473" s="90"/>
      <c r="D473" s="90"/>
      <c r="E473" s="90"/>
      <c r="F473" s="90"/>
      <c r="H473" s="84"/>
      <c r="I473" s="85" t="n">
        <v>272</v>
      </c>
      <c r="J473" s="86" t="n">
        <v>2</v>
      </c>
      <c r="K473" s="83" t="n">
        <v>41.478</v>
      </c>
      <c r="L473" s="83" t="n">
        <v>8.87</v>
      </c>
      <c r="M473" s="87" t="n">
        <v>5.954</v>
      </c>
      <c r="N473" s="35" t="n">
        <f aca="false">M473/L473</f>
        <v>0.671251409244645</v>
      </c>
      <c r="O473" s="83" t="n">
        <f aca="false">L473/M473</f>
        <v>1.48975478669802</v>
      </c>
      <c r="P473" s="83" t="n">
        <v>0.835</v>
      </c>
      <c r="Q473" s="83" t="n">
        <v>9.196</v>
      </c>
    </row>
    <row r="474" customFormat="false" ht="12.75" hidden="false" customHeight="false" outlineLevel="0" collapsed="false">
      <c r="B474" s="66"/>
      <c r="C474" s="90"/>
      <c r="D474" s="90"/>
      <c r="E474" s="90"/>
      <c r="F474" s="90"/>
      <c r="H474" s="84"/>
      <c r="I474" s="85" t="n">
        <v>273</v>
      </c>
      <c r="J474" s="86" t="n">
        <v>3</v>
      </c>
      <c r="K474" s="83" t="n">
        <v>135.207</v>
      </c>
      <c r="L474" s="83" t="n">
        <v>14.132</v>
      </c>
      <c r="M474" s="87" t="n">
        <v>12.181</v>
      </c>
      <c r="N474" s="35" t="n">
        <f aca="false">M474/L474</f>
        <v>0.861944523068214</v>
      </c>
      <c r="O474" s="83" t="n">
        <f aca="false">L474/M474</f>
        <v>1.16016747393482</v>
      </c>
      <c r="P474" s="83" t="n">
        <v>0.831</v>
      </c>
      <c r="Q474" s="83" t="n">
        <v>15.325</v>
      </c>
    </row>
    <row r="475" customFormat="false" ht="12.75" hidden="false" customHeight="false" outlineLevel="0" collapsed="false">
      <c r="B475" s="66"/>
      <c r="C475" s="90"/>
      <c r="D475" s="90"/>
      <c r="E475" s="90"/>
      <c r="F475" s="90"/>
      <c r="H475" s="84"/>
      <c r="I475" s="85" t="n">
        <v>274</v>
      </c>
      <c r="J475" s="86" t="n">
        <v>4</v>
      </c>
      <c r="K475" s="83" t="n">
        <v>107.735</v>
      </c>
      <c r="L475" s="83" t="n">
        <v>11.957</v>
      </c>
      <c r="M475" s="87" t="n">
        <v>11.472</v>
      </c>
      <c r="N475" s="35" t="n">
        <f aca="false">M475/L475</f>
        <v>0.959437986116919</v>
      </c>
      <c r="O475" s="83" t="n">
        <f aca="false">L475/M475</f>
        <v>1.04227684797769</v>
      </c>
      <c r="P475" s="83" t="n">
        <v>0.94</v>
      </c>
      <c r="Q475" s="83" t="n">
        <v>12.627</v>
      </c>
    </row>
    <row r="476" customFormat="false" ht="12.75" hidden="false" customHeight="false" outlineLevel="0" collapsed="false">
      <c r="B476" s="66"/>
      <c r="C476" s="90"/>
      <c r="D476" s="90"/>
      <c r="E476" s="90"/>
      <c r="F476" s="90"/>
      <c r="H476" s="84"/>
      <c r="I476" s="85" t="n">
        <v>275</v>
      </c>
      <c r="J476" s="86" t="n">
        <v>5</v>
      </c>
      <c r="K476" s="83" t="n">
        <v>74.876</v>
      </c>
      <c r="L476" s="83" t="n">
        <v>10.024</v>
      </c>
      <c r="M476" s="87" t="n">
        <v>9.511</v>
      </c>
      <c r="N476" s="35" t="n">
        <f aca="false">M476/L476</f>
        <v>0.948822825219473</v>
      </c>
      <c r="O476" s="83" t="n">
        <f aca="false">L476/M476</f>
        <v>1.05393754599937</v>
      </c>
      <c r="P476" s="83" t="n">
        <v>0.961</v>
      </c>
      <c r="Q476" s="83" t="n">
        <v>10.911</v>
      </c>
    </row>
    <row r="477" customFormat="false" ht="12.75" hidden="false" customHeight="false" outlineLevel="0" collapsed="false">
      <c r="B477" s="66"/>
      <c r="C477" s="90"/>
      <c r="D477" s="90"/>
      <c r="E477" s="90"/>
      <c r="F477" s="90"/>
      <c r="H477" s="84"/>
      <c r="I477" s="85" t="n">
        <v>276</v>
      </c>
      <c r="J477" s="86" t="n">
        <v>6</v>
      </c>
      <c r="K477" s="83" t="n">
        <v>95.346</v>
      </c>
      <c r="L477" s="83" t="n">
        <v>11.659</v>
      </c>
      <c r="M477" s="87" t="n">
        <v>10.412</v>
      </c>
      <c r="N477" s="35" t="n">
        <f aca="false">M477/L477</f>
        <v>0.893044000343083</v>
      </c>
      <c r="O477" s="83" t="n">
        <f aca="false">L477/M477</f>
        <v>1.11976565501345</v>
      </c>
      <c r="P477" s="83" t="n">
        <v>0.922</v>
      </c>
      <c r="Q477" s="83" t="n">
        <v>12.215</v>
      </c>
    </row>
    <row r="478" customFormat="false" ht="12.75" hidden="false" customHeight="false" outlineLevel="0" collapsed="false">
      <c r="B478" s="66"/>
      <c r="C478" s="90"/>
      <c r="D478" s="90"/>
      <c r="E478" s="90"/>
      <c r="F478" s="90"/>
      <c r="H478" s="84"/>
      <c r="I478" s="85" t="n">
        <v>277</v>
      </c>
      <c r="J478" s="86" t="n">
        <v>7</v>
      </c>
      <c r="K478" s="83" t="n">
        <v>73.26</v>
      </c>
      <c r="L478" s="83" t="n">
        <v>10.354</v>
      </c>
      <c r="M478" s="87" t="n">
        <v>9.009</v>
      </c>
      <c r="N478" s="35" t="n">
        <f aca="false">M478/L478</f>
        <v>0.870098512652115</v>
      </c>
      <c r="O478" s="83" t="n">
        <f aca="false">L478/M478</f>
        <v>1.14929514929515</v>
      </c>
      <c r="P478" s="83" t="n">
        <v>0.93</v>
      </c>
      <c r="Q478" s="83" t="n">
        <v>11.009</v>
      </c>
    </row>
    <row r="479" customFormat="false" ht="12.75" hidden="false" customHeight="false" outlineLevel="0" collapsed="false">
      <c r="B479" s="66"/>
      <c r="C479" s="90"/>
      <c r="D479" s="90"/>
      <c r="E479" s="90"/>
      <c r="F479" s="90"/>
      <c r="H479" s="84"/>
      <c r="I479" s="85" t="n">
        <v>278</v>
      </c>
      <c r="J479" s="86" t="n">
        <v>8</v>
      </c>
      <c r="K479" s="83" t="n">
        <v>59.793</v>
      </c>
      <c r="L479" s="83" t="n">
        <v>9.939</v>
      </c>
      <c r="M479" s="87" t="n">
        <v>7.66</v>
      </c>
      <c r="N479" s="35" t="n">
        <f aca="false">M479/L479</f>
        <v>0.770701277794547</v>
      </c>
      <c r="O479" s="83" t="n">
        <f aca="false">L479/M479</f>
        <v>1.29751958224543</v>
      </c>
      <c r="P479" s="83" t="n">
        <v>0.896</v>
      </c>
      <c r="Q479" s="83" t="n">
        <v>10.585</v>
      </c>
    </row>
    <row r="480" customFormat="false" ht="12.75" hidden="false" customHeight="false" outlineLevel="0" collapsed="false">
      <c r="B480" s="66"/>
      <c r="C480" s="90"/>
      <c r="D480" s="90"/>
      <c r="E480" s="90"/>
      <c r="F480" s="90"/>
      <c r="H480" s="84"/>
      <c r="I480" s="85" t="n">
        <v>279</v>
      </c>
      <c r="J480" s="86" t="n">
        <v>9</v>
      </c>
      <c r="K480" s="83" t="n">
        <v>103.964</v>
      </c>
      <c r="L480" s="83" t="n">
        <v>12.379</v>
      </c>
      <c r="M480" s="87" t="n">
        <v>10.693</v>
      </c>
      <c r="N480" s="35" t="n">
        <f aca="false">M480/L480</f>
        <v>0.863801599482995</v>
      </c>
      <c r="O480" s="83" t="n">
        <f aca="false">L480/M480</f>
        <v>1.15767324417843</v>
      </c>
      <c r="P480" s="83" t="n">
        <v>0.937</v>
      </c>
      <c r="Q480" s="83" t="n">
        <v>13.231</v>
      </c>
    </row>
    <row r="481" customFormat="false" ht="12.75" hidden="false" customHeight="false" outlineLevel="0" collapsed="false">
      <c r="B481" s="66"/>
      <c r="C481" s="90"/>
      <c r="D481" s="90"/>
      <c r="E481" s="90"/>
      <c r="F481" s="90"/>
      <c r="H481" s="84"/>
      <c r="I481" s="85" t="n">
        <v>280</v>
      </c>
      <c r="J481" s="86" t="n">
        <v>10</v>
      </c>
      <c r="K481" s="83" t="n">
        <v>83.495</v>
      </c>
      <c r="L481" s="83" t="n">
        <v>10.611</v>
      </c>
      <c r="M481" s="87" t="n">
        <v>10.019</v>
      </c>
      <c r="N481" s="35" t="n">
        <f aca="false">M481/L481</f>
        <v>0.94420883988314</v>
      </c>
      <c r="O481" s="83" t="n">
        <f aca="false">L481/M481</f>
        <v>1.05908773330672</v>
      </c>
      <c r="P481" s="83" t="n">
        <v>0.967</v>
      </c>
      <c r="Q481" s="83" t="n">
        <v>11.203</v>
      </c>
    </row>
    <row r="482" customFormat="false" ht="12.75" hidden="false" customHeight="false" outlineLevel="0" collapsed="false">
      <c r="B482" s="66"/>
      <c r="C482" s="90"/>
      <c r="D482" s="90"/>
      <c r="E482" s="90"/>
      <c r="F482" s="90"/>
      <c r="H482" s="84"/>
      <c r="I482" s="85" t="n">
        <v>281</v>
      </c>
      <c r="J482" s="86" t="n">
        <v>11</v>
      </c>
      <c r="K482" s="83" t="n">
        <v>84.033</v>
      </c>
      <c r="L482" s="83" t="n">
        <v>11.193</v>
      </c>
      <c r="M482" s="87" t="n">
        <v>9.559</v>
      </c>
      <c r="N482" s="35" t="n">
        <f aca="false">M482/L482</f>
        <v>0.854015902796391</v>
      </c>
      <c r="O482" s="83" t="n">
        <f aca="false">L482/M482</f>
        <v>1.17093838267601</v>
      </c>
      <c r="P482" s="83" t="n">
        <v>0.939</v>
      </c>
      <c r="Q482" s="83" t="n">
        <v>11.857</v>
      </c>
    </row>
    <row r="483" customFormat="false" ht="12.75" hidden="false" customHeight="false" outlineLevel="0" collapsed="false">
      <c r="B483" s="66"/>
      <c r="C483" s="90"/>
      <c r="D483" s="90"/>
      <c r="E483" s="90"/>
      <c r="F483" s="90"/>
      <c r="H483" s="84"/>
      <c r="I483" s="85" t="n">
        <v>282</v>
      </c>
      <c r="J483" s="86" t="n">
        <v>12</v>
      </c>
      <c r="K483" s="83" t="n">
        <v>102.348</v>
      </c>
      <c r="L483" s="83" t="n">
        <v>12.36</v>
      </c>
      <c r="M483" s="87" t="n">
        <v>10.543</v>
      </c>
      <c r="N483" s="35" t="n">
        <f aca="false">M483/L483</f>
        <v>0.852993527508091</v>
      </c>
      <c r="O483" s="83" t="n">
        <f aca="false">L483/M483</f>
        <v>1.17234183818647</v>
      </c>
      <c r="P483" s="83" t="n">
        <v>0.705</v>
      </c>
      <c r="Q483" s="83" t="n">
        <v>13.231</v>
      </c>
    </row>
    <row r="484" customFormat="false" ht="12.75" hidden="false" customHeight="false" outlineLevel="0" collapsed="false">
      <c r="B484" s="66"/>
      <c r="C484" s="90"/>
      <c r="D484" s="90"/>
      <c r="E484" s="90"/>
      <c r="F484" s="90"/>
      <c r="H484" s="84"/>
      <c r="I484" s="85" t="n">
        <v>283</v>
      </c>
      <c r="J484" s="86" t="n">
        <v>13</v>
      </c>
      <c r="K484" s="83" t="n">
        <v>65.718</v>
      </c>
      <c r="L484" s="83" t="n">
        <v>10.112</v>
      </c>
      <c r="M484" s="87" t="n">
        <v>8.275</v>
      </c>
      <c r="N484" s="35" t="n">
        <f aca="false">M484/L484</f>
        <v>0.818334651898734</v>
      </c>
      <c r="O484" s="83" t="n">
        <f aca="false">L484/M484</f>
        <v>1.22199395770393</v>
      </c>
      <c r="P484" s="83" t="n">
        <v>0.918</v>
      </c>
      <c r="Q484" s="83" t="n">
        <v>10.911</v>
      </c>
    </row>
    <row r="485" customFormat="false" ht="12.75" hidden="false" customHeight="false" outlineLevel="0" collapsed="false">
      <c r="B485" s="66"/>
      <c r="C485" s="90"/>
      <c r="D485" s="90"/>
      <c r="E485" s="90"/>
      <c r="F485" s="90"/>
      <c r="H485" s="84"/>
      <c r="I485" s="85" t="n">
        <v>284</v>
      </c>
      <c r="J485" s="86" t="n">
        <v>14</v>
      </c>
      <c r="K485" s="83" t="n">
        <v>74.876</v>
      </c>
      <c r="L485" s="83" t="n">
        <v>11.091</v>
      </c>
      <c r="M485" s="87" t="n">
        <v>8.595</v>
      </c>
      <c r="N485" s="35" t="n">
        <f aca="false">M485/L485</f>
        <v>0.774952664322424</v>
      </c>
      <c r="O485" s="83" t="n">
        <f aca="false">L485/M485</f>
        <v>1.29040139616056</v>
      </c>
      <c r="P485" s="83" t="n">
        <v>0.925</v>
      </c>
      <c r="Q485" s="83" t="n">
        <v>11.835</v>
      </c>
    </row>
    <row r="486" customFormat="false" ht="12.75" hidden="false" customHeight="false" outlineLevel="0" collapsed="false">
      <c r="B486" s="66"/>
      <c r="C486" s="90"/>
      <c r="D486" s="90"/>
      <c r="E486" s="90"/>
      <c r="F486" s="90"/>
      <c r="H486" s="84"/>
      <c r="I486" s="85" t="n">
        <v>285</v>
      </c>
      <c r="J486" s="86" t="n">
        <v>15</v>
      </c>
      <c r="K486" s="83" t="n">
        <v>57.1</v>
      </c>
      <c r="L486" s="83" t="n">
        <v>9.014</v>
      </c>
      <c r="M486" s="87" t="n">
        <v>8.065</v>
      </c>
      <c r="N486" s="35" t="n">
        <f aca="false">M486/L486</f>
        <v>0.894719325493677</v>
      </c>
      <c r="O486" s="83" t="n">
        <f aca="false">L486/M486</f>
        <v>1.11766893986361</v>
      </c>
      <c r="P486" s="83" t="n">
        <v>0.932</v>
      </c>
      <c r="Q486" s="83" t="n">
        <v>9.983</v>
      </c>
    </row>
    <row r="487" customFormat="false" ht="12.75" hidden="false" customHeight="false" outlineLevel="0" collapsed="false">
      <c r="B487" s="66"/>
      <c r="C487" s="90"/>
      <c r="D487" s="90"/>
      <c r="E487" s="90"/>
      <c r="F487" s="90"/>
      <c r="H487" s="84"/>
      <c r="I487" s="85" t="n">
        <v>286</v>
      </c>
      <c r="J487" s="86" t="n">
        <v>16</v>
      </c>
      <c r="K487" s="83" t="n">
        <v>78.647</v>
      </c>
      <c r="L487" s="83" t="n">
        <v>10.569</v>
      </c>
      <c r="M487" s="87" t="n">
        <v>9.474</v>
      </c>
      <c r="N487" s="35" t="n">
        <f aca="false">M487/L487</f>
        <v>0.896395117797332</v>
      </c>
      <c r="O487" s="83" t="n">
        <f aca="false">L487/M487</f>
        <v>1.11557948068398</v>
      </c>
      <c r="P487" s="83" t="n">
        <v>0.911</v>
      </c>
      <c r="Q487" s="83" t="n">
        <v>11.203</v>
      </c>
    </row>
    <row r="488" customFormat="false" ht="12.75" hidden="false" customHeight="false" outlineLevel="0" collapsed="false">
      <c r="B488" s="66"/>
      <c r="C488" s="90"/>
      <c r="D488" s="90"/>
      <c r="E488" s="90"/>
      <c r="F488" s="90"/>
      <c r="H488" s="84"/>
      <c r="I488" s="85" t="n">
        <v>287</v>
      </c>
      <c r="J488" s="86" t="n">
        <v>17</v>
      </c>
      <c r="K488" s="83" t="n">
        <v>61.948</v>
      </c>
      <c r="L488" s="83" t="n">
        <v>9.438</v>
      </c>
      <c r="M488" s="87" t="n">
        <v>8.357</v>
      </c>
      <c r="N488" s="35" t="n">
        <f aca="false">M488/L488</f>
        <v>0.885463021826658</v>
      </c>
      <c r="O488" s="83" t="n">
        <f aca="false">L488/M488</f>
        <v>1.12935263850664</v>
      </c>
      <c r="P488" s="83" t="n">
        <v>0.969</v>
      </c>
      <c r="Q488" s="83" t="n">
        <v>10.196</v>
      </c>
    </row>
    <row r="489" customFormat="false" ht="12.75" hidden="false" customHeight="false" outlineLevel="0" collapsed="false">
      <c r="B489" s="66"/>
      <c r="C489" s="90"/>
      <c r="D489" s="90"/>
      <c r="E489" s="90"/>
      <c r="F489" s="90"/>
      <c r="H489" s="84"/>
      <c r="I489" s="85" t="n">
        <v>288</v>
      </c>
      <c r="J489" s="86" t="n">
        <v>18</v>
      </c>
      <c r="K489" s="83" t="n">
        <v>90.497</v>
      </c>
      <c r="L489" s="83" t="n">
        <v>10.898</v>
      </c>
      <c r="M489" s="87" t="n">
        <v>10.573</v>
      </c>
      <c r="N489" s="35" t="n">
        <f aca="false">M489/L489</f>
        <v>0.970178014314553</v>
      </c>
      <c r="O489" s="83" t="n">
        <f aca="false">L489/M489</f>
        <v>1.03073867398089</v>
      </c>
      <c r="P489" s="83" t="n">
        <v>0.884</v>
      </c>
      <c r="Q489" s="83" t="n">
        <v>11.948</v>
      </c>
    </row>
    <row r="490" customFormat="false" ht="12.75" hidden="false" customHeight="false" outlineLevel="0" collapsed="false">
      <c r="B490" s="66"/>
      <c r="C490" s="90"/>
      <c r="D490" s="90"/>
      <c r="E490" s="90"/>
      <c r="F490" s="90"/>
      <c r="H490" s="84"/>
      <c r="I490" s="85" t="n">
        <v>289</v>
      </c>
      <c r="J490" s="86" t="n">
        <v>19</v>
      </c>
      <c r="K490" s="83" t="n">
        <v>84.033</v>
      </c>
      <c r="L490" s="83" t="n">
        <v>11.376</v>
      </c>
      <c r="M490" s="87" t="n">
        <v>9.405</v>
      </c>
      <c r="N490" s="35" t="n">
        <f aca="false">M490/L490</f>
        <v>0.826740506329114</v>
      </c>
      <c r="O490" s="83" t="n">
        <f aca="false">L490/M490</f>
        <v>1.20956937799043</v>
      </c>
      <c r="P490" s="83" t="n">
        <v>0.939</v>
      </c>
      <c r="Q490" s="83" t="n">
        <v>12.149</v>
      </c>
    </row>
    <row r="491" customFormat="false" ht="12.75" hidden="false" customHeight="false" outlineLevel="0" collapsed="false">
      <c r="B491" s="66"/>
      <c r="C491" s="90"/>
      <c r="D491" s="90"/>
      <c r="E491" s="90"/>
      <c r="F491" s="90"/>
      <c r="H491" s="84"/>
      <c r="I491" s="85" t="n">
        <v>290</v>
      </c>
      <c r="J491" s="86" t="n">
        <v>20</v>
      </c>
      <c r="K491" s="83" t="n">
        <v>80.263</v>
      </c>
      <c r="L491" s="83" t="n">
        <v>11.128</v>
      </c>
      <c r="M491" s="87" t="n">
        <v>9.184</v>
      </c>
      <c r="N491" s="35" t="n">
        <f aca="false">M491/L491</f>
        <v>0.825305535585909</v>
      </c>
      <c r="O491" s="83" t="n">
        <f aca="false">L491/M491</f>
        <v>1.2116724738676</v>
      </c>
      <c r="P491" s="83" t="n">
        <v>0.93</v>
      </c>
      <c r="Q491" s="83" t="n">
        <v>11.605</v>
      </c>
    </row>
    <row r="492" customFormat="false" ht="12.75" hidden="false" customHeight="false" outlineLevel="0" collapsed="false">
      <c r="B492" s="66"/>
      <c r="C492" s="90"/>
      <c r="D492" s="90"/>
      <c r="E492" s="90"/>
      <c r="F492" s="90"/>
      <c r="H492" s="84"/>
      <c r="I492" s="85" t="n">
        <v>291</v>
      </c>
      <c r="J492" s="86" t="n">
        <v>21</v>
      </c>
      <c r="K492" s="83" t="n">
        <v>377.611</v>
      </c>
      <c r="L492" s="83" t="n">
        <v>26.766</v>
      </c>
      <c r="M492" s="87" t="n">
        <v>17.963</v>
      </c>
      <c r="N492" s="35" t="n">
        <f aca="false">M492/L492</f>
        <v>0.671112605544347</v>
      </c>
      <c r="O492" s="83" t="n">
        <f aca="false">L492/M492</f>
        <v>1.49006290708679</v>
      </c>
      <c r="P492" s="83" t="n">
        <v>0.701</v>
      </c>
      <c r="Q492" s="83" t="n">
        <v>28.501</v>
      </c>
    </row>
    <row r="493" customFormat="false" ht="12.75" hidden="false" customHeight="false" outlineLevel="0" collapsed="false">
      <c r="B493" s="66"/>
      <c r="C493" s="90"/>
      <c r="D493" s="90"/>
      <c r="E493" s="90"/>
      <c r="F493" s="90"/>
      <c r="H493" s="84"/>
      <c r="I493" s="85" t="n">
        <v>292</v>
      </c>
      <c r="J493" s="85" t="n">
        <v>22</v>
      </c>
      <c r="K493" s="83" t="n">
        <v>496.12</v>
      </c>
      <c r="L493" s="83" t="n">
        <v>29.923</v>
      </c>
      <c r="M493" s="87" t="n">
        <v>21.11</v>
      </c>
      <c r="N493" s="35" t="n">
        <f aca="false">M493/L493</f>
        <v>0.70547739197273</v>
      </c>
      <c r="O493" s="83" t="n">
        <f aca="false">L493/M493</f>
        <v>1.41747986736144</v>
      </c>
      <c r="P493" s="83" t="n">
        <v>0.673</v>
      </c>
      <c r="Q493" s="83" t="n">
        <v>33.287</v>
      </c>
    </row>
    <row r="494" customFormat="false" ht="12.75" hidden="false" customHeight="false" outlineLevel="0" collapsed="false">
      <c r="B494" s="66"/>
      <c r="C494" s="90"/>
      <c r="D494" s="90"/>
      <c r="E494" s="90"/>
      <c r="F494" s="90"/>
      <c r="H494" s="85"/>
      <c r="I494" s="85" t="n">
        <v>293</v>
      </c>
      <c r="J494" s="86" t="n">
        <v>23</v>
      </c>
      <c r="K494" s="83" t="n">
        <v>76.492</v>
      </c>
      <c r="L494" s="83" t="n">
        <v>10.335</v>
      </c>
      <c r="M494" s="87" t="n">
        <v>9.424</v>
      </c>
      <c r="N494" s="35" t="n">
        <f aca="false">M494/L494</f>
        <v>0.911852926947267</v>
      </c>
      <c r="O494" s="83" t="n">
        <f aca="false">L494/M494</f>
        <v>1.09666808149406</v>
      </c>
      <c r="P494" s="83" t="n">
        <v>0.864</v>
      </c>
      <c r="Q494" s="83" t="n">
        <v>11.009</v>
      </c>
    </row>
    <row r="495" customFormat="false" ht="12.75" hidden="false" customHeight="false" outlineLevel="0" collapsed="false">
      <c r="B495" s="66"/>
      <c r="C495" s="90"/>
      <c r="D495" s="90"/>
      <c r="E495" s="90"/>
      <c r="F495" s="90"/>
      <c r="H495" s="84"/>
      <c r="I495" s="85" t="n">
        <v>294</v>
      </c>
      <c r="J495" s="86" t="n">
        <v>24</v>
      </c>
      <c r="K495" s="83" t="n">
        <v>72.721</v>
      </c>
      <c r="L495" s="83" t="n">
        <v>9.835</v>
      </c>
      <c r="M495" s="87" t="n">
        <v>9.415</v>
      </c>
      <c r="N495" s="35" t="n">
        <f aca="false">M495/L495</f>
        <v>0.95729537366548</v>
      </c>
      <c r="O495" s="83" t="n">
        <f aca="false">L495/M495</f>
        <v>1.04460966542751</v>
      </c>
      <c r="P495" s="83" t="n">
        <v>0.934</v>
      </c>
      <c r="Q495" s="83" t="n">
        <v>10.585</v>
      </c>
    </row>
    <row r="496" customFormat="false" ht="12.75" hidden="false" customHeight="false" outlineLevel="0" collapsed="false">
      <c r="B496" s="66"/>
      <c r="C496" s="90"/>
      <c r="D496" s="90"/>
      <c r="E496" s="90"/>
      <c r="F496" s="90"/>
      <c r="H496" s="84"/>
      <c r="I496" s="85" t="n">
        <v>295</v>
      </c>
      <c r="J496" s="86" t="n">
        <v>25</v>
      </c>
      <c r="K496" s="83" t="n">
        <v>133.591</v>
      </c>
      <c r="L496" s="83" t="n">
        <v>14.071</v>
      </c>
      <c r="M496" s="87" t="n">
        <v>12.089</v>
      </c>
      <c r="N496" s="35" t="n">
        <f aca="false">M496/L496</f>
        <v>0.859142918058418</v>
      </c>
      <c r="O496" s="83" t="n">
        <f aca="false">L496/M496</f>
        <v>1.16395069898255</v>
      </c>
      <c r="P496" s="83" t="n">
        <v>0.936</v>
      </c>
      <c r="Q496" s="83" t="n">
        <v>14.861</v>
      </c>
    </row>
    <row r="497" customFormat="false" ht="12.75" hidden="false" customHeight="false" outlineLevel="0" collapsed="false">
      <c r="B497" s="66"/>
      <c r="C497" s="90"/>
      <c r="D497" s="90"/>
      <c r="E497" s="90"/>
      <c r="F497" s="90"/>
      <c r="H497" s="84"/>
      <c r="I497" s="85" t="n">
        <v>296</v>
      </c>
      <c r="J497" s="86" t="n">
        <v>26</v>
      </c>
      <c r="K497" s="83" t="n">
        <v>195</v>
      </c>
      <c r="L497" s="83" t="n">
        <v>21.465</v>
      </c>
      <c r="M497" s="87" t="n">
        <v>11.567</v>
      </c>
      <c r="N497" s="35" t="n">
        <f aca="false">M497/L497</f>
        <v>0.538877242021896</v>
      </c>
      <c r="O497" s="83" t="n">
        <f aca="false">L497/M497</f>
        <v>1.8557102100804</v>
      </c>
      <c r="P497" s="83" t="n">
        <v>0.774</v>
      </c>
      <c r="Q497" s="83" t="n">
        <v>21.398</v>
      </c>
    </row>
    <row r="498" customFormat="false" ht="12.75" hidden="false" customHeight="false" outlineLevel="0" collapsed="false">
      <c r="B498" s="66"/>
      <c r="C498" s="90"/>
      <c r="D498" s="90"/>
      <c r="E498" s="90"/>
      <c r="F498" s="90"/>
      <c r="H498" s="84"/>
      <c r="I498" s="85" t="n">
        <v>297</v>
      </c>
      <c r="J498" s="86" t="n">
        <v>27</v>
      </c>
      <c r="K498" s="83" t="n">
        <v>93.191</v>
      </c>
      <c r="L498" s="83" t="n">
        <v>11.315</v>
      </c>
      <c r="M498" s="87" t="n">
        <v>10.486</v>
      </c>
      <c r="N498" s="35" t="n">
        <f aca="false">M498/L498</f>
        <v>0.926734423331861</v>
      </c>
      <c r="O498" s="83" t="n">
        <f aca="false">L498/M498</f>
        <v>1.07905779134084</v>
      </c>
      <c r="P498" s="83" t="n">
        <v>0.932</v>
      </c>
      <c r="Q498" s="83" t="n">
        <v>12.038</v>
      </c>
    </row>
    <row r="499" customFormat="false" ht="12.75" hidden="false" customHeight="false" outlineLevel="0" collapsed="false">
      <c r="B499" s="66"/>
      <c r="C499" s="90"/>
      <c r="D499" s="90"/>
      <c r="E499" s="90"/>
      <c r="F499" s="90"/>
      <c r="H499" s="84"/>
      <c r="I499" s="85" t="n">
        <v>298</v>
      </c>
      <c r="J499" s="86" t="n">
        <v>28</v>
      </c>
      <c r="K499" s="83" t="n">
        <v>77.031</v>
      </c>
      <c r="L499" s="83" t="n">
        <v>10.627</v>
      </c>
      <c r="M499" s="87" t="n">
        <v>9.229</v>
      </c>
      <c r="N499" s="35" t="n">
        <f aca="false">M499/L499</f>
        <v>0.868448292086196</v>
      </c>
      <c r="O499" s="83" t="n">
        <f aca="false">L499/M499</f>
        <v>1.15147903348142</v>
      </c>
      <c r="P499" s="83" t="n">
        <v>0.952</v>
      </c>
      <c r="Q499" s="83" t="n">
        <v>11.203</v>
      </c>
    </row>
    <row r="500" customFormat="false" ht="12.75" hidden="false" customHeight="false" outlineLevel="0" collapsed="false">
      <c r="B500" s="66"/>
      <c r="C500" s="90"/>
      <c r="D500" s="90"/>
      <c r="E500" s="90"/>
      <c r="F500" s="90"/>
      <c r="H500" s="84"/>
      <c r="I500" s="85" t="n">
        <v>299</v>
      </c>
      <c r="J500" s="86" t="n">
        <v>29</v>
      </c>
      <c r="K500" s="83" t="n">
        <v>94.268</v>
      </c>
      <c r="L500" s="83" t="n">
        <v>11.287</v>
      </c>
      <c r="M500" s="87" t="n">
        <v>10.634</v>
      </c>
      <c r="N500" s="35" t="n">
        <f aca="false">M500/L500</f>
        <v>0.942145831487552</v>
      </c>
      <c r="O500" s="83" t="n">
        <f aca="false">L500/M500</f>
        <v>1.06140680835057</v>
      </c>
      <c r="P500" s="83" t="n">
        <v>0.943</v>
      </c>
      <c r="Q500" s="83" t="n">
        <v>12.038</v>
      </c>
    </row>
    <row r="501" customFormat="false" ht="12.75" hidden="false" customHeight="false" outlineLevel="0" collapsed="false">
      <c r="B501" s="66"/>
      <c r="C501" s="90"/>
      <c r="D501" s="90"/>
      <c r="E501" s="90"/>
      <c r="F501" s="90"/>
      <c r="H501" s="84"/>
      <c r="I501" s="85" t="n">
        <v>300</v>
      </c>
      <c r="J501" s="86" t="n">
        <v>30</v>
      </c>
      <c r="K501" s="83" t="n">
        <v>82.956</v>
      </c>
      <c r="L501" s="83" t="n">
        <v>11.03</v>
      </c>
      <c r="M501" s="87" t="n">
        <v>9.576</v>
      </c>
      <c r="N501" s="35" t="n">
        <f aca="false">M501/L501</f>
        <v>0.868177697189483</v>
      </c>
      <c r="O501" s="83" t="n">
        <f aca="false">L501/M501</f>
        <v>1.15183792815372</v>
      </c>
      <c r="P501" s="83" t="n">
        <v>0.937</v>
      </c>
      <c r="Q501" s="83" t="n">
        <v>11.605</v>
      </c>
    </row>
    <row r="502" customFormat="false" ht="12.75" hidden="false" customHeight="false" outlineLevel="0" collapsed="false">
      <c r="B502" s="66"/>
      <c r="C502" s="90"/>
      <c r="D502" s="90"/>
      <c r="E502" s="90"/>
      <c r="F502" s="90"/>
      <c r="H502" s="84"/>
      <c r="I502" s="85" t="n">
        <v>301</v>
      </c>
      <c r="J502" s="86" t="n">
        <v>31</v>
      </c>
      <c r="K502" s="83" t="n">
        <v>50.635</v>
      </c>
      <c r="L502" s="83" t="n">
        <v>8.381</v>
      </c>
      <c r="M502" s="87" t="n">
        <v>7.693</v>
      </c>
      <c r="N502" s="35" t="n">
        <f aca="false">M502/L502</f>
        <v>0.917909557332061</v>
      </c>
      <c r="O502" s="83" t="n">
        <f aca="false">L502/M502</f>
        <v>1.0894319511244</v>
      </c>
      <c r="P502" s="83" t="n">
        <v>0.999</v>
      </c>
      <c r="Q502" s="83" t="n">
        <v>8.959</v>
      </c>
    </row>
    <row r="503" customFormat="false" ht="12.75" hidden="false" customHeight="false" outlineLevel="0" collapsed="false">
      <c r="B503" s="66"/>
      <c r="C503" s="90"/>
      <c r="D503" s="90"/>
      <c r="E503" s="90"/>
      <c r="F503" s="90"/>
      <c r="H503" s="84"/>
      <c r="I503" s="85" t="n">
        <v>302</v>
      </c>
      <c r="J503" s="86" t="n">
        <v>32</v>
      </c>
      <c r="K503" s="83" t="n">
        <v>106.119</v>
      </c>
      <c r="L503" s="83" t="n">
        <v>11.852</v>
      </c>
      <c r="M503" s="87" t="n">
        <v>11.4</v>
      </c>
      <c r="N503" s="35" t="n">
        <f aca="false">M503/L503</f>
        <v>0.961862976712791</v>
      </c>
      <c r="O503" s="83" t="n">
        <f aca="false">L503/M503</f>
        <v>1.03964912280702</v>
      </c>
      <c r="P503" s="83" t="n">
        <v>0.926</v>
      </c>
      <c r="Q503" s="83" t="n">
        <v>12.627</v>
      </c>
    </row>
    <row r="504" customFormat="false" ht="12.75" hidden="false" customHeight="false" outlineLevel="0" collapsed="false">
      <c r="B504" s="66"/>
      <c r="C504" s="90"/>
      <c r="D504" s="90"/>
      <c r="E504" s="90"/>
      <c r="F504" s="90"/>
      <c r="H504" s="84"/>
      <c r="I504" s="85" t="n">
        <v>303</v>
      </c>
      <c r="J504" s="86" t="n">
        <v>33</v>
      </c>
      <c r="K504" s="83" t="n">
        <v>497.736</v>
      </c>
      <c r="L504" s="83" t="n">
        <v>27.839</v>
      </c>
      <c r="M504" s="87" t="n">
        <v>22.764</v>
      </c>
      <c r="N504" s="35" t="n">
        <f aca="false">M504/L504</f>
        <v>0.817701785265275</v>
      </c>
      <c r="O504" s="83" t="n">
        <f aca="false">L504/M504</f>
        <v>1.22293972939729</v>
      </c>
      <c r="P504" s="83" t="n">
        <v>0.375</v>
      </c>
      <c r="Q504" s="83" t="n">
        <v>33.117</v>
      </c>
    </row>
    <row r="505" customFormat="false" ht="12.75" hidden="false" customHeight="false" outlineLevel="0" collapsed="false">
      <c r="B505" s="66"/>
      <c r="C505" s="90"/>
      <c r="D505" s="90"/>
      <c r="E505" s="90"/>
      <c r="F505" s="90"/>
      <c r="H505" s="84"/>
      <c r="I505" s="85" t="n">
        <v>304</v>
      </c>
      <c r="J505" s="86" t="n">
        <v>34</v>
      </c>
      <c r="K505" s="83" t="n">
        <v>78.647</v>
      </c>
      <c r="L505" s="83" t="n">
        <v>10.768</v>
      </c>
      <c r="M505" s="87" t="n">
        <v>9.3</v>
      </c>
      <c r="N505" s="35" t="n">
        <f aca="false">M505/L505</f>
        <v>0.863670133729569</v>
      </c>
      <c r="O505" s="83" t="n">
        <f aca="false">L505/M505</f>
        <v>1.15784946236559</v>
      </c>
      <c r="P505" s="83" t="n">
        <v>0.936</v>
      </c>
      <c r="Q505" s="83" t="n">
        <v>11.227</v>
      </c>
    </row>
    <row r="506" customFormat="false" ht="12.75" hidden="false" customHeight="false" outlineLevel="0" collapsed="false">
      <c r="B506" s="66"/>
      <c r="C506" s="90"/>
      <c r="D506" s="90"/>
      <c r="E506" s="90"/>
      <c r="F506" s="90"/>
      <c r="H506" s="84"/>
      <c r="I506" s="85" t="n">
        <v>305</v>
      </c>
      <c r="J506" s="86" t="n">
        <v>35</v>
      </c>
      <c r="K506" s="83" t="n">
        <v>105.58</v>
      </c>
      <c r="L506" s="83" t="n">
        <v>12.341</v>
      </c>
      <c r="M506" s="87" t="n">
        <v>10.893</v>
      </c>
      <c r="N506" s="35" t="n">
        <f aca="false">M506/L506</f>
        <v>0.882667530994247</v>
      </c>
      <c r="O506" s="83" t="n">
        <f aca="false">L506/M506</f>
        <v>1.13292940420453</v>
      </c>
      <c r="P506" s="83" t="n">
        <v>0.901</v>
      </c>
      <c r="Q506" s="83" t="n">
        <v>12.985</v>
      </c>
    </row>
    <row r="507" customFormat="false" ht="12.75" hidden="false" customHeight="false" outlineLevel="0" collapsed="false">
      <c r="B507" s="66"/>
      <c r="C507" s="90"/>
      <c r="D507" s="90"/>
      <c r="E507" s="90"/>
      <c r="F507" s="90"/>
      <c r="H507" s="84"/>
      <c r="I507" s="85" t="n">
        <v>306</v>
      </c>
      <c r="J507" s="86" t="n">
        <v>36</v>
      </c>
      <c r="K507" s="83" t="n">
        <v>97.5</v>
      </c>
      <c r="L507" s="83" t="n">
        <v>12.264</v>
      </c>
      <c r="M507" s="87" t="n">
        <v>10.122</v>
      </c>
      <c r="N507" s="35" t="n">
        <f aca="false">M507/L507</f>
        <v>0.825342465753425</v>
      </c>
      <c r="O507" s="83" t="n">
        <f aca="false">L507/M507</f>
        <v>1.21161825726141</v>
      </c>
      <c r="P507" s="83" t="n">
        <v>0.93</v>
      </c>
      <c r="Q507" s="83" t="n">
        <v>12.627</v>
      </c>
    </row>
    <row r="508" customFormat="false" ht="12.75" hidden="false" customHeight="false" outlineLevel="0" collapsed="false">
      <c r="B508" s="66"/>
      <c r="C508" s="90"/>
      <c r="D508" s="90"/>
      <c r="E508" s="90"/>
      <c r="F508" s="90"/>
      <c r="H508" s="84"/>
      <c r="I508" s="85" t="n">
        <v>307</v>
      </c>
      <c r="J508" s="86" t="n">
        <v>37</v>
      </c>
      <c r="K508" s="83" t="n">
        <v>113.66</v>
      </c>
      <c r="L508" s="83" t="n">
        <v>12.439</v>
      </c>
      <c r="M508" s="87" t="n">
        <v>11.635</v>
      </c>
      <c r="N508" s="35" t="n">
        <f aca="false">M508/L508</f>
        <v>0.935364579146234</v>
      </c>
      <c r="O508" s="83" t="n">
        <f aca="false">L508/M508</f>
        <v>1.0691018478728</v>
      </c>
      <c r="P508" s="83" t="n">
        <v>0.911</v>
      </c>
      <c r="Q508" s="83" t="n">
        <v>13.292</v>
      </c>
    </row>
    <row r="509" customFormat="false" ht="12.75" hidden="false" customHeight="false" outlineLevel="0" collapsed="false">
      <c r="B509" s="66"/>
      <c r="C509" s="90"/>
      <c r="D509" s="90"/>
      <c r="E509" s="90"/>
      <c r="F509" s="90"/>
      <c r="H509" s="84"/>
      <c r="I509" s="85" t="n">
        <v>308</v>
      </c>
      <c r="J509" s="86" t="n">
        <v>38</v>
      </c>
      <c r="K509" s="83" t="n">
        <v>123.895</v>
      </c>
      <c r="L509" s="83" t="n">
        <v>12.9</v>
      </c>
      <c r="M509" s="87" t="n">
        <v>12.228</v>
      </c>
      <c r="N509" s="35" t="n">
        <f aca="false">M509/L509</f>
        <v>0.947906976744186</v>
      </c>
      <c r="O509" s="83" t="n">
        <f aca="false">L509/M509</f>
        <v>1.0549558390579</v>
      </c>
      <c r="P509" s="83" t="n">
        <v>0.932</v>
      </c>
      <c r="Q509" s="83" t="n">
        <v>13.848</v>
      </c>
    </row>
    <row r="510" customFormat="false" ht="12.75" hidden="false" customHeight="false" outlineLevel="0" collapsed="false">
      <c r="B510" s="66"/>
      <c r="C510" s="90"/>
      <c r="D510" s="90"/>
      <c r="E510" s="90"/>
      <c r="F510" s="90"/>
      <c r="H510" s="84"/>
      <c r="I510" s="85" t="n">
        <v>309</v>
      </c>
      <c r="J510" s="86" t="n">
        <v>39</v>
      </c>
      <c r="K510" s="83" t="n">
        <v>70.566</v>
      </c>
      <c r="L510" s="83" t="n">
        <v>9.717</v>
      </c>
      <c r="M510" s="87" t="n">
        <v>9.246</v>
      </c>
      <c r="N510" s="35" t="n">
        <f aca="false">M510/L510</f>
        <v>0.95152824945971</v>
      </c>
      <c r="O510" s="83" t="n">
        <f aca="false">L510/M510</f>
        <v>1.05094094743673</v>
      </c>
      <c r="P510" s="83" t="n">
        <v>0.921</v>
      </c>
      <c r="Q510" s="83" t="n">
        <v>10.508</v>
      </c>
    </row>
    <row r="511" customFormat="false" ht="12.75" hidden="false" customHeight="false" outlineLevel="0" collapsed="false">
      <c r="B511" s="66"/>
      <c r="C511" s="90"/>
      <c r="D511" s="90"/>
      <c r="E511" s="90"/>
      <c r="F511" s="90"/>
      <c r="H511" s="84"/>
      <c r="I511" s="85" t="n">
        <v>310</v>
      </c>
      <c r="J511" s="86" t="n">
        <v>40</v>
      </c>
      <c r="K511" s="83" t="n">
        <v>86.188</v>
      </c>
      <c r="L511" s="83" t="n">
        <v>11.086</v>
      </c>
      <c r="M511" s="87" t="n">
        <v>9.899</v>
      </c>
      <c r="N511" s="35" t="n">
        <f aca="false">M511/L511</f>
        <v>0.892928017319141</v>
      </c>
      <c r="O511" s="83" t="n">
        <f aca="false">L511/M511</f>
        <v>1.11991110213153</v>
      </c>
      <c r="P511" s="83" t="n">
        <v>0.948</v>
      </c>
      <c r="Q511" s="83" t="n">
        <v>11.605</v>
      </c>
    </row>
    <row r="512" customFormat="false" ht="12.75" hidden="false" customHeight="false" outlineLevel="0" collapsed="false">
      <c r="B512" s="66"/>
      <c r="C512" s="90"/>
      <c r="D512" s="90"/>
      <c r="E512" s="90"/>
      <c r="F512" s="90"/>
      <c r="H512" s="84"/>
      <c r="I512" s="85" t="n">
        <v>311</v>
      </c>
      <c r="J512" s="86" t="n">
        <v>41</v>
      </c>
      <c r="K512" s="83" t="n">
        <v>72.721</v>
      </c>
      <c r="L512" s="83" t="n">
        <v>10.042</v>
      </c>
      <c r="M512" s="87" t="n">
        <v>9.221</v>
      </c>
      <c r="N512" s="35" t="n">
        <f aca="false">M512/L512</f>
        <v>0.918243377813185</v>
      </c>
      <c r="O512" s="83" t="n">
        <f aca="false">L512/M512</f>
        <v>1.08903589632361</v>
      </c>
      <c r="P512" s="83" t="n">
        <v>0.898</v>
      </c>
      <c r="Q512" s="83" t="n">
        <v>10.585</v>
      </c>
    </row>
    <row r="513" customFormat="false" ht="12.75" hidden="false" customHeight="false" outlineLevel="0" collapsed="false">
      <c r="B513" s="66"/>
      <c r="C513" s="90"/>
      <c r="D513" s="90"/>
      <c r="E513" s="90"/>
      <c r="F513" s="90"/>
      <c r="H513" s="84"/>
      <c r="I513" s="85" t="n">
        <v>312</v>
      </c>
      <c r="J513" s="86" t="n">
        <v>42</v>
      </c>
      <c r="K513" s="83" t="n">
        <v>54.945</v>
      </c>
      <c r="L513" s="83" t="n">
        <v>10.078</v>
      </c>
      <c r="M513" s="87" t="n">
        <v>6.941</v>
      </c>
      <c r="N513" s="35" t="n">
        <f aca="false">M513/L513</f>
        <v>0.688727922206787</v>
      </c>
      <c r="O513" s="83" t="n">
        <f aca="false">L513/M513</f>
        <v>1.45195216827546</v>
      </c>
      <c r="P513" s="83" t="n">
        <v>0.848</v>
      </c>
      <c r="Q513" s="83" t="n">
        <v>10.585</v>
      </c>
    </row>
    <row r="514" customFormat="false" ht="12.75" hidden="false" customHeight="false" outlineLevel="0" collapsed="false">
      <c r="B514" s="66"/>
      <c r="C514" s="90"/>
      <c r="D514" s="90"/>
      <c r="E514" s="90"/>
      <c r="F514" s="90"/>
      <c r="H514" s="84"/>
      <c r="I514" s="85" t="n">
        <v>313</v>
      </c>
      <c r="J514" s="86" t="n">
        <v>43</v>
      </c>
      <c r="K514" s="83" t="n">
        <v>107.196</v>
      </c>
      <c r="L514" s="83" t="n">
        <v>12.483</v>
      </c>
      <c r="M514" s="87" t="n">
        <v>10.934</v>
      </c>
      <c r="N514" s="35" t="n">
        <f aca="false">M514/L514</f>
        <v>0.875911239285428</v>
      </c>
      <c r="O514" s="83" t="n">
        <f aca="false">L514/M514</f>
        <v>1.14166819096397</v>
      </c>
      <c r="P514" s="83" t="n">
        <v>0.944</v>
      </c>
      <c r="Q514" s="83" t="n">
        <v>13.473</v>
      </c>
    </row>
    <row r="515" customFormat="false" ht="12.75" hidden="false" customHeight="false" outlineLevel="0" collapsed="false">
      <c r="B515" s="66"/>
      <c r="C515" s="90"/>
      <c r="D515" s="90"/>
      <c r="E515" s="90"/>
      <c r="F515" s="90"/>
      <c r="H515" s="84"/>
      <c r="I515" s="85" t="n">
        <v>314</v>
      </c>
      <c r="J515" s="86" t="n">
        <v>44</v>
      </c>
      <c r="K515" s="83" t="n">
        <v>122.279</v>
      </c>
      <c r="L515" s="83" t="n">
        <v>15.802</v>
      </c>
      <c r="M515" s="87" t="n">
        <v>9.852</v>
      </c>
      <c r="N515" s="35" t="n">
        <f aca="false">M515/L515</f>
        <v>0.623465384128591</v>
      </c>
      <c r="O515" s="83" t="n">
        <f aca="false">L515/M515</f>
        <v>1.60393828664231</v>
      </c>
      <c r="P515" s="83" t="n">
        <v>0.816</v>
      </c>
      <c r="Q515" s="83" t="n">
        <v>16.737</v>
      </c>
    </row>
    <row r="516" customFormat="false" ht="12.75" hidden="false" customHeight="false" outlineLevel="0" collapsed="false">
      <c r="B516" s="66"/>
      <c r="C516" s="90"/>
      <c r="D516" s="90"/>
      <c r="E516" s="90"/>
      <c r="F516" s="90"/>
      <c r="H516" s="84"/>
      <c r="I516" s="85" t="n">
        <v>315</v>
      </c>
      <c r="J516" s="86" t="n">
        <v>45</v>
      </c>
      <c r="K516" s="83" t="n">
        <v>64.641</v>
      </c>
      <c r="L516" s="83" t="n">
        <v>9.275</v>
      </c>
      <c r="M516" s="87" t="n">
        <v>8.874</v>
      </c>
      <c r="N516" s="35" t="n">
        <f aca="false">M516/L516</f>
        <v>0.956765498652291</v>
      </c>
      <c r="O516" s="83" t="n">
        <f aca="false">L516/M516</f>
        <v>1.04518819021862</v>
      </c>
      <c r="P516" s="83" t="n">
        <v>0.981</v>
      </c>
      <c r="Q516" s="83" t="n">
        <v>10.196</v>
      </c>
    </row>
    <row r="517" customFormat="false" ht="12.75" hidden="false" customHeight="false" outlineLevel="0" collapsed="false">
      <c r="B517" s="66"/>
      <c r="C517" s="90"/>
      <c r="D517" s="90"/>
      <c r="E517" s="90"/>
      <c r="F517" s="90"/>
      <c r="H517" s="84"/>
      <c r="I517" s="85" t="n">
        <v>316</v>
      </c>
      <c r="J517" s="86" t="n">
        <v>46</v>
      </c>
      <c r="K517" s="83" t="n">
        <v>70.566</v>
      </c>
      <c r="L517" s="83" t="n">
        <v>10.259</v>
      </c>
      <c r="M517" s="87" t="n">
        <v>8.758</v>
      </c>
      <c r="N517" s="35" t="n">
        <f aca="false">M517/L517</f>
        <v>0.853689443415537</v>
      </c>
      <c r="O517" s="83" t="n">
        <f aca="false">L517/M517</f>
        <v>1.17138616122402</v>
      </c>
      <c r="P517" s="83" t="n">
        <v>0.931</v>
      </c>
      <c r="Q517" s="83" t="n">
        <v>10.686</v>
      </c>
    </row>
    <row r="518" customFormat="false" ht="12.75" hidden="false" customHeight="false" outlineLevel="0" collapsed="false">
      <c r="B518" s="66"/>
      <c r="C518" s="90"/>
      <c r="D518" s="90"/>
      <c r="E518" s="90"/>
      <c r="F518" s="90"/>
      <c r="H518" s="84"/>
      <c r="I518" s="85" t="n">
        <v>317</v>
      </c>
      <c r="J518" s="86" t="n">
        <v>47</v>
      </c>
      <c r="K518" s="83" t="n">
        <v>79.724</v>
      </c>
      <c r="L518" s="83" t="n">
        <v>10.813</v>
      </c>
      <c r="M518" s="87" t="n">
        <v>9.387</v>
      </c>
      <c r="N518" s="35" t="n">
        <f aca="false">M518/L518</f>
        <v>0.868121705354666</v>
      </c>
      <c r="O518" s="83" t="n">
        <f aca="false">L518/M518</f>
        <v>1.15191221902631</v>
      </c>
      <c r="P518" s="83" t="n">
        <v>0.924</v>
      </c>
      <c r="Q518" s="83" t="n">
        <v>11.394</v>
      </c>
    </row>
    <row r="519" customFormat="false" ht="12.75" hidden="false" customHeight="false" outlineLevel="0" collapsed="false">
      <c r="B519" s="66"/>
      <c r="C519" s="90"/>
      <c r="D519" s="90"/>
      <c r="E519" s="90"/>
      <c r="F519" s="90"/>
      <c r="H519" s="84"/>
      <c r="I519" s="85" t="n">
        <v>318</v>
      </c>
      <c r="J519" s="86" t="n">
        <v>48</v>
      </c>
      <c r="K519" s="83" t="n">
        <v>163.219</v>
      </c>
      <c r="L519" s="83" t="n">
        <v>15.593</v>
      </c>
      <c r="M519" s="87" t="n">
        <v>13.327</v>
      </c>
      <c r="N519" s="35" t="n">
        <f aca="false">M519/L519</f>
        <v>0.854678381324954</v>
      </c>
      <c r="O519" s="83" t="n">
        <f aca="false">L519/M519</f>
        <v>1.17003076461319</v>
      </c>
      <c r="P519" s="83" t="n">
        <v>0.908</v>
      </c>
      <c r="Q519" s="83" t="n">
        <v>16.296</v>
      </c>
    </row>
    <row r="520" customFormat="false" ht="12.75" hidden="false" customHeight="false" outlineLevel="0" collapsed="false">
      <c r="B520" s="66"/>
      <c r="C520" s="90"/>
      <c r="D520" s="90"/>
      <c r="E520" s="90"/>
      <c r="F520" s="90"/>
      <c r="H520" s="84"/>
      <c r="I520" s="85" t="n">
        <v>319</v>
      </c>
      <c r="J520" s="86" t="n">
        <v>49</v>
      </c>
      <c r="K520" s="83" t="n">
        <v>157.832</v>
      </c>
      <c r="L520" s="83" t="n">
        <v>15.157</v>
      </c>
      <c r="M520" s="87" t="n">
        <v>13.258</v>
      </c>
      <c r="N520" s="35" t="n">
        <f aca="false">M520/L520</f>
        <v>0.874711354489675</v>
      </c>
      <c r="O520" s="83" t="n">
        <f aca="false">L520/M520</f>
        <v>1.1432342736461</v>
      </c>
      <c r="P520" s="83" t="n">
        <v>0.917</v>
      </c>
      <c r="Q520" s="83" t="n">
        <v>16.03</v>
      </c>
    </row>
    <row r="521" customFormat="false" ht="12.75" hidden="false" customHeight="false" outlineLevel="0" collapsed="false">
      <c r="B521" s="66"/>
      <c r="C521" s="90"/>
      <c r="D521" s="90"/>
      <c r="E521" s="90"/>
      <c r="F521" s="90"/>
      <c r="H521" s="84"/>
      <c r="I521" s="85" t="n">
        <v>320</v>
      </c>
      <c r="J521" s="86" t="n">
        <v>50</v>
      </c>
      <c r="K521" s="83" t="n">
        <v>58.716</v>
      </c>
      <c r="L521" s="83" t="n">
        <v>8.815</v>
      </c>
      <c r="M521" s="87" t="n">
        <v>8.481</v>
      </c>
      <c r="N521" s="35" t="n">
        <f aca="false">M521/L521</f>
        <v>0.962110039705048</v>
      </c>
      <c r="O521" s="83" t="n">
        <f aca="false">L521/M521</f>
        <v>1.03938214833156</v>
      </c>
      <c r="P521" s="83" t="n">
        <v>0.946</v>
      </c>
      <c r="Q521" s="83" t="n">
        <v>9.399</v>
      </c>
    </row>
    <row r="522" customFormat="false" ht="12.75" hidden="false" customHeight="false" outlineLevel="0" collapsed="false">
      <c r="B522" s="66"/>
      <c r="C522" s="90"/>
      <c r="D522" s="90"/>
      <c r="E522" s="90"/>
      <c r="F522" s="90"/>
      <c r="H522" s="84"/>
      <c r="I522" s="85" t="n">
        <v>321</v>
      </c>
      <c r="J522" s="86" t="n">
        <v>51</v>
      </c>
      <c r="K522" s="83" t="n">
        <v>112.044</v>
      </c>
      <c r="L522" s="83" t="n">
        <v>13.67</v>
      </c>
      <c r="M522" s="87" t="n">
        <v>10.436</v>
      </c>
      <c r="N522" s="35" t="n">
        <f aca="false">M522/L522</f>
        <v>0.763423555230432</v>
      </c>
      <c r="O522" s="83" t="n">
        <f aca="false">L522/M522</f>
        <v>1.30988884630126</v>
      </c>
      <c r="P522" s="83" t="n">
        <v>0.879</v>
      </c>
      <c r="Q522" s="83" t="n">
        <v>14.251</v>
      </c>
    </row>
    <row r="523" customFormat="false" ht="12.75" hidden="false" customHeight="false" outlineLevel="0" collapsed="false">
      <c r="B523" s="66"/>
      <c r="C523" s="90"/>
      <c r="D523" s="90"/>
      <c r="E523" s="90"/>
      <c r="F523" s="90"/>
      <c r="H523" s="84"/>
      <c r="I523" s="85" t="n">
        <v>322</v>
      </c>
      <c r="J523" s="86" t="n">
        <v>52</v>
      </c>
      <c r="K523" s="83" t="n">
        <v>103.426</v>
      </c>
      <c r="L523" s="83" t="n">
        <v>12.377</v>
      </c>
      <c r="M523" s="87" t="n">
        <v>10.64</v>
      </c>
      <c r="N523" s="35" t="n">
        <f aca="false">M523/L523</f>
        <v>0.859659045002828</v>
      </c>
      <c r="O523" s="83" t="n">
        <f aca="false">L523/M523</f>
        <v>1.16325187969925</v>
      </c>
      <c r="P523" s="83" t="n">
        <v>0.924</v>
      </c>
      <c r="Q523" s="83" t="n">
        <v>13.006</v>
      </c>
    </row>
    <row r="524" customFormat="false" ht="12.75" hidden="false" customHeight="false" outlineLevel="0" collapsed="false">
      <c r="B524" s="66"/>
      <c r="C524" s="90"/>
      <c r="D524" s="90"/>
      <c r="E524" s="90"/>
      <c r="F524" s="90"/>
      <c r="H524" s="84"/>
      <c r="I524" s="85" t="n">
        <v>323</v>
      </c>
      <c r="J524" s="86" t="n">
        <v>53</v>
      </c>
      <c r="K524" s="83" t="n">
        <v>89.959</v>
      </c>
      <c r="L524" s="83" t="n">
        <v>11.337</v>
      </c>
      <c r="M524" s="87" t="n">
        <v>10.103</v>
      </c>
      <c r="N524" s="35" t="n">
        <f aca="false">M524/L524</f>
        <v>0.891152862309253</v>
      </c>
      <c r="O524" s="83" t="n">
        <f aca="false">L524/M524</f>
        <v>1.12214193803821</v>
      </c>
      <c r="P524" s="83" t="n">
        <v>0.85</v>
      </c>
      <c r="Q524" s="83" t="n">
        <v>12.303</v>
      </c>
    </row>
    <row r="525" customFormat="false" ht="12.75" hidden="false" customHeight="false" outlineLevel="0" collapsed="false">
      <c r="B525" s="66"/>
      <c r="C525" s="90"/>
      <c r="D525" s="90"/>
      <c r="E525" s="90"/>
      <c r="F525" s="90"/>
      <c r="H525" s="84"/>
      <c r="I525" s="85" t="n">
        <v>324</v>
      </c>
      <c r="J525" s="86" t="n">
        <v>54</v>
      </c>
      <c r="K525" s="83" t="n">
        <v>101.81</v>
      </c>
      <c r="L525" s="83" t="n">
        <v>11.756</v>
      </c>
      <c r="M525" s="87" t="n">
        <v>11.026</v>
      </c>
      <c r="N525" s="35" t="n">
        <f aca="false">M525/L525</f>
        <v>0.937904048996257</v>
      </c>
      <c r="O525" s="83" t="n">
        <f aca="false">L525/M525</f>
        <v>1.06620714674406</v>
      </c>
      <c r="P525" s="83" t="n">
        <v>0.962</v>
      </c>
      <c r="Q525" s="83" t="n">
        <v>12.542</v>
      </c>
    </row>
    <row r="526" customFormat="false" ht="12.75" hidden="false" customHeight="false" outlineLevel="0" collapsed="false">
      <c r="B526" s="66"/>
      <c r="C526" s="90"/>
      <c r="D526" s="90"/>
      <c r="E526" s="90"/>
      <c r="F526" s="90"/>
      <c r="H526" s="84"/>
      <c r="I526" s="85" t="n">
        <v>325</v>
      </c>
      <c r="J526" s="86" t="n">
        <v>55</v>
      </c>
      <c r="K526" s="83" t="n">
        <v>80.263</v>
      </c>
      <c r="L526" s="83" t="n">
        <v>10.271</v>
      </c>
      <c r="M526" s="87" t="n">
        <v>9.95</v>
      </c>
      <c r="N526" s="35" t="n">
        <f aca="false">M526/L526</f>
        <v>0.968746957453023</v>
      </c>
      <c r="O526" s="83" t="n">
        <f aca="false">L526/M526</f>
        <v>1.03226130653266</v>
      </c>
      <c r="P526" s="83" t="n">
        <v>0.955</v>
      </c>
      <c r="Q526" s="83" t="n">
        <v>10.911</v>
      </c>
    </row>
    <row r="527" customFormat="false" ht="12.75" hidden="false" customHeight="false" outlineLevel="0" collapsed="false">
      <c r="B527" s="66"/>
      <c r="C527" s="90"/>
      <c r="D527" s="90"/>
      <c r="E527" s="90"/>
      <c r="F527" s="90"/>
      <c r="H527" s="84"/>
      <c r="I527" s="85" t="n">
        <v>326</v>
      </c>
      <c r="J527" s="86" t="n">
        <v>56</v>
      </c>
      <c r="K527" s="83" t="n">
        <v>116.893</v>
      </c>
      <c r="L527" s="83" t="n">
        <v>12.316</v>
      </c>
      <c r="M527" s="87" t="n">
        <v>12.085</v>
      </c>
      <c r="N527" s="35" t="n">
        <f aca="false">M527/L527</f>
        <v>0.981243910360507</v>
      </c>
      <c r="O527" s="83" t="n">
        <f aca="false">L527/M527</f>
        <v>1.01911460488209</v>
      </c>
      <c r="P527" s="83" t="n">
        <v>0.937</v>
      </c>
      <c r="Q527" s="83" t="n">
        <v>13.129</v>
      </c>
    </row>
    <row r="528" customFormat="false" ht="12.75" hidden="false" customHeight="false" outlineLevel="0" collapsed="false">
      <c r="B528" s="66"/>
      <c r="C528" s="90"/>
      <c r="D528" s="90"/>
      <c r="E528" s="90"/>
      <c r="F528" s="90"/>
      <c r="H528" s="84"/>
      <c r="I528" s="85" t="n">
        <v>327</v>
      </c>
      <c r="J528" s="86" t="n">
        <v>57</v>
      </c>
      <c r="K528" s="83" t="n">
        <v>303.813</v>
      </c>
      <c r="L528" s="83" t="n">
        <v>20.678</v>
      </c>
      <c r="M528" s="87" t="n">
        <v>18.708</v>
      </c>
      <c r="N528" s="35" t="n">
        <f aca="false">M528/L528</f>
        <v>0.904729664377599</v>
      </c>
      <c r="O528" s="83" t="n">
        <f aca="false">L528/M528</f>
        <v>1.10530254436605</v>
      </c>
      <c r="P528" s="83" t="n">
        <v>0.913</v>
      </c>
      <c r="Q528" s="83" t="n">
        <v>21.373</v>
      </c>
    </row>
    <row r="529" customFormat="false" ht="12.75" hidden="false" customHeight="false" outlineLevel="0" collapsed="false">
      <c r="B529" s="66"/>
      <c r="C529" s="90"/>
      <c r="D529" s="90"/>
      <c r="E529" s="90"/>
      <c r="F529" s="90"/>
      <c r="H529" s="84"/>
      <c r="I529" s="85" t="n">
        <v>328</v>
      </c>
      <c r="J529" s="86" t="n">
        <v>58</v>
      </c>
      <c r="K529" s="83" t="n">
        <v>77.569</v>
      </c>
      <c r="L529" s="83" t="n">
        <v>10.625</v>
      </c>
      <c r="M529" s="87" t="n">
        <v>9.296</v>
      </c>
      <c r="N529" s="35" t="n">
        <f aca="false">M529/L529</f>
        <v>0.874917647058824</v>
      </c>
      <c r="O529" s="83" t="n">
        <f aca="false">L529/M529</f>
        <v>1.14296471600688</v>
      </c>
      <c r="P529" s="83" t="n">
        <v>0.923</v>
      </c>
      <c r="Q529" s="83" t="n">
        <v>11.203</v>
      </c>
    </row>
    <row r="530" customFormat="false" ht="12.75" hidden="false" customHeight="false" outlineLevel="0" collapsed="false">
      <c r="B530" s="66"/>
      <c r="C530" s="90"/>
      <c r="D530" s="90"/>
      <c r="E530" s="90"/>
      <c r="F530" s="90"/>
      <c r="H530" s="84"/>
      <c r="I530" s="85" t="n">
        <v>329</v>
      </c>
      <c r="J530" s="86" t="n">
        <v>59</v>
      </c>
      <c r="K530" s="83" t="n">
        <v>113.66</v>
      </c>
      <c r="L530" s="83" t="n">
        <v>12.933</v>
      </c>
      <c r="M530" s="87" t="n">
        <v>11.189</v>
      </c>
      <c r="N530" s="35" t="n">
        <f aca="false">M530/L530</f>
        <v>0.865151163689786</v>
      </c>
      <c r="O530" s="83" t="n">
        <f aca="false">L530/M530</f>
        <v>1.15586736973814</v>
      </c>
      <c r="P530" s="83" t="n">
        <v>0.9</v>
      </c>
      <c r="Q530" s="83" t="n">
        <v>13.493</v>
      </c>
    </row>
    <row r="531" customFormat="false" ht="12.75" hidden="false" customHeight="false" outlineLevel="0" collapsed="false">
      <c r="B531" s="66"/>
      <c r="C531" s="90"/>
      <c r="D531" s="90"/>
      <c r="E531" s="90"/>
      <c r="F531" s="90"/>
      <c r="H531" s="84"/>
      <c r="I531" s="85" t="n">
        <v>330</v>
      </c>
      <c r="J531" s="86" t="n">
        <v>60</v>
      </c>
      <c r="K531" s="83" t="n">
        <v>92.652</v>
      </c>
      <c r="L531" s="83" t="n">
        <v>11.704</v>
      </c>
      <c r="M531" s="87" t="n">
        <v>10.079</v>
      </c>
      <c r="N531" s="35" t="n">
        <f aca="false">M531/L531</f>
        <v>0.861158578263842</v>
      </c>
      <c r="O531" s="83" t="n">
        <f aca="false">L531/M531</f>
        <v>1.16122631213414</v>
      </c>
      <c r="P531" s="83" t="n">
        <v>0.927</v>
      </c>
      <c r="Q531" s="83" t="n">
        <v>12.303</v>
      </c>
    </row>
    <row r="532" customFormat="false" ht="12.75" hidden="false" customHeight="false" outlineLevel="0" collapsed="false">
      <c r="B532" s="66"/>
      <c r="C532" s="90"/>
      <c r="D532" s="90"/>
      <c r="E532" s="90"/>
      <c r="F532" s="90"/>
      <c r="H532" s="84"/>
      <c r="I532" s="85" t="n">
        <v>331</v>
      </c>
      <c r="J532" s="86" t="n">
        <v>61</v>
      </c>
      <c r="K532" s="83" t="n">
        <v>79.724</v>
      </c>
      <c r="L532" s="83" t="n">
        <v>10.622</v>
      </c>
      <c r="M532" s="87" t="n">
        <v>9.556</v>
      </c>
      <c r="N532" s="35" t="n">
        <f aca="false">M532/L532</f>
        <v>0.899642251929957</v>
      </c>
      <c r="O532" s="83" t="n">
        <f aca="false">L532/M532</f>
        <v>1.11155295102553</v>
      </c>
      <c r="P532" s="83" t="n">
        <v>0.959</v>
      </c>
      <c r="Q532" s="83" t="n">
        <v>11.203</v>
      </c>
    </row>
    <row r="533" customFormat="false" ht="12.75" hidden="false" customHeight="false" outlineLevel="0" collapsed="false">
      <c r="B533" s="66"/>
      <c r="C533" s="90"/>
      <c r="D533" s="90"/>
      <c r="E533" s="90"/>
      <c r="F533" s="90"/>
      <c r="H533" s="84"/>
      <c r="I533" s="85" t="n">
        <v>332</v>
      </c>
      <c r="J533" s="86" t="n">
        <v>62</v>
      </c>
      <c r="K533" s="83" t="n">
        <v>81.34</v>
      </c>
      <c r="L533" s="83" t="n">
        <v>10.481</v>
      </c>
      <c r="M533" s="87" t="n">
        <v>9.881</v>
      </c>
      <c r="N533" s="35" t="n">
        <f aca="false">M533/L533</f>
        <v>0.942753554050186</v>
      </c>
      <c r="O533" s="83" t="n">
        <f aca="false">L533/M533</f>
        <v>1.06072259892723</v>
      </c>
      <c r="P533" s="83" t="n">
        <v>0.942</v>
      </c>
      <c r="Q533" s="83" t="n">
        <v>11.203</v>
      </c>
    </row>
    <row r="534" customFormat="false" ht="12.75" hidden="false" customHeight="false" outlineLevel="0" collapsed="false">
      <c r="B534" s="66"/>
      <c r="C534" s="90"/>
      <c r="D534" s="90"/>
      <c r="E534" s="90"/>
      <c r="F534" s="90"/>
      <c r="H534" s="84"/>
      <c r="I534" s="85" t="n">
        <v>333</v>
      </c>
      <c r="J534" s="86" t="n">
        <v>63</v>
      </c>
      <c r="K534" s="83" t="n">
        <v>108.274</v>
      </c>
      <c r="L534" s="83" t="n">
        <v>11.8</v>
      </c>
      <c r="M534" s="87" t="n">
        <v>11.683</v>
      </c>
      <c r="N534" s="35" t="n">
        <f aca="false">M534/L534</f>
        <v>0.990084745762712</v>
      </c>
      <c r="O534" s="83" t="n">
        <f aca="false">L534/M534</f>
        <v>1.01001455105709</v>
      </c>
      <c r="P534" s="83" t="n">
        <v>0.945</v>
      </c>
      <c r="Q534" s="83" t="n">
        <v>12.627</v>
      </c>
    </row>
    <row r="535" customFormat="false" ht="12.75" hidden="false" customHeight="false" outlineLevel="0" collapsed="false">
      <c r="B535" s="66"/>
      <c r="C535" s="90"/>
      <c r="D535" s="90"/>
      <c r="E535" s="90"/>
      <c r="F535" s="90"/>
      <c r="H535" s="84"/>
      <c r="I535" s="85" t="n">
        <v>334</v>
      </c>
      <c r="J535" s="86" t="n">
        <v>64</v>
      </c>
      <c r="K535" s="83" t="n">
        <v>82.956</v>
      </c>
      <c r="L535" s="83" t="n">
        <v>10.977</v>
      </c>
      <c r="M535" s="87" t="n">
        <v>9.622</v>
      </c>
      <c r="N535" s="35" t="n">
        <f aca="false">M535/L535</f>
        <v>0.876560080167623</v>
      </c>
      <c r="O535" s="83" t="n">
        <f aca="false">L535/M535</f>
        <v>1.14082311369778</v>
      </c>
      <c r="P535" s="83" t="n">
        <v>0.937</v>
      </c>
      <c r="Q535" s="83" t="n">
        <v>11.835</v>
      </c>
    </row>
    <row r="536" customFormat="false" ht="12.75" hidden="false" customHeight="false" outlineLevel="0" collapsed="false">
      <c r="B536" s="66"/>
      <c r="C536" s="90"/>
      <c r="D536" s="90"/>
      <c r="E536" s="90"/>
      <c r="F536" s="90"/>
      <c r="H536" s="84"/>
      <c r="I536" s="85" t="n">
        <v>335</v>
      </c>
      <c r="J536" s="86" t="n">
        <v>65</v>
      </c>
      <c r="K536" s="83" t="n">
        <v>107.196</v>
      </c>
      <c r="L536" s="83" t="n">
        <v>12.38</v>
      </c>
      <c r="M536" s="87" t="n">
        <v>11.025</v>
      </c>
      <c r="N536" s="35" t="n">
        <f aca="false">M536/L536</f>
        <v>0.890549273021002</v>
      </c>
      <c r="O536" s="83" t="n">
        <f aca="false">L536/M536</f>
        <v>1.12290249433107</v>
      </c>
      <c r="P536" s="83" t="n">
        <v>0.936</v>
      </c>
      <c r="Q536" s="83" t="n">
        <v>13.006</v>
      </c>
    </row>
    <row r="537" customFormat="false" ht="12.75" hidden="false" customHeight="false" outlineLevel="0" collapsed="false">
      <c r="B537" s="66"/>
      <c r="C537" s="90"/>
      <c r="D537" s="90"/>
      <c r="E537" s="90"/>
      <c r="F537" s="90"/>
      <c r="H537" s="84"/>
      <c r="I537" s="85" t="n">
        <v>336</v>
      </c>
      <c r="J537" s="86" t="n">
        <v>66</v>
      </c>
      <c r="K537" s="83" t="n">
        <v>166.989</v>
      </c>
      <c r="L537" s="83" t="n">
        <v>14.825</v>
      </c>
      <c r="M537" s="87" t="n">
        <v>14.342</v>
      </c>
      <c r="N537" s="35" t="n">
        <f aca="false">M537/L537</f>
        <v>0.967419898819562</v>
      </c>
      <c r="O537" s="83" t="n">
        <f aca="false">L537/M537</f>
        <v>1.03367731139311</v>
      </c>
      <c r="P537" s="83" t="n">
        <v>0.936</v>
      </c>
      <c r="Q537" s="83" t="n">
        <v>15.707</v>
      </c>
    </row>
    <row r="538" customFormat="false" ht="12.75" hidden="false" customHeight="false" outlineLevel="0" collapsed="false">
      <c r="B538" s="66"/>
      <c r="C538" s="90"/>
      <c r="D538" s="90"/>
      <c r="E538" s="90"/>
      <c r="F538" s="90"/>
      <c r="H538" s="84"/>
      <c r="I538" s="85" t="n">
        <v>337</v>
      </c>
      <c r="J538" s="86" t="n">
        <v>67</v>
      </c>
      <c r="K538" s="83" t="n">
        <v>32.321</v>
      </c>
      <c r="L538" s="83" t="n">
        <v>6.777</v>
      </c>
      <c r="M538" s="87" t="n">
        <v>6.073</v>
      </c>
      <c r="N538" s="35" t="n">
        <f aca="false">M538/L538</f>
        <v>0.896119226796518</v>
      </c>
      <c r="O538" s="83" t="n">
        <f aca="false">L538/M538</f>
        <v>1.11592293759262</v>
      </c>
      <c r="P538" s="83" t="n">
        <v>0.629</v>
      </c>
      <c r="Q538" s="83" t="n">
        <v>7.663</v>
      </c>
    </row>
    <row r="539" customFormat="false" ht="12.75" hidden="false" customHeight="false" outlineLevel="0" collapsed="false">
      <c r="B539" s="66"/>
      <c r="C539" s="90"/>
      <c r="D539" s="90"/>
      <c r="E539" s="90"/>
      <c r="F539" s="90"/>
      <c r="H539" s="84"/>
      <c r="I539" s="85" t="n">
        <v>338</v>
      </c>
      <c r="J539" s="86" t="n">
        <v>68</v>
      </c>
      <c r="K539" s="83" t="n">
        <v>47.942</v>
      </c>
      <c r="L539" s="83" t="n">
        <v>8.521</v>
      </c>
      <c r="M539" s="87" t="n">
        <v>7.164</v>
      </c>
      <c r="N539" s="35" t="n">
        <f aca="false">M539/L539</f>
        <v>0.84074639126863</v>
      </c>
      <c r="O539" s="83" t="n">
        <f aca="false">L539/M539</f>
        <v>1.1894193188163</v>
      </c>
      <c r="P539" s="83" t="n">
        <v>0.861</v>
      </c>
      <c r="Q539" s="83" t="n">
        <v>8.959</v>
      </c>
    </row>
    <row r="540" customFormat="false" ht="12.75" hidden="false" customHeight="false" outlineLevel="0" collapsed="false">
      <c r="B540" s="66"/>
      <c r="C540" s="90"/>
      <c r="D540" s="90"/>
      <c r="E540" s="90"/>
      <c r="F540" s="90"/>
      <c r="H540" s="84"/>
      <c r="I540" s="85" t="n">
        <v>339</v>
      </c>
      <c r="J540" s="86" t="n">
        <v>69</v>
      </c>
      <c r="K540" s="83" t="n">
        <v>66.257</v>
      </c>
      <c r="L540" s="83" t="n">
        <v>10.934</v>
      </c>
      <c r="M540" s="87" t="n">
        <v>7.715</v>
      </c>
      <c r="N540" s="35" t="n">
        <f aca="false">M540/L540</f>
        <v>0.705597219681727</v>
      </c>
      <c r="O540" s="83" t="n">
        <f aca="false">L540/M540</f>
        <v>1.41723914452366</v>
      </c>
      <c r="P540" s="83" t="n">
        <v>0.86</v>
      </c>
      <c r="Q540" s="83" t="n">
        <v>11.394</v>
      </c>
    </row>
    <row r="541" customFormat="false" ht="12.75" hidden="false" customHeight="false" outlineLevel="0" collapsed="false">
      <c r="B541" s="66"/>
      <c r="C541" s="90"/>
      <c r="D541" s="90"/>
      <c r="E541" s="90"/>
      <c r="F541" s="90"/>
      <c r="H541" s="84"/>
      <c r="I541" s="85" t="n">
        <v>340</v>
      </c>
      <c r="J541" s="86" t="n">
        <v>70</v>
      </c>
      <c r="K541" s="83" t="n">
        <v>124.973</v>
      </c>
      <c r="L541" s="83" t="n">
        <v>14.165</v>
      </c>
      <c r="M541" s="87" t="n">
        <v>11.233</v>
      </c>
      <c r="N541" s="35" t="n">
        <f aca="false">M541/L541</f>
        <v>0.793010942463819</v>
      </c>
      <c r="O541" s="83" t="n">
        <f aca="false">L541/M541</f>
        <v>1.26101664737826</v>
      </c>
      <c r="P541" s="83" t="n">
        <v>0.894</v>
      </c>
      <c r="Q541" s="83" t="n">
        <v>14.861</v>
      </c>
    </row>
    <row r="542" customFormat="false" ht="12.75" hidden="false" customHeight="false" outlineLevel="0" collapsed="false">
      <c r="B542" s="66"/>
      <c r="C542" s="90"/>
      <c r="D542" s="90"/>
      <c r="E542" s="90"/>
      <c r="F542" s="90"/>
      <c r="H542" s="84"/>
      <c r="I542" s="85" t="n">
        <v>341</v>
      </c>
      <c r="J542" s="86" t="n">
        <v>71</v>
      </c>
      <c r="K542" s="83" t="n">
        <v>65.718</v>
      </c>
      <c r="L542" s="83" t="n">
        <v>9.41</v>
      </c>
      <c r="M542" s="87" t="n">
        <v>8.892</v>
      </c>
      <c r="N542" s="35" t="n">
        <f aca="false">M542/L542</f>
        <v>0.944952178533475</v>
      </c>
      <c r="O542" s="83" t="n">
        <f aca="false">L542/M542</f>
        <v>1.05825461088619</v>
      </c>
      <c r="P542" s="83" t="n">
        <v>0.892</v>
      </c>
      <c r="Q542" s="83" t="n">
        <v>10.508</v>
      </c>
    </row>
    <row r="543" customFormat="false" ht="12.75" hidden="false" customHeight="false" outlineLevel="0" collapsed="false">
      <c r="B543" s="66"/>
      <c r="C543" s="90"/>
      <c r="D543" s="90"/>
      <c r="E543" s="90"/>
      <c r="F543" s="90"/>
      <c r="H543" s="84"/>
      <c r="I543" s="85" t="n">
        <v>342</v>
      </c>
      <c r="J543" s="86" t="n">
        <v>72</v>
      </c>
      <c r="K543" s="83" t="n">
        <v>95.346</v>
      </c>
      <c r="L543" s="83" t="n">
        <v>11.729</v>
      </c>
      <c r="M543" s="87" t="n">
        <v>10.35</v>
      </c>
      <c r="N543" s="35" t="n">
        <f aca="false">M543/L543</f>
        <v>0.882428169494416</v>
      </c>
      <c r="O543" s="83" t="n">
        <f aca="false">L543/M543</f>
        <v>1.13323671497585</v>
      </c>
      <c r="P543" s="83" t="n">
        <v>0.931</v>
      </c>
      <c r="Q543" s="83" t="n">
        <v>12.303</v>
      </c>
    </row>
    <row r="544" customFormat="false" ht="12.75" hidden="false" customHeight="false" outlineLevel="0" collapsed="false">
      <c r="B544" s="66"/>
      <c r="C544" s="90"/>
      <c r="D544" s="90"/>
      <c r="E544" s="90"/>
      <c r="F544" s="90"/>
      <c r="H544" s="84"/>
      <c r="I544" s="85" t="n">
        <v>343</v>
      </c>
      <c r="J544" s="86" t="n">
        <v>73</v>
      </c>
      <c r="K544" s="83" t="n">
        <v>132.514</v>
      </c>
      <c r="L544" s="83" t="n">
        <v>15.109</v>
      </c>
      <c r="M544" s="87" t="n">
        <v>11.167</v>
      </c>
      <c r="N544" s="35" t="n">
        <f aca="false">M544/L544</f>
        <v>0.73909590310411</v>
      </c>
      <c r="O544" s="83" t="n">
        <f aca="false">L544/M544</f>
        <v>1.35300438792872</v>
      </c>
      <c r="P544" s="83" t="n">
        <v>0.895</v>
      </c>
      <c r="Q544" s="83" t="n">
        <v>15.483</v>
      </c>
    </row>
    <row r="545" customFormat="false" ht="12.75" hidden="false" customHeight="false" outlineLevel="0" collapsed="false">
      <c r="B545" s="66"/>
      <c r="C545" s="90"/>
      <c r="D545" s="90"/>
      <c r="E545" s="90"/>
      <c r="F545" s="90"/>
      <c r="H545" s="84"/>
      <c r="I545" s="85" t="n">
        <v>344</v>
      </c>
      <c r="J545" s="86" t="n">
        <v>74</v>
      </c>
      <c r="K545" s="83" t="n">
        <v>101.81</v>
      </c>
      <c r="L545" s="83" t="n">
        <v>12.082</v>
      </c>
      <c r="M545" s="87" t="n">
        <v>10.729</v>
      </c>
      <c r="N545" s="35" t="n">
        <f aca="false">M545/L545</f>
        <v>0.888015229266678</v>
      </c>
      <c r="O545" s="83" t="n">
        <f aca="false">L545/M545</f>
        <v>1.12610681330972</v>
      </c>
      <c r="P545" s="83" t="n">
        <v>0.861</v>
      </c>
      <c r="Q545" s="83" t="n">
        <v>12.627</v>
      </c>
    </row>
    <row r="546" customFormat="false" ht="12.75" hidden="false" customHeight="false" outlineLevel="0" collapsed="false">
      <c r="B546" s="66"/>
      <c r="C546" s="90"/>
      <c r="D546" s="90"/>
      <c r="E546" s="90"/>
      <c r="F546" s="90"/>
      <c r="H546" s="84"/>
      <c r="I546" s="85" t="n">
        <v>345</v>
      </c>
      <c r="J546" s="86" t="n">
        <v>75</v>
      </c>
      <c r="K546" s="83" t="n">
        <v>120.125</v>
      </c>
      <c r="L546" s="83" t="n">
        <v>12.91</v>
      </c>
      <c r="M546" s="87" t="n">
        <v>11.847</v>
      </c>
      <c r="N546" s="35" t="n">
        <f aca="false">M546/L546</f>
        <v>0.917660728117738</v>
      </c>
      <c r="O546" s="83" t="n">
        <f aca="false">L546/M546</f>
        <v>1.08972735713683</v>
      </c>
      <c r="P546" s="83" t="n">
        <v>0.895</v>
      </c>
      <c r="Q546" s="83" t="n">
        <v>13.533</v>
      </c>
    </row>
    <row r="547" customFormat="false" ht="12.75" hidden="false" customHeight="false" outlineLevel="0" collapsed="false">
      <c r="B547" s="66"/>
      <c r="C547" s="90"/>
      <c r="D547" s="90"/>
      <c r="E547" s="90"/>
      <c r="F547" s="90"/>
      <c r="H547" s="84"/>
      <c r="I547" s="85" t="n">
        <v>346</v>
      </c>
      <c r="J547" s="86" t="n">
        <v>76</v>
      </c>
      <c r="K547" s="83" t="n">
        <v>114.199</v>
      </c>
      <c r="L547" s="83" t="n">
        <v>16.373</v>
      </c>
      <c r="M547" s="87" t="n">
        <v>8.881</v>
      </c>
      <c r="N547" s="35" t="n">
        <f aca="false">M547/L547</f>
        <v>0.54241739449093</v>
      </c>
      <c r="O547" s="83" t="n">
        <f aca="false">L547/M547</f>
        <v>1.84359869384078</v>
      </c>
      <c r="P547" s="83" t="n">
        <v>0.794</v>
      </c>
      <c r="Q547" s="83" t="n">
        <v>16.296</v>
      </c>
    </row>
    <row r="548" customFormat="false" ht="12.75" hidden="false" customHeight="false" outlineLevel="0" collapsed="false">
      <c r="B548" s="66"/>
      <c r="C548" s="90"/>
      <c r="D548" s="90"/>
      <c r="E548" s="90"/>
      <c r="F548" s="90"/>
      <c r="H548" s="84"/>
      <c r="I548" s="85" t="n">
        <v>347</v>
      </c>
      <c r="J548" s="86" t="n">
        <v>77</v>
      </c>
      <c r="K548" s="83" t="n">
        <v>233.785</v>
      </c>
      <c r="L548" s="83" t="n">
        <v>17.496</v>
      </c>
      <c r="M548" s="87" t="n">
        <v>17.013</v>
      </c>
      <c r="N548" s="35" t="n">
        <f aca="false">M548/L548</f>
        <v>0.972393689986283</v>
      </c>
      <c r="O548" s="83" t="n">
        <f aca="false">L548/M548</f>
        <v>1.02839005466408</v>
      </c>
      <c r="P548" s="83" t="n">
        <v>0.9</v>
      </c>
      <c r="Q548" s="83" t="n">
        <v>18.393</v>
      </c>
    </row>
    <row r="549" customFormat="false" ht="12.75" hidden="false" customHeight="false" outlineLevel="0" collapsed="false">
      <c r="B549" s="66"/>
      <c r="C549" s="90"/>
      <c r="D549" s="90"/>
      <c r="E549" s="90"/>
      <c r="F549" s="90"/>
      <c r="H549" s="84"/>
      <c r="I549" s="85" t="n">
        <v>348</v>
      </c>
      <c r="J549" s="86" t="n">
        <v>78</v>
      </c>
      <c r="K549" s="83" t="n">
        <v>81.34</v>
      </c>
      <c r="L549" s="83" t="n">
        <v>10.722</v>
      </c>
      <c r="M549" s="87" t="n">
        <v>9.659</v>
      </c>
      <c r="N549" s="35" t="n">
        <f aca="false">M549/L549</f>
        <v>0.900858048871479</v>
      </c>
      <c r="O549" s="83" t="n">
        <f aca="false">L549/M549</f>
        <v>1.11005280049695</v>
      </c>
      <c r="P549" s="83" t="n">
        <v>0.918</v>
      </c>
      <c r="Q549" s="83" t="n">
        <v>11.488</v>
      </c>
    </row>
    <row r="550" customFormat="false" ht="12.75" hidden="false" customHeight="false" outlineLevel="0" collapsed="false">
      <c r="B550" s="66"/>
      <c r="C550" s="90"/>
      <c r="D550" s="90"/>
      <c r="E550" s="90"/>
      <c r="F550" s="90"/>
      <c r="H550" s="84"/>
      <c r="I550" s="85" t="n">
        <v>349</v>
      </c>
      <c r="J550" s="86" t="n">
        <v>79</v>
      </c>
      <c r="K550" s="83" t="n">
        <v>174.531</v>
      </c>
      <c r="L550" s="83" t="n">
        <v>15.972</v>
      </c>
      <c r="M550" s="87" t="n">
        <v>13.913</v>
      </c>
      <c r="N550" s="35" t="n">
        <f aca="false">M550/L550</f>
        <v>0.871086902078638</v>
      </c>
      <c r="O550" s="83" t="n">
        <f aca="false">L550/M550</f>
        <v>1.14799108747215</v>
      </c>
      <c r="P550" s="83" t="n">
        <v>0.936</v>
      </c>
      <c r="Q550" s="83" t="n">
        <v>16.769</v>
      </c>
    </row>
    <row r="551" customFormat="false" ht="12.75" hidden="false" customHeight="false" outlineLevel="0" collapsed="false">
      <c r="B551" s="66"/>
      <c r="C551" s="90"/>
      <c r="D551" s="90"/>
      <c r="E551" s="90"/>
      <c r="F551" s="90"/>
      <c r="H551" s="84"/>
      <c r="I551" s="85" t="n">
        <v>350</v>
      </c>
      <c r="J551" s="86" t="n">
        <v>80</v>
      </c>
      <c r="K551" s="83" t="n">
        <v>58.716</v>
      </c>
      <c r="L551" s="83" t="n">
        <v>9.124</v>
      </c>
      <c r="M551" s="87" t="n">
        <v>8.194</v>
      </c>
      <c r="N551" s="35" t="n">
        <f aca="false">M551/L551</f>
        <v>0.898071021481806</v>
      </c>
      <c r="O551" s="83" t="n">
        <f aca="false">L551/M551</f>
        <v>1.11349768123017</v>
      </c>
      <c r="P551" s="83" t="n">
        <v>0.959</v>
      </c>
      <c r="Q551" s="83" t="n">
        <v>9.847</v>
      </c>
    </row>
    <row r="552" customFormat="false" ht="12.75" hidden="false" customHeight="false" outlineLevel="0" collapsed="false">
      <c r="B552" s="66"/>
      <c r="C552" s="90"/>
      <c r="D552" s="90"/>
      <c r="E552" s="90"/>
      <c r="F552" s="90"/>
      <c r="H552" s="84"/>
      <c r="I552" s="85" t="n">
        <v>351</v>
      </c>
      <c r="J552" s="86" t="n">
        <v>81</v>
      </c>
      <c r="K552" s="83" t="n">
        <v>96.962</v>
      </c>
      <c r="L552" s="83" t="n">
        <v>12.473</v>
      </c>
      <c r="M552" s="87" t="n">
        <v>9.898</v>
      </c>
      <c r="N552" s="35" t="n">
        <f aca="false">M552/L552</f>
        <v>0.793554076805901</v>
      </c>
      <c r="O552" s="83" t="n">
        <f aca="false">L552/M552</f>
        <v>1.26015356637705</v>
      </c>
      <c r="P552" s="83" t="n">
        <v>0.866</v>
      </c>
      <c r="Q552" s="83" t="n">
        <v>13.231</v>
      </c>
    </row>
    <row r="553" customFormat="false" ht="12.75" hidden="false" customHeight="false" outlineLevel="0" collapsed="false">
      <c r="B553" s="66"/>
      <c r="C553" s="90"/>
      <c r="D553" s="90"/>
      <c r="E553" s="90"/>
      <c r="F553" s="90"/>
      <c r="H553" s="84"/>
      <c r="I553" s="85" t="n">
        <v>352</v>
      </c>
      <c r="J553" s="86" t="n">
        <v>82</v>
      </c>
      <c r="K553" s="83" t="n">
        <v>134.669</v>
      </c>
      <c r="L553" s="83" t="n">
        <v>13.315</v>
      </c>
      <c r="M553" s="87" t="n">
        <v>12.877</v>
      </c>
      <c r="N553" s="35" t="n">
        <f aca="false">M553/L553</f>
        <v>0.967104769057454</v>
      </c>
      <c r="O553" s="83" t="n">
        <f aca="false">L553/M553</f>
        <v>1.0340141337268</v>
      </c>
      <c r="P553" s="83" t="n">
        <v>0.944</v>
      </c>
      <c r="Q553" s="83" t="n">
        <v>14.099</v>
      </c>
    </row>
    <row r="554" customFormat="false" ht="12.75" hidden="false" customHeight="false" outlineLevel="0" collapsed="false">
      <c r="B554" s="66"/>
      <c r="C554" s="90"/>
      <c r="D554" s="90"/>
      <c r="E554" s="90"/>
      <c r="F554" s="90"/>
      <c r="H554" s="84"/>
      <c r="I554" s="85" t="n">
        <v>353</v>
      </c>
      <c r="J554" s="86" t="n">
        <v>83</v>
      </c>
      <c r="K554" s="83" t="n">
        <v>77.031</v>
      </c>
      <c r="L554" s="83" t="n">
        <v>11.422</v>
      </c>
      <c r="M554" s="87" t="n">
        <v>8.587</v>
      </c>
      <c r="N554" s="35" t="n">
        <f aca="false">M554/L554</f>
        <v>0.75179478199965</v>
      </c>
      <c r="O554" s="83" t="n">
        <f aca="false">L554/M554</f>
        <v>1.33015022708746</v>
      </c>
      <c r="P554" s="83" t="n">
        <v>0.86</v>
      </c>
      <c r="Q554" s="83" t="n">
        <v>12.038</v>
      </c>
    </row>
    <row r="555" customFormat="false" ht="12.75" hidden="false" customHeight="false" outlineLevel="0" collapsed="false">
      <c r="B555" s="66"/>
      <c r="C555" s="90"/>
      <c r="D555" s="90"/>
      <c r="E555" s="90"/>
      <c r="F555" s="90"/>
      <c r="H555" s="84"/>
      <c r="I555" s="85" t="n">
        <v>354</v>
      </c>
      <c r="J555" s="86" t="n">
        <v>84</v>
      </c>
      <c r="K555" s="83" t="n">
        <v>43.633</v>
      </c>
      <c r="L555" s="83" t="n">
        <v>7.732</v>
      </c>
      <c r="M555" s="87" t="n">
        <v>7.185</v>
      </c>
      <c r="N555" s="35" t="n">
        <f aca="false">M555/L555</f>
        <v>0.929255043973099</v>
      </c>
      <c r="O555" s="83" t="n">
        <f aca="false">L555/M555</f>
        <v>1.07613082811413</v>
      </c>
      <c r="P555" s="83" t="n">
        <v>0.971</v>
      </c>
      <c r="Q555" s="83" t="n">
        <v>8.559</v>
      </c>
    </row>
    <row r="556" customFormat="false" ht="12.75" hidden="false" customHeight="false" outlineLevel="0" collapsed="false">
      <c r="B556" s="66"/>
      <c r="C556" s="90"/>
      <c r="D556" s="90"/>
      <c r="E556" s="90"/>
      <c r="F556" s="90"/>
      <c r="H556" s="84"/>
      <c r="I556" s="85" t="n">
        <v>355</v>
      </c>
      <c r="J556" s="86" t="n">
        <v>85</v>
      </c>
      <c r="K556" s="83" t="n">
        <v>31.782</v>
      </c>
      <c r="L556" s="83" t="n">
        <v>7.642</v>
      </c>
      <c r="M556" s="87" t="n">
        <v>5.295</v>
      </c>
      <c r="N556" s="35" t="n">
        <f aca="false">M556/L556</f>
        <v>0.692881444647998</v>
      </c>
      <c r="O556" s="83" t="n">
        <f aca="false">L556/M556</f>
        <v>1.44324834749764</v>
      </c>
      <c r="P556" s="83" t="n">
        <v>0.92</v>
      </c>
      <c r="Q556" s="83" t="n">
        <v>8.206</v>
      </c>
    </row>
    <row r="557" customFormat="false" ht="12.75" hidden="false" customHeight="false" outlineLevel="0" collapsed="false">
      <c r="B557" s="66"/>
      <c r="C557" s="90"/>
      <c r="D557" s="90"/>
      <c r="E557" s="90"/>
      <c r="F557" s="90"/>
      <c r="H557" s="84"/>
      <c r="I557" s="85" t="n">
        <v>356</v>
      </c>
      <c r="J557" s="86" t="n">
        <v>86</v>
      </c>
      <c r="K557" s="83" t="n">
        <v>285.498</v>
      </c>
      <c r="L557" s="83" t="n">
        <v>26.748</v>
      </c>
      <c r="M557" s="87" t="n">
        <v>13.59</v>
      </c>
      <c r="N557" s="35" t="n">
        <f aca="false">M557/L557</f>
        <v>0.508075370121131</v>
      </c>
      <c r="O557" s="83" t="n">
        <f aca="false">L557/M557</f>
        <v>1.9682119205298</v>
      </c>
      <c r="P557" s="83" t="n">
        <v>0.727</v>
      </c>
      <c r="Q557" s="83" t="n">
        <v>26.31</v>
      </c>
    </row>
    <row r="558" customFormat="false" ht="12.75" hidden="false" customHeight="false" outlineLevel="0" collapsed="false">
      <c r="B558" s="66"/>
      <c r="C558" s="90"/>
      <c r="D558" s="90"/>
      <c r="E558" s="90"/>
      <c r="F558" s="90"/>
      <c r="H558" s="84"/>
      <c r="I558" s="85" t="n">
        <v>357</v>
      </c>
      <c r="J558" s="86" t="n">
        <v>87</v>
      </c>
      <c r="K558" s="83" t="n">
        <v>361.451</v>
      </c>
      <c r="L558" s="83" t="n">
        <v>28.96</v>
      </c>
      <c r="M558" s="87" t="n">
        <v>15.892</v>
      </c>
      <c r="N558" s="35" t="n">
        <f aca="false">M558/L558</f>
        <v>0.548756906077348</v>
      </c>
      <c r="O558" s="83" t="n">
        <f aca="false">L558/M558</f>
        <v>1.82230052856783</v>
      </c>
      <c r="P558" s="83" t="n">
        <v>0.618</v>
      </c>
      <c r="Q558" s="83" t="n">
        <v>30.738</v>
      </c>
    </row>
    <row r="559" customFormat="false" ht="12.75" hidden="false" customHeight="false" outlineLevel="0" collapsed="false">
      <c r="B559" s="66"/>
      <c r="C559" s="90"/>
      <c r="D559" s="90"/>
      <c r="E559" s="90"/>
      <c r="F559" s="90"/>
      <c r="H559" s="84"/>
      <c r="I559" s="85" t="n">
        <v>358</v>
      </c>
      <c r="J559" s="86" t="n">
        <v>88</v>
      </c>
      <c r="K559" s="83" t="n">
        <v>73.26</v>
      </c>
      <c r="L559" s="83" t="n">
        <v>9.934</v>
      </c>
      <c r="M559" s="87" t="n">
        <v>9.39</v>
      </c>
      <c r="N559" s="35" t="n">
        <f aca="false">M559/L559</f>
        <v>0.945238574592309</v>
      </c>
      <c r="O559" s="83" t="n">
        <f aca="false">L559/M559</f>
        <v>1.05793397231097</v>
      </c>
      <c r="P559" s="83" t="n">
        <v>0.93</v>
      </c>
      <c r="Q559" s="83" t="n">
        <v>10.585</v>
      </c>
    </row>
    <row r="560" customFormat="false" ht="12.75" hidden="false" customHeight="false" outlineLevel="0" collapsed="false">
      <c r="B560" s="66"/>
      <c r="C560" s="90"/>
      <c r="D560" s="90"/>
      <c r="E560" s="90"/>
      <c r="F560" s="90"/>
      <c r="H560" s="84"/>
      <c r="I560" s="85" t="n">
        <v>359</v>
      </c>
      <c r="J560" s="86" t="n">
        <v>89</v>
      </c>
      <c r="K560" s="83" t="n">
        <v>99.116</v>
      </c>
      <c r="L560" s="83" t="n">
        <v>11.529</v>
      </c>
      <c r="M560" s="87" t="n">
        <v>10.946</v>
      </c>
      <c r="N560" s="35" t="n">
        <f aca="false">M560/L560</f>
        <v>0.949431867464654</v>
      </c>
      <c r="O560" s="83" t="n">
        <f aca="false">L560/M560</f>
        <v>1.05326146537548</v>
      </c>
      <c r="P560" s="83" t="n">
        <v>0.936</v>
      </c>
      <c r="Q560" s="83" t="n">
        <v>12.303</v>
      </c>
    </row>
    <row r="561" customFormat="false" ht="12.75" hidden="false" customHeight="false" outlineLevel="0" collapsed="false">
      <c r="B561" s="66"/>
      <c r="C561" s="90"/>
      <c r="D561" s="90"/>
      <c r="E561" s="90"/>
      <c r="F561" s="90"/>
      <c r="H561" s="84"/>
      <c r="I561" s="85" t="n">
        <v>360</v>
      </c>
      <c r="J561" s="86" t="n">
        <v>90</v>
      </c>
      <c r="K561" s="83" t="n">
        <v>170.76</v>
      </c>
      <c r="L561" s="83" t="n">
        <v>15.494</v>
      </c>
      <c r="M561" s="87" t="n">
        <v>14.033</v>
      </c>
      <c r="N561" s="35" t="n">
        <f aca="false">M561/L561</f>
        <v>0.905705434361688</v>
      </c>
      <c r="O561" s="83" t="n">
        <f aca="false">L561/M561</f>
        <v>1.10411173662082</v>
      </c>
      <c r="P561" s="83" t="n">
        <v>0.909</v>
      </c>
      <c r="Q561" s="83" t="n">
        <v>16.113</v>
      </c>
    </row>
    <row r="562" customFormat="false" ht="12.75" hidden="false" customHeight="false" outlineLevel="0" collapsed="false">
      <c r="B562" s="66"/>
      <c r="C562" s="90"/>
      <c r="D562" s="90"/>
      <c r="E562" s="90"/>
      <c r="F562" s="90"/>
      <c r="H562" s="84"/>
      <c r="I562" s="85" t="n">
        <v>361</v>
      </c>
      <c r="J562" s="86" t="n">
        <v>91</v>
      </c>
      <c r="K562" s="83" t="n">
        <v>79.185</v>
      </c>
      <c r="L562" s="83" t="n">
        <v>10.49</v>
      </c>
      <c r="M562" s="87" t="n">
        <v>9.611</v>
      </c>
      <c r="N562" s="35" t="n">
        <f aca="false">M562/L562</f>
        <v>0.916205910390848</v>
      </c>
      <c r="O562" s="83" t="n">
        <f aca="false">L562/M562</f>
        <v>1.09145770471335</v>
      </c>
      <c r="P562" s="83" t="n">
        <v>0.952</v>
      </c>
      <c r="Q562" s="83" t="n">
        <v>11.203</v>
      </c>
    </row>
    <row r="563" customFormat="false" ht="12.75" hidden="false" customHeight="false" outlineLevel="0" collapsed="false">
      <c r="B563" s="66"/>
      <c r="C563" s="90"/>
      <c r="D563" s="90"/>
      <c r="E563" s="90"/>
      <c r="F563" s="90"/>
      <c r="H563" s="84"/>
      <c r="I563" s="85" t="n">
        <v>362</v>
      </c>
      <c r="J563" s="86" t="n">
        <v>92</v>
      </c>
      <c r="K563" s="83" t="n">
        <v>79.185</v>
      </c>
      <c r="L563" s="83" t="n">
        <v>11.034</v>
      </c>
      <c r="M563" s="87" t="n">
        <v>9.137</v>
      </c>
      <c r="N563" s="35" t="n">
        <f aca="false">M563/L563</f>
        <v>0.828076853362335</v>
      </c>
      <c r="O563" s="83" t="n">
        <f aca="false">L563/M563</f>
        <v>1.20761737988399</v>
      </c>
      <c r="P563" s="83" t="n">
        <v>0.918</v>
      </c>
      <c r="Q563" s="83" t="n">
        <v>11.605</v>
      </c>
    </row>
    <row r="564" customFormat="false" ht="12.75" hidden="false" customHeight="false" outlineLevel="0" collapsed="false">
      <c r="B564" s="66"/>
      <c r="C564" s="90"/>
      <c r="D564" s="90"/>
      <c r="E564" s="90"/>
      <c r="F564" s="90"/>
      <c r="H564" s="84"/>
      <c r="I564" s="85" t="n">
        <v>363</v>
      </c>
      <c r="J564" s="86" t="n">
        <v>93</v>
      </c>
      <c r="K564" s="83" t="n">
        <v>121.741</v>
      </c>
      <c r="L564" s="83" t="n">
        <v>12.874</v>
      </c>
      <c r="M564" s="87" t="n">
        <v>12.04</v>
      </c>
      <c r="N564" s="35" t="n">
        <f aca="false">M564/L564</f>
        <v>0.935218269380146</v>
      </c>
      <c r="O564" s="83" t="n">
        <f aca="false">L564/M564</f>
        <v>1.06926910299003</v>
      </c>
      <c r="P564" s="83" t="n">
        <v>0.915</v>
      </c>
      <c r="Q564" s="83" t="n">
        <v>13.79</v>
      </c>
    </row>
    <row r="565" customFormat="false" ht="12.75" hidden="false" customHeight="false" outlineLevel="0" collapsed="false">
      <c r="B565" s="66"/>
      <c r="C565" s="90"/>
      <c r="D565" s="90"/>
      <c r="E565" s="90"/>
      <c r="F565" s="90"/>
      <c r="H565" s="84"/>
      <c r="I565" s="85" t="n">
        <v>364</v>
      </c>
      <c r="J565" s="86" t="n">
        <v>94</v>
      </c>
      <c r="K565" s="83" t="n">
        <v>178.84</v>
      </c>
      <c r="L565" s="83" t="n">
        <v>21.438</v>
      </c>
      <c r="M565" s="87" t="n">
        <v>10.622</v>
      </c>
      <c r="N565" s="35" t="n">
        <f aca="false">M565/L565</f>
        <v>0.495475324190689</v>
      </c>
      <c r="O565" s="83" t="n">
        <f aca="false">L565/M565</f>
        <v>2.018263980418</v>
      </c>
      <c r="P565" s="83" t="n">
        <v>0.587</v>
      </c>
      <c r="Q565" s="83" t="n">
        <v>22.514</v>
      </c>
    </row>
    <row r="566" customFormat="false" ht="12.75" hidden="false" customHeight="false" outlineLevel="0" collapsed="false">
      <c r="B566" s="66"/>
      <c r="C566" s="90"/>
      <c r="D566" s="90"/>
      <c r="E566" s="90"/>
      <c r="F566" s="90"/>
      <c r="H566" s="84"/>
      <c r="I566" s="85" t="n">
        <v>365</v>
      </c>
      <c r="J566" s="86" t="n">
        <v>95</v>
      </c>
      <c r="K566" s="83" t="n">
        <v>125.511</v>
      </c>
      <c r="L566" s="83" t="n">
        <v>13.278</v>
      </c>
      <c r="M566" s="87" t="n">
        <v>12.035</v>
      </c>
      <c r="N566" s="35" t="n">
        <f aca="false">M566/L566</f>
        <v>0.906386503991565</v>
      </c>
      <c r="O566" s="83" t="n">
        <f aca="false">L566/M566</f>
        <v>1.10328209389281</v>
      </c>
      <c r="P566" s="83" t="n">
        <v>0.964</v>
      </c>
      <c r="Q566" s="83" t="n">
        <v>14.118</v>
      </c>
    </row>
    <row r="567" customFormat="false" ht="12.75" hidden="false" customHeight="false" outlineLevel="0" collapsed="false">
      <c r="B567" s="66"/>
      <c r="C567" s="90"/>
      <c r="D567" s="90"/>
      <c r="E567" s="90"/>
      <c r="F567" s="90"/>
      <c r="H567" s="84"/>
      <c r="I567" s="85" t="n">
        <v>366</v>
      </c>
      <c r="J567" s="86" t="n">
        <v>96</v>
      </c>
      <c r="K567" s="83" t="n">
        <v>325.36</v>
      </c>
      <c r="L567" s="83" t="n">
        <v>23.983</v>
      </c>
      <c r="M567" s="87" t="n">
        <v>17.273</v>
      </c>
      <c r="N567" s="35" t="n">
        <f aca="false">M567/L567</f>
        <v>0.720218488095734</v>
      </c>
      <c r="O567" s="83" t="n">
        <f aca="false">L567/M567</f>
        <v>1.38846755051236</v>
      </c>
      <c r="P567" s="83" t="n">
        <v>0.756</v>
      </c>
      <c r="Q567" s="83" t="n">
        <v>25.478</v>
      </c>
    </row>
    <row r="568" customFormat="false" ht="12.75" hidden="false" customHeight="false" outlineLevel="0" collapsed="false">
      <c r="B568" s="66"/>
      <c r="C568" s="90"/>
      <c r="D568" s="90"/>
      <c r="E568" s="90"/>
      <c r="F568" s="90"/>
      <c r="H568" s="84"/>
      <c r="I568" s="85" t="n">
        <v>367</v>
      </c>
      <c r="J568" s="86" t="n">
        <v>97</v>
      </c>
      <c r="K568" s="83" t="n">
        <v>193.923</v>
      </c>
      <c r="L568" s="83" t="n">
        <v>22.727</v>
      </c>
      <c r="M568" s="87" t="n">
        <v>10.864</v>
      </c>
      <c r="N568" s="35" t="n">
        <f aca="false">M568/L568</f>
        <v>0.478021736260835</v>
      </c>
      <c r="O568" s="83" t="n">
        <f aca="false">L568/M568</f>
        <v>2.09195508100147</v>
      </c>
      <c r="P568" s="83" t="n">
        <v>0.749</v>
      </c>
      <c r="Q568" s="83" t="n">
        <v>22.466</v>
      </c>
    </row>
    <row r="569" customFormat="false" ht="12.75" hidden="false" customHeight="false" outlineLevel="0" collapsed="false">
      <c r="B569" s="66"/>
      <c r="C569" s="90"/>
      <c r="D569" s="90"/>
      <c r="E569" s="90"/>
      <c r="F569" s="90"/>
      <c r="H569" s="84"/>
      <c r="I569" s="85" t="n">
        <v>368</v>
      </c>
      <c r="J569" s="86" t="n">
        <v>98</v>
      </c>
      <c r="K569" s="83" t="n">
        <v>220.857</v>
      </c>
      <c r="L569" s="83" t="n">
        <v>16.886</v>
      </c>
      <c r="M569" s="87" t="n">
        <v>16.653</v>
      </c>
      <c r="N569" s="35" t="n">
        <f aca="false">M569/L569</f>
        <v>0.986201587113585</v>
      </c>
      <c r="O569" s="83" t="n">
        <f aca="false">L569/M569</f>
        <v>1.01399147300787</v>
      </c>
      <c r="P569" s="83" t="n">
        <v>0.91</v>
      </c>
      <c r="Q569" s="83" t="n">
        <v>17.752</v>
      </c>
    </row>
    <row r="570" customFormat="false" ht="12.75" hidden="false" customHeight="false" outlineLevel="0" collapsed="false">
      <c r="B570" s="66"/>
      <c r="C570" s="90"/>
      <c r="D570" s="90"/>
      <c r="E570" s="90"/>
      <c r="F570" s="90"/>
      <c r="H570" s="84"/>
      <c r="I570" s="85" t="n">
        <v>369</v>
      </c>
      <c r="J570" s="86" t="n">
        <v>99</v>
      </c>
      <c r="K570" s="83" t="n">
        <v>81.34</v>
      </c>
      <c r="L570" s="83" t="n">
        <v>13.078</v>
      </c>
      <c r="M570" s="87" t="n">
        <v>7.919</v>
      </c>
      <c r="N570" s="35" t="n">
        <f aca="false">M570/L570</f>
        <v>0.605520721822909</v>
      </c>
      <c r="O570" s="83" t="n">
        <f aca="false">L570/M570</f>
        <v>1.65147114534663</v>
      </c>
      <c r="P570" s="83" t="n">
        <v>0.795</v>
      </c>
      <c r="Q570" s="83" t="n">
        <v>13.393</v>
      </c>
    </row>
    <row r="571" customFormat="false" ht="12.75" hidden="false" customHeight="false" outlineLevel="0" collapsed="false">
      <c r="B571" s="66"/>
      <c r="C571" s="90"/>
      <c r="D571" s="90"/>
      <c r="E571" s="90"/>
      <c r="F571" s="90"/>
      <c r="H571" s="84"/>
      <c r="I571" s="85" t="n">
        <v>370</v>
      </c>
      <c r="J571" s="86" t="n">
        <v>100</v>
      </c>
      <c r="K571" s="83" t="n">
        <v>129.282</v>
      </c>
      <c r="L571" s="83" t="n">
        <v>14.023</v>
      </c>
      <c r="M571" s="87" t="n">
        <v>11.738</v>
      </c>
      <c r="N571" s="35" t="n">
        <f aca="false">M571/L571</f>
        <v>0.837053412251301</v>
      </c>
      <c r="O571" s="83" t="n">
        <f aca="false">L571/M571</f>
        <v>1.19466689384904</v>
      </c>
      <c r="P571" s="83" t="n">
        <v>0.891</v>
      </c>
      <c r="Q571" s="83" t="n">
        <v>14.77</v>
      </c>
    </row>
    <row r="572" customFormat="false" ht="12.75" hidden="false" customHeight="false" outlineLevel="0" collapsed="false">
      <c r="B572" s="66"/>
      <c r="C572" s="90"/>
      <c r="D572" s="90"/>
      <c r="E572" s="90"/>
      <c r="F572" s="90"/>
      <c r="H572" s="84"/>
      <c r="I572" s="85" t="n">
        <v>371</v>
      </c>
      <c r="J572" s="86" t="n">
        <v>101</v>
      </c>
      <c r="K572" s="83" t="n">
        <v>193.923</v>
      </c>
      <c r="L572" s="83" t="n">
        <v>21.272</v>
      </c>
      <c r="M572" s="87" t="n">
        <v>11.607</v>
      </c>
      <c r="N572" s="35" t="n">
        <f aca="false">M572/L572</f>
        <v>0.5456468597217</v>
      </c>
      <c r="O572" s="83" t="n">
        <f aca="false">L572/M572</f>
        <v>1.83268717153442</v>
      </c>
      <c r="P572" s="83" t="n">
        <v>0.6</v>
      </c>
      <c r="Q572" s="83" t="n">
        <v>22.213</v>
      </c>
    </row>
    <row r="573" customFormat="false" ht="12.75" hidden="false" customHeight="false" outlineLevel="0" collapsed="false">
      <c r="B573" s="66"/>
      <c r="C573" s="90"/>
      <c r="D573" s="90"/>
      <c r="E573" s="90"/>
      <c r="F573" s="90"/>
      <c r="H573" s="84"/>
      <c r="I573" s="85" t="n">
        <v>372</v>
      </c>
      <c r="J573" s="86" t="n">
        <v>102</v>
      </c>
      <c r="K573" s="83" t="n">
        <v>82.956</v>
      </c>
      <c r="L573" s="83" t="n">
        <v>11.188</v>
      </c>
      <c r="M573" s="87" t="n">
        <v>9.44</v>
      </c>
      <c r="N573" s="35" t="n">
        <f aca="false">M573/L573</f>
        <v>0.84376117268502</v>
      </c>
      <c r="O573" s="83" t="n">
        <f aca="false">L573/M573</f>
        <v>1.18516949152542</v>
      </c>
      <c r="P573" s="83" t="n">
        <v>0.927</v>
      </c>
      <c r="Q573" s="83" t="n">
        <v>12.149</v>
      </c>
    </row>
    <row r="574" customFormat="false" ht="12.75" hidden="false" customHeight="false" outlineLevel="0" collapsed="false">
      <c r="B574" s="66"/>
      <c r="C574" s="90"/>
      <c r="D574" s="90"/>
      <c r="E574" s="90"/>
      <c r="F574" s="90"/>
      <c r="H574" s="84"/>
      <c r="I574" s="85" t="n">
        <v>373</v>
      </c>
      <c r="J574" s="86" t="n">
        <v>103</v>
      </c>
      <c r="K574" s="83" t="n">
        <v>125.511</v>
      </c>
      <c r="L574" s="83" t="n">
        <v>13.407</v>
      </c>
      <c r="M574" s="87" t="n">
        <v>11.92</v>
      </c>
      <c r="N574" s="35" t="n">
        <f aca="false">M574/L574</f>
        <v>0.889087789960468</v>
      </c>
      <c r="O574" s="83" t="n">
        <f aca="false">L574/M574</f>
        <v>1.12474832214765</v>
      </c>
      <c r="P574" s="83" t="n">
        <v>0.872</v>
      </c>
      <c r="Q574" s="83" t="n">
        <v>14.251</v>
      </c>
    </row>
    <row r="575" customFormat="false" ht="12.75" hidden="false" customHeight="false" outlineLevel="0" collapsed="false">
      <c r="B575" s="66"/>
      <c r="C575" s="90"/>
      <c r="D575" s="90"/>
      <c r="E575" s="90"/>
      <c r="F575" s="90"/>
      <c r="H575" s="84"/>
      <c r="I575" s="85" t="n">
        <v>374</v>
      </c>
      <c r="J575" s="86" t="n">
        <v>104</v>
      </c>
      <c r="K575" s="83" t="n">
        <v>432.018</v>
      </c>
      <c r="L575" s="83" t="n">
        <v>25.806</v>
      </c>
      <c r="M575" s="87" t="n">
        <v>21.316</v>
      </c>
      <c r="N575" s="35" t="n">
        <f aca="false">M575/L575</f>
        <v>0.826009455165465</v>
      </c>
      <c r="O575" s="83" t="n">
        <f aca="false">L575/M575</f>
        <v>1.21063989491462</v>
      </c>
      <c r="P575" s="83" t="n">
        <v>0.265</v>
      </c>
      <c r="Q575" s="83" t="n">
        <v>34.047</v>
      </c>
    </row>
    <row r="576" customFormat="false" ht="12.75" hidden="false" customHeight="false" outlineLevel="0" collapsed="false">
      <c r="B576" s="66"/>
      <c r="C576" s="90"/>
      <c r="D576" s="90"/>
      <c r="E576" s="90"/>
      <c r="F576" s="90"/>
      <c r="H576" s="84"/>
      <c r="I576" s="85" t="n">
        <v>375</v>
      </c>
      <c r="J576" s="86" t="n">
        <v>105</v>
      </c>
      <c r="K576" s="83" t="n">
        <v>131.975</v>
      </c>
      <c r="L576" s="83" t="n">
        <v>13.851</v>
      </c>
      <c r="M576" s="87" t="n">
        <v>12.132</v>
      </c>
      <c r="N576" s="35" t="n">
        <f aca="false">M576/L576</f>
        <v>0.875893437296946</v>
      </c>
      <c r="O576" s="83" t="n">
        <f aca="false">L576/M576</f>
        <v>1.14169139465875</v>
      </c>
      <c r="P576" s="83" t="n">
        <v>0.899</v>
      </c>
      <c r="Q576" s="83" t="n">
        <v>14.457</v>
      </c>
    </row>
    <row r="577" customFormat="false" ht="12.75" hidden="false" customHeight="false" outlineLevel="0" collapsed="false">
      <c r="B577" s="66"/>
      <c r="C577" s="90"/>
      <c r="D577" s="90"/>
      <c r="E577" s="90"/>
      <c r="F577" s="90"/>
      <c r="H577" s="84"/>
      <c r="I577" s="85" t="n">
        <v>376</v>
      </c>
      <c r="J577" s="86" t="n">
        <v>106</v>
      </c>
      <c r="K577" s="83" t="n">
        <v>117.97</v>
      </c>
      <c r="L577" s="83" t="n">
        <v>13.216</v>
      </c>
      <c r="M577" s="87" t="n">
        <v>11.365</v>
      </c>
      <c r="N577" s="35" t="n">
        <f aca="false">M577/L577</f>
        <v>0.859942493946731</v>
      </c>
      <c r="O577" s="83" t="n">
        <f aca="false">L577/M577</f>
        <v>1.16286845578531</v>
      </c>
      <c r="P577" s="83" t="n">
        <v>0.926</v>
      </c>
      <c r="Q577" s="83" t="n">
        <v>13.848</v>
      </c>
    </row>
    <row r="578" customFormat="false" ht="12.75" hidden="false" customHeight="false" outlineLevel="0" collapsed="false">
      <c r="B578" s="66"/>
      <c r="C578" s="90"/>
      <c r="D578" s="90"/>
      <c r="E578" s="90"/>
      <c r="F578" s="90"/>
      <c r="H578" s="84"/>
      <c r="I578" s="85" t="n">
        <v>377</v>
      </c>
      <c r="J578" s="86" t="n">
        <v>107</v>
      </c>
      <c r="K578" s="83" t="n">
        <v>122.818</v>
      </c>
      <c r="L578" s="83" t="n">
        <v>15.149</v>
      </c>
      <c r="M578" s="87" t="n">
        <v>10.323</v>
      </c>
      <c r="N578" s="35" t="n">
        <f aca="false">M578/L578</f>
        <v>0.681431117565516</v>
      </c>
      <c r="O578" s="83" t="n">
        <f aca="false">L578/M578</f>
        <v>1.46749975782234</v>
      </c>
      <c r="P578" s="83" t="n">
        <v>0.861</v>
      </c>
      <c r="Q578" s="83" t="n">
        <v>15.552</v>
      </c>
    </row>
    <row r="579" customFormat="false" ht="12.75" hidden="false" customHeight="false" outlineLevel="0" collapsed="false">
      <c r="B579" s="66"/>
      <c r="C579" s="90"/>
      <c r="D579" s="90"/>
      <c r="E579" s="90"/>
      <c r="F579" s="90"/>
      <c r="H579" s="84"/>
      <c r="I579" s="85" t="n">
        <v>378</v>
      </c>
      <c r="J579" s="86" t="n">
        <v>108</v>
      </c>
      <c r="K579" s="83" t="n">
        <v>92.652</v>
      </c>
      <c r="L579" s="83" t="n">
        <v>11.465</v>
      </c>
      <c r="M579" s="87" t="n">
        <v>10.289</v>
      </c>
      <c r="N579" s="35" t="n">
        <f aca="false">M579/L579</f>
        <v>0.897426951591801</v>
      </c>
      <c r="O579" s="83" t="n">
        <f aca="false">L579/M579</f>
        <v>1.11429682184858</v>
      </c>
      <c r="P579" s="83" t="n">
        <v>0.927</v>
      </c>
      <c r="Q579" s="83" t="n">
        <v>12.149</v>
      </c>
    </row>
    <row r="580" customFormat="false" ht="12.75" hidden="false" customHeight="false" outlineLevel="0" collapsed="false">
      <c r="B580" s="66"/>
      <c r="C580" s="90"/>
      <c r="D580" s="90"/>
      <c r="E580" s="90"/>
      <c r="F580" s="90"/>
      <c r="H580" s="85"/>
      <c r="I580" s="85" t="n">
        <v>379</v>
      </c>
      <c r="J580" s="85" t="n">
        <v>109</v>
      </c>
      <c r="K580" s="83" t="n">
        <v>97.5</v>
      </c>
      <c r="L580" s="83" t="n">
        <v>11.455</v>
      </c>
      <c r="M580" s="87" t="n">
        <v>10.837</v>
      </c>
      <c r="N580" s="35" t="n">
        <f aca="false">M580/L580</f>
        <v>0.946049759930162</v>
      </c>
      <c r="O580" s="83" t="n">
        <f aca="false">L580/M580</f>
        <v>1.05702685244994</v>
      </c>
      <c r="P580" s="83" t="n">
        <v>0.952</v>
      </c>
      <c r="Q580" s="83" t="n">
        <v>12.215</v>
      </c>
    </row>
    <row r="581" customFormat="false" ht="12.75" hidden="false" customHeight="false" outlineLevel="0" collapsed="false">
      <c r="B581" s="66"/>
      <c r="C581" s="90"/>
      <c r="D581" s="90"/>
      <c r="E581" s="90"/>
      <c r="F581" s="90"/>
      <c r="H581" s="84"/>
      <c r="I581" s="85" t="n">
        <v>380</v>
      </c>
      <c r="J581" s="86" t="n">
        <v>110</v>
      </c>
      <c r="K581" s="83" t="n">
        <v>84.033</v>
      </c>
      <c r="L581" s="83" t="n">
        <v>11.428</v>
      </c>
      <c r="M581" s="87" t="n">
        <v>9.362</v>
      </c>
      <c r="N581" s="35" t="n">
        <f aca="false">M581/L581</f>
        <v>0.81921596079804</v>
      </c>
      <c r="O581" s="83" t="n">
        <f aca="false">L581/M581</f>
        <v>1.22067934202094</v>
      </c>
      <c r="P581" s="83" t="n">
        <v>0.915</v>
      </c>
      <c r="Q581" s="83" t="n">
        <v>12.038</v>
      </c>
    </row>
    <row r="582" customFormat="false" ht="12.75" hidden="false" customHeight="false" outlineLevel="0" collapsed="false">
      <c r="B582" s="66"/>
      <c r="C582" s="90"/>
      <c r="D582" s="90"/>
      <c r="E582" s="90"/>
      <c r="F582" s="90"/>
      <c r="H582" s="84"/>
      <c r="I582" s="85" t="n">
        <v>381</v>
      </c>
      <c r="J582" s="86" t="n">
        <v>111</v>
      </c>
      <c r="K582" s="83" t="n">
        <v>136.823</v>
      </c>
      <c r="L582" s="83" t="n">
        <v>14.254</v>
      </c>
      <c r="M582" s="87" t="n">
        <v>12.222</v>
      </c>
      <c r="N582" s="35" t="n">
        <f aca="false">M582/L582</f>
        <v>0.857443524624667</v>
      </c>
      <c r="O582" s="83" t="n">
        <f aca="false">L582/M582</f>
        <v>1.16625756831942</v>
      </c>
      <c r="P582" s="83" t="n">
        <v>0.913</v>
      </c>
      <c r="Q582" s="83" t="n">
        <v>14.679</v>
      </c>
    </row>
    <row r="583" customFormat="false" ht="12.75" hidden="false" customHeight="false" outlineLevel="0" collapsed="false">
      <c r="B583" s="66"/>
      <c r="C583" s="90"/>
      <c r="D583" s="90"/>
      <c r="E583" s="90"/>
      <c r="F583" s="90"/>
      <c r="H583" s="84"/>
      <c r="I583" s="85" t="n">
        <v>382</v>
      </c>
      <c r="J583" s="86" t="n">
        <v>112</v>
      </c>
      <c r="K583" s="83" t="n">
        <v>156.754</v>
      </c>
      <c r="L583" s="83" t="n">
        <v>15.027</v>
      </c>
      <c r="M583" s="87" t="n">
        <v>13.281</v>
      </c>
      <c r="N583" s="35" t="n">
        <f aca="false">M583/L583</f>
        <v>0.883809143541625</v>
      </c>
      <c r="O583" s="83" t="n">
        <f aca="false">L583/M583</f>
        <v>1.13146600406596</v>
      </c>
      <c r="P583" s="83" t="n">
        <v>0.928</v>
      </c>
      <c r="Q583" s="83" t="n">
        <v>15.81</v>
      </c>
    </row>
    <row r="584" customFormat="false" ht="12.75" hidden="false" customHeight="false" outlineLevel="0" collapsed="false">
      <c r="B584" s="66"/>
      <c r="C584" s="90"/>
      <c r="D584" s="90"/>
      <c r="E584" s="90"/>
      <c r="F584" s="90"/>
      <c r="H584" s="84"/>
      <c r="I584" s="85" t="n">
        <v>383</v>
      </c>
      <c r="J584" s="86" t="n">
        <v>113</v>
      </c>
      <c r="K584" s="83" t="n">
        <v>61.948</v>
      </c>
      <c r="L584" s="83" t="n">
        <v>9.956</v>
      </c>
      <c r="M584" s="87" t="n">
        <v>7.922</v>
      </c>
      <c r="N584" s="35" t="n">
        <f aca="false">M584/L584</f>
        <v>0.795701084773001</v>
      </c>
      <c r="O584" s="83" t="n">
        <f aca="false">L584/M584</f>
        <v>1.25675334511487</v>
      </c>
      <c r="P584" s="83" t="n">
        <v>0.969</v>
      </c>
      <c r="Q584" s="83" t="n">
        <v>10.508</v>
      </c>
    </row>
    <row r="585" customFormat="false" ht="12.75" hidden="false" customHeight="false" outlineLevel="0" collapsed="false">
      <c r="B585" s="66"/>
      <c r="C585" s="90"/>
      <c r="D585" s="90"/>
      <c r="E585" s="90"/>
      <c r="F585" s="90"/>
      <c r="H585" s="84"/>
      <c r="I585" s="85" t="n">
        <v>384</v>
      </c>
      <c r="J585" s="86" t="n">
        <v>114</v>
      </c>
      <c r="K585" s="83" t="n">
        <v>25.856</v>
      </c>
      <c r="L585" s="83" t="n">
        <v>7.016</v>
      </c>
      <c r="M585" s="87" t="n">
        <v>4.692</v>
      </c>
      <c r="N585" s="35" t="n">
        <f aca="false">M585/L585</f>
        <v>0.668757126567845</v>
      </c>
      <c r="O585" s="83" t="n">
        <f aca="false">L585/M585</f>
        <v>1.49531116794544</v>
      </c>
      <c r="P585" s="83" t="n">
        <v>0.906</v>
      </c>
      <c r="Q585" s="83" t="n">
        <v>7.339</v>
      </c>
    </row>
    <row r="586" customFormat="false" ht="12.75" hidden="false" customHeight="false" outlineLevel="0" collapsed="false">
      <c r="B586" s="66"/>
      <c r="C586" s="90"/>
      <c r="D586" s="90"/>
      <c r="E586" s="90"/>
      <c r="F586" s="90"/>
      <c r="H586" s="84"/>
      <c r="I586" s="85" t="n">
        <v>385</v>
      </c>
      <c r="J586" s="86" t="n">
        <v>115</v>
      </c>
      <c r="K586" s="83" t="n">
        <v>101.271</v>
      </c>
      <c r="L586" s="83" t="n">
        <v>11.555</v>
      </c>
      <c r="M586" s="87" t="n">
        <v>11.159</v>
      </c>
      <c r="N586" s="35" t="n">
        <f aca="false">M586/L586</f>
        <v>0.965729121592384</v>
      </c>
      <c r="O586" s="83" t="n">
        <f aca="false">L586/M586</f>
        <v>1.035487050811</v>
      </c>
      <c r="P586" s="83" t="n">
        <v>0.943</v>
      </c>
      <c r="Q586" s="83" t="n">
        <v>12.499</v>
      </c>
    </row>
    <row r="587" customFormat="false" ht="12.75" hidden="false" customHeight="false" outlineLevel="0" collapsed="false">
      <c r="B587" s="66"/>
      <c r="C587" s="90"/>
      <c r="D587" s="90"/>
      <c r="E587" s="90"/>
      <c r="F587" s="90"/>
      <c r="H587" s="91"/>
      <c r="I587" s="92" t="n">
        <v>386</v>
      </c>
      <c r="J587" s="93" t="n">
        <v>116</v>
      </c>
      <c r="K587" s="94" t="n">
        <v>79.185</v>
      </c>
      <c r="L587" s="94" t="n">
        <v>10.629</v>
      </c>
      <c r="M587" s="95" t="n">
        <v>9.485</v>
      </c>
      <c r="N587" s="67" t="n">
        <f aca="false">M587/L587</f>
        <v>0.892369931319974</v>
      </c>
      <c r="O587" s="94" t="n">
        <f aca="false">L587/M587</f>
        <v>1.1206114918292</v>
      </c>
      <c r="P587" s="94" t="n">
        <v>0.952</v>
      </c>
      <c r="Q587" s="94" t="n">
        <v>11.488</v>
      </c>
    </row>
    <row r="588" customFormat="false" ht="12.75" hidden="false" customHeight="false" outlineLevel="0" collapsed="false">
      <c r="B588" s="66"/>
      <c r="C588" s="90"/>
      <c r="D588" s="90"/>
      <c r="E588" s="90"/>
      <c r="F588" s="90"/>
      <c r="H588" s="84" t="n">
        <v>9</v>
      </c>
      <c r="I588" s="85" t="n">
        <v>387</v>
      </c>
      <c r="J588" s="86" t="n">
        <v>1</v>
      </c>
      <c r="K588" s="83" t="n">
        <v>37.169</v>
      </c>
      <c r="L588" s="83" t="n">
        <v>12.076</v>
      </c>
      <c r="M588" s="87" t="n">
        <v>3.919</v>
      </c>
      <c r="N588" s="35" t="n">
        <f aca="false">M588/L588</f>
        <v>0.324527989400464</v>
      </c>
      <c r="O588" s="83" t="n">
        <f aca="false">L588/M588</f>
        <v>3.08139831589691</v>
      </c>
      <c r="P588" s="83" t="n">
        <v>0.643</v>
      </c>
      <c r="Q588" s="83" t="n">
        <v>11.948</v>
      </c>
    </row>
    <row r="589" customFormat="false" ht="12.75" hidden="false" customHeight="false" outlineLevel="0" collapsed="false">
      <c r="B589" s="66"/>
      <c r="C589" s="90"/>
      <c r="D589" s="90"/>
      <c r="E589" s="90"/>
      <c r="F589" s="90"/>
      <c r="H589" s="84"/>
      <c r="I589" s="85" t="n">
        <v>388</v>
      </c>
      <c r="J589" s="86" t="n">
        <v>2</v>
      </c>
      <c r="K589" s="83" t="n">
        <v>65.718</v>
      </c>
      <c r="L589" s="83" t="n">
        <v>9.909</v>
      </c>
      <c r="M589" s="87" t="n">
        <v>8.444</v>
      </c>
      <c r="N589" s="35" t="n">
        <f aca="false">M589/L589</f>
        <v>0.852154606922999</v>
      </c>
      <c r="O589" s="83" t="n">
        <f aca="false">L589/M589</f>
        <v>1.17349597347229</v>
      </c>
      <c r="P589" s="83" t="n">
        <v>0.997</v>
      </c>
      <c r="Q589" s="83" t="n">
        <v>10.508</v>
      </c>
    </row>
    <row r="590" customFormat="false" ht="12.75" hidden="false" customHeight="false" outlineLevel="0" collapsed="false">
      <c r="B590" s="66"/>
      <c r="C590" s="90"/>
      <c r="D590" s="90"/>
      <c r="E590" s="90"/>
      <c r="F590" s="90"/>
      <c r="H590" s="84"/>
      <c r="I590" s="85" t="n">
        <v>389</v>
      </c>
      <c r="J590" s="86" t="n">
        <v>3</v>
      </c>
      <c r="K590" s="83" t="n">
        <v>81.34</v>
      </c>
      <c r="L590" s="83" t="n">
        <v>10.61</v>
      </c>
      <c r="M590" s="87" t="n">
        <v>9.761</v>
      </c>
      <c r="N590" s="35" t="n">
        <f aca="false">M590/L590</f>
        <v>0.919981149858624</v>
      </c>
      <c r="O590" s="83" t="n">
        <f aca="false">L590/M590</f>
        <v>1.08697879315644</v>
      </c>
      <c r="P590" s="83" t="n">
        <v>0.953</v>
      </c>
      <c r="Q590" s="83" t="n">
        <v>11.203</v>
      </c>
    </row>
    <row r="591" customFormat="false" ht="12.75" hidden="false" customHeight="false" outlineLevel="0" collapsed="false">
      <c r="B591" s="66"/>
      <c r="C591" s="90"/>
      <c r="D591" s="90"/>
      <c r="E591" s="90"/>
      <c r="F591" s="90"/>
      <c r="H591" s="84"/>
      <c r="I591" s="85" t="n">
        <v>390</v>
      </c>
      <c r="J591" s="86" t="n">
        <v>4</v>
      </c>
      <c r="K591" s="83" t="n">
        <v>171.837</v>
      </c>
      <c r="L591" s="83" t="n">
        <v>17.299</v>
      </c>
      <c r="M591" s="87" t="n">
        <v>12.648</v>
      </c>
      <c r="N591" s="35" t="n">
        <f aca="false">M591/L591</f>
        <v>0.73114052835424</v>
      </c>
      <c r="O591" s="83" t="n">
        <f aca="false">L591/M591</f>
        <v>1.36772612270715</v>
      </c>
      <c r="P591" s="83" t="n">
        <v>0.877</v>
      </c>
      <c r="Q591" s="83" t="n">
        <v>17.446</v>
      </c>
    </row>
    <row r="592" customFormat="false" ht="12.75" hidden="false" customHeight="false" outlineLevel="0" collapsed="false">
      <c r="B592" s="66"/>
      <c r="C592" s="90"/>
      <c r="D592" s="90"/>
      <c r="E592" s="90"/>
      <c r="F592" s="90"/>
      <c r="H592" s="84"/>
      <c r="I592" s="85" t="n">
        <v>391</v>
      </c>
      <c r="J592" s="86" t="n">
        <v>5</v>
      </c>
      <c r="K592" s="83" t="n">
        <v>59.254</v>
      </c>
      <c r="L592" s="83" t="n">
        <v>9.149</v>
      </c>
      <c r="M592" s="87" t="n">
        <v>8.247</v>
      </c>
      <c r="N592" s="35" t="n">
        <f aca="false">M592/L592</f>
        <v>0.901409990162859</v>
      </c>
      <c r="O592" s="83" t="n">
        <f aca="false">L592/M592</f>
        <v>1.10937310537165</v>
      </c>
      <c r="P592" s="83" t="n">
        <v>0.915</v>
      </c>
      <c r="Q592" s="83" t="n">
        <v>9.792</v>
      </c>
    </row>
    <row r="593" customFormat="false" ht="12.75" hidden="false" customHeight="false" outlineLevel="0" collapsed="false">
      <c r="B593" s="66"/>
      <c r="C593" s="90"/>
      <c r="D593" s="90"/>
      <c r="E593" s="90"/>
      <c r="F593" s="90"/>
      <c r="H593" s="84"/>
      <c r="I593" s="85" t="n">
        <v>392</v>
      </c>
      <c r="J593" s="86" t="n">
        <v>6</v>
      </c>
      <c r="K593" s="83" t="n">
        <v>75.953</v>
      </c>
      <c r="L593" s="83" t="n">
        <v>10.299</v>
      </c>
      <c r="M593" s="87" t="n">
        <v>9.39</v>
      </c>
      <c r="N593" s="35" t="n">
        <f aca="false">M593/L593</f>
        <v>0.911739003786776</v>
      </c>
      <c r="O593" s="83" t="n">
        <f aca="false">L593/M593</f>
        <v>1.09680511182109</v>
      </c>
      <c r="P593" s="83" t="n">
        <v>0.928</v>
      </c>
      <c r="Q593" s="83" t="n">
        <v>10.911</v>
      </c>
    </row>
    <row r="594" customFormat="false" ht="12.75" hidden="false" customHeight="false" outlineLevel="0" collapsed="false">
      <c r="B594" s="66"/>
      <c r="C594" s="90"/>
      <c r="D594" s="90"/>
      <c r="E594" s="90"/>
      <c r="F594" s="90"/>
      <c r="H594" s="84"/>
      <c r="I594" s="85" t="n">
        <v>393</v>
      </c>
      <c r="J594" s="86" t="n">
        <v>7</v>
      </c>
      <c r="K594" s="83" t="n">
        <v>57.638</v>
      </c>
      <c r="L594" s="83" t="n">
        <v>9.859</v>
      </c>
      <c r="M594" s="87" t="n">
        <v>7.444</v>
      </c>
      <c r="N594" s="35" t="n">
        <f aca="false">M594/L594</f>
        <v>0.755046150725226</v>
      </c>
      <c r="O594" s="83" t="n">
        <f aca="false">L594/M594</f>
        <v>1.32442235357335</v>
      </c>
      <c r="P594" s="83" t="n">
        <v>0.864</v>
      </c>
      <c r="Q594" s="83" t="n">
        <v>10.223</v>
      </c>
    </row>
    <row r="595" customFormat="false" ht="12.75" hidden="false" customHeight="false" outlineLevel="0" collapsed="false">
      <c r="B595" s="66"/>
      <c r="C595" s="90"/>
      <c r="D595" s="90"/>
      <c r="E595" s="90"/>
      <c r="F595" s="90"/>
      <c r="H595" s="84"/>
      <c r="I595" s="85" t="n">
        <v>394</v>
      </c>
      <c r="J595" s="86" t="n">
        <v>8</v>
      </c>
      <c r="K595" s="83" t="n">
        <v>92.652</v>
      </c>
      <c r="L595" s="83" t="n">
        <v>11.329</v>
      </c>
      <c r="M595" s="87" t="n">
        <v>10.413</v>
      </c>
      <c r="N595" s="35" t="n">
        <f aca="false">M595/L595</f>
        <v>0.919145555653632</v>
      </c>
      <c r="O595" s="83" t="n">
        <f aca="false">L595/M595</f>
        <v>1.08796696437146</v>
      </c>
      <c r="P595" s="83" t="n">
        <v>0.984</v>
      </c>
      <c r="Q595" s="83" t="n">
        <v>12.149</v>
      </c>
    </row>
    <row r="596" customFormat="false" ht="12.75" hidden="false" customHeight="false" outlineLevel="0" collapsed="false">
      <c r="B596" s="66"/>
      <c r="C596" s="90"/>
      <c r="D596" s="90"/>
      <c r="E596" s="90"/>
      <c r="F596" s="90"/>
      <c r="H596" s="84"/>
      <c r="I596" s="85" t="n">
        <v>395</v>
      </c>
      <c r="J596" s="86" t="n">
        <v>9</v>
      </c>
      <c r="K596" s="83" t="n">
        <v>103.426</v>
      </c>
      <c r="L596" s="83" t="n">
        <v>13.57</v>
      </c>
      <c r="M596" s="87" t="n">
        <v>9.704</v>
      </c>
      <c r="N596" s="35" t="n">
        <f aca="false">M596/L596</f>
        <v>0.715106853352985</v>
      </c>
      <c r="O596" s="83" t="n">
        <f aca="false">L596/M596</f>
        <v>1.39839241549876</v>
      </c>
      <c r="P596" s="83" t="n">
        <v>0.725</v>
      </c>
      <c r="Q596" s="83" t="n">
        <v>15.552</v>
      </c>
    </row>
    <row r="597" customFormat="false" ht="12.75" hidden="false" customHeight="false" outlineLevel="0" collapsed="false">
      <c r="B597" s="66"/>
      <c r="C597" s="90"/>
      <c r="D597" s="90"/>
      <c r="E597" s="90"/>
      <c r="F597" s="90"/>
      <c r="H597" s="84"/>
      <c r="I597" s="85" t="n">
        <v>396</v>
      </c>
      <c r="J597" s="86" t="n">
        <v>10</v>
      </c>
      <c r="K597" s="83" t="n">
        <v>83.495</v>
      </c>
      <c r="L597" s="83" t="n">
        <v>11.624</v>
      </c>
      <c r="M597" s="87" t="n">
        <v>9.145</v>
      </c>
      <c r="N597" s="35" t="n">
        <f aca="false">M597/L597</f>
        <v>0.78673434273916</v>
      </c>
      <c r="O597" s="83" t="n">
        <f aca="false">L597/M597</f>
        <v>1.27107709130673</v>
      </c>
      <c r="P597" s="83" t="n">
        <v>0.933</v>
      </c>
      <c r="Q597" s="83" t="n">
        <v>12.149</v>
      </c>
    </row>
    <row r="598" customFormat="false" ht="12.75" hidden="false" customHeight="false" outlineLevel="0" collapsed="false">
      <c r="B598" s="66"/>
      <c r="C598" s="90"/>
      <c r="D598" s="90"/>
      <c r="E598" s="90"/>
      <c r="F598" s="90"/>
      <c r="H598" s="84"/>
      <c r="I598" s="85" t="n">
        <v>397</v>
      </c>
      <c r="J598" s="86" t="n">
        <v>11</v>
      </c>
      <c r="K598" s="83" t="n">
        <v>96.962</v>
      </c>
      <c r="L598" s="83" t="n">
        <v>11.538</v>
      </c>
      <c r="M598" s="87" t="n">
        <v>10.7</v>
      </c>
      <c r="N598" s="35" t="n">
        <f aca="false">M598/L598</f>
        <v>0.927370428150459</v>
      </c>
      <c r="O598" s="83" t="n">
        <f aca="false">L598/M598</f>
        <v>1.07831775700935</v>
      </c>
      <c r="P598" s="83" t="n">
        <v>0.938</v>
      </c>
      <c r="Q598" s="83" t="n">
        <v>12.215</v>
      </c>
    </row>
    <row r="599" customFormat="false" ht="12.75" hidden="false" customHeight="false" outlineLevel="0" collapsed="false">
      <c r="B599" s="66"/>
      <c r="C599" s="90"/>
      <c r="D599" s="90"/>
      <c r="E599" s="90"/>
      <c r="F599" s="90"/>
      <c r="H599" s="84"/>
      <c r="I599" s="85" t="n">
        <v>398</v>
      </c>
      <c r="J599" s="86" t="n">
        <v>12</v>
      </c>
      <c r="K599" s="83" t="n">
        <v>89.42</v>
      </c>
      <c r="L599" s="83" t="n">
        <v>10.836</v>
      </c>
      <c r="M599" s="87" t="n">
        <v>10.507</v>
      </c>
      <c r="N599" s="35" t="n">
        <f aca="false">M599/L599</f>
        <v>0.969638242894057</v>
      </c>
      <c r="O599" s="83" t="n">
        <f aca="false">L599/M599</f>
        <v>1.03131245836109</v>
      </c>
      <c r="P599" s="83" t="n">
        <v>0.926</v>
      </c>
      <c r="Q599" s="83" t="n">
        <v>11.605</v>
      </c>
    </row>
    <row r="600" customFormat="false" ht="12.75" hidden="false" customHeight="false" outlineLevel="0" collapsed="false">
      <c r="B600" s="66"/>
      <c r="C600" s="90"/>
      <c r="D600" s="90"/>
      <c r="E600" s="90"/>
      <c r="F600" s="90"/>
      <c r="H600" s="84"/>
      <c r="I600" s="85" t="n">
        <v>399</v>
      </c>
      <c r="J600" s="86" t="n">
        <v>13</v>
      </c>
      <c r="K600" s="83" t="n">
        <v>77.569</v>
      </c>
      <c r="L600" s="83" t="n">
        <v>11.583</v>
      </c>
      <c r="M600" s="87" t="n">
        <v>8.526</v>
      </c>
      <c r="N600" s="35" t="n">
        <f aca="false">M600/L600</f>
        <v>0.736078736078736</v>
      </c>
      <c r="O600" s="83" t="n">
        <f aca="false">L600/M600</f>
        <v>1.3585503166784</v>
      </c>
      <c r="P600" s="83" t="n">
        <v>0.885</v>
      </c>
      <c r="Q600" s="83" t="n">
        <v>12.627</v>
      </c>
    </row>
    <row r="601" customFormat="false" ht="12.75" hidden="false" customHeight="false" outlineLevel="0" collapsed="false">
      <c r="B601" s="66"/>
      <c r="C601" s="90"/>
      <c r="D601" s="90"/>
      <c r="E601" s="90"/>
      <c r="F601" s="90"/>
      <c r="H601" s="84"/>
      <c r="I601" s="85" t="n">
        <v>400</v>
      </c>
      <c r="J601" s="86" t="n">
        <v>14</v>
      </c>
      <c r="K601" s="83" t="n">
        <v>61.948</v>
      </c>
      <c r="L601" s="83" t="n">
        <v>10.3</v>
      </c>
      <c r="M601" s="87" t="n">
        <v>7.658</v>
      </c>
      <c r="N601" s="35" t="n">
        <f aca="false">M601/L601</f>
        <v>0.743495145631068</v>
      </c>
      <c r="O601" s="83" t="n">
        <f aca="false">L601/M601</f>
        <v>1.34499869417603</v>
      </c>
      <c r="P601" s="83" t="n">
        <v>0.928</v>
      </c>
      <c r="Q601" s="83" t="n">
        <v>10.585</v>
      </c>
    </row>
    <row r="602" customFormat="false" ht="12.75" hidden="false" customHeight="false" outlineLevel="0" collapsed="false">
      <c r="B602" s="66"/>
      <c r="C602" s="90"/>
      <c r="D602" s="90"/>
      <c r="E602" s="90"/>
      <c r="F602" s="90"/>
      <c r="H602" s="84"/>
      <c r="I602" s="85" t="n">
        <v>401</v>
      </c>
      <c r="J602" s="86" t="n">
        <v>15</v>
      </c>
      <c r="K602" s="83" t="n">
        <v>31.782</v>
      </c>
      <c r="L602" s="83" t="n">
        <v>6.767</v>
      </c>
      <c r="M602" s="87" t="n">
        <v>5.98</v>
      </c>
      <c r="N602" s="35" t="n">
        <f aca="false">M602/L602</f>
        <v>0.88370031032954</v>
      </c>
      <c r="O602" s="83" t="n">
        <f aca="false">L602/M602</f>
        <v>1.13160535117057</v>
      </c>
      <c r="P602" s="83" t="n">
        <v>0.976</v>
      </c>
      <c r="Q602" s="83" t="n">
        <v>7.339</v>
      </c>
    </row>
    <row r="603" customFormat="false" ht="12.75" hidden="false" customHeight="false" outlineLevel="0" collapsed="false">
      <c r="B603" s="66"/>
      <c r="C603" s="90"/>
      <c r="D603" s="90"/>
      <c r="E603" s="90"/>
      <c r="F603" s="90"/>
      <c r="H603" s="84"/>
      <c r="I603" s="85" t="n">
        <v>402</v>
      </c>
      <c r="J603" s="86" t="n">
        <v>16</v>
      </c>
      <c r="K603" s="83" t="n">
        <v>25.318</v>
      </c>
      <c r="L603" s="83" t="n">
        <v>11.017</v>
      </c>
      <c r="M603" s="87" t="n">
        <v>2.926</v>
      </c>
      <c r="N603" s="35" t="n">
        <f aca="false">M603/L603</f>
        <v>0.265589543432877</v>
      </c>
      <c r="O603" s="83" t="n">
        <f aca="false">L603/M603</f>
        <v>3.76520847573479</v>
      </c>
      <c r="P603" s="83" t="n">
        <v>0.434</v>
      </c>
      <c r="Q603" s="83" t="n">
        <v>12.215</v>
      </c>
    </row>
    <row r="604" customFormat="false" ht="12.75" hidden="false" customHeight="false" outlineLevel="0" collapsed="false">
      <c r="B604" s="66"/>
      <c r="C604" s="90"/>
      <c r="D604" s="90"/>
      <c r="E604" s="90"/>
      <c r="F604" s="90"/>
      <c r="H604" s="84"/>
      <c r="I604" s="85" t="n">
        <v>403</v>
      </c>
      <c r="J604" s="86" t="n">
        <v>17</v>
      </c>
      <c r="K604" s="83" t="n">
        <v>50.635</v>
      </c>
      <c r="L604" s="83" t="n">
        <v>8.259</v>
      </c>
      <c r="M604" s="87" t="n">
        <v>7.806</v>
      </c>
      <c r="N604" s="35" t="n">
        <f aca="false">M604/L604</f>
        <v>0.945150744642209</v>
      </c>
      <c r="O604" s="83" t="n">
        <f aca="false">L604/M604</f>
        <v>1.05803228285934</v>
      </c>
      <c r="P604" s="83" t="n">
        <v>0.953</v>
      </c>
      <c r="Q604" s="83" t="n">
        <v>8.959</v>
      </c>
    </row>
    <row r="605" customFormat="false" ht="12.75" hidden="false" customHeight="false" outlineLevel="0" collapsed="false">
      <c r="B605" s="66"/>
      <c r="C605" s="90"/>
      <c r="D605" s="90"/>
      <c r="E605" s="90"/>
      <c r="F605" s="90"/>
      <c r="H605" s="84"/>
      <c r="I605" s="85" t="n">
        <v>404</v>
      </c>
      <c r="J605" s="86" t="n">
        <v>18</v>
      </c>
      <c r="K605" s="83" t="n">
        <v>538.675</v>
      </c>
      <c r="L605" s="83" t="n">
        <v>77.813</v>
      </c>
      <c r="M605" s="87" t="n">
        <v>8.814</v>
      </c>
      <c r="N605" s="35" t="n">
        <f aca="false">M605/L605</f>
        <v>0.113271561307237</v>
      </c>
      <c r="O605" s="83" t="n">
        <f aca="false">L605/M605</f>
        <v>8.82834127524393</v>
      </c>
      <c r="P605" s="83" t="n">
        <v>0.106</v>
      </c>
      <c r="Q605" s="83" t="n">
        <v>88.683</v>
      </c>
    </row>
    <row r="606" customFormat="false" ht="12.75" hidden="false" customHeight="false" outlineLevel="0" collapsed="false">
      <c r="B606" s="66"/>
      <c r="C606" s="90"/>
      <c r="D606" s="90"/>
      <c r="E606" s="90"/>
      <c r="F606" s="90"/>
      <c r="H606" s="84"/>
      <c r="I606" s="85" t="n">
        <v>405</v>
      </c>
      <c r="J606" s="86" t="n">
        <v>19</v>
      </c>
      <c r="K606" s="83" t="n">
        <v>122.818</v>
      </c>
      <c r="L606" s="83" t="n">
        <v>36.792</v>
      </c>
      <c r="M606" s="87" t="n">
        <v>4.25</v>
      </c>
      <c r="N606" s="35" t="n">
        <f aca="false">M606/L606</f>
        <v>0.115514242226571</v>
      </c>
      <c r="O606" s="83" t="n">
        <f aca="false">L606/M606</f>
        <v>8.65694117647059</v>
      </c>
      <c r="P606" s="83" t="n">
        <v>0.158</v>
      </c>
      <c r="Q606" s="83" t="n">
        <v>44.262</v>
      </c>
    </row>
    <row r="607" customFormat="false" ht="12.75" hidden="false" customHeight="false" outlineLevel="0" collapsed="false">
      <c r="B607" s="66"/>
      <c r="C607" s="90"/>
      <c r="D607" s="90"/>
      <c r="E607" s="90"/>
      <c r="F607" s="90"/>
      <c r="H607" s="84"/>
      <c r="I607" s="85" t="n">
        <v>406</v>
      </c>
      <c r="J607" s="86" t="n">
        <v>20</v>
      </c>
      <c r="K607" s="83" t="n">
        <v>79.724</v>
      </c>
      <c r="L607" s="83" t="n">
        <v>10.808</v>
      </c>
      <c r="M607" s="87" t="n">
        <v>9.392</v>
      </c>
      <c r="N607" s="35" t="n">
        <f aca="false">M607/L607</f>
        <v>0.868985936343449</v>
      </c>
      <c r="O607" s="83" t="n">
        <f aca="false">L607/M607</f>
        <v>1.15076660988075</v>
      </c>
      <c r="P607" s="83" t="n">
        <v>0.959</v>
      </c>
      <c r="Q607" s="83" t="n">
        <v>11.605</v>
      </c>
    </row>
    <row r="608" customFormat="false" ht="12.75" hidden="false" customHeight="false" outlineLevel="0" collapsed="false">
      <c r="B608" s="66"/>
      <c r="C608" s="90"/>
      <c r="D608" s="90"/>
      <c r="E608" s="90"/>
      <c r="F608" s="90"/>
      <c r="H608" s="84"/>
      <c r="I608" s="85" t="n">
        <v>407</v>
      </c>
      <c r="J608" s="86" t="n">
        <v>21</v>
      </c>
      <c r="K608" s="83" t="n">
        <v>91.036</v>
      </c>
      <c r="L608" s="83" t="n">
        <v>11.131</v>
      </c>
      <c r="M608" s="87" t="n">
        <v>10.414</v>
      </c>
      <c r="N608" s="35" t="n">
        <f aca="false">M608/L608</f>
        <v>0.935585302308867</v>
      </c>
      <c r="O608" s="83" t="n">
        <f aca="false">L608/M608</f>
        <v>1.06884962550413</v>
      </c>
      <c r="P608" s="83" t="n">
        <v>0.967</v>
      </c>
      <c r="Q608" s="83" t="n">
        <v>11.857</v>
      </c>
    </row>
    <row r="609" customFormat="false" ht="12.75" hidden="false" customHeight="false" outlineLevel="0" collapsed="false">
      <c r="B609" s="66"/>
      <c r="C609" s="90"/>
      <c r="D609" s="90"/>
      <c r="E609" s="90"/>
      <c r="F609" s="90"/>
      <c r="H609" s="84"/>
      <c r="I609" s="85" t="n">
        <v>408</v>
      </c>
      <c r="J609" s="86" t="n">
        <v>22</v>
      </c>
      <c r="K609" s="83" t="n">
        <v>88.881</v>
      </c>
      <c r="L609" s="83" t="n">
        <v>11.078</v>
      </c>
      <c r="M609" s="87" t="n">
        <v>10.215</v>
      </c>
      <c r="N609" s="35" t="n">
        <f aca="false">M609/L609</f>
        <v>0.922097851597761</v>
      </c>
      <c r="O609" s="83" t="n">
        <f aca="false">L609/M609</f>
        <v>1.08448360254528</v>
      </c>
      <c r="P609" s="83" t="n">
        <v>0.954</v>
      </c>
      <c r="Q609" s="83" t="n">
        <v>12.215</v>
      </c>
    </row>
    <row r="610" customFormat="false" ht="12.75" hidden="false" customHeight="false" outlineLevel="0" collapsed="false">
      <c r="B610" s="66"/>
      <c r="C610" s="90"/>
      <c r="D610" s="90"/>
      <c r="E610" s="90"/>
      <c r="F610" s="90"/>
      <c r="H610" s="84"/>
      <c r="I610" s="85" t="n">
        <v>409</v>
      </c>
      <c r="J610" s="86" t="n">
        <v>23</v>
      </c>
      <c r="K610" s="83" t="n">
        <v>250.484</v>
      </c>
      <c r="L610" s="83" t="n">
        <v>23.306</v>
      </c>
      <c r="M610" s="87" t="n">
        <v>13.685</v>
      </c>
      <c r="N610" s="35" t="n">
        <f aca="false">M610/L610</f>
        <v>0.587187848622672</v>
      </c>
      <c r="O610" s="83" t="n">
        <f aca="false">L610/M610</f>
        <v>1.70303251735477</v>
      </c>
      <c r="P610" s="83" t="n">
        <v>0.698</v>
      </c>
      <c r="Q610" s="83" t="n">
        <v>23.498</v>
      </c>
    </row>
    <row r="611" customFormat="false" ht="12.75" hidden="false" customHeight="false" outlineLevel="0" collapsed="false">
      <c r="B611" s="66"/>
      <c r="C611" s="90"/>
      <c r="D611" s="90"/>
      <c r="E611" s="90"/>
      <c r="F611" s="90"/>
      <c r="H611" s="97"/>
      <c r="I611" s="85" t="n">
        <v>410</v>
      </c>
      <c r="J611" s="86" t="n">
        <v>24</v>
      </c>
      <c r="K611" s="86" t="n">
        <v>92.652</v>
      </c>
      <c r="L611" s="86" t="n">
        <v>11.354</v>
      </c>
      <c r="M611" s="86" t="n">
        <v>10.39</v>
      </c>
      <c r="N611" s="83" t="n">
        <f aca="false">M611/L611</f>
        <v>0.915096001409195</v>
      </c>
      <c r="O611" s="83" t="n">
        <f aca="false">L611/M611</f>
        <v>1.09278152069297</v>
      </c>
      <c r="P611" s="85" t="n">
        <v>0.984</v>
      </c>
      <c r="Q611" s="86" t="n">
        <v>12.149</v>
      </c>
    </row>
    <row r="612" customFormat="false" ht="12.75" hidden="false" customHeight="false" outlineLevel="0" collapsed="false">
      <c r="B612" s="66"/>
      <c r="C612" s="90"/>
      <c r="D612" s="90"/>
      <c r="E612" s="90"/>
      <c r="F612" s="90"/>
      <c r="H612" s="97"/>
      <c r="I612" s="85" t="n">
        <v>411</v>
      </c>
      <c r="J612" s="86" t="n">
        <v>25</v>
      </c>
      <c r="K612" s="86" t="n">
        <v>177.224</v>
      </c>
      <c r="L612" s="86" t="n">
        <v>20.358</v>
      </c>
      <c r="M612" s="86" t="n">
        <v>11.084</v>
      </c>
      <c r="N612" s="83" t="n">
        <f aca="false">M612/L612</f>
        <v>0.5444542685922</v>
      </c>
      <c r="O612" s="83" t="n">
        <f aca="false">L612/M612</f>
        <v>1.83670155178636</v>
      </c>
      <c r="P612" s="85" t="n">
        <v>0.751</v>
      </c>
      <c r="Q612" s="86" t="n">
        <v>20.193</v>
      </c>
    </row>
    <row r="613" customFormat="false" ht="12.75" hidden="false" customHeight="false" outlineLevel="0" collapsed="false">
      <c r="B613" s="66"/>
      <c r="C613" s="90"/>
      <c r="D613" s="90"/>
      <c r="E613" s="90"/>
      <c r="F613" s="90"/>
      <c r="H613" s="97"/>
      <c r="I613" s="85" t="n">
        <v>412</v>
      </c>
      <c r="J613" s="86" t="n">
        <v>26</v>
      </c>
      <c r="K613" s="86" t="n">
        <v>66.796</v>
      </c>
      <c r="L613" s="86" t="n">
        <v>9.357</v>
      </c>
      <c r="M613" s="86" t="n">
        <v>9.09</v>
      </c>
      <c r="N613" s="83" t="n">
        <f aca="false">M613/L613</f>
        <v>0.971465213209362</v>
      </c>
      <c r="O613" s="83" t="n">
        <f aca="false">L613/M613</f>
        <v>1.02937293729373</v>
      </c>
      <c r="P613" s="85" t="n">
        <v>0.944</v>
      </c>
      <c r="Q613" s="86" t="n">
        <v>10.196</v>
      </c>
    </row>
    <row r="614" customFormat="false" ht="12.75" hidden="false" customHeight="false" outlineLevel="0" collapsed="false">
      <c r="B614" s="66"/>
      <c r="C614" s="90"/>
      <c r="D614" s="90"/>
      <c r="E614" s="90"/>
      <c r="F614" s="90"/>
      <c r="H614" s="97"/>
      <c r="I614" s="85" t="n">
        <v>413</v>
      </c>
      <c r="J614" s="86" t="n">
        <v>27</v>
      </c>
      <c r="K614" s="86" t="n">
        <v>75.415</v>
      </c>
      <c r="L614" s="86" t="n">
        <v>10.132</v>
      </c>
      <c r="M614" s="86" t="n">
        <v>9.477</v>
      </c>
      <c r="N614" s="83" t="n">
        <f aca="false">M614/L614</f>
        <v>0.935353335965259</v>
      </c>
      <c r="O614" s="83" t="n">
        <f aca="false">L614/M614</f>
        <v>1.06911469874433</v>
      </c>
      <c r="P614" s="85" t="n">
        <v>0.932</v>
      </c>
      <c r="Q614" s="86" t="n">
        <v>10.686</v>
      </c>
    </row>
    <row r="615" customFormat="false" ht="12.75" hidden="false" customHeight="false" outlineLevel="0" collapsed="false">
      <c r="B615" s="66"/>
      <c r="C615" s="90"/>
      <c r="D615" s="90"/>
      <c r="E615" s="90"/>
      <c r="F615" s="90"/>
      <c r="H615" s="97"/>
      <c r="I615" s="85" t="n">
        <v>414</v>
      </c>
      <c r="J615" s="86" t="n">
        <v>28</v>
      </c>
      <c r="K615" s="86" t="n">
        <v>79.185</v>
      </c>
      <c r="L615" s="86" t="n">
        <v>10.562</v>
      </c>
      <c r="M615" s="86" t="n">
        <v>9.546</v>
      </c>
      <c r="N615" s="83" t="n">
        <f aca="false">M615/L615</f>
        <v>0.903806097330051</v>
      </c>
      <c r="O615" s="83" t="n">
        <f aca="false">L615/M615</f>
        <v>1.10643201340876</v>
      </c>
      <c r="P615" s="85" t="n">
        <v>0.942</v>
      </c>
      <c r="Q615" s="86" t="n">
        <v>11.394</v>
      </c>
    </row>
    <row r="616" customFormat="false" ht="12.75" hidden="false" customHeight="false" outlineLevel="0" collapsed="false">
      <c r="B616" s="66"/>
      <c r="C616" s="90"/>
      <c r="D616" s="90"/>
      <c r="E616" s="90"/>
      <c r="F616" s="90"/>
      <c r="H616" s="97"/>
      <c r="I616" s="85" t="n">
        <v>415</v>
      </c>
      <c r="J616" s="86" t="n">
        <v>29</v>
      </c>
      <c r="K616" s="86" t="n">
        <v>113.122</v>
      </c>
      <c r="L616" s="86" t="n">
        <v>12.294</v>
      </c>
      <c r="M616" s="86" t="n">
        <v>11.715</v>
      </c>
      <c r="N616" s="83" t="n">
        <f aca="false">M616/L616</f>
        <v>0.952903855539287</v>
      </c>
      <c r="O616" s="83" t="n">
        <f aca="false">L616/M616</f>
        <v>1.049423815621</v>
      </c>
      <c r="P616" s="85" t="n">
        <v>0.907</v>
      </c>
      <c r="Q616" s="86" t="n">
        <v>13.231</v>
      </c>
    </row>
    <row r="617" customFormat="false" ht="12.75" hidden="false" customHeight="false" outlineLevel="0" collapsed="false">
      <c r="B617" s="66"/>
      <c r="C617" s="90"/>
      <c r="D617" s="90"/>
      <c r="E617" s="90"/>
      <c r="F617" s="90"/>
      <c r="H617" s="97"/>
      <c r="I617" s="85" t="n">
        <v>416</v>
      </c>
      <c r="J617" s="86" t="n">
        <v>30</v>
      </c>
      <c r="K617" s="86" t="n">
        <v>116.893</v>
      </c>
      <c r="L617" s="86" t="n">
        <v>15.934</v>
      </c>
      <c r="M617" s="86" t="n">
        <v>9.34</v>
      </c>
      <c r="N617" s="83" t="n">
        <f aca="false">M617/L617</f>
        <v>0.586167942763901</v>
      </c>
      <c r="O617" s="83" t="n">
        <f aca="false">L617/M617</f>
        <v>1.70599571734475</v>
      </c>
      <c r="P617" s="85" t="n">
        <v>0.738</v>
      </c>
      <c r="Q617" s="86" t="n">
        <v>16.296</v>
      </c>
    </row>
    <row r="618" customFormat="false" ht="12.75" hidden="false" customHeight="false" outlineLevel="0" collapsed="false">
      <c r="B618" s="66"/>
      <c r="C618" s="90"/>
      <c r="D618" s="90"/>
      <c r="E618" s="90"/>
      <c r="F618" s="90"/>
      <c r="H618" s="97"/>
      <c r="I618" s="85" t="n">
        <v>417</v>
      </c>
      <c r="J618" s="86" t="n">
        <v>31</v>
      </c>
      <c r="K618" s="86" t="n">
        <v>82.417</v>
      </c>
      <c r="L618" s="86" t="n">
        <v>10.331</v>
      </c>
      <c r="M618" s="86" t="n">
        <v>10.157</v>
      </c>
      <c r="N618" s="83" t="n">
        <f aca="false">M618/L618</f>
        <v>0.983157487174523</v>
      </c>
      <c r="O618" s="83" t="n">
        <f aca="false">L618/M618</f>
        <v>1.0171310426307</v>
      </c>
      <c r="P618" s="85" t="n">
        <v>0.907</v>
      </c>
      <c r="Q618" s="86" t="n">
        <v>11.465</v>
      </c>
    </row>
    <row r="619" customFormat="false" ht="12.75" hidden="false" customHeight="false" outlineLevel="0" collapsed="false">
      <c r="B619" s="66"/>
      <c r="C619" s="90"/>
      <c r="D619" s="90"/>
      <c r="E619" s="90"/>
      <c r="F619" s="90"/>
      <c r="H619" s="97"/>
      <c r="I619" s="85" t="n">
        <v>418</v>
      </c>
      <c r="J619" s="86" t="n">
        <v>32</v>
      </c>
      <c r="K619" s="86" t="n">
        <v>44.171</v>
      </c>
      <c r="L619" s="86" t="n">
        <v>7.532</v>
      </c>
      <c r="M619" s="86" t="n">
        <v>7.466</v>
      </c>
      <c r="N619" s="83" t="n">
        <f aca="false">M619/L619</f>
        <v>0.991237387148168</v>
      </c>
      <c r="O619" s="83" t="n">
        <f aca="false">L619/M619</f>
        <v>1.0088400750067</v>
      </c>
      <c r="P619" s="85" t="n">
        <v>0.968</v>
      </c>
      <c r="Q619" s="86" t="n">
        <v>8.206</v>
      </c>
    </row>
    <row r="620" customFormat="false" ht="12.75" hidden="false" customHeight="false" outlineLevel="0" collapsed="false">
      <c r="B620" s="66"/>
      <c r="C620" s="90"/>
      <c r="D620" s="90"/>
      <c r="E620" s="90"/>
      <c r="F620" s="90"/>
      <c r="H620" s="97"/>
      <c r="I620" s="85" t="n">
        <v>419</v>
      </c>
      <c r="J620" s="86" t="n">
        <v>33</v>
      </c>
      <c r="K620" s="86" t="n">
        <v>75.415</v>
      </c>
      <c r="L620" s="86" t="n">
        <v>10.091</v>
      </c>
      <c r="M620" s="86" t="n">
        <v>9.515</v>
      </c>
      <c r="N620" s="83" t="n">
        <f aca="false">M620/L620</f>
        <v>0.94291943315826</v>
      </c>
      <c r="O620" s="83" t="n">
        <f aca="false">L620/M620</f>
        <v>1.06053599579611</v>
      </c>
      <c r="P620" s="85" t="n">
        <v>0.968</v>
      </c>
      <c r="Q620" s="86" t="n">
        <v>10.837</v>
      </c>
    </row>
    <row r="621" customFormat="false" ht="12.75" hidden="false" customHeight="false" outlineLevel="0" collapsed="false">
      <c r="B621" s="66"/>
      <c r="C621" s="90"/>
      <c r="D621" s="90"/>
      <c r="E621" s="90"/>
      <c r="F621" s="90"/>
      <c r="H621" s="97"/>
      <c r="I621" s="85" t="n">
        <v>420</v>
      </c>
      <c r="J621" s="86" t="n">
        <v>34</v>
      </c>
      <c r="K621" s="86" t="n">
        <v>75.953</v>
      </c>
      <c r="L621" s="86" t="n">
        <v>10.066</v>
      </c>
      <c r="M621" s="86" t="n">
        <v>9.608</v>
      </c>
      <c r="N621" s="83" t="n">
        <f aca="false">M621/L621</f>
        <v>0.954500298032982</v>
      </c>
      <c r="O621" s="83" t="n">
        <f aca="false">L621/M621</f>
        <v>1.04766860949209</v>
      </c>
      <c r="P621" s="85" t="n">
        <v>0.964</v>
      </c>
      <c r="Q621" s="86" t="n">
        <v>10.837</v>
      </c>
    </row>
    <row r="622" customFormat="false" ht="12.75" hidden="false" customHeight="false" outlineLevel="0" collapsed="false">
      <c r="B622" s="66"/>
      <c r="C622" s="90"/>
      <c r="D622" s="90"/>
      <c r="E622" s="90"/>
      <c r="F622" s="90"/>
      <c r="H622" s="97"/>
      <c r="I622" s="85" t="n">
        <v>421</v>
      </c>
      <c r="J622" s="86" t="n">
        <v>35</v>
      </c>
      <c r="K622" s="86" t="n">
        <v>52.251</v>
      </c>
      <c r="L622" s="86" t="n">
        <v>9.497</v>
      </c>
      <c r="M622" s="86" t="n">
        <v>7.005</v>
      </c>
      <c r="N622" s="83" t="n">
        <f aca="false">M622/L622</f>
        <v>0.73760134779404</v>
      </c>
      <c r="O622" s="83" t="n">
        <f aca="false">L622/M622</f>
        <v>1.35574589578872</v>
      </c>
      <c r="P622" s="85" t="n">
        <v>0.864</v>
      </c>
      <c r="Q622" s="86" t="n">
        <v>10.837</v>
      </c>
    </row>
    <row r="623" customFormat="false" ht="12.75" hidden="false" customHeight="false" outlineLevel="0" collapsed="false">
      <c r="B623" s="66"/>
      <c r="C623" s="90"/>
      <c r="D623" s="90"/>
      <c r="E623" s="90"/>
      <c r="F623" s="90"/>
      <c r="H623" s="97"/>
      <c r="I623" s="85" t="n">
        <v>422</v>
      </c>
      <c r="J623" s="86" t="n">
        <v>36</v>
      </c>
      <c r="K623" s="86" t="n">
        <v>63.564</v>
      </c>
      <c r="L623" s="86" t="n">
        <v>9.247</v>
      </c>
      <c r="M623" s="86" t="n">
        <v>8.752</v>
      </c>
      <c r="N623" s="83" t="n">
        <f aca="false">M623/L623</f>
        <v>0.946469125121661</v>
      </c>
      <c r="O623" s="83" t="n">
        <f aca="false">L623/M623</f>
        <v>1.05655850091408</v>
      </c>
      <c r="P623" s="85" t="n">
        <v>0.953</v>
      </c>
      <c r="Q623" s="86" t="n">
        <v>9.983</v>
      </c>
    </row>
    <row r="624" customFormat="false" ht="12.75" hidden="false" customHeight="false" outlineLevel="0" collapsed="false">
      <c r="B624" s="66"/>
      <c r="C624" s="90"/>
      <c r="D624" s="90"/>
      <c r="E624" s="90"/>
      <c r="F624" s="90"/>
      <c r="H624" s="97"/>
      <c r="I624" s="85" t="n">
        <v>423</v>
      </c>
      <c r="J624" s="86" t="n">
        <v>37</v>
      </c>
      <c r="K624" s="86" t="n">
        <v>124.434</v>
      </c>
      <c r="L624" s="86" t="n">
        <v>13.662</v>
      </c>
      <c r="M624" s="86" t="n">
        <v>11.597</v>
      </c>
      <c r="N624" s="83" t="n">
        <f aca="false">M624/L624</f>
        <v>0.848850827111697</v>
      </c>
      <c r="O624" s="83" t="n">
        <f aca="false">L624/M624</f>
        <v>1.17806329223075</v>
      </c>
      <c r="P624" s="85" t="n">
        <v>0.84</v>
      </c>
      <c r="Q624" s="86" t="n">
        <v>14.97</v>
      </c>
    </row>
    <row r="625" customFormat="false" ht="12.75" hidden="false" customHeight="false" outlineLevel="0" collapsed="false">
      <c r="B625" s="66"/>
      <c r="C625" s="90"/>
      <c r="D625" s="90"/>
      <c r="E625" s="90"/>
      <c r="F625" s="90"/>
      <c r="H625" s="97"/>
      <c r="I625" s="85" t="n">
        <v>424</v>
      </c>
      <c r="J625" s="86" t="n">
        <v>38</v>
      </c>
      <c r="K625" s="86" t="n">
        <v>148.674</v>
      </c>
      <c r="L625" s="86" t="n">
        <v>15.8</v>
      </c>
      <c r="M625" s="86" t="n">
        <v>11.981</v>
      </c>
      <c r="N625" s="83" t="n">
        <f aca="false">M625/L625</f>
        <v>0.758291139240506</v>
      </c>
      <c r="O625" s="83" t="n">
        <f aca="false">L625/M625</f>
        <v>1.31875469493365</v>
      </c>
      <c r="P625" s="85" t="n">
        <v>0.672</v>
      </c>
      <c r="Q625" s="86" t="n">
        <v>17.446</v>
      </c>
    </row>
    <row r="626" customFormat="false" ht="12.75" hidden="false" customHeight="false" outlineLevel="0" collapsed="false">
      <c r="B626" s="66"/>
      <c r="C626" s="90"/>
      <c r="D626" s="90"/>
      <c r="E626" s="90"/>
      <c r="F626" s="90"/>
      <c r="H626" s="97"/>
      <c r="I626" s="85" t="n">
        <v>425</v>
      </c>
      <c r="J626" s="86" t="n">
        <v>39</v>
      </c>
      <c r="K626" s="86" t="n">
        <v>83.495</v>
      </c>
      <c r="L626" s="86" t="n">
        <v>10.982</v>
      </c>
      <c r="M626" s="86" t="n">
        <v>9.681</v>
      </c>
      <c r="N626" s="83" t="n">
        <f aca="false">M626/L626</f>
        <v>0.881533418320889</v>
      </c>
      <c r="O626" s="83" t="n">
        <f aca="false">L626/M626</f>
        <v>1.13438694349757</v>
      </c>
      <c r="P626" s="85" t="n">
        <v>0.909</v>
      </c>
      <c r="Q626" s="86" t="n">
        <v>11.605</v>
      </c>
    </row>
    <row r="627" customFormat="false" ht="12.75" hidden="false" customHeight="false" outlineLevel="0" collapsed="false">
      <c r="B627" s="66"/>
      <c r="C627" s="90"/>
      <c r="D627" s="90"/>
      <c r="E627" s="90"/>
      <c r="F627" s="90"/>
      <c r="H627" s="97"/>
      <c r="I627" s="85" t="n">
        <v>426</v>
      </c>
      <c r="J627" s="86" t="n">
        <v>40</v>
      </c>
      <c r="K627" s="86" t="n">
        <v>136.823</v>
      </c>
      <c r="L627" s="86" t="n">
        <v>14.7</v>
      </c>
      <c r="M627" s="86" t="n">
        <v>11.851</v>
      </c>
      <c r="N627" s="83" t="n">
        <f aca="false">M627/L627</f>
        <v>0.806190476190476</v>
      </c>
      <c r="O627" s="83" t="n">
        <f aca="false">L627/M627</f>
        <v>1.24040165386887</v>
      </c>
      <c r="P627" s="85" t="n">
        <v>0.781</v>
      </c>
      <c r="Q627" s="86" t="n">
        <v>16.296</v>
      </c>
    </row>
    <row r="628" customFormat="false" ht="12.75" hidden="false" customHeight="false" outlineLevel="0" collapsed="false">
      <c r="B628" s="66"/>
      <c r="C628" s="90"/>
      <c r="D628" s="90"/>
      <c r="E628" s="90"/>
      <c r="F628" s="90"/>
      <c r="H628" s="97"/>
      <c r="I628" s="85" t="n">
        <v>427</v>
      </c>
      <c r="J628" s="86" t="n">
        <v>41</v>
      </c>
      <c r="K628" s="86" t="n">
        <v>57.1</v>
      </c>
      <c r="L628" s="86" t="n">
        <v>9.003</v>
      </c>
      <c r="M628" s="86" t="n">
        <v>8.075</v>
      </c>
      <c r="N628" s="83" t="n">
        <f aca="false">M628/L628</f>
        <v>0.896923247806287</v>
      </c>
      <c r="O628" s="83" t="n">
        <f aca="false">L628/M628</f>
        <v>1.1149226006192</v>
      </c>
      <c r="P628" s="85" t="n">
        <v>0.962</v>
      </c>
      <c r="Q628" s="86" t="n">
        <v>9.569</v>
      </c>
    </row>
    <row r="629" customFormat="false" ht="12.75" hidden="false" customHeight="false" outlineLevel="0" collapsed="false">
      <c r="B629" s="66"/>
      <c r="C629" s="90"/>
      <c r="D629" s="90"/>
      <c r="E629" s="90"/>
      <c r="F629" s="90"/>
      <c r="H629" s="97"/>
      <c r="I629" s="85" t="n">
        <v>428</v>
      </c>
      <c r="J629" s="86" t="n">
        <v>42</v>
      </c>
      <c r="K629" s="86" t="n">
        <v>39.323</v>
      </c>
      <c r="L629" s="86" t="n">
        <v>7.375</v>
      </c>
      <c r="M629" s="86" t="n">
        <v>6.789</v>
      </c>
      <c r="N629" s="83" t="n">
        <f aca="false">M629/L629</f>
        <v>0.920542372881356</v>
      </c>
      <c r="O629" s="83" t="n">
        <f aca="false">L629/M629</f>
        <v>1.08631609957284</v>
      </c>
      <c r="P629" s="85" t="n">
        <v>0.994</v>
      </c>
      <c r="Q629" s="86" t="n">
        <v>7.939</v>
      </c>
    </row>
    <row r="630" customFormat="false" ht="12.75" hidden="false" customHeight="false" outlineLevel="0" collapsed="false">
      <c r="B630" s="66"/>
      <c r="C630" s="90"/>
      <c r="D630" s="90"/>
      <c r="E630" s="90"/>
      <c r="F630" s="90"/>
      <c r="H630" s="97"/>
      <c r="I630" s="85" t="n">
        <v>429</v>
      </c>
      <c r="J630" s="86" t="n">
        <v>43</v>
      </c>
      <c r="K630" s="86" t="n">
        <v>147.058</v>
      </c>
      <c r="L630" s="86" t="n">
        <v>15.012</v>
      </c>
      <c r="M630" s="86" t="n">
        <v>12.473</v>
      </c>
      <c r="N630" s="83" t="n">
        <f aca="false">M630/L630</f>
        <v>0.830868638422595</v>
      </c>
      <c r="O630" s="83" t="n">
        <f aca="false">L630/M630</f>
        <v>1.20355968892808</v>
      </c>
      <c r="P630" s="85" t="n">
        <v>0.842</v>
      </c>
      <c r="Q630" s="86" t="n">
        <v>16.559</v>
      </c>
    </row>
    <row r="631" customFormat="false" ht="12.75" hidden="false" customHeight="false" outlineLevel="0" collapsed="false">
      <c r="B631" s="66"/>
      <c r="C631" s="90"/>
      <c r="D631" s="90"/>
      <c r="E631" s="90"/>
      <c r="F631" s="90"/>
      <c r="H631" s="97"/>
      <c r="I631" s="85" t="n">
        <v>430</v>
      </c>
      <c r="J631" s="86" t="n">
        <v>44</v>
      </c>
      <c r="K631" s="86" t="n">
        <v>87.265</v>
      </c>
      <c r="L631" s="86" t="n">
        <v>10.958</v>
      </c>
      <c r="M631" s="86" t="n">
        <v>10.14</v>
      </c>
      <c r="N631" s="83" t="n">
        <f aca="false">M631/L631</f>
        <v>0.925351341485673</v>
      </c>
      <c r="O631" s="83" t="n">
        <f aca="false">L631/M631</f>
        <v>1.08067061143984</v>
      </c>
      <c r="P631" s="85" t="n">
        <v>0.927</v>
      </c>
      <c r="Q631" s="86" t="n">
        <v>11.605</v>
      </c>
    </row>
    <row r="632" customFormat="false" ht="12.75" hidden="false" customHeight="false" outlineLevel="0" collapsed="false">
      <c r="B632" s="66"/>
      <c r="C632" s="90"/>
      <c r="D632" s="90"/>
      <c r="E632" s="90"/>
      <c r="F632" s="90"/>
      <c r="H632" s="97"/>
      <c r="I632" s="85" t="n">
        <v>431</v>
      </c>
      <c r="J632" s="86" t="n">
        <v>45</v>
      </c>
      <c r="K632" s="86" t="n">
        <v>99.655</v>
      </c>
      <c r="L632" s="86" t="n">
        <v>12.015</v>
      </c>
      <c r="M632" s="86" t="n">
        <v>10.561</v>
      </c>
      <c r="N632" s="83" t="n">
        <f aca="false">M632/L632</f>
        <v>0.878984602580108</v>
      </c>
      <c r="O632" s="83" t="n">
        <f aca="false">L632/M632</f>
        <v>1.13767635640564</v>
      </c>
      <c r="P632" s="85" t="n">
        <v>0.919</v>
      </c>
      <c r="Q632" s="86" t="n">
        <v>12.839</v>
      </c>
    </row>
    <row r="633" customFormat="false" ht="12.75" hidden="false" customHeight="false" outlineLevel="0" collapsed="false">
      <c r="B633" s="66"/>
      <c r="C633" s="90"/>
      <c r="D633" s="90"/>
      <c r="E633" s="90"/>
      <c r="F633" s="90"/>
      <c r="H633" s="97"/>
      <c r="I633" s="85" t="n">
        <v>432</v>
      </c>
      <c r="J633" s="86" t="n">
        <v>46</v>
      </c>
      <c r="K633" s="86" t="n">
        <v>123.895</v>
      </c>
      <c r="L633" s="86" t="n">
        <v>13.574</v>
      </c>
      <c r="M633" s="86" t="n">
        <v>11.621</v>
      </c>
      <c r="N633" s="83" t="n">
        <f aca="false">M633/L633</f>
        <v>0.856121997937233</v>
      </c>
      <c r="O633" s="83" t="n">
        <f aca="false">L633/M633</f>
        <v>1.16805782634885</v>
      </c>
      <c r="P633" s="85" t="n">
        <v>0.932</v>
      </c>
      <c r="Q633" s="86" t="n">
        <v>13.926</v>
      </c>
    </row>
    <row r="634" customFormat="false" ht="12.75" hidden="false" customHeight="false" outlineLevel="0" collapsed="false">
      <c r="B634" s="66"/>
      <c r="C634" s="90"/>
      <c r="D634" s="90"/>
      <c r="E634" s="90"/>
      <c r="F634" s="90"/>
      <c r="H634" s="97"/>
      <c r="I634" s="85" t="n">
        <v>433</v>
      </c>
      <c r="J634" s="86" t="n">
        <v>47</v>
      </c>
      <c r="K634" s="86" t="n">
        <v>128.743</v>
      </c>
      <c r="L634" s="86" t="n">
        <v>13.656</v>
      </c>
      <c r="M634" s="86" t="n">
        <v>12.004</v>
      </c>
      <c r="N634" s="83" t="n">
        <f aca="false">M634/L634</f>
        <v>0.879027533684827</v>
      </c>
      <c r="O634" s="83" t="n">
        <f aca="false">L634/M634</f>
        <v>1.13762079306898</v>
      </c>
      <c r="P634" s="85" t="n">
        <v>0.948</v>
      </c>
      <c r="Q634" s="86" t="n">
        <v>14.476</v>
      </c>
    </row>
    <row r="635" customFormat="false" ht="12.75" hidden="false" customHeight="false" outlineLevel="0" collapsed="false">
      <c r="B635" s="66"/>
      <c r="C635" s="90"/>
      <c r="D635" s="90"/>
      <c r="E635" s="90"/>
      <c r="F635" s="90"/>
      <c r="H635" s="97"/>
      <c r="I635" s="85" t="n">
        <v>434</v>
      </c>
      <c r="J635" s="86" t="n">
        <v>48</v>
      </c>
      <c r="K635" s="86" t="n">
        <v>98.578</v>
      </c>
      <c r="L635" s="86" t="n">
        <v>12.231</v>
      </c>
      <c r="M635" s="86" t="n">
        <v>10.262</v>
      </c>
      <c r="N635" s="83" t="n">
        <f aca="false">M635/L635</f>
        <v>0.839015616057559</v>
      </c>
      <c r="O635" s="83" t="n">
        <f aca="false">L635/M635</f>
        <v>1.19187292925356</v>
      </c>
      <c r="P635" s="85" t="n">
        <v>0.569</v>
      </c>
      <c r="Q635" s="86" t="n">
        <v>16.097</v>
      </c>
    </row>
    <row r="636" customFormat="false" ht="12.75" hidden="false" customHeight="false" outlineLevel="0" collapsed="false">
      <c r="B636" s="66"/>
      <c r="C636" s="90"/>
      <c r="D636" s="90"/>
      <c r="E636" s="90"/>
      <c r="F636" s="90"/>
      <c r="H636" s="97"/>
      <c r="I636" s="85" t="n">
        <v>435</v>
      </c>
      <c r="J636" s="86" t="n">
        <v>49</v>
      </c>
      <c r="K636" s="86" t="n">
        <v>82.417</v>
      </c>
      <c r="L636" s="86" t="n">
        <v>10.732</v>
      </c>
      <c r="M636" s="86" t="n">
        <v>9.778</v>
      </c>
      <c r="N636" s="83" t="n">
        <f aca="false">M636/L636</f>
        <v>0.911106969809914</v>
      </c>
      <c r="O636" s="83" t="n">
        <f aca="false">L636/M636</f>
        <v>1.0975659644099</v>
      </c>
      <c r="P636" s="85" t="n">
        <v>0.941</v>
      </c>
      <c r="Q636" s="86" t="n">
        <v>11.605</v>
      </c>
    </row>
    <row r="637" customFormat="false" ht="12.75" hidden="false" customHeight="false" outlineLevel="0" collapsed="false">
      <c r="B637" s="66"/>
      <c r="C637" s="90"/>
      <c r="D637" s="90"/>
      <c r="E637" s="90"/>
      <c r="F637" s="90"/>
      <c r="H637" s="97"/>
      <c r="I637" s="85" t="n">
        <v>436</v>
      </c>
      <c r="J637" s="86" t="n">
        <v>50</v>
      </c>
      <c r="K637" s="86" t="n">
        <v>61.948</v>
      </c>
      <c r="L637" s="86" t="n">
        <v>9.881</v>
      </c>
      <c r="M637" s="86" t="n">
        <v>7.983</v>
      </c>
      <c r="N637" s="83" t="n">
        <f aca="false">M637/L637</f>
        <v>0.80791417872685</v>
      </c>
      <c r="O637" s="83" t="n">
        <f aca="false">L637/M637</f>
        <v>1.23775522986346</v>
      </c>
      <c r="P637" s="85" t="n">
        <v>0.969</v>
      </c>
      <c r="Q637" s="86" t="n">
        <v>9.983</v>
      </c>
    </row>
    <row r="638" customFormat="false" ht="12.75" hidden="false" customHeight="false" outlineLevel="0" collapsed="false">
      <c r="B638" s="66"/>
      <c r="C638" s="90"/>
      <c r="D638" s="90"/>
      <c r="E638" s="90"/>
      <c r="F638" s="90"/>
      <c r="H638" s="97"/>
      <c r="I638" s="85" t="n">
        <v>437</v>
      </c>
      <c r="J638" s="86" t="n">
        <v>51</v>
      </c>
      <c r="K638" s="86" t="n">
        <v>15.622</v>
      </c>
      <c r="L638" s="86" t="n">
        <v>7.311</v>
      </c>
      <c r="M638" s="86" t="n">
        <v>2.72</v>
      </c>
      <c r="N638" s="83" t="n">
        <f aca="false">M638/L638</f>
        <v>0.372042128299822</v>
      </c>
      <c r="O638" s="83" t="n">
        <f aca="false">L638/M638</f>
        <v>2.68786764705882</v>
      </c>
      <c r="P638" s="85" t="n">
        <v>0.67</v>
      </c>
      <c r="Q638" s="86" t="n">
        <v>7.485</v>
      </c>
    </row>
    <row r="639" customFormat="false" ht="12.75" hidden="false" customHeight="false" outlineLevel="0" collapsed="false">
      <c r="B639" s="66"/>
      <c r="C639" s="90"/>
      <c r="D639" s="90"/>
      <c r="E639" s="90"/>
      <c r="F639" s="90"/>
      <c r="H639" s="97"/>
      <c r="I639" s="85" t="n">
        <v>438</v>
      </c>
      <c r="J639" s="86" t="n">
        <v>52</v>
      </c>
      <c r="K639" s="86" t="n">
        <v>139.517</v>
      </c>
      <c r="L639" s="86" t="n">
        <v>14.521</v>
      </c>
      <c r="M639" s="86" t="n">
        <v>12.233</v>
      </c>
      <c r="N639" s="83" t="n">
        <f aca="false">M639/L639</f>
        <v>0.842435094001791</v>
      </c>
      <c r="O639" s="83" t="n">
        <f aca="false">L639/M639</f>
        <v>1.18703506907545</v>
      </c>
      <c r="P639" s="85" t="n">
        <v>0.931</v>
      </c>
      <c r="Q639" s="86" t="n">
        <v>15.483</v>
      </c>
    </row>
    <row r="640" customFormat="false" ht="12.75" hidden="false" customHeight="false" outlineLevel="0" collapsed="false">
      <c r="B640" s="66"/>
      <c r="C640" s="90"/>
      <c r="D640" s="90"/>
      <c r="E640" s="90"/>
      <c r="F640" s="90"/>
      <c r="H640" s="97"/>
      <c r="I640" s="85" t="n">
        <v>439</v>
      </c>
      <c r="J640" s="86" t="n">
        <v>53</v>
      </c>
      <c r="K640" s="86" t="n">
        <v>17.776</v>
      </c>
      <c r="L640" s="86" t="n">
        <v>6.768</v>
      </c>
      <c r="M640" s="86" t="n">
        <v>3.344</v>
      </c>
      <c r="N640" s="83" t="n">
        <f aca="false">M640/L640</f>
        <v>0.494089834515366</v>
      </c>
      <c r="O640" s="83" t="n">
        <f aca="false">L640/M640</f>
        <v>2.02392344497608</v>
      </c>
      <c r="P640" s="85" t="n">
        <v>0.665</v>
      </c>
      <c r="Q640" s="86" t="n">
        <v>7.556</v>
      </c>
    </row>
    <row r="641" customFormat="false" ht="12.75" hidden="false" customHeight="false" outlineLevel="0" collapsed="false">
      <c r="B641" s="66"/>
      <c r="C641" s="90"/>
      <c r="D641" s="90"/>
      <c r="E641" s="90"/>
      <c r="F641" s="90"/>
      <c r="H641" s="97"/>
      <c r="I641" s="85" t="n">
        <v>440</v>
      </c>
      <c r="J641" s="86" t="n">
        <v>54</v>
      </c>
      <c r="K641" s="86" t="n">
        <v>18.854</v>
      </c>
      <c r="L641" s="86" t="n">
        <v>6.13</v>
      </c>
      <c r="M641" s="86" t="n">
        <v>3.916</v>
      </c>
      <c r="N641" s="83" t="n">
        <f aca="false">M641/L641</f>
        <v>0.638825448613377</v>
      </c>
      <c r="O641" s="83" t="n">
        <f aca="false">L641/M641</f>
        <v>1.56537282941777</v>
      </c>
      <c r="P641" s="85" t="n">
        <v>0.74</v>
      </c>
      <c r="Q641" s="86" t="n">
        <v>6.565</v>
      </c>
    </row>
    <row r="642" customFormat="false" ht="12.75" hidden="false" customHeight="false" outlineLevel="0" collapsed="false">
      <c r="B642" s="66"/>
      <c r="C642" s="90"/>
      <c r="D642" s="90"/>
      <c r="E642" s="90"/>
      <c r="F642" s="90"/>
      <c r="H642" s="97"/>
      <c r="I642" s="85" t="n">
        <v>441</v>
      </c>
      <c r="J642" s="86" t="n">
        <v>55</v>
      </c>
      <c r="K642" s="86" t="n">
        <v>71.644</v>
      </c>
      <c r="L642" s="86" t="n">
        <v>11.88</v>
      </c>
      <c r="M642" s="86" t="n">
        <v>7.679</v>
      </c>
      <c r="N642" s="83" t="n">
        <f aca="false">M642/L642</f>
        <v>0.646380471380471</v>
      </c>
      <c r="O642" s="83" t="n">
        <f aca="false">L642/M642</f>
        <v>1.54707644224508</v>
      </c>
      <c r="P642" s="85" t="n">
        <v>0.871</v>
      </c>
      <c r="Q642" s="86" t="n">
        <v>12.477</v>
      </c>
    </row>
    <row r="643" customFormat="false" ht="12.75" hidden="false" customHeight="false" outlineLevel="0" collapsed="false">
      <c r="B643" s="66"/>
      <c r="C643" s="90"/>
      <c r="D643" s="90"/>
      <c r="E643" s="90"/>
      <c r="F643" s="90"/>
      <c r="H643" s="97"/>
      <c r="I643" s="85" t="n">
        <v>442</v>
      </c>
      <c r="J643" s="86" t="n">
        <v>56</v>
      </c>
      <c r="K643" s="86" t="n">
        <v>64.102</v>
      </c>
      <c r="L643" s="86" t="n">
        <v>9.494</v>
      </c>
      <c r="M643" s="86" t="n">
        <v>8.596</v>
      </c>
      <c r="N643" s="83" t="n">
        <f aca="false">M643/L643</f>
        <v>0.905413945649884</v>
      </c>
      <c r="O643" s="83" t="n">
        <f aca="false">L643/M643</f>
        <v>1.10446719404374</v>
      </c>
      <c r="P643" s="85" t="n">
        <v>0.933</v>
      </c>
      <c r="Q643" s="86" t="n">
        <v>9.983</v>
      </c>
    </row>
    <row r="644" customFormat="false" ht="12.75" hidden="false" customHeight="false" outlineLevel="0" collapsed="false">
      <c r="B644" s="66"/>
      <c r="C644" s="90"/>
      <c r="D644" s="90"/>
      <c r="E644" s="90"/>
      <c r="F644" s="90"/>
      <c r="H644" s="97"/>
      <c r="I644" s="85" t="n">
        <v>443</v>
      </c>
      <c r="J644" s="86" t="n">
        <v>57</v>
      </c>
      <c r="K644" s="86" t="n">
        <v>125.511</v>
      </c>
      <c r="L644" s="86" t="n">
        <v>13.002</v>
      </c>
      <c r="M644" s="86" t="n">
        <v>12.29</v>
      </c>
      <c r="N644" s="83" t="n">
        <f aca="false">M644/L644</f>
        <v>0.945239193970158</v>
      </c>
      <c r="O644" s="83" t="n">
        <f aca="false">L644/M644</f>
        <v>1.05793327908869</v>
      </c>
      <c r="P644" s="85" t="n">
        <v>0.936</v>
      </c>
      <c r="Q644" s="86" t="n">
        <v>13.848</v>
      </c>
    </row>
    <row r="645" customFormat="false" ht="12.75" hidden="false" customHeight="false" outlineLevel="0" collapsed="false">
      <c r="B645" s="66"/>
      <c r="C645" s="90"/>
      <c r="D645" s="90"/>
      <c r="E645" s="90"/>
      <c r="F645" s="90"/>
      <c r="H645" s="97"/>
      <c r="I645" s="85" t="n">
        <v>444</v>
      </c>
      <c r="J645" s="86" t="n">
        <v>58</v>
      </c>
      <c r="K645" s="86" t="n">
        <v>133.591</v>
      </c>
      <c r="L645" s="86" t="n">
        <v>13.602</v>
      </c>
      <c r="M645" s="86" t="n">
        <v>12.505</v>
      </c>
      <c r="N645" s="83" t="n">
        <f aca="false">M645/L645</f>
        <v>0.91935009557418</v>
      </c>
      <c r="O645" s="83" t="n">
        <f aca="false">L645/M645</f>
        <v>1.08772491003599</v>
      </c>
      <c r="P645" s="85" t="n">
        <v>0.907</v>
      </c>
      <c r="Q645" s="86" t="n">
        <v>15.131</v>
      </c>
    </row>
    <row r="646" customFormat="false" ht="12.75" hidden="false" customHeight="false" outlineLevel="0" collapsed="false">
      <c r="B646" s="66"/>
      <c r="C646" s="90"/>
      <c r="D646" s="90"/>
      <c r="E646" s="90"/>
      <c r="F646" s="90"/>
      <c r="H646" s="97"/>
      <c r="I646" s="85" t="n">
        <v>445</v>
      </c>
      <c r="J646" s="86" t="n">
        <v>59</v>
      </c>
      <c r="K646" s="86" t="n">
        <v>87.265</v>
      </c>
      <c r="L646" s="86" t="n">
        <v>10.795</v>
      </c>
      <c r="M646" s="86" t="n">
        <v>10.292</v>
      </c>
      <c r="N646" s="83" t="n">
        <f aca="false">M646/L646</f>
        <v>0.953404353867531</v>
      </c>
      <c r="O646" s="83" t="n">
        <f aca="false">L646/M646</f>
        <v>1.04887291099883</v>
      </c>
      <c r="P646" s="85" t="n">
        <v>0.927</v>
      </c>
      <c r="Q646" s="86" t="n">
        <v>11.605</v>
      </c>
    </row>
    <row r="647" customFormat="false" ht="12.75" hidden="false" customHeight="false" outlineLevel="0" collapsed="false">
      <c r="B647" s="66"/>
      <c r="C647" s="90"/>
      <c r="D647" s="90"/>
      <c r="E647" s="90"/>
      <c r="F647" s="90"/>
      <c r="H647" s="97"/>
      <c r="I647" s="85" t="n">
        <v>446</v>
      </c>
      <c r="J647" s="86" t="n">
        <v>60</v>
      </c>
      <c r="K647" s="86" t="n">
        <v>73.799</v>
      </c>
      <c r="L647" s="86" t="n">
        <v>9.917</v>
      </c>
      <c r="M647" s="86" t="n">
        <v>9.475</v>
      </c>
      <c r="N647" s="83" t="n">
        <f aca="false">M647/L647</f>
        <v>0.955430069577493</v>
      </c>
      <c r="O647" s="83" t="n">
        <f aca="false">L647/M647</f>
        <v>1.04664907651715</v>
      </c>
      <c r="P647" s="85" t="n">
        <v>0.912</v>
      </c>
      <c r="Q647" s="86" t="n">
        <v>10.585</v>
      </c>
    </row>
    <row r="648" customFormat="false" ht="12.75" hidden="false" customHeight="false" outlineLevel="0" collapsed="false">
      <c r="B648" s="66"/>
      <c r="C648" s="90"/>
      <c r="D648" s="90"/>
      <c r="E648" s="90"/>
      <c r="F648" s="90"/>
      <c r="H648" s="97"/>
      <c r="I648" s="85" t="n">
        <v>447</v>
      </c>
      <c r="J648" s="86" t="n">
        <v>61</v>
      </c>
      <c r="K648" s="86" t="n">
        <v>178.84</v>
      </c>
      <c r="L648" s="86" t="n">
        <v>19.439</v>
      </c>
      <c r="M648" s="86" t="n">
        <v>11.714</v>
      </c>
      <c r="N648" s="83" t="n">
        <f aca="false">M648/L648</f>
        <v>0.602603014558362</v>
      </c>
      <c r="O648" s="83" t="n">
        <f aca="false">L648/M648</f>
        <v>1.65946730408059</v>
      </c>
      <c r="P648" s="85" t="n">
        <v>0.801</v>
      </c>
      <c r="Q648" s="86" t="n">
        <v>19.543</v>
      </c>
    </row>
    <row r="649" customFormat="false" ht="12.75" hidden="false" customHeight="false" outlineLevel="0" collapsed="false">
      <c r="B649" s="66"/>
      <c r="C649" s="90"/>
      <c r="D649" s="90"/>
      <c r="E649" s="90"/>
      <c r="F649" s="90"/>
      <c r="H649" s="97"/>
      <c r="I649" s="85" t="n">
        <v>448</v>
      </c>
      <c r="J649" s="86" t="n">
        <v>62</v>
      </c>
      <c r="K649" s="86" t="n">
        <v>78.108</v>
      </c>
      <c r="L649" s="86" t="n">
        <v>10.292</v>
      </c>
      <c r="M649" s="86" t="n">
        <v>9.663</v>
      </c>
      <c r="N649" s="83" t="n">
        <f aca="false">M649/L649</f>
        <v>0.938884570540225</v>
      </c>
      <c r="O649" s="83" t="n">
        <f aca="false">L649/M649</f>
        <v>1.06509365621443</v>
      </c>
      <c r="P649" s="85" t="n">
        <v>0.905</v>
      </c>
      <c r="Q649" s="86" t="n">
        <v>11.009</v>
      </c>
    </row>
    <row r="650" customFormat="false" ht="12.75" hidden="false" customHeight="false" outlineLevel="0" collapsed="false">
      <c r="B650" s="66"/>
      <c r="C650" s="90"/>
      <c r="D650" s="90"/>
      <c r="E650" s="90"/>
      <c r="F650" s="90"/>
      <c r="H650" s="97"/>
      <c r="I650" s="85" t="n">
        <v>449</v>
      </c>
      <c r="J650" s="86" t="n">
        <v>63</v>
      </c>
      <c r="K650" s="86" t="n">
        <v>82.417</v>
      </c>
      <c r="L650" s="86" t="n">
        <v>10.91</v>
      </c>
      <c r="M650" s="86" t="n">
        <v>9.618</v>
      </c>
      <c r="N650" s="83" t="n">
        <f aca="false">M650/L650</f>
        <v>0.881576535288726</v>
      </c>
      <c r="O650" s="83" t="n">
        <f aca="false">L650/M650</f>
        <v>1.13433146184238</v>
      </c>
      <c r="P650" s="85" t="n">
        <v>0.897</v>
      </c>
      <c r="Q650" s="86" t="n">
        <v>11.605</v>
      </c>
    </row>
    <row r="651" customFormat="false" ht="12.75" hidden="false" customHeight="false" outlineLevel="0" collapsed="false">
      <c r="B651" s="66"/>
      <c r="C651" s="90"/>
      <c r="D651" s="90"/>
      <c r="E651" s="90"/>
      <c r="F651" s="90"/>
      <c r="H651" s="97"/>
      <c r="I651" s="85" t="n">
        <v>450</v>
      </c>
      <c r="J651" s="86" t="n">
        <v>64</v>
      </c>
      <c r="K651" s="86" t="n">
        <v>115.276</v>
      </c>
      <c r="L651" s="86" t="n">
        <v>12.535</v>
      </c>
      <c r="M651" s="86" t="n">
        <v>11.709</v>
      </c>
      <c r="N651" s="83" t="n">
        <f aca="false">M651/L651</f>
        <v>0.934104507379338</v>
      </c>
      <c r="O651" s="83" t="n">
        <f aca="false">L651/M651</f>
        <v>1.07054402596293</v>
      </c>
      <c r="P651" s="85" t="n">
        <v>0.933</v>
      </c>
      <c r="Q651" s="86" t="n">
        <v>13.231</v>
      </c>
    </row>
    <row r="652" customFormat="false" ht="12.75" hidden="false" customHeight="false" outlineLevel="0" collapsed="false">
      <c r="B652" s="66"/>
      <c r="C652" s="90"/>
      <c r="D652" s="90"/>
      <c r="E652" s="90"/>
      <c r="F652" s="90"/>
      <c r="H652" s="97"/>
      <c r="I652" s="85" t="n">
        <v>451</v>
      </c>
      <c r="J652" s="86" t="n">
        <v>65</v>
      </c>
      <c r="K652" s="86" t="n">
        <v>56.561</v>
      </c>
      <c r="L652" s="86" t="n">
        <v>9.203</v>
      </c>
      <c r="M652" s="86" t="n">
        <v>7.825</v>
      </c>
      <c r="N652" s="83" t="n">
        <f aca="false">M652/L652</f>
        <v>0.85026621753776</v>
      </c>
      <c r="O652" s="83" t="n">
        <f aca="false">L652/M652</f>
        <v>1.17610223642173</v>
      </c>
      <c r="P652" s="85" t="n">
        <v>0.434</v>
      </c>
      <c r="Q652" s="86" t="n">
        <v>11.605</v>
      </c>
    </row>
    <row r="653" customFormat="false" ht="12.75" hidden="false" customHeight="false" outlineLevel="0" collapsed="false">
      <c r="B653" s="66"/>
      <c r="C653" s="90"/>
      <c r="D653" s="90"/>
      <c r="E653" s="90"/>
      <c r="F653" s="90"/>
      <c r="H653" s="97"/>
      <c r="I653" s="85" t="n">
        <v>452</v>
      </c>
      <c r="J653" s="86" t="n">
        <v>66</v>
      </c>
      <c r="K653" s="86" t="n">
        <v>106.119</v>
      </c>
      <c r="L653" s="86" t="n">
        <v>14.875</v>
      </c>
      <c r="M653" s="86" t="n">
        <v>9.083</v>
      </c>
      <c r="N653" s="83" t="n">
        <f aca="false">M653/L653</f>
        <v>0.610621848739496</v>
      </c>
      <c r="O653" s="83" t="n">
        <f aca="false">L653/M653</f>
        <v>1.63767477705604</v>
      </c>
      <c r="P653" s="85" t="n">
        <v>0.775</v>
      </c>
      <c r="Q653" s="86" t="n">
        <v>15.131</v>
      </c>
    </row>
    <row r="654" customFormat="false" ht="12.75" hidden="false" customHeight="false" outlineLevel="0" collapsed="false">
      <c r="B654" s="66"/>
      <c r="C654" s="90"/>
      <c r="D654" s="90"/>
      <c r="E654" s="90"/>
      <c r="F654" s="90"/>
      <c r="H654" s="97"/>
      <c r="I654" s="85" t="n">
        <v>453</v>
      </c>
      <c r="J654" s="86" t="n">
        <v>67</v>
      </c>
      <c r="K654" s="86" t="n">
        <v>48.481</v>
      </c>
      <c r="L654" s="86" t="n">
        <v>7.968</v>
      </c>
      <c r="M654" s="86" t="n">
        <v>7.747</v>
      </c>
      <c r="N654" s="83" t="n">
        <f aca="false">M654/L654</f>
        <v>0.9722640562249</v>
      </c>
      <c r="O654" s="83" t="n">
        <f aca="false">L654/M654</f>
        <v>1.02852717180844</v>
      </c>
      <c r="P654" s="85" t="n">
        <v>0.943</v>
      </c>
      <c r="Q654" s="86" t="n">
        <v>8.591</v>
      </c>
    </row>
    <row r="655" customFormat="false" ht="12.75" hidden="false" customHeight="false" outlineLevel="0" collapsed="false">
      <c r="B655" s="66"/>
      <c r="C655" s="90"/>
      <c r="D655" s="90"/>
      <c r="E655" s="90"/>
      <c r="F655" s="90"/>
      <c r="H655" s="97"/>
      <c r="I655" s="85" t="n">
        <v>454</v>
      </c>
      <c r="J655" s="86" t="n">
        <v>68</v>
      </c>
      <c r="K655" s="86" t="n">
        <v>47.942</v>
      </c>
      <c r="L655" s="86" t="n">
        <v>9.842</v>
      </c>
      <c r="M655" s="86" t="n">
        <v>6.202</v>
      </c>
      <c r="N655" s="83" t="n">
        <f aca="false">M655/L655</f>
        <v>0.630156472261735</v>
      </c>
      <c r="O655" s="83" t="n">
        <f aca="false">L655/M655</f>
        <v>1.58690744920993</v>
      </c>
      <c r="P655" s="85" t="n">
        <v>0.57</v>
      </c>
      <c r="Q655" s="86" t="n">
        <v>10.431</v>
      </c>
    </row>
    <row r="656" customFormat="false" ht="12.75" hidden="false" customHeight="false" outlineLevel="0" collapsed="false">
      <c r="B656" s="66"/>
      <c r="C656" s="90"/>
      <c r="D656" s="90"/>
      <c r="E656" s="90"/>
      <c r="F656" s="90"/>
      <c r="H656" s="97"/>
      <c r="I656" s="85" t="n">
        <v>455</v>
      </c>
      <c r="J656" s="86" t="n">
        <v>69</v>
      </c>
      <c r="K656" s="86" t="n">
        <v>80.263</v>
      </c>
      <c r="L656" s="86" t="n">
        <v>10.493</v>
      </c>
      <c r="M656" s="86" t="n">
        <v>9.74</v>
      </c>
      <c r="N656" s="83" t="n">
        <f aca="false">M656/L656</f>
        <v>0.928237872867626</v>
      </c>
      <c r="O656" s="83" t="n">
        <f aca="false">L656/M656</f>
        <v>1.07731006160164</v>
      </c>
      <c r="P656" s="85" t="n">
        <v>0.965</v>
      </c>
      <c r="Q656" s="86" t="n">
        <v>11.203</v>
      </c>
    </row>
    <row r="657" customFormat="false" ht="12.75" hidden="false" customHeight="false" outlineLevel="0" collapsed="false">
      <c r="B657" s="66"/>
      <c r="C657" s="90"/>
      <c r="D657" s="90"/>
      <c r="E657" s="90"/>
      <c r="F657" s="90"/>
      <c r="H657" s="97"/>
      <c r="I657" s="85" t="n">
        <v>456</v>
      </c>
      <c r="J657" s="86" t="n">
        <v>70</v>
      </c>
      <c r="K657" s="86" t="n">
        <v>56.561</v>
      </c>
      <c r="L657" s="86" t="n">
        <v>8.715</v>
      </c>
      <c r="M657" s="86" t="n">
        <v>8.264</v>
      </c>
      <c r="N657" s="83" t="n">
        <f aca="false">M657/L657</f>
        <v>0.948250143430866</v>
      </c>
      <c r="O657" s="83" t="n">
        <f aca="false">L657/M657</f>
        <v>1.05457405614714</v>
      </c>
      <c r="P657" s="85" t="n">
        <v>0.953</v>
      </c>
      <c r="Q657" s="86" t="n">
        <v>9.399</v>
      </c>
    </row>
    <row r="658" customFormat="false" ht="12.75" hidden="false" customHeight="false" outlineLevel="0" collapsed="false">
      <c r="B658" s="66"/>
      <c r="C658" s="90"/>
      <c r="D658" s="90"/>
      <c r="E658" s="90"/>
      <c r="F658" s="90"/>
      <c r="H658" s="97"/>
      <c r="I658" s="85" t="n">
        <v>457</v>
      </c>
      <c r="J658" s="86" t="n">
        <v>71</v>
      </c>
      <c r="K658" s="86" t="n">
        <v>163.757</v>
      </c>
      <c r="L658" s="86" t="n">
        <v>19.746</v>
      </c>
      <c r="M658" s="86" t="n">
        <v>10.559</v>
      </c>
      <c r="N658" s="83" t="n">
        <f aca="false">M658/L658</f>
        <v>0.534741213410311</v>
      </c>
      <c r="O658" s="83" t="n">
        <f aca="false">L658/M658</f>
        <v>1.8700634529785</v>
      </c>
      <c r="P658" s="85" t="n">
        <v>0.506</v>
      </c>
      <c r="Q658" s="86" t="n">
        <v>21.132</v>
      </c>
    </row>
    <row r="659" customFormat="false" ht="12.75" hidden="false" customHeight="false" outlineLevel="0" collapsed="false">
      <c r="B659" s="66"/>
      <c r="C659" s="90"/>
      <c r="D659" s="90"/>
      <c r="E659" s="90"/>
      <c r="F659" s="90"/>
      <c r="H659" s="97"/>
      <c r="I659" s="85" t="n">
        <v>458</v>
      </c>
      <c r="J659" s="86" t="n">
        <v>72</v>
      </c>
      <c r="K659" s="86" t="n">
        <v>51.174</v>
      </c>
      <c r="L659" s="86" t="n">
        <v>8.887</v>
      </c>
      <c r="M659" s="86" t="n">
        <v>7.332</v>
      </c>
      <c r="N659" s="83" t="n">
        <f aca="false">M659/L659</f>
        <v>0.825025317880049</v>
      </c>
      <c r="O659" s="83" t="n">
        <f aca="false">L659/M659</f>
        <v>1.2120840152755</v>
      </c>
      <c r="P659" s="85" t="n">
        <v>0.902</v>
      </c>
      <c r="Q659" s="86" t="n">
        <v>9.847</v>
      </c>
    </row>
    <row r="660" customFormat="false" ht="12.75" hidden="false" customHeight="false" outlineLevel="0" collapsed="false">
      <c r="B660" s="66"/>
      <c r="C660" s="90"/>
      <c r="D660" s="90"/>
      <c r="E660" s="90"/>
      <c r="F660" s="90"/>
      <c r="H660" s="97"/>
      <c r="I660" s="85" t="n">
        <v>459</v>
      </c>
      <c r="J660" s="86" t="n">
        <v>73</v>
      </c>
      <c r="K660" s="86" t="n">
        <v>89.959</v>
      </c>
      <c r="L660" s="86" t="n">
        <v>11.107</v>
      </c>
      <c r="M660" s="86" t="n">
        <v>10.312</v>
      </c>
      <c r="N660" s="83" t="n">
        <f aca="false">M660/L660</f>
        <v>0.928423516701179</v>
      </c>
      <c r="O660" s="83" t="n">
        <f aca="false">L660/M660</f>
        <v>1.07709464701319</v>
      </c>
      <c r="P660" s="85" t="n">
        <v>0.955</v>
      </c>
      <c r="Q660" s="86" t="n">
        <v>11.835</v>
      </c>
    </row>
    <row r="661" customFormat="false" ht="12.75" hidden="false" customHeight="false" outlineLevel="0" collapsed="false">
      <c r="B661" s="66"/>
      <c r="C661" s="90"/>
      <c r="D661" s="90"/>
      <c r="E661" s="90"/>
      <c r="F661" s="90"/>
      <c r="H661" s="97"/>
      <c r="I661" s="85" t="n">
        <v>460</v>
      </c>
      <c r="J661" s="86" t="n">
        <v>74</v>
      </c>
      <c r="K661" s="86" t="n">
        <v>80.263</v>
      </c>
      <c r="L661" s="86" t="n">
        <v>11.872</v>
      </c>
      <c r="M661" s="86" t="n">
        <v>8.608</v>
      </c>
      <c r="N661" s="83" t="n">
        <f aca="false">M661/L661</f>
        <v>0.725067385444744</v>
      </c>
      <c r="O661" s="83" t="n">
        <f aca="false">L661/M661</f>
        <v>1.37918215613383</v>
      </c>
      <c r="P661" s="85" t="n">
        <v>0.844</v>
      </c>
      <c r="Q661" s="86" t="n">
        <v>12.303</v>
      </c>
    </row>
    <row r="662" customFormat="false" ht="12.75" hidden="false" customHeight="false" outlineLevel="0" collapsed="false">
      <c r="B662" s="66"/>
      <c r="C662" s="90"/>
      <c r="D662" s="90"/>
      <c r="E662" s="90"/>
      <c r="F662" s="90"/>
      <c r="H662" s="97"/>
      <c r="I662" s="85" t="n">
        <v>461</v>
      </c>
      <c r="J662" s="86" t="n">
        <v>75</v>
      </c>
      <c r="K662" s="86" t="n">
        <v>88.343</v>
      </c>
      <c r="L662" s="86" t="n">
        <v>11.438</v>
      </c>
      <c r="M662" s="86" t="n">
        <v>9.834</v>
      </c>
      <c r="N662" s="83" t="n">
        <f aca="false">M662/L662</f>
        <v>0.859765693303025</v>
      </c>
      <c r="O662" s="83" t="n">
        <f aca="false">L662/M662</f>
        <v>1.16310758592638</v>
      </c>
      <c r="P662" s="85" t="n">
        <v>0.915</v>
      </c>
      <c r="Q662" s="86" t="n">
        <v>11.857</v>
      </c>
    </row>
    <row r="663" customFormat="false" ht="12.75" hidden="false" customHeight="false" outlineLevel="0" collapsed="false">
      <c r="B663" s="66"/>
      <c r="C663" s="90"/>
      <c r="D663" s="90"/>
      <c r="E663" s="90"/>
      <c r="F663" s="90"/>
      <c r="H663" s="97"/>
      <c r="I663" s="85" t="n">
        <v>462</v>
      </c>
      <c r="J663" s="86" t="n">
        <v>76</v>
      </c>
      <c r="K663" s="86" t="n">
        <v>75.953</v>
      </c>
      <c r="L663" s="86" t="n">
        <v>10.094</v>
      </c>
      <c r="M663" s="86" t="n">
        <v>9.581</v>
      </c>
      <c r="N663" s="83" t="n">
        <f aca="false">M663/L663</f>
        <v>0.949177729344165</v>
      </c>
      <c r="O663" s="83" t="n">
        <f aca="false">L663/M663</f>
        <v>1.05354347145392</v>
      </c>
      <c r="P663" s="85" t="n">
        <v>0.938</v>
      </c>
      <c r="Q663" s="86" t="n">
        <v>10.686</v>
      </c>
    </row>
    <row r="664" customFormat="false" ht="12.75" hidden="false" customHeight="false" outlineLevel="0" collapsed="false">
      <c r="B664" s="66"/>
      <c r="C664" s="90"/>
      <c r="D664" s="90"/>
      <c r="E664" s="90"/>
      <c r="F664" s="90"/>
      <c r="H664" s="97"/>
      <c r="I664" s="85" t="n">
        <v>463</v>
      </c>
      <c r="J664" s="86" t="n">
        <v>77</v>
      </c>
      <c r="K664" s="86" t="n">
        <v>96.423</v>
      </c>
      <c r="L664" s="86" t="n">
        <v>11.168</v>
      </c>
      <c r="M664" s="86" t="n">
        <v>10.993</v>
      </c>
      <c r="N664" s="83" t="n">
        <f aca="false">M664/L664</f>
        <v>0.984330229226361</v>
      </c>
      <c r="O664" s="83" t="n">
        <f aca="false">L664/M664</f>
        <v>1.01591922132266</v>
      </c>
      <c r="P664" s="85" t="n">
        <v>0.933</v>
      </c>
      <c r="Q664" s="86" t="n">
        <v>11.948</v>
      </c>
    </row>
    <row r="665" customFormat="false" ht="12.75" hidden="false" customHeight="false" outlineLevel="0" collapsed="false">
      <c r="B665" s="66"/>
      <c r="C665" s="90"/>
      <c r="D665" s="90"/>
      <c r="E665" s="90"/>
      <c r="F665" s="90"/>
      <c r="H665" s="97"/>
      <c r="I665" s="85" t="n">
        <v>464</v>
      </c>
      <c r="J665" s="86" t="n">
        <v>78</v>
      </c>
      <c r="K665" s="86" t="n">
        <v>38.785</v>
      </c>
      <c r="L665" s="86" t="n">
        <v>8.755</v>
      </c>
      <c r="M665" s="86" t="n">
        <v>5.64</v>
      </c>
      <c r="N665" s="83" t="n">
        <f aca="false">M665/L665</f>
        <v>0.644203312392918</v>
      </c>
      <c r="O665" s="83" t="n">
        <f aca="false">L665/M665</f>
        <v>1.55230496453901</v>
      </c>
      <c r="P665" s="85" t="n">
        <v>0.755</v>
      </c>
      <c r="Q665" s="86" t="n">
        <v>9.399</v>
      </c>
    </row>
    <row r="666" customFormat="false" ht="12.75" hidden="false" customHeight="false" outlineLevel="0" collapsed="false">
      <c r="B666" s="66"/>
      <c r="C666" s="90"/>
      <c r="D666" s="90"/>
      <c r="E666" s="90"/>
      <c r="F666" s="90"/>
      <c r="H666" s="97"/>
      <c r="I666" s="85" t="n">
        <v>465</v>
      </c>
      <c r="J666" s="86" t="n">
        <v>79</v>
      </c>
      <c r="K666" s="86" t="n">
        <v>80.263</v>
      </c>
      <c r="L666" s="86" t="n">
        <v>10.308</v>
      </c>
      <c r="M666" s="86" t="n">
        <v>9.914</v>
      </c>
      <c r="N666" s="83" t="n">
        <f aca="false">M666/L666</f>
        <v>0.961777260380287</v>
      </c>
      <c r="O666" s="83" t="n">
        <f aca="false">L666/M666</f>
        <v>1.039741779302</v>
      </c>
      <c r="P666" s="85" t="n">
        <v>0.897</v>
      </c>
      <c r="Q666" s="86" t="n">
        <v>11.227</v>
      </c>
    </row>
    <row r="667" customFormat="false" ht="12.75" hidden="false" customHeight="false" outlineLevel="0" collapsed="false">
      <c r="B667" s="66"/>
      <c r="C667" s="90"/>
      <c r="D667" s="90"/>
      <c r="E667" s="90"/>
      <c r="F667" s="90"/>
      <c r="H667" s="97"/>
      <c r="I667" s="85" t="n">
        <v>466</v>
      </c>
      <c r="J667" s="86" t="n">
        <v>80</v>
      </c>
      <c r="K667" s="86" t="n">
        <v>123.895</v>
      </c>
      <c r="L667" s="86" t="n">
        <v>14.263</v>
      </c>
      <c r="M667" s="86" t="n">
        <v>11.06</v>
      </c>
      <c r="N667" s="83" t="n">
        <f aca="false">M667/L667</f>
        <v>0.775432938372012</v>
      </c>
      <c r="O667" s="83" t="n">
        <f aca="false">L667/M667</f>
        <v>1.28960216998192</v>
      </c>
      <c r="P667" s="85" t="n">
        <v>0.886</v>
      </c>
      <c r="Q667" s="86" t="n">
        <v>15.43</v>
      </c>
    </row>
    <row r="668" customFormat="false" ht="12.75" hidden="false" customHeight="false" outlineLevel="0" collapsed="false">
      <c r="B668" s="66"/>
      <c r="C668" s="90"/>
      <c r="D668" s="90"/>
      <c r="E668" s="90"/>
      <c r="F668" s="90"/>
      <c r="H668" s="97"/>
      <c r="I668" s="85" t="n">
        <v>467</v>
      </c>
      <c r="J668" s="86" t="n">
        <v>81</v>
      </c>
      <c r="K668" s="86" t="n">
        <v>57.1</v>
      </c>
      <c r="L668" s="86" t="n">
        <v>8.565</v>
      </c>
      <c r="M668" s="86" t="n">
        <v>8.488</v>
      </c>
      <c r="N668" s="83" t="n">
        <f aca="false">M668/L668</f>
        <v>0.991009924109749</v>
      </c>
      <c r="O668" s="83" t="n">
        <f aca="false">L668/M668</f>
        <v>1.00907163053723</v>
      </c>
      <c r="P668" s="85" t="n">
        <v>0.92</v>
      </c>
      <c r="Q668" s="86" t="n">
        <v>9.399</v>
      </c>
    </row>
    <row r="669" customFormat="false" ht="12.75" hidden="false" customHeight="false" outlineLevel="0" collapsed="false">
      <c r="B669" s="66"/>
      <c r="C669" s="90"/>
      <c r="D669" s="90"/>
      <c r="E669" s="90"/>
      <c r="F669" s="90"/>
      <c r="H669" s="97"/>
      <c r="I669" s="85" t="n">
        <v>468</v>
      </c>
      <c r="J669" s="86" t="n">
        <v>82</v>
      </c>
      <c r="K669" s="86" t="n">
        <v>110.967</v>
      </c>
      <c r="L669" s="86" t="n">
        <v>14.852</v>
      </c>
      <c r="M669" s="86" t="n">
        <v>9.513</v>
      </c>
      <c r="N669" s="83" t="n">
        <f aca="false">M669/L669</f>
        <v>0.640519795313763</v>
      </c>
      <c r="O669" s="83" t="n">
        <f aca="false">L669/M669</f>
        <v>1.56123199831809</v>
      </c>
      <c r="P669" s="85" t="n">
        <v>0.794</v>
      </c>
      <c r="Q669" s="86" t="n">
        <v>15.483</v>
      </c>
    </row>
    <row r="670" customFormat="false" ht="12.75" hidden="false" customHeight="false" outlineLevel="0" collapsed="false">
      <c r="B670" s="66"/>
      <c r="C670" s="90"/>
      <c r="D670" s="90"/>
      <c r="E670" s="90"/>
      <c r="F670" s="90"/>
      <c r="H670" s="97"/>
      <c r="I670" s="85" t="n">
        <v>469</v>
      </c>
      <c r="J670" s="86" t="n">
        <v>83</v>
      </c>
      <c r="K670" s="86" t="n">
        <v>49.558</v>
      </c>
      <c r="L670" s="86" t="n">
        <v>8.104</v>
      </c>
      <c r="M670" s="86" t="n">
        <v>7.786</v>
      </c>
      <c r="N670" s="83" t="n">
        <f aca="false">M670/L670</f>
        <v>0.96076011846002</v>
      </c>
      <c r="O670" s="83" t="n">
        <f aca="false">L670/M670</f>
        <v>1.04084253788852</v>
      </c>
      <c r="P670" s="85" t="n">
        <v>0.964</v>
      </c>
      <c r="Q670" s="86" t="n">
        <v>8.868</v>
      </c>
    </row>
    <row r="671" customFormat="false" ht="12.75" hidden="false" customHeight="false" outlineLevel="0" collapsed="false">
      <c r="B671" s="66"/>
      <c r="C671" s="90"/>
      <c r="D671" s="90"/>
      <c r="E671" s="90"/>
      <c r="F671" s="90"/>
      <c r="H671" s="97"/>
      <c r="I671" s="85" t="n">
        <v>470</v>
      </c>
      <c r="J671" s="86" t="n">
        <v>84</v>
      </c>
      <c r="K671" s="86" t="n">
        <v>74.337</v>
      </c>
      <c r="L671" s="86" t="n">
        <v>10.074</v>
      </c>
      <c r="M671" s="86" t="n">
        <v>9.395</v>
      </c>
      <c r="N671" s="83" t="n">
        <f aca="false">M671/L671</f>
        <v>0.932598769108596</v>
      </c>
      <c r="O671" s="83" t="n">
        <f aca="false">L671/M671</f>
        <v>1.07227248536456</v>
      </c>
      <c r="P671" s="85" t="n">
        <v>0.884</v>
      </c>
      <c r="Q671" s="86" t="n">
        <v>10.911</v>
      </c>
    </row>
    <row r="672" customFormat="false" ht="12.75" hidden="false" customHeight="false" outlineLevel="0" collapsed="false">
      <c r="B672" s="66"/>
      <c r="C672" s="90"/>
      <c r="D672" s="90"/>
      <c r="E672" s="90"/>
      <c r="F672" s="90"/>
      <c r="H672" s="97"/>
      <c r="I672" s="85" t="n">
        <v>471</v>
      </c>
      <c r="J672" s="86" t="n">
        <v>85</v>
      </c>
      <c r="K672" s="86" t="n">
        <v>95.884</v>
      </c>
      <c r="L672" s="86" t="n">
        <v>12.418</v>
      </c>
      <c r="M672" s="86" t="n">
        <v>9.832</v>
      </c>
      <c r="N672" s="83" t="n">
        <f aca="false">M672/L672</f>
        <v>0.791753905620873</v>
      </c>
      <c r="O672" s="83" t="n">
        <f aca="false">L672/M672</f>
        <v>1.26301871440195</v>
      </c>
      <c r="P672" s="85" t="n">
        <v>0.666</v>
      </c>
      <c r="Q672" s="86" t="n">
        <v>12.839</v>
      </c>
    </row>
    <row r="673" customFormat="false" ht="12.75" hidden="false" customHeight="false" outlineLevel="0" collapsed="false">
      <c r="B673" s="66"/>
      <c r="C673" s="90"/>
      <c r="D673" s="90"/>
      <c r="E673" s="90"/>
      <c r="F673" s="90"/>
      <c r="H673" s="97"/>
      <c r="I673" s="85" t="n">
        <v>472</v>
      </c>
      <c r="J673" s="86" t="n">
        <v>86</v>
      </c>
      <c r="K673" s="86" t="n">
        <v>98.039</v>
      </c>
      <c r="L673" s="86" t="n">
        <v>16.683</v>
      </c>
      <c r="M673" s="86" t="n">
        <v>7.482</v>
      </c>
      <c r="N673" s="83" t="n">
        <f aca="false">M673/L673</f>
        <v>0.448480489120662</v>
      </c>
      <c r="O673" s="83" t="n">
        <f aca="false">L673/M673</f>
        <v>2.22975140336808</v>
      </c>
      <c r="P673" s="85" t="n">
        <v>0.619</v>
      </c>
      <c r="Q673" s="86" t="n">
        <v>16.493</v>
      </c>
    </row>
    <row r="674" customFormat="false" ht="12.75" hidden="false" customHeight="false" outlineLevel="0" collapsed="false">
      <c r="B674" s="66"/>
      <c r="C674" s="90"/>
      <c r="D674" s="90"/>
      <c r="E674" s="90"/>
      <c r="F674" s="90"/>
      <c r="H674" s="97"/>
      <c r="I674" s="85" t="n">
        <v>473</v>
      </c>
      <c r="J674" s="86" t="n">
        <v>87</v>
      </c>
      <c r="K674" s="86" t="n">
        <v>74.876</v>
      </c>
      <c r="L674" s="86" t="n">
        <v>10.746</v>
      </c>
      <c r="M674" s="86" t="n">
        <v>8.872</v>
      </c>
      <c r="N674" s="83" t="n">
        <f aca="false">M674/L674</f>
        <v>0.825609529127117</v>
      </c>
      <c r="O674" s="83" t="n">
        <f aca="false">L674/M674</f>
        <v>1.21122633002705</v>
      </c>
      <c r="P674" s="85" t="n">
        <v>0.901</v>
      </c>
      <c r="Q674" s="86" t="n">
        <v>11.465</v>
      </c>
    </row>
    <row r="675" customFormat="false" ht="12.75" hidden="false" customHeight="false" outlineLevel="0" collapsed="false">
      <c r="B675" s="66"/>
      <c r="C675" s="90"/>
      <c r="D675" s="90"/>
      <c r="E675" s="90"/>
      <c r="F675" s="90"/>
      <c r="H675" s="97"/>
      <c r="I675" s="85" t="n">
        <v>474</v>
      </c>
      <c r="J675" s="86" t="n">
        <v>88</v>
      </c>
      <c r="K675" s="86" t="n">
        <v>94.807</v>
      </c>
      <c r="L675" s="86" t="n">
        <v>11.063</v>
      </c>
      <c r="M675" s="86" t="n">
        <v>10.911</v>
      </c>
      <c r="N675" s="83" t="n">
        <f aca="false">M675/L675</f>
        <v>0.986260507999638</v>
      </c>
      <c r="O675" s="83" t="n">
        <f aca="false">L675/M675</f>
        <v>1.01393089542663</v>
      </c>
      <c r="P675" s="85" t="n">
        <v>0.949</v>
      </c>
      <c r="Q675" s="86" t="n">
        <v>11.857</v>
      </c>
    </row>
    <row r="676" customFormat="false" ht="12.75" hidden="false" customHeight="false" outlineLevel="0" collapsed="false">
      <c r="B676" s="66"/>
      <c r="C676" s="90"/>
      <c r="D676" s="90"/>
      <c r="E676" s="90"/>
      <c r="F676" s="90"/>
      <c r="H676" s="97"/>
      <c r="I676" s="85" t="n">
        <v>475</v>
      </c>
      <c r="J676" s="86" t="n">
        <v>89</v>
      </c>
      <c r="K676" s="86" t="n">
        <v>134.13</v>
      </c>
      <c r="L676" s="86" t="n">
        <v>14.628</v>
      </c>
      <c r="M676" s="86" t="n">
        <v>11.675</v>
      </c>
      <c r="N676" s="83" t="n">
        <f aca="false">M676/L676</f>
        <v>0.798126879956248</v>
      </c>
      <c r="O676" s="83" t="n">
        <f aca="false">L676/M676</f>
        <v>1.25293361884368</v>
      </c>
      <c r="P676" s="85" t="n">
        <v>0.78</v>
      </c>
      <c r="Q676" s="86" t="n">
        <v>16.113</v>
      </c>
    </row>
    <row r="677" customFormat="false" ht="12.75" hidden="false" customHeight="false" outlineLevel="0" collapsed="false">
      <c r="B677" s="66"/>
      <c r="C677" s="90"/>
      <c r="D677" s="90"/>
      <c r="E677" s="90"/>
      <c r="F677" s="90"/>
      <c r="H677" s="97"/>
      <c r="I677" s="85" t="n">
        <v>476</v>
      </c>
      <c r="J677" s="86" t="n">
        <v>90</v>
      </c>
      <c r="K677" s="86" t="n">
        <v>87.804</v>
      </c>
      <c r="L677" s="86" t="n">
        <v>11.247</v>
      </c>
      <c r="M677" s="86" t="n">
        <v>9.94</v>
      </c>
      <c r="N677" s="83" t="n">
        <f aca="false">M677/L677</f>
        <v>0.883791233217747</v>
      </c>
      <c r="O677" s="83" t="n">
        <f aca="false">L677/M677</f>
        <v>1.13148893360161</v>
      </c>
      <c r="P677" s="85" t="n">
        <v>0.956</v>
      </c>
      <c r="Q677" s="86" t="n">
        <v>11.857</v>
      </c>
    </row>
    <row r="678" customFormat="false" ht="12.75" hidden="false" customHeight="false" outlineLevel="0" collapsed="false">
      <c r="B678" s="66"/>
      <c r="C678" s="90"/>
      <c r="D678" s="90"/>
      <c r="E678" s="90"/>
      <c r="F678" s="90"/>
      <c r="H678" s="97"/>
      <c r="I678" s="85" t="n">
        <v>477</v>
      </c>
      <c r="J678" s="86" t="n">
        <v>91</v>
      </c>
      <c r="K678" s="86" t="n">
        <v>113.66</v>
      </c>
      <c r="L678" s="86" t="n">
        <v>12.591</v>
      </c>
      <c r="M678" s="86" t="n">
        <v>11.493</v>
      </c>
      <c r="N678" s="83" t="n">
        <f aca="false">M678/L678</f>
        <v>0.912794853466762</v>
      </c>
      <c r="O678" s="83" t="n">
        <f aca="false">L678/M678</f>
        <v>1.09553641346907</v>
      </c>
      <c r="P678" s="85" t="n">
        <v>0.94</v>
      </c>
      <c r="Q678" s="86" t="n">
        <v>13.231</v>
      </c>
    </row>
    <row r="679" customFormat="false" ht="12.75" hidden="false" customHeight="false" outlineLevel="0" collapsed="false">
      <c r="B679" s="66"/>
      <c r="C679" s="90"/>
      <c r="D679" s="90"/>
      <c r="E679" s="90"/>
      <c r="F679" s="90"/>
      <c r="H679" s="97"/>
      <c r="I679" s="85" t="n">
        <v>478</v>
      </c>
      <c r="J679" s="86" t="n">
        <v>92</v>
      </c>
      <c r="K679" s="86" t="n">
        <v>36.63</v>
      </c>
      <c r="L679" s="86" t="n">
        <v>7.516</v>
      </c>
      <c r="M679" s="86" t="n">
        <v>6.205</v>
      </c>
      <c r="N679" s="83" t="n">
        <f aca="false">M679/L679</f>
        <v>0.825572112825971</v>
      </c>
      <c r="O679" s="83" t="n">
        <f aca="false">L679/M679</f>
        <v>1.21128122481869</v>
      </c>
      <c r="P679" s="85" t="n">
        <v>0.845</v>
      </c>
      <c r="Q679" s="86" t="n">
        <v>8.591</v>
      </c>
    </row>
    <row r="680" customFormat="false" ht="12.75" hidden="false" customHeight="false" outlineLevel="0" collapsed="false">
      <c r="B680" s="66"/>
      <c r="C680" s="90"/>
      <c r="D680" s="90"/>
      <c r="E680" s="90"/>
      <c r="F680" s="90"/>
      <c r="H680" s="97"/>
      <c r="I680" s="85" t="n">
        <v>479</v>
      </c>
      <c r="J680" s="86" t="n">
        <v>93</v>
      </c>
      <c r="K680" s="86" t="n">
        <v>88.343</v>
      </c>
      <c r="L680" s="86" t="n">
        <v>11.063</v>
      </c>
      <c r="M680" s="86" t="n">
        <v>10.168</v>
      </c>
      <c r="N680" s="83" t="n">
        <f aca="false">M680/L680</f>
        <v>0.919099701708397</v>
      </c>
      <c r="O680" s="83" t="n">
        <f aca="false">L680/M680</f>
        <v>1.08802124311566</v>
      </c>
      <c r="P680" s="85" t="n">
        <v>0.938</v>
      </c>
      <c r="Q680" s="86" t="n">
        <v>11.605</v>
      </c>
    </row>
    <row r="681" customFormat="false" ht="12.75" hidden="false" customHeight="false" outlineLevel="0" collapsed="false">
      <c r="B681" s="66"/>
      <c r="C681" s="90"/>
      <c r="D681" s="90"/>
      <c r="E681" s="90"/>
      <c r="F681" s="90"/>
      <c r="H681" s="97"/>
      <c r="I681" s="85" t="n">
        <v>480</v>
      </c>
      <c r="J681" s="86" t="n">
        <v>94</v>
      </c>
      <c r="K681" s="86" t="n">
        <v>169.683</v>
      </c>
      <c r="L681" s="86" t="n">
        <v>15.575</v>
      </c>
      <c r="M681" s="86" t="n">
        <v>13.871</v>
      </c>
      <c r="N681" s="83" t="n">
        <f aca="false">M681/L681</f>
        <v>0.890593900481541</v>
      </c>
      <c r="O681" s="83" t="n">
        <f aca="false">L681/M681</f>
        <v>1.12284622593901</v>
      </c>
      <c r="P681" s="85" t="n">
        <v>0.927</v>
      </c>
      <c r="Q681" s="86" t="n">
        <v>16.296</v>
      </c>
    </row>
    <row r="682" customFormat="false" ht="12.75" hidden="false" customHeight="false" outlineLevel="0" collapsed="false">
      <c r="B682" s="66"/>
      <c r="C682" s="90"/>
      <c r="D682" s="90"/>
      <c r="E682" s="90"/>
      <c r="F682" s="90"/>
      <c r="H682" s="97"/>
      <c r="I682" s="85" t="n">
        <v>481</v>
      </c>
      <c r="J682" s="86" t="n">
        <v>95</v>
      </c>
      <c r="K682" s="86" t="n">
        <v>123.357</v>
      </c>
      <c r="L682" s="86" t="n">
        <v>13.264</v>
      </c>
      <c r="M682" s="86" t="n">
        <v>11.842</v>
      </c>
      <c r="N682" s="83" t="n">
        <f aca="false">M682/L682</f>
        <v>0.892792521109771</v>
      </c>
      <c r="O682" s="83" t="n">
        <f aca="false">L682/M682</f>
        <v>1.12008106738727</v>
      </c>
      <c r="P682" s="85" t="n">
        <v>0.947</v>
      </c>
      <c r="Q682" s="86" t="n">
        <v>13.848</v>
      </c>
    </row>
    <row r="683" customFormat="false" ht="12.75" hidden="false" customHeight="false" outlineLevel="0" collapsed="false">
      <c r="B683" s="66"/>
      <c r="C683" s="90"/>
      <c r="D683" s="90"/>
      <c r="E683" s="90"/>
      <c r="F683" s="90"/>
      <c r="H683" s="97"/>
      <c r="I683" s="85" t="n">
        <v>482</v>
      </c>
      <c r="J683" s="86" t="n">
        <v>96</v>
      </c>
      <c r="K683" s="86" t="n">
        <v>8.08</v>
      </c>
      <c r="L683" s="86" t="n">
        <v>6.472</v>
      </c>
      <c r="M683" s="86" t="n">
        <v>1.59</v>
      </c>
      <c r="N683" s="83" t="n">
        <f aca="false">M683/L683</f>
        <v>0.245673671199011</v>
      </c>
      <c r="O683" s="83" t="n">
        <f aca="false">L683/M683</f>
        <v>4.07044025157233</v>
      </c>
      <c r="P683" s="85" t="n">
        <v>0.518</v>
      </c>
      <c r="Q683" s="86" t="n">
        <v>6.646</v>
      </c>
    </row>
    <row r="684" customFormat="false" ht="12.75" hidden="false" customHeight="false" outlineLevel="0" collapsed="false">
      <c r="B684" s="66"/>
      <c r="C684" s="90"/>
      <c r="D684" s="90"/>
      <c r="E684" s="90"/>
      <c r="F684" s="90"/>
      <c r="H684" s="97"/>
      <c r="I684" s="85" t="n">
        <v>483</v>
      </c>
      <c r="J684" s="86" t="n">
        <v>97</v>
      </c>
      <c r="K684" s="86" t="n">
        <v>77.031</v>
      </c>
      <c r="L684" s="86" t="n">
        <v>12.682</v>
      </c>
      <c r="M684" s="86" t="n">
        <v>7.734</v>
      </c>
      <c r="N684" s="83" t="n">
        <f aca="false">M684/L684</f>
        <v>0.609840719129475</v>
      </c>
      <c r="O684" s="83" t="n">
        <f aca="false">L684/M684</f>
        <v>1.63977243341091</v>
      </c>
      <c r="P684" s="85" t="n">
        <v>0.763</v>
      </c>
      <c r="Q684" s="86" t="n">
        <v>13.231</v>
      </c>
    </row>
    <row r="685" customFormat="false" ht="12.75" hidden="false" customHeight="false" outlineLevel="0" collapsed="false">
      <c r="B685" s="66"/>
      <c r="C685" s="90"/>
      <c r="D685" s="90"/>
      <c r="E685" s="90"/>
      <c r="F685" s="90"/>
      <c r="H685" s="97"/>
      <c r="I685" s="85" t="n">
        <v>484</v>
      </c>
      <c r="J685" s="86" t="n">
        <v>98</v>
      </c>
      <c r="K685" s="86" t="n">
        <v>36.63</v>
      </c>
      <c r="L685" s="86" t="n">
        <v>7.129</v>
      </c>
      <c r="M685" s="86" t="n">
        <v>6.542</v>
      </c>
      <c r="N685" s="83" t="n">
        <f aca="false">M685/L685</f>
        <v>0.917660260906158</v>
      </c>
      <c r="O685" s="83" t="n">
        <f aca="false">L685/M685</f>
        <v>1.08972791195353</v>
      </c>
      <c r="P685" s="85" t="n">
        <v>1</v>
      </c>
      <c r="Q685" s="86" t="n">
        <v>7.663</v>
      </c>
    </row>
    <row r="686" customFormat="false" ht="12.75" hidden="false" customHeight="false" outlineLevel="0" collapsed="false">
      <c r="B686" s="66"/>
      <c r="C686" s="90"/>
      <c r="D686" s="90"/>
      <c r="E686" s="90"/>
      <c r="F686" s="90"/>
      <c r="H686" s="97"/>
      <c r="I686" s="85" t="n">
        <v>485</v>
      </c>
      <c r="J686" s="86" t="n">
        <v>99</v>
      </c>
      <c r="K686" s="86" t="n">
        <v>120.125</v>
      </c>
      <c r="L686" s="86" t="n">
        <v>13.597</v>
      </c>
      <c r="M686" s="86" t="n">
        <v>11.249</v>
      </c>
      <c r="N686" s="83" t="n">
        <f aca="false">M686/L686</f>
        <v>0.82731484886372</v>
      </c>
      <c r="O686" s="83" t="n">
        <f aca="false">L686/M686</f>
        <v>1.2087296648591</v>
      </c>
      <c r="P686" s="85" t="n">
        <v>0.923</v>
      </c>
      <c r="Q686" s="86" t="n">
        <v>14.251</v>
      </c>
    </row>
    <row r="687" customFormat="false" ht="12.75" hidden="false" customHeight="false" outlineLevel="0" collapsed="false">
      <c r="B687" s="66"/>
      <c r="C687" s="90"/>
      <c r="D687" s="90"/>
      <c r="E687" s="90"/>
      <c r="F687" s="90"/>
      <c r="H687" s="97"/>
      <c r="I687" s="85" t="n">
        <v>486</v>
      </c>
      <c r="J687" s="86" t="n">
        <v>100</v>
      </c>
      <c r="K687" s="86" t="n">
        <v>80.263</v>
      </c>
      <c r="L687" s="86" t="n">
        <v>10.744</v>
      </c>
      <c r="M687" s="86" t="n">
        <v>9.512</v>
      </c>
      <c r="N687" s="83" t="n">
        <f aca="false">M687/L687</f>
        <v>0.885331347728965</v>
      </c>
      <c r="O687" s="83" t="n">
        <f aca="false">L687/M687</f>
        <v>1.12952060555088</v>
      </c>
      <c r="P687" s="85" t="n">
        <v>0.965</v>
      </c>
      <c r="Q687" s="86" t="n">
        <v>11.488</v>
      </c>
    </row>
    <row r="688" customFormat="false" ht="12.75" hidden="false" customHeight="false" outlineLevel="0" collapsed="false">
      <c r="B688" s="66"/>
      <c r="C688" s="90"/>
      <c r="D688" s="90"/>
      <c r="E688" s="90"/>
      <c r="F688" s="90"/>
      <c r="H688" s="97"/>
      <c r="I688" s="85" t="n">
        <v>487</v>
      </c>
      <c r="J688" s="86" t="n">
        <v>101</v>
      </c>
      <c r="K688" s="86" t="n">
        <v>91.575</v>
      </c>
      <c r="L688" s="86" t="n">
        <v>11.374</v>
      </c>
      <c r="M688" s="86" t="n">
        <v>10.251</v>
      </c>
      <c r="N688" s="83" t="n">
        <f aca="false">M688/L688</f>
        <v>0.901266045366626</v>
      </c>
      <c r="O688" s="83" t="n">
        <f aca="false">L688/M688</f>
        <v>1.1095502877768</v>
      </c>
      <c r="P688" s="85" t="n">
        <v>0.916</v>
      </c>
      <c r="Q688" s="86" t="n">
        <v>12.215</v>
      </c>
    </row>
    <row r="689" customFormat="false" ht="12.75" hidden="false" customHeight="false" outlineLevel="0" collapsed="false">
      <c r="B689" s="66"/>
      <c r="C689" s="90"/>
      <c r="D689" s="90"/>
      <c r="E689" s="90"/>
      <c r="F689" s="90"/>
      <c r="H689" s="98"/>
      <c r="I689" s="92" t="n">
        <v>488</v>
      </c>
      <c r="J689" s="93" t="n">
        <v>102</v>
      </c>
      <c r="K689" s="93" t="n">
        <v>42.017</v>
      </c>
      <c r="L689" s="93" t="n">
        <v>9.098</v>
      </c>
      <c r="M689" s="93" t="n">
        <v>5.88</v>
      </c>
      <c r="N689" s="94" t="n">
        <f aca="false">M689/L689</f>
        <v>0.646295889206419</v>
      </c>
      <c r="O689" s="94" t="n">
        <f aca="false">L689/M689</f>
        <v>1.54727891156463</v>
      </c>
      <c r="P689" s="92" t="n">
        <v>0.841</v>
      </c>
      <c r="Q689" s="93" t="n">
        <v>9.569</v>
      </c>
    </row>
    <row r="690" customFormat="false" ht="12.75" hidden="false" customHeight="false" outlineLevel="0" collapsed="false">
      <c r="B690" s="66"/>
      <c r="C690" s="90"/>
      <c r="D690" s="90"/>
      <c r="E690" s="90"/>
      <c r="F690" s="90"/>
      <c r="H690" s="97" t="n">
        <v>8</v>
      </c>
      <c r="I690" s="85" t="n">
        <v>489</v>
      </c>
      <c r="J690" s="86" t="n">
        <v>1</v>
      </c>
      <c r="K690" s="86" t="n">
        <v>14.544</v>
      </c>
      <c r="L690" s="86" t="n">
        <v>7.688</v>
      </c>
      <c r="M690" s="86" t="n">
        <v>2.409</v>
      </c>
      <c r="N690" s="83" t="n">
        <f aca="false">M690/L690</f>
        <v>0.31334547346514</v>
      </c>
      <c r="O690" s="83" t="n">
        <f aca="false">L690/M690</f>
        <v>3.19136571191366</v>
      </c>
      <c r="P690" s="85" t="n">
        <v>0.566</v>
      </c>
      <c r="Q690" s="86" t="n">
        <v>8.107</v>
      </c>
    </row>
    <row r="691" customFormat="false" ht="12.75" hidden="false" customHeight="false" outlineLevel="0" collapsed="false">
      <c r="B691" s="66"/>
      <c r="C691" s="90"/>
      <c r="D691" s="90"/>
      <c r="E691" s="90"/>
      <c r="F691" s="90"/>
      <c r="H691" s="97"/>
      <c r="I691" s="85" t="n">
        <v>490</v>
      </c>
      <c r="J691" s="86" t="n">
        <v>2</v>
      </c>
      <c r="K691" s="86" t="n">
        <v>15.622</v>
      </c>
      <c r="L691" s="86" t="n">
        <v>6.297</v>
      </c>
      <c r="M691" s="86" t="n">
        <v>3.159</v>
      </c>
      <c r="N691" s="83" t="n">
        <f aca="false">M691/L691</f>
        <v>0.501667460695569</v>
      </c>
      <c r="O691" s="83" t="n">
        <f aca="false">L691/M691</f>
        <v>1.99335232668566</v>
      </c>
      <c r="P691" s="85" t="n">
        <v>0.802</v>
      </c>
      <c r="Q691" s="86" t="n">
        <v>6.767</v>
      </c>
    </row>
    <row r="692" customFormat="false" ht="12.75" hidden="false" customHeight="false" outlineLevel="0" collapsed="false">
      <c r="B692" s="66"/>
      <c r="C692" s="90"/>
      <c r="D692" s="90"/>
      <c r="E692" s="90"/>
      <c r="F692" s="90"/>
      <c r="H692" s="99"/>
      <c r="I692" s="85" t="n">
        <v>491</v>
      </c>
      <c r="J692" s="85" t="n">
        <v>3</v>
      </c>
      <c r="K692" s="86" t="n">
        <v>106.119</v>
      </c>
      <c r="L692" s="86" t="n">
        <v>14.877</v>
      </c>
      <c r="M692" s="86" t="n">
        <v>9.082</v>
      </c>
      <c r="N692" s="83" t="n">
        <f aca="false">M692/L692</f>
        <v>0.610472541507024</v>
      </c>
      <c r="O692" s="83" t="n">
        <f aca="false">L692/M692</f>
        <v>1.63807531380753</v>
      </c>
      <c r="P692" s="85" t="n">
        <v>0.765</v>
      </c>
      <c r="Q692" s="86" t="n">
        <v>16.03</v>
      </c>
    </row>
    <row r="693" customFormat="false" ht="12.75" hidden="false" customHeight="false" outlineLevel="0" collapsed="false">
      <c r="B693" s="66"/>
      <c r="C693" s="90"/>
      <c r="D693" s="90"/>
      <c r="E693" s="90"/>
      <c r="F693" s="90"/>
      <c r="H693" s="97"/>
      <c r="I693" s="85" t="n">
        <v>492</v>
      </c>
      <c r="J693" s="86" t="n">
        <v>4</v>
      </c>
      <c r="K693" s="86" t="n">
        <v>118.509</v>
      </c>
      <c r="L693" s="86" t="n">
        <v>15.385</v>
      </c>
      <c r="M693" s="86" t="n">
        <v>9.807</v>
      </c>
      <c r="N693" s="83" t="n">
        <f aca="false">M693/L693</f>
        <v>0.637439064023399</v>
      </c>
      <c r="O693" s="83" t="n">
        <f aca="false">L693/M693</f>
        <v>1.56877740389518</v>
      </c>
      <c r="P693" s="85" t="n">
        <v>0.807</v>
      </c>
      <c r="Q693" s="86" t="n">
        <v>15.707</v>
      </c>
    </row>
    <row r="694" customFormat="false" ht="12.75" hidden="false" customHeight="false" outlineLevel="0" collapsed="false">
      <c r="B694" s="66"/>
      <c r="C694" s="90"/>
      <c r="D694" s="90"/>
      <c r="E694" s="90"/>
      <c r="F694" s="90"/>
      <c r="H694" s="97"/>
      <c r="I694" s="85" t="n">
        <v>493</v>
      </c>
      <c r="J694" s="86" t="n">
        <v>5</v>
      </c>
      <c r="K694" s="86" t="n">
        <v>514.435</v>
      </c>
      <c r="L694" s="86" t="n">
        <v>34.474</v>
      </c>
      <c r="M694" s="86" t="n">
        <v>19</v>
      </c>
      <c r="N694" s="83" t="n">
        <f aca="false">M694/L694</f>
        <v>0.551139989557348</v>
      </c>
      <c r="O694" s="83" t="n">
        <f aca="false">L694/M694</f>
        <v>1.81442105263158</v>
      </c>
      <c r="P694" s="85" t="n">
        <v>0.376</v>
      </c>
      <c r="Q694" s="86" t="n">
        <v>40.765</v>
      </c>
    </row>
    <row r="695" customFormat="false" ht="12.75" hidden="false" customHeight="false" outlineLevel="0" collapsed="false">
      <c r="B695" s="66"/>
      <c r="C695" s="90"/>
      <c r="D695" s="90"/>
      <c r="E695" s="90"/>
      <c r="F695" s="90"/>
      <c r="H695" s="97"/>
      <c r="I695" s="85" t="n">
        <v>494</v>
      </c>
      <c r="J695" s="86" t="n">
        <v>6</v>
      </c>
      <c r="K695" s="86" t="n">
        <v>216.547</v>
      </c>
      <c r="L695" s="86" t="n">
        <v>19.604</v>
      </c>
      <c r="M695" s="86" t="n">
        <v>14.064</v>
      </c>
      <c r="N695" s="83" t="n">
        <f aca="false">M695/L695</f>
        <v>0.717404611303816</v>
      </c>
      <c r="O695" s="83" t="n">
        <f aca="false">L695/M695</f>
        <v>1.39391353811149</v>
      </c>
      <c r="P695" s="85" t="n">
        <v>0.497</v>
      </c>
      <c r="Q695" s="86" t="n">
        <v>22.079</v>
      </c>
    </row>
    <row r="696" customFormat="false" ht="12.75" hidden="false" customHeight="false" outlineLevel="0" collapsed="false">
      <c r="B696" s="66"/>
      <c r="C696" s="90"/>
      <c r="D696" s="90"/>
      <c r="E696" s="90"/>
      <c r="F696" s="90"/>
      <c r="H696" s="97"/>
      <c r="I696" s="85" t="n">
        <v>495</v>
      </c>
      <c r="J696" s="86" t="n">
        <v>7</v>
      </c>
      <c r="K696" s="86" t="n">
        <v>84.033</v>
      </c>
      <c r="L696" s="86" t="n">
        <v>11.178</v>
      </c>
      <c r="M696" s="86" t="n">
        <v>9.572</v>
      </c>
      <c r="N696" s="83" t="n">
        <f aca="false">M696/L696</f>
        <v>0.856324923957774</v>
      </c>
      <c r="O696" s="83" t="n">
        <f aca="false">L696/M696</f>
        <v>1.16778102799833</v>
      </c>
      <c r="P696" s="85" t="n">
        <v>0.915</v>
      </c>
      <c r="Q696" s="86" t="n">
        <v>11.605</v>
      </c>
    </row>
    <row r="697" customFormat="false" ht="12.75" hidden="false" customHeight="false" outlineLevel="0" collapsed="false">
      <c r="B697" s="66"/>
      <c r="C697" s="90"/>
      <c r="D697" s="90"/>
      <c r="E697" s="90"/>
      <c r="F697" s="90"/>
      <c r="H697" s="97"/>
      <c r="I697" s="85" t="n">
        <v>496</v>
      </c>
      <c r="J697" s="86" t="n">
        <v>8</v>
      </c>
      <c r="K697" s="86" t="n">
        <v>85.111</v>
      </c>
      <c r="L697" s="86" t="n">
        <v>12.539</v>
      </c>
      <c r="M697" s="86" t="n">
        <v>8.643</v>
      </c>
      <c r="N697" s="83" t="n">
        <f aca="false">M697/L697</f>
        <v>0.689289417018901</v>
      </c>
      <c r="O697" s="83" t="n">
        <f aca="false">L697/M697</f>
        <v>1.4507694087701</v>
      </c>
      <c r="P697" s="85" t="n">
        <v>0.891</v>
      </c>
      <c r="Q697" s="86" t="n">
        <v>12.839</v>
      </c>
    </row>
    <row r="698" customFormat="false" ht="12.75" hidden="false" customHeight="false" outlineLevel="0" collapsed="false">
      <c r="B698" s="66"/>
      <c r="C698" s="90"/>
      <c r="D698" s="90"/>
      <c r="E698" s="90"/>
      <c r="F698" s="90"/>
      <c r="H698" s="97"/>
      <c r="I698" s="85" t="n">
        <v>497</v>
      </c>
      <c r="J698" s="86" t="n">
        <v>9</v>
      </c>
      <c r="K698" s="86" t="n">
        <v>170.221</v>
      </c>
      <c r="L698" s="86" t="n">
        <v>17.072</v>
      </c>
      <c r="M698" s="86" t="n">
        <v>12.695</v>
      </c>
      <c r="N698" s="83" t="n">
        <f aca="false">M698/L698</f>
        <v>0.743615276476101</v>
      </c>
      <c r="O698" s="83" t="n">
        <f aca="false">L698/M698</f>
        <v>1.34478141000394</v>
      </c>
      <c r="P698" s="85" t="n">
        <v>0.787</v>
      </c>
      <c r="Q698" s="86" t="n">
        <v>18.393</v>
      </c>
    </row>
    <row r="699" customFormat="false" ht="12.75" hidden="false" customHeight="false" outlineLevel="0" collapsed="false">
      <c r="B699" s="66"/>
      <c r="C699" s="90"/>
      <c r="D699" s="90"/>
      <c r="E699" s="90"/>
      <c r="F699" s="90"/>
      <c r="H699" s="97"/>
      <c r="I699" s="85" t="n">
        <v>498</v>
      </c>
      <c r="J699" s="86" t="n">
        <v>10</v>
      </c>
      <c r="K699" s="86" t="n">
        <v>114.199</v>
      </c>
      <c r="L699" s="86" t="n">
        <v>12.462</v>
      </c>
      <c r="M699" s="86" t="n">
        <v>11.667</v>
      </c>
      <c r="N699" s="83" t="n">
        <f aca="false">M699/L699</f>
        <v>0.936206066441984</v>
      </c>
      <c r="O699" s="83" t="n">
        <f aca="false">L699/M699</f>
        <v>1.06814091025971</v>
      </c>
      <c r="P699" s="85" t="n">
        <v>0.944</v>
      </c>
      <c r="Q699" s="86" t="n">
        <v>13.129</v>
      </c>
    </row>
    <row r="700" customFormat="false" ht="12.75" hidden="false" customHeight="false" outlineLevel="0" collapsed="false">
      <c r="B700" s="66"/>
      <c r="C700" s="90"/>
      <c r="D700" s="90"/>
      <c r="E700" s="90"/>
      <c r="F700" s="90"/>
      <c r="H700" s="97"/>
      <c r="I700" s="85" t="n">
        <v>499</v>
      </c>
      <c r="J700" s="86" t="n">
        <v>11</v>
      </c>
      <c r="K700" s="86" t="n">
        <v>66.257</v>
      </c>
      <c r="L700" s="86" t="n">
        <v>9.676</v>
      </c>
      <c r="M700" s="86" t="n">
        <v>8.718</v>
      </c>
      <c r="N700" s="83" t="n">
        <f aca="false">M700/L700</f>
        <v>0.900992145514675</v>
      </c>
      <c r="O700" s="83" t="n">
        <f aca="false">L700/M700</f>
        <v>1.10988758889654</v>
      </c>
      <c r="P700" s="85" t="n">
        <v>0.976</v>
      </c>
      <c r="Q700" s="86" t="n">
        <v>10.585</v>
      </c>
    </row>
    <row r="701" customFormat="false" ht="12.75" hidden="false" customHeight="false" outlineLevel="0" collapsed="false">
      <c r="B701" s="66"/>
      <c r="C701" s="90"/>
      <c r="D701" s="90"/>
      <c r="E701" s="90"/>
      <c r="F701" s="90"/>
      <c r="H701" s="97"/>
      <c r="I701" s="85" t="n">
        <v>500</v>
      </c>
      <c r="J701" s="86" t="n">
        <v>12</v>
      </c>
      <c r="K701" s="86" t="n">
        <v>75.415</v>
      </c>
      <c r="L701" s="86" t="n">
        <v>10.486</v>
      </c>
      <c r="M701" s="86" t="n">
        <v>9.157</v>
      </c>
      <c r="N701" s="83" t="n">
        <f aca="false">M701/L701</f>
        <v>0.873259584207515</v>
      </c>
      <c r="O701" s="83" t="n">
        <f aca="false">L701/M701</f>
        <v>1.14513486949874</v>
      </c>
      <c r="P701" s="85" t="n">
        <v>0.842</v>
      </c>
      <c r="Q701" s="86" t="n">
        <v>11.203</v>
      </c>
    </row>
    <row r="702" customFormat="false" ht="12.75" hidden="false" customHeight="false" outlineLevel="0" collapsed="false">
      <c r="B702" s="66"/>
      <c r="C702" s="90"/>
      <c r="D702" s="90"/>
      <c r="E702" s="90"/>
      <c r="F702" s="90"/>
      <c r="H702" s="97"/>
      <c r="I702" s="85" t="n">
        <v>501</v>
      </c>
      <c r="J702" s="86" t="n">
        <v>13</v>
      </c>
      <c r="K702" s="86" t="n">
        <v>91.575</v>
      </c>
      <c r="L702" s="86" t="n">
        <v>10.833</v>
      </c>
      <c r="M702" s="86" t="n">
        <v>10.763</v>
      </c>
      <c r="N702" s="83" t="n">
        <f aca="false">M702/L702</f>
        <v>0.993538262715776</v>
      </c>
      <c r="O702" s="83" t="n">
        <f aca="false">L702/M702</f>
        <v>1.00650376289139</v>
      </c>
      <c r="P702" s="85" t="n">
        <v>0.916</v>
      </c>
      <c r="Q702" s="86" t="n">
        <v>11.605</v>
      </c>
    </row>
    <row r="703" customFormat="false" ht="12.75" hidden="false" customHeight="false" outlineLevel="0" collapsed="false">
      <c r="B703" s="66"/>
      <c r="C703" s="90"/>
      <c r="D703" s="90"/>
      <c r="E703" s="90"/>
      <c r="F703" s="90"/>
      <c r="H703" s="97"/>
      <c r="I703" s="85" t="n">
        <v>502</v>
      </c>
      <c r="J703" s="86" t="n">
        <v>14</v>
      </c>
      <c r="K703" s="86" t="n">
        <v>119.047</v>
      </c>
      <c r="L703" s="86" t="n">
        <v>12.69</v>
      </c>
      <c r="M703" s="86" t="n">
        <v>11.945</v>
      </c>
      <c r="N703" s="83" t="n">
        <f aca="false">M703/L703</f>
        <v>0.941292356185973</v>
      </c>
      <c r="O703" s="83" t="n">
        <f aca="false">L703/M703</f>
        <v>1.0623691921306</v>
      </c>
      <c r="P703" s="85" t="n">
        <v>0.934</v>
      </c>
      <c r="Q703" s="86" t="n">
        <v>13.533</v>
      </c>
    </row>
    <row r="704" customFormat="false" ht="12.75" hidden="false" customHeight="false" outlineLevel="0" collapsed="false">
      <c r="B704" s="66"/>
      <c r="C704" s="90"/>
      <c r="D704" s="90"/>
      <c r="E704" s="90"/>
      <c r="F704" s="90"/>
      <c r="H704" s="97"/>
      <c r="I704" s="85" t="n">
        <v>503</v>
      </c>
      <c r="J704" s="86" t="n">
        <v>15</v>
      </c>
      <c r="K704" s="86" t="n">
        <v>52.251</v>
      </c>
      <c r="L704" s="86" t="n">
        <v>8.521</v>
      </c>
      <c r="M704" s="86" t="n">
        <v>7.807</v>
      </c>
      <c r="N704" s="83" t="n">
        <f aca="false">M704/L704</f>
        <v>0.916207017955639</v>
      </c>
      <c r="O704" s="83" t="n">
        <f aca="false">L704/M704</f>
        <v>1.09145638529525</v>
      </c>
      <c r="P704" s="85" t="n">
        <v>0.938</v>
      </c>
      <c r="Q704" s="86" t="n">
        <v>9.078</v>
      </c>
    </row>
    <row r="705" customFormat="false" ht="12.75" hidden="false" customHeight="false" outlineLevel="0" collapsed="false">
      <c r="B705" s="66"/>
      <c r="C705" s="90"/>
      <c r="D705" s="90"/>
      <c r="E705" s="90"/>
      <c r="F705" s="90"/>
      <c r="H705" s="97"/>
      <c r="I705" s="85" t="n">
        <v>504</v>
      </c>
      <c r="J705" s="86" t="n">
        <v>16</v>
      </c>
      <c r="K705" s="86" t="n">
        <v>76.492</v>
      </c>
      <c r="L705" s="86" t="n">
        <v>10.053</v>
      </c>
      <c r="M705" s="86" t="n">
        <v>9.688</v>
      </c>
      <c r="N705" s="83" t="n">
        <f aca="false">M705/L705</f>
        <v>0.963692430120362</v>
      </c>
      <c r="O705" s="83" t="n">
        <f aca="false">L705/M705</f>
        <v>1.0376754748142</v>
      </c>
      <c r="P705" s="85" t="n">
        <v>0.945</v>
      </c>
      <c r="Q705" s="86" t="n">
        <v>10.837</v>
      </c>
    </row>
    <row r="706" customFormat="false" ht="12.75" hidden="false" customHeight="false" outlineLevel="0" collapsed="false">
      <c r="B706" s="66"/>
      <c r="C706" s="90"/>
      <c r="D706" s="90"/>
      <c r="E706" s="90"/>
      <c r="F706" s="90"/>
      <c r="H706" s="97"/>
      <c r="I706" s="85" t="n">
        <v>505</v>
      </c>
      <c r="J706" s="86" t="n">
        <v>17</v>
      </c>
      <c r="K706" s="86" t="n">
        <v>80.801</v>
      </c>
      <c r="L706" s="86" t="n">
        <v>11.893</v>
      </c>
      <c r="M706" s="86" t="n">
        <v>8.65</v>
      </c>
      <c r="N706" s="83" t="n">
        <f aca="false">M706/L706</f>
        <v>0.727318590767679</v>
      </c>
      <c r="O706" s="83" t="n">
        <f aca="false">L706/M706</f>
        <v>1.37491329479769</v>
      </c>
      <c r="P706" s="85" t="n">
        <v>0.936</v>
      </c>
      <c r="Q706" s="86" t="n">
        <v>12.499</v>
      </c>
    </row>
    <row r="707" customFormat="false" ht="12.75" hidden="false" customHeight="false" outlineLevel="0" collapsed="false">
      <c r="B707" s="66"/>
      <c r="C707" s="90"/>
      <c r="D707" s="90"/>
      <c r="E707" s="90"/>
      <c r="F707" s="90"/>
      <c r="H707" s="97"/>
      <c r="I707" s="85" t="n">
        <v>506</v>
      </c>
      <c r="J707" s="86" t="n">
        <v>18</v>
      </c>
      <c r="K707" s="86" t="n">
        <v>108.812</v>
      </c>
      <c r="L707" s="86" t="n">
        <v>14.198</v>
      </c>
      <c r="M707" s="86" t="n">
        <v>9.758</v>
      </c>
      <c r="N707" s="83" t="n">
        <f aca="false">M707/L707</f>
        <v>0.687279898577264</v>
      </c>
      <c r="O707" s="83" t="n">
        <f aca="false">L707/M707</f>
        <v>1.4550112728018</v>
      </c>
      <c r="P707" s="85" t="n">
        <v>0.818</v>
      </c>
      <c r="Q707" s="86" t="n">
        <v>14.624</v>
      </c>
    </row>
    <row r="708" customFormat="false" ht="12.75" hidden="false" customHeight="false" outlineLevel="0" collapsed="false">
      <c r="B708" s="66"/>
      <c r="C708" s="90"/>
      <c r="D708" s="90"/>
      <c r="E708" s="90"/>
      <c r="F708" s="90"/>
      <c r="H708" s="97"/>
      <c r="I708" s="85" t="n">
        <v>507</v>
      </c>
      <c r="J708" s="86" t="n">
        <v>19</v>
      </c>
      <c r="K708" s="86" t="n">
        <v>37.707</v>
      </c>
      <c r="L708" s="86" t="n">
        <v>7.372</v>
      </c>
      <c r="M708" s="86" t="n">
        <v>6.513</v>
      </c>
      <c r="N708" s="83" t="n">
        <f aca="false">M708/L708</f>
        <v>0.883478024959306</v>
      </c>
      <c r="O708" s="83" t="n">
        <f aca="false">L708/M708</f>
        <v>1.1318900660218</v>
      </c>
      <c r="P708" s="85" t="n">
        <v>0.953</v>
      </c>
      <c r="Q708" s="86" t="n">
        <v>7.939</v>
      </c>
    </row>
    <row r="709" customFormat="false" ht="12.75" hidden="false" customHeight="false" outlineLevel="0" collapsed="false">
      <c r="B709" s="66"/>
      <c r="C709" s="90"/>
      <c r="D709" s="90"/>
      <c r="E709" s="90"/>
      <c r="F709" s="90"/>
      <c r="H709" s="97"/>
      <c r="I709" s="85" t="n">
        <v>508</v>
      </c>
      <c r="J709" s="86" t="n">
        <v>20</v>
      </c>
      <c r="K709" s="86" t="n">
        <v>60.332</v>
      </c>
      <c r="L709" s="86" t="n">
        <v>9.607</v>
      </c>
      <c r="M709" s="86" t="n">
        <v>7.996</v>
      </c>
      <c r="N709" s="83" t="n">
        <f aca="false">M709/L709</f>
        <v>0.832309774123035</v>
      </c>
      <c r="O709" s="83" t="n">
        <f aca="false">L709/M709</f>
        <v>1.20147573786893</v>
      </c>
      <c r="P709" s="85" t="n">
        <v>0.932</v>
      </c>
      <c r="Q709" s="86" t="n">
        <v>9.983</v>
      </c>
    </row>
    <row r="710" customFormat="false" ht="12.75" hidden="false" customHeight="false" outlineLevel="0" collapsed="false">
      <c r="B710" s="66"/>
      <c r="C710" s="90"/>
      <c r="D710" s="90"/>
      <c r="E710" s="90"/>
      <c r="F710" s="90"/>
      <c r="H710" s="97"/>
      <c r="I710" s="85" t="n">
        <v>509</v>
      </c>
      <c r="J710" s="86" t="n">
        <v>21</v>
      </c>
      <c r="K710" s="86" t="n">
        <v>76.492</v>
      </c>
      <c r="L710" s="86" t="n">
        <v>10.543</v>
      </c>
      <c r="M710" s="86" t="n">
        <v>9.237</v>
      </c>
      <c r="N710" s="83" t="n">
        <f aca="false">M710/L710</f>
        <v>0.876126339751494</v>
      </c>
      <c r="O710" s="83" t="n">
        <f aca="false">L710/M710</f>
        <v>1.14138789650319</v>
      </c>
      <c r="P710" s="85" t="n">
        <v>0.92</v>
      </c>
      <c r="Q710" s="86" t="n">
        <v>11.465</v>
      </c>
    </row>
    <row r="711" customFormat="false" ht="12.75" hidden="false" customHeight="false" outlineLevel="0" collapsed="false">
      <c r="B711" s="66"/>
      <c r="C711" s="90"/>
      <c r="D711" s="90"/>
      <c r="E711" s="90"/>
      <c r="F711" s="90"/>
      <c r="H711" s="97"/>
      <c r="I711" s="85" t="n">
        <v>510</v>
      </c>
      <c r="J711" s="86" t="n">
        <v>22</v>
      </c>
      <c r="K711" s="86" t="n">
        <v>81.34</v>
      </c>
      <c r="L711" s="86" t="n">
        <v>11.208</v>
      </c>
      <c r="M711" s="86" t="n">
        <v>9.24</v>
      </c>
      <c r="N711" s="83" t="n">
        <f aca="false">M711/L711</f>
        <v>0.82441113490364</v>
      </c>
      <c r="O711" s="83" t="n">
        <f aca="false">L711/M711</f>
        <v>1.21298701298701</v>
      </c>
      <c r="P711" s="85" t="n">
        <v>0.909</v>
      </c>
      <c r="Q711" s="86" t="n">
        <v>11.857</v>
      </c>
    </row>
    <row r="712" customFormat="false" ht="12.75" hidden="false" customHeight="false" outlineLevel="0" collapsed="false">
      <c r="B712" s="66"/>
      <c r="C712" s="90"/>
      <c r="D712" s="90"/>
      <c r="E712" s="90"/>
      <c r="F712" s="90"/>
      <c r="H712" s="97"/>
      <c r="I712" s="85" t="n">
        <v>511</v>
      </c>
      <c r="J712" s="86" t="n">
        <v>23</v>
      </c>
      <c r="K712" s="86" t="n">
        <v>75.953</v>
      </c>
      <c r="L712" s="86" t="n">
        <v>10.633</v>
      </c>
      <c r="M712" s="86" t="n">
        <v>9.095</v>
      </c>
      <c r="N712" s="83" t="n">
        <f aca="false">M712/L712</f>
        <v>0.855355967271702</v>
      </c>
      <c r="O712" s="83" t="n">
        <f aca="false">L712/M712</f>
        <v>1.16910390324354</v>
      </c>
      <c r="P712" s="85" t="n">
        <v>0.913</v>
      </c>
      <c r="Q712" s="86" t="n">
        <v>11.227</v>
      </c>
    </row>
    <row r="713" customFormat="false" ht="12.75" hidden="false" customHeight="false" outlineLevel="0" collapsed="false">
      <c r="B713" s="66"/>
      <c r="C713" s="90"/>
      <c r="D713" s="90"/>
      <c r="E713" s="90"/>
      <c r="F713" s="90"/>
      <c r="H713" s="97"/>
      <c r="I713" s="85" t="n">
        <v>512</v>
      </c>
      <c r="J713" s="86" t="n">
        <v>24</v>
      </c>
      <c r="K713" s="86" t="n">
        <v>53.868</v>
      </c>
      <c r="L713" s="86" t="n">
        <v>8.365</v>
      </c>
      <c r="M713" s="86" t="n">
        <v>8.199</v>
      </c>
      <c r="N713" s="83" t="n">
        <f aca="false">M713/L713</f>
        <v>0.980155409444112</v>
      </c>
      <c r="O713" s="83" t="n">
        <f aca="false">L713/M713</f>
        <v>1.02024637150872</v>
      </c>
      <c r="P713" s="85" t="n">
        <v>0.949</v>
      </c>
      <c r="Q713" s="86" t="n">
        <v>9.342</v>
      </c>
    </row>
    <row r="714" customFormat="false" ht="12.75" hidden="false" customHeight="false" outlineLevel="0" collapsed="false">
      <c r="B714" s="66"/>
      <c r="C714" s="90"/>
      <c r="D714" s="90"/>
      <c r="E714" s="90"/>
      <c r="F714" s="90"/>
      <c r="H714" s="97"/>
      <c r="I714" s="85" t="n">
        <v>513</v>
      </c>
      <c r="J714" s="86" t="n">
        <v>25</v>
      </c>
      <c r="K714" s="86" t="n">
        <v>68.95</v>
      </c>
      <c r="L714" s="86" t="n">
        <v>10.631</v>
      </c>
      <c r="M714" s="86" t="n">
        <v>8.258</v>
      </c>
      <c r="N714" s="83" t="n">
        <f aca="false">M714/L714</f>
        <v>0.776784874423855</v>
      </c>
      <c r="O714" s="83" t="n">
        <f aca="false">L714/M714</f>
        <v>1.28735771373214</v>
      </c>
      <c r="P714" s="85" t="n">
        <v>0.936</v>
      </c>
      <c r="Q714" s="86" t="n">
        <v>11.009</v>
      </c>
    </row>
    <row r="715" customFormat="false" ht="12.75" hidden="false" customHeight="false" outlineLevel="0" collapsed="false">
      <c r="B715" s="66"/>
      <c r="C715" s="90"/>
      <c r="D715" s="90"/>
      <c r="E715" s="90"/>
      <c r="F715" s="90"/>
      <c r="H715" s="97"/>
      <c r="I715" s="85" t="n">
        <v>514</v>
      </c>
      <c r="J715" s="86" t="n">
        <v>26</v>
      </c>
      <c r="K715" s="86" t="n">
        <v>53.868</v>
      </c>
      <c r="L715" s="86" t="n">
        <v>8.432</v>
      </c>
      <c r="M715" s="86" t="n">
        <v>8.134</v>
      </c>
      <c r="N715" s="83" t="n">
        <f aca="false">M715/L715</f>
        <v>0.96465844402277</v>
      </c>
      <c r="O715" s="83" t="n">
        <f aca="false">L715/M715</f>
        <v>1.0366363412835</v>
      </c>
      <c r="P715" s="85" t="n">
        <v>0.937</v>
      </c>
      <c r="Q715" s="86" t="n">
        <v>9.196</v>
      </c>
    </row>
    <row r="716" customFormat="false" ht="12.75" hidden="false" customHeight="false" outlineLevel="0" collapsed="false">
      <c r="B716" s="66"/>
      <c r="C716" s="90"/>
      <c r="D716" s="90"/>
      <c r="E716" s="90"/>
      <c r="F716" s="90"/>
      <c r="H716" s="97"/>
      <c r="I716" s="85" t="n">
        <v>515</v>
      </c>
      <c r="J716" s="86" t="n">
        <v>27</v>
      </c>
      <c r="K716" s="86" t="n">
        <v>88.343</v>
      </c>
      <c r="L716" s="86" t="n">
        <v>11.033</v>
      </c>
      <c r="M716" s="86" t="n">
        <v>10.195</v>
      </c>
      <c r="N716" s="83" t="n">
        <f aca="false">M716/L716</f>
        <v>0.924046043687121</v>
      </c>
      <c r="O716" s="83" t="n">
        <f aca="false">L716/M716</f>
        <v>1.08219715546837</v>
      </c>
      <c r="P716" s="85" t="n">
        <v>0.928</v>
      </c>
      <c r="Q716" s="86" t="n">
        <v>11.857</v>
      </c>
    </row>
    <row r="717" customFormat="false" ht="12.75" hidden="false" customHeight="false" outlineLevel="0" collapsed="false">
      <c r="B717" s="66"/>
      <c r="C717" s="90"/>
      <c r="D717" s="90"/>
      <c r="E717" s="90"/>
      <c r="F717" s="90"/>
      <c r="H717" s="97"/>
      <c r="I717" s="85" t="n">
        <v>516</v>
      </c>
      <c r="J717" s="86" t="n">
        <v>28</v>
      </c>
      <c r="K717" s="86" t="n">
        <v>121.202</v>
      </c>
      <c r="L717" s="86" t="n">
        <v>13.025</v>
      </c>
      <c r="M717" s="86" t="n">
        <v>11.848</v>
      </c>
      <c r="N717" s="83" t="n">
        <f aca="false">M717/L717</f>
        <v>0.909635316698657</v>
      </c>
      <c r="O717" s="83" t="n">
        <f aca="false">L717/M717</f>
        <v>1.09934166103984</v>
      </c>
      <c r="P717" s="85" t="n">
        <v>0.859</v>
      </c>
      <c r="Q717" s="86" t="n">
        <v>14.175</v>
      </c>
    </row>
    <row r="718" customFormat="false" ht="12.75" hidden="false" customHeight="false" outlineLevel="0" collapsed="false">
      <c r="B718" s="66"/>
      <c r="C718" s="90"/>
      <c r="D718" s="90"/>
      <c r="E718" s="90"/>
      <c r="F718" s="90"/>
      <c r="H718" s="97"/>
      <c r="I718" s="85" t="n">
        <v>517</v>
      </c>
      <c r="J718" s="86" t="n">
        <v>29</v>
      </c>
      <c r="K718" s="86" t="n">
        <v>112.583</v>
      </c>
      <c r="L718" s="86" t="n">
        <v>12.696</v>
      </c>
      <c r="M718" s="86" t="n">
        <v>11.29</v>
      </c>
      <c r="N718" s="83" t="n">
        <f aca="false">M718/L718</f>
        <v>0.889256458727158</v>
      </c>
      <c r="O718" s="83" t="n">
        <f aca="false">L718/M718</f>
        <v>1.12453498671391</v>
      </c>
      <c r="P718" s="85" t="n">
        <v>0.931</v>
      </c>
      <c r="Q718" s="86" t="n">
        <v>13.493</v>
      </c>
    </row>
    <row r="719" customFormat="false" ht="12.75" hidden="false" customHeight="false" outlineLevel="0" collapsed="false">
      <c r="B719" s="66"/>
      <c r="C719" s="90"/>
      <c r="D719" s="90"/>
      <c r="E719" s="90"/>
      <c r="F719" s="90"/>
      <c r="H719" s="97"/>
      <c r="I719" s="85" t="n">
        <v>518</v>
      </c>
      <c r="J719" s="86" t="n">
        <v>30</v>
      </c>
      <c r="K719" s="86" t="n">
        <v>96.423</v>
      </c>
      <c r="L719" s="86" t="n">
        <v>11.543</v>
      </c>
      <c r="M719" s="86" t="n">
        <v>10.636</v>
      </c>
      <c r="N719" s="83" t="n">
        <f aca="false">M719/L719</f>
        <v>0.921424239799012</v>
      </c>
      <c r="O719" s="83" t="n">
        <f aca="false">L719/M719</f>
        <v>1.08527641970666</v>
      </c>
      <c r="P719" s="85" t="n">
        <v>0.942</v>
      </c>
      <c r="Q719" s="86" t="n">
        <v>12.215</v>
      </c>
    </row>
    <row r="720" customFormat="false" ht="12.75" hidden="false" customHeight="false" outlineLevel="0" collapsed="false">
      <c r="B720" s="66"/>
      <c r="C720" s="90"/>
      <c r="D720" s="90"/>
      <c r="E720" s="90"/>
      <c r="F720" s="90"/>
      <c r="H720" s="97"/>
      <c r="I720" s="85" t="n">
        <v>519</v>
      </c>
      <c r="J720" s="86" t="n">
        <v>31</v>
      </c>
      <c r="K720" s="86" t="n">
        <v>66.796</v>
      </c>
      <c r="L720" s="86" t="n">
        <v>9.641</v>
      </c>
      <c r="M720" s="86" t="n">
        <v>8.822</v>
      </c>
      <c r="N720" s="83" t="n">
        <f aca="false">M720/L720</f>
        <v>0.915050305984856</v>
      </c>
      <c r="O720" s="83" t="n">
        <f aca="false">L720/M720</f>
        <v>1.09283609158921</v>
      </c>
      <c r="P720" s="85" t="n">
        <v>0.972</v>
      </c>
      <c r="Q720" s="86" t="n">
        <v>10.223</v>
      </c>
    </row>
    <row r="721" customFormat="false" ht="12.75" hidden="false" customHeight="false" outlineLevel="0" collapsed="false">
      <c r="B721" s="66"/>
      <c r="C721" s="90"/>
      <c r="D721" s="90"/>
      <c r="E721" s="90"/>
      <c r="F721" s="90"/>
      <c r="H721" s="97"/>
      <c r="I721" s="85" t="n">
        <v>520</v>
      </c>
      <c r="J721" s="86" t="n">
        <v>32</v>
      </c>
      <c r="K721" s="86" t="n">
        <v>52.251</v>
      </c>
      <c r="L721" s="86" t="n">
        <v>8.636</v>
      </c>
      <c r="M721" s="86" t="n">
        <v>7.704</v>
      </c>
      <c r="N721" s="83" t="n">
        <f aca="false">M721/L721</f>
        <v>0.892079666512274</v>
      </c>
      <c r="O721" s="83" t="n">
        <f aca="false">L721/M721</f>
        <v>1.12097611630322</v>
      </c>
      <c r="P721" s="85" t="n">
        <v>0.951</v>
      </c>
      <c r="Q721" s="86" t="n">
        <v>9.196</v>
      </c>
    </row>
    <row r="722" customFormat="false" ht="12.75" hidden="false" customHeight="false" outlineLevel="0" collapsed="false">
      <c r="B722" s="66"/>
      <c r="C722" s="90"/>
      <c r="D722" s="90"/>
      <c r="E722" s="90"/>
      <c r="F722" s="90"/>
      <c r="H722" s="97"/>
      <c r="I722" s="85" t="n">
        <v>521</v>
      </c>
      <c r="J722" s="86" t="n">
        <v>33</v>
      </c>
      <c r="K722" s="86" t="n">
        <v>51.174</v>
      </c>
      <c r="L722" s="86" t="n">
        <v>8.235</v>
      </c>
      <c r="M722" s="86" t="n">
        <v>7.912</v>
      </c>
      <c r="N722" s="83" t="n">
        <f aca="false">M722/L722</f>
        <v>0.960777170613236</v>
      </c>
      <c r="O722" s="83" t="n">
        <f aca="false">L722/M722</f>
        <v>1.04082406471183</v>
      </c>
      <c r="P722" s="85" t="n">
        <v>0.996</v>
      </c>
      <c r="Q722" s="86" t="n">
        <v>8.868</v>
      </c>
    </row>
    <row r="723" customFormat="false" ht="12.75" hidden="false" customHeight="false" outlineLevel="0" collapsed="false">
      <c r="B723" s="66"/>
      <c r="C723" s="90"/>
      <c r="D723" s="90"/>
      <c r="E723" s="90"/>
      <c r="F723" s="90"/>
      <c r="H723" s="97"/>
      <c r="I723" s="85" t="n">
        <v>522</v>
      </c>
      <c r="J723" s="86" t="n">
        <v>34</v>
      </c>
      <c r="K723" s="86" t="n">
        <v>84.572</v>
      </c>
      <c r="L723" s="86" t="n">
        <v>11.498</v>
      </c>
      <c r="M723" s="86" t="n">
        <v>9.365</v>
      </c>
      <c r="N723" s="83" t="n">
        <f aca="false">M723/L723</f>
        <v>0.814489476430684</v>
      </c>
      <c r="O723" s="83" t="n">
        <f aca="false">L723/M723</f>
        <v>1.22776294714362</v>
      </c>
      <c r="P723" s="85" t="n">
        <v>0.921</v>
      </c>
      <c r="Q723" s="86" t="n">
        <v>12.038</v>
      </c>
    </row>
    <row r="724" customFormat="false" ht="12.75" hidden="false" customHeight="false" outlineLevel="0" collapsed="false">
      <c r="B724" s="66"/>
      <c r="C724" s="90"/>
      <c r="D724" s="90"/>
      <c r="E724" s="90"/>
      <c r="F724" s="90"/>
      <c r="H724" s="97"/>
      <c r="I724" s="85" t="n">
        <v>523</v>
      </c>
      <c r="J724" s="86" t="n">
        <v>35</v>
      </c>
      <c r="K724" s="86" t="n">
        <v>94.807</v>
      </c>
      <c r="L724" s="86" t="n">
        <v>11.741</v>
      </c>
      <c r="M724" s="86" t="n">
        <v>10.281</v>
      </c>
      <c r="N724" s="83" t="n">
        <f aca="false">M724/L724</f>
        <v>0.875649433608722</v>
      </c>
      <c r="O724" s="83" t="n">
        <f aca="false">L724/M724</f>
        <v>1.14200953214668</v>
      </c>
      <c r="P724" s="85" t="n">
        <v>0.926</v>
      </c>
      <c r="Q724" s="86" t="n">
        <v>12.627</v>
      </c>
    </row>
    <row r="725" customFormat="false" ht="12.75" hidden="false" customHeight="false" outlineLevel="0" collapsed="false">
      <c r="B725" s="66"/>
      <c r="C725" s="90"/>
      <c r="D725" s="90"/>
      <c r="E725" s="90"/>
      <c r="F725" s="90"/>
      <c r="H725" s="97"/>
      <c r="I725" s="85" t="n">
        <v>524</v>
      </c>
      <c r="J725" s="86" t="n">
        <v>36</v>
      </c>
      <c r="K725" s="86" t="n">
        <v>151.368</v>
      </c>
      <c r="L725" s="86" t="n">
        <v>14.269</v>
      </c>
      <c r="M725" s="86" t="n">
        <v>13.507</v>
      </c>
      <c r="N725" s="83" t="n">
        <f aca="false">M725/L725</f>
        <v>0.946597519097344</v>
      </c>
      <c r="O725" s="83" t="n">
        <f aca="false">L725/M725</f>
        <v>1.0564151921226</v>
      </c>
      <c r="P725" s="85" t="n">
        <v>0.938</v>
      </c>
      <c r="Q725" s="86" t="n">
        <v>15.113</v>
      </c>
    </row>
    <row r="726" customFormat="false" ht="12.75" hidden="false" customHeight="false" outlineLevel="0" collapsed="false">
      <c r="B726" s="66"/>
      <c r="C726" s="90"/>
      <c r="D726" s="90"/>
      <c r="E726" s="90"/>
      <c r="F726" s="90"/>
      <c r="H726" s="97"/>
      <c r="I726" s="85" t="n">
        <v>525</v>
      </c>
      <c r="J726" s="86" t="n">
        <v>37</v>
      </c>
      <c r="K726" s="86" t="n">
        <v>61.948</v>
      </c>
      <c r="L726" s="86" t="n">
        <v>9.408</v>
      </c>
      <c r="M726" s="86" t="n">
        <v>8.383</v>
      </c>
      <c r="N726" s="83" t="n">
        <f aca="false">M726/L726</f>
        <v>0.891050170068027</v>
      </c>
      <c r="O726" s="83" t="n">
        <f aca="false">L726/M726</f>
        <v>1.12227126327091</v>
      </c>
      <c r="P726" s="85" t="n">
        <v>0.928</v>
      </c>
      <c r="Q726" s="86" t="n">
        <v>9.983</v>
      </c>
    </row>
    <row r="727" customFormat="false" ht="12.75" hidden="false" customHeight="false" outlineLevel="0" collapsed="false">
      <c r="B727" s="66"/>
      <c r="C727" s="90"/>
      <c r="D727" s="90"/>
      <c r="E727" s="90"/>
      <c r="F727" s="90"/>
      <c r="H727" s="97"/>
      <c r="I727" s="85" t="n">
        <v>526</v>
      </c>
      <c r="J727" s="86" t="n">
        <v>38</v>
      </c>
      <c r="K727" s="86" t="n">
        <v>55.484</v>
      </c>
      <c r="L727" s="86" t="n">
        <v>8.971</v>
      </c>
      <c r="M727" s="86" t="n">
        <v>7.874</v>
      </c>
      <c r="N727" s="83" t="n">
        <f aca="false">M727/L727</f>
        <v>0.877717088395942</v>
      </c>
      <c r="O727" s="83" t="n">
        <f aca="false">L727/M727</f>
        <v>1.13931927863856</v>
      </c>
      <c r="P727" s="85" t="n">
        <v>0.923</v>
      </c>
      <c r="Q727" s="86" t="n">
        <v>9.569</v>
      </c>
    </row>
    <row r="728" customFormat="false" ht="12.75" hidden="false" customHeight="false" outlineLevel="0" collapsed="false">
      <c r="B728" s="66"/>
      <c r="C728" s="90"/>
      <c r="D728" s="90"/>
      <c r="E728" s="90"/>
      <c r="F728" s="90"/>
      <c r="H728" s="97"/>
      <c r="I728" s="85" t="n">
        <v>527</v>
      </c>
      <c r="J728" s="86" t="n">
        <v>39</v>
      </c>
      <c r="K728" s="86" t="n">
        <v>103.426</v>
      </c>
      <c r="L728" s="86" t="n">
        <v>12.835</v>
      </c>
      <c r="M728" s="86" t="n">
        <v>10.26</v>
      </c>
      <c r="N728" s="83" t="n">
        <f aca="false">M728/L728</f>
        <v>0.799376704324114</v>
      </c>
      <c r="O728" s="83" t="n">
        <f aca="false">L728/M728</f>
        <v>1.2509746588694</v>
      </c>
      <c r="P728" s="85" t="n">
        <v>0.903</v>
      </c>
      <c r="Q728" s="86" t="n">
        <v>13.231</v>
      </c>
    </row>
    <row r="729" customFormat="false" ht="12.75" hidden="false" customHeight="false" outlineLevel="0" collapsed="false">
      <c r="B729" s="66"/>
      <c r="C729" s="90"/>
      <c r="D729" s="90"/>
      <c r="E729" s="90"/>
      <c r="F729" s="90"/>
      <c r="H729" s="97"/>
      <c r="I729" s="85" t="n">
        <v>528</v>
      </c>
      <c r="J729" s="86" t="n">
        <v>40</v>
      </c>
      <c r="K729" s="86" t="n">
        <v>47.942</v>
      </c>
      <c r="L729" s="86" t="n">
        <v>8.191</v>
      </c>
      <c r="M729" s="86" t="n">
        <v>7.452</v>
      </c>
      <c r="N729" s="83" t="n">
        <f aca="false">M729/L729</f>
        <v>0.90977902575998</v>
      </c>
      <c r="O729" s="83" t="n">
        <f aca="false">L729/M729</f>
        <v>1.0991680085883</v>
      </c>
      <c r="P729" s="85" t="n">
        <v>0.933</v>
      </c>
      <c r="Q729" s="86" t="n">
        <v>8.868</v>
      </c>
    </row>
    <row r="730" customFormat="false" ht="12.75" hidden="false" customHeight="false" outlineLevel="0" collapsed="false">
      <c r="B730" s="66"/>
      <c r="C730" s="90"/>
      <c r="D730" s="90"/>
      <c r="E730" s="90"/>
      <c r="F730" s="90"/>
      <c r="H730" s="97"/>
      <c r="I730" s="85" t="n">
        <v>529</v>
      </c>
      <c r="J730" s="86" t="n">
        <v>41</v>
      </c>
      <c r="K730" s="86" t="n">
        <v>14.544</v>
      </c>
      <c r="L730" s="86" t="n">
        <v>7.688</v>
      </c>
      <c r="M730" s="86" t="n">
        <v>2.409</v>
      </c>
      <c r="N730" s="83" t="n">
        <f aca="false">M730/L730</f>
        <v>0.31334547346514</v>
      </c>
      <c r="O730" s="83" t="n">
        <f aca="false">L730/M730</f>
        <v>3.19136571191366</v>
      </c>
      <c r="P730" s="85" t="n">
        <v>0.594</v>
      </c>
      <c r="Q730" s="86" t="n">
        <v>8.107</v>
      </c>
    </row>
    <row r="731" customFormat="false" ht="12.75" hidden="false" customHeight="false" outlineLevel="0" collapsed="false">
      <c r="B731" s="66"/>
      <c r="C731" s="90"/>
      <c r="D731" s="90"/>
      <c r="E731" s="90"/>
      <c r="F731" s="90"/>
      <c r="H731" s="97"/>
      <c r="I731" s="85" t="n">
        <v>530</v>
      </c>
      <c r="J731" s="86" t="n">
        <v>42</v>
      </c>
      <c r="K731" s="86" t="n">
        <v>117.97</v>
      </c>
      <c r="L731" s="86" t="n">
        <v>18.429</v>
      </c>
      <c r="M731" s="86" t="n">
        <v>8.151</v>
      </c>
      <c r="N731" s="83" t="n">
        <f aca="false">M731/L731</f>
        <v>0.442292039720007</v>
      </c>
      <c r="O731" s="83" t="n">
        <f aca="false">L731/M731</f>
        <v>2.26094957673905</v>
      </c>
      <c r="P731" s="85" t="n">
        <v>0.574</v>
      </c>
      <c r="Q731" s="86" t="n">
        <v>18.231</v>
      </c>
    </row>
    <row r="732" customFormat="false" ht="12.75" hidden="false" customHeight="false" outlineLevel="0" collapsed="false">
      <c r="B732" s="66"/>
      <c r="C732" s="90"/>
      <c r="D732" s="90"/>
      <c r="E732" s="90"/>
      <c r="F732" s="90"/>
      <c r="H732" s="97"/>
      <c r="I732" s="85" t="n">
        <v>531</v>
      </c>
      <c r="J732" s="86" t="n">
        <v>43</v>
      </c>
      <c r="K732" s="86" t="n">
        <v>100.732</v>
      </c>
      <c r="L732" s="86" t="n">
        <v>11.975</v>
      </c>
      <c r="M732" s="86" t="n">
        <v>10.71</v>
      </c>
      <c r="N732" s="83" t="n">
        <f aca="false">M732/L732</f>
        <v>0.894363256784969</v>
      </c>
      <c r="O732" s="83" t="n">
        <f aca="false">L732/M732</f>
        <v>1.11811391223156</v>
      </c>
      <c r="P732" s="85" t="n">
        <v>0.951</v>
      </c>
      <c r="Q732" s="86" t="n">
        <v>12.542</v>
      </c>
    </row>
    <row r="733" customFormat="false" ht="12.75" hidden="false" customHeight="false" outlineLevel="0" collapsed="false">
      <c r="B733" s="66"/>
      <c r="C733" s="90"/>
      <c r="D733" s="90"/>
      <c r="E733" s="90"/>
      <c r="F733" s="90"/>
      <c r="H733" s="97"/>
      <c r="I733" s="85" t="n">
        <v>532</v>
      </c>
      <c r="J733" s="86" t="n">
        <v>44</v>
      </c>
      <c r="K733" s="86" t="n">
        <v>99.655</v>
      </c>
      <c r="L733" s="86" t="n">
        <v>11.709</v>
      </c>
      <c r="M733" s="86" t="n">
        <v>10.836</v>
      </c>
      <c r="N733" s="83" t="n">
        <f aca="false">M733/L733</f>
        <v>0.925441967717141</v>
      </c>
      <c r="O733" s="83" t="n">
        <f aca="false">L733/M733</f>
        <v>1.08056478405316</v>
      </c>
      <c r="P733" s="85" t="n">
        <v>0.941</v>
      </c>
      <c r="Q733" s="86" t="n">
        <v>12.818</v>
      </c>
    </row>
    <row r="734" customFormat="false" ht="12.75" hidden="false" customHeight="false" outlineLevel="0" collapsed="false">
      <c r="B734" s="66"/>
      <c r="C734" s="90"/>
      <c r="D734" s="90"/>
      <c r="E734" s="90"/>
      <c r="F734" s="90"/>
      <c r="H734" s="97"/>
      <c r="I734" s="85" t="n">
        <v>533</v>
      </c>
      <c r="J734" s="86" t="n">
        <v>45</v>
      </c>
      <c r="K734" s="86" t="n">
        <v>22.624</v>
      </c>
      <c r="L734" s="86" t="n">
        <v>7.733</v>
      </c>
      <c r="M734" s="86" t="n">
        <v>3.725</v>
      </c>
      <c r="N734" s="83" t="n">
        <f aca="false">M734/L734</f>
        <v>0.481701797491271</v>
      </c>
      <c r="O734" s="83" t="n">
        <f aca="false">L734/M734</f>
        <v>2.07597315436242</v>
      </c>
      <c r="P734" s="85" t="n">
        <v>0.772</v>
      </c>
      <c r="Q734" s="86" t="n">
        <v>8.206</v>
      </c>
    </row>
    <row r="735" customFormat="false" ht="12.75" hidden="false" customHeight="false" outlineLevel="0" collapsed="false">
      <c r="B735" s="66"/>
      <c r="C735" s="90"/>
      <c r="D735" s="90"/>
      <c r="E735" s="90"/>
      <c r="F735" s="90"/>
      <c r="H735" s="97"/>
      <c r="I735" s="85" t="n">
        <v>534</v>
      </c>
      <c r="J735" s="86" t="n">
        <v>46</v>
      </c>
      <c r="K735" s="86" t="n">
        <v>102.348</v>
      </c>
      <c r="L735" s="86" t="n">
        <v>17.154</v>
      </c>
      <c r="M735" s="86" t="n">
        <v>7.597</v>
      </c>
      <c r="N735" s="83" t="n">
        <f aca="false">M735/L735</f>
        <v>0.442870467529439</v>
      </c>
      <c r="O735" s="83" t="n">
        <f aca="false">L735/M735</f>
        <v>2.25799657759642</v>
      </c>
      <c r="P735" s="85" t="n">
        <v>0.606</v>
      </c>
      <c r="Q735" s="86" t="n">
        <v>16.737</v>
      </c>
    </row>
    <row r="736" customFormat="false" ht="12.75" hidden="false" customHeight="false" outlineLevel="0" collapsed="false">
      <c r="B736" s="66"/>
      <c r="C736" s="90"/>
      <c r="D736" s="90"/>
      <c r="E736" s="90"/>
      <c r="F736" s="90"/>
      <c r="H736" s="97"/>
      <c r="I736" s="85" t="n">
        <v>535</v>
      </c>
      <c r="J736" s="86" t="n">
        <v>47</v>
      </c>
      <c r="K736" s="86" t="n">
        <v>63.564</v>
      </c>
      <c r="L736" s="86" t="n">
        <v>9.643</v>
      </c>
      <c r="M736" s="86" t="n">
        <v>8.393</v>
      </c>
      <c r="N736" s="83" t="n">
        <f aca="false">M736/L736</f>
        <v>0.870372290780877</v>
      </c>
      <c r="O736" s="83" t="n">
        <f aca="false">L736/M736</f>
        <v>1.14893363517217</v>
      </c>
      <c r="P736" s="85" t="n">
        <v>0.925</v>
      </c>
      <c r="Q736" s="86" t="n">
        <v>10.196</v>
      </c>
    </row>
    <row r="737" customFormat="false" ht="12.75" hidden="false" customHeight="false" outlineLevel="0" collapsed="false">
      <c r="B737" s="66"/>
      <c r="C737" s="90"/>
      <c r="D737" s="90"/>
      <c r="E737" s="90"/>
      <c r="F737" s="90"/>
      <c r="H737" s="97"/>
      <c r="I737" s="85" t="n">
        <v>536</v>
      </c>
      <c r="J737" s="86" t="n">
        <v>48</v>
      </c>
      <c r="K737" s="86" t="n">
        <v>64.102</v>
      </c>
      <c r="L737" s="86" t="n">
        <v>9.162</v>
      </c>
      <c r="M737" s="86" t="n">
        <v>8.909</v>
      </c>
      <c r="N737" s="83" t="n">
        <f aca="false">M737/L737</f>
        <v>0.972385941934076</v>
      </c>
      <c r="O737" s="83" t="n">
        <f aca="false">L737/M737</f>
        <v>1.02839824896172</v>
      </c>
      <c r="P737" s="85" t="n">
        <v>0.973</v>
      </c>
      <c r="Q737" s="86" t="n">
        <v>9.983</v>
      </c>
    </row>
    <row r="738" customFormat="false" ht="12.75" hidden="false" customHeight="false" outlineLevel="0" collapsed="false">
      <c r="B738" s="66"/>
      <c r="C738" s="90"/>
      <c r="D738" s="90"/>
      <c r="E738" s="90"/>
      <c r="F738" s="90"/>
      <c r="H738" s="97"/>
      <c r="I738" s="85" t="n">
        <v>537</v>
      </c>
      <c r="J738" s="86" t="n">
        <v>49</v>
      </c>
      <c r="K738" s="86" t="n">
        <v>150.29</v>
      </c>
      <c r="L738" s="86" t="n">
        <v>17.205</v>
      </c>
      <c r="M738" s="86" t="n">
        <v>11.122</v>
      </c>
      <c r="N738" s="83" t="n">
        <f aca="false">M738/L738</f>
        <v>0.646439988375472</v>
      </c>
      <c r="O738" s="83" t="n">
        <f aca="false">L738/M738</f>
        <v>1.54693400467542</v>
      </c>
      <c r="P738" s="85" t="n">
        <v>0.563</v>
      </c>
      <c r="Q738" s="86" t="n">
        <v>19.083</v>
      </c>
    </row>
    <row r="739" customFormat="false" ht="12.75" hidden="false" customHeight="false" outlineLevel="0" collapsed="false">
      <c r="B739" s="66"/>
      <c r="C739" s="90"/>
      <c r="D739" s="90"/>
      <c r="E739" s="90"/>
      <c r="F739" s="90"/>
      <c r="H739" s="97"/>
      <c r="I739" s="85" t="n">
        <v>538</v>
      </c>
      <c r="J739" s="86" t="n">
        <v>50</v>
      </c>
      <c r="K739" s="86" t="n">
        <v>125.511</v>
      </c>
      <c r="L739" s="86" t="n">
        <v>12.889</v>
      </c>
      <c r="M739" s="86" t="n">
        <v>12.398</v>
      </c>
      <c r="N739" s="83" t="n">
        <f aca="false">M739/L739</f>
        <v>0.961905500814648</v>
      </c>
      <c r="O739" s="83" t="n">
        <f aca="false">L739/M739</f>
        <v>1.03960316180029</v>
      </c>
      <c r="P739" s="85" t="n">
        <v>0.944</v>
      </c>
      <c r="Q739" s="86" t="n">
        <v>13.79</v>
      </c>
    </row>
    <row r="740" customFormat="false" ht="12.75" hidden="false" customHeight="false" outlineLevel="0" collapsed="false">
      <c r="B740" s="66"/>
      <c r="C740" s="90"/>
      <c r="D740" s="90"/>
      <c r="E740" s="90"/>
      <c r="F740" s="90"/>
      <c r="H740" s="97"/>
      <c r="I740" s="85" t="n">
        <v>539</v>
      </c>
      <c r="J740" s="86" t="n">
        <v>51</v>
      </c>
      <c r="K740" s="86" t="n">
        <v>76.492</v>
      </c>
      <c r="L740" s="86" t="n">
        <v>10.165</v>
      </c>
      <c r="M740" s="86" t="n">
        <v>9.581</v>
      </c>
      <c r="N740" s="83" t="n">
        <f aca="false">M740/L740</f>
        <v>0.942547958681751</v>
      </c>
      <c r="O740" s="83" t="n">
        <f aca="false">L740/M740</f>
        <v>1.06095397140173</v>
      </c>
      <c r="P740" s="85" t="n">
        <v>0.945</v>
      </c>
      <c r="Q740" s="86" t="n">
        <v>10.686</v>
      </c>
    </row>
    <row r="741" customFormat="false" ht="12.75" hidden="false" customHeight="false" outlineLevel="0" collapsed="false">
      <c r="B741" s="66"/>
      <c r="C741" s="90"/>
      <c r="D741" s="90"/>
      <c r="E741" s="90"/>
      <c r="F741" s="90"/>
      <c r="H741" s="97"/>
      <c r="I741" s="85" t="n">
        <v>540</v>
      </c>
      <c r="J741" s="86" t="n">
        <v>52</v>
      </c>
      <c r="K741" s="86" t="n">
        <v>68.95</v>
      </c>
      <c r="L741" s="86" t="n">
        <v>9.921</v>
      </c>
      <c r="M741" s="86" t="n">
        <v>8.849</v>
      </c>
      <c r="N741" s="83" t="n">
        <f aca="false">M741/L741</f>
        <v>0.89194637637335</v>
      </c>
      <c r="O741" s="83" t="n">
        <f aca="false">L741/M741</f>
        <v>1.12114363204882</v>
      </c>
      <c r="P741" s="85" t="n">
        <v>0.936</v>
      </c>
      <c r="Q741" s="86" t="n">
        <v>10.508</v>
      </c>
    </row>
    <row r="742" customFormat="false" ht="12.75" hidden="false" customHeight="false" outlineLevel="0" collapsed="false">
      <c r="B742" s="66"/>
      <c r="C742" s="90"/>
      <c r="D742" s="90"/>
      <c r="E742" s="90"/>
      <c r="F742" s="90"/>
      <c r="H742" s="97"/>
      <c r="I742" s="85" t="n">
        <v>541</v>
      </c>
      <c r="J742" s="86" t="n">
        <v>53</v>
      </c>
      <c r="K742" s="86" t="n">
        <v>56.561</v>
      </c>
      <c r="L742" s="86" t="n">
        <v>8.694</v>
      </c>
      <c r="M742" s="86" t="n">
        <v>8.284</v>
      </c>
      <c r="N742" s="83" t="n">
        <f aca="false">M742/L742</f>
        <v>0.952841039797562</v>
      </c>
      <c r="O742" s="83" t="n">
        <f aca="false">L742/M742</f>
        <v>1.04949299855142</v>
      </c>
      <c r="P742" s="85" t="n">
        <v>0.912</v>
      </c>
      <c r="Q742" s="86" t="n">
        <v>9.399</v>
      </c>
    </row>
    <row r="743" customFormat="false" ht="12.75" hidden="false" customHeight="false" outlineLevel="0" collapsed="false">
      <c r="B743" s="66"/>
      <c r="C743" s="90"/>
      <c r="D743" s="90"/>
      <c r="E743" s="90"/>
      <c r="F743" s="90"/>
      <c r="H743" s="97"/>
      <c r="I743" s="85" t="n">
        <v>542</v>
      </c>
      <c r="J743" s="86" t="n">
        <v>54</v>
      </c>
      <c r="K743" s="86" t="n">
        <v>107.196</v>
      </c>
      <c r="L743" s="86" t="n">
        <v>11.735</v>
      </c>
      <c r="M743" s="86" t="n">
        <v>11.631</v>
      </c>
      <c r="N743" s="83" t="n">
        <f aca="false">M743/L743</f>
        <v>0.991137622496805</v>
      </c>
      <c r="O743" s="83" t="n">
        <f aca="false">L743/M743</f>
        <v>1.00894162152867</v>
      </c>
      <c r="P743" s="85" t="n">
        <v>0.915</v>
      </c>
      <c r="Q743" s="86" t="n">
        <v>12.499</v>
      </c>
    </row>
    <row r="744" customFormat="false" ht="12.75" hidden="false" customHeight="false" outlineLevel="0" collapsed="false">
      <c r="B744" s="66"/>
      <c r="C744" s="90"/>
      <c r="D744" s="90"/>
      <c r="E744" s="90"/>
      <c r="F744" s="90"/>
      <c r="H744" s="97"/>
      <c r="I744" s="85" t="n">
        <v>543</v>
      </c>
      <c r="J744" s="86" t="n">
        <v>55</v>
      </c>
      <c r="K744" s="86" t="n">
        <v>82.956</v>
      </c>
      <c r="L744" s="86" t="n">
        <v>10.516</v>
      </c>
      <c r="M744" s="86" t="n">
        <v>10.044</v>
      </c>
      <c r="N744" s="83" t="n">
        <f aca="false">M744/L744</f>
        <v>0.95511601369342</v>
      </c>
      <c r="O744" s="83" t="n">
        <f aca="false">L744/M744</f>
        <v>1.04699322978893</v>
      </c>
      <c r="P744" s="85" t="n">
        <v>0.927</v>
      </c>
      <c r="Q744" s="86" t="n">
        <v>11.394</v>
      </c>
    </row>
    <row r="745" customFormat="false" ht="12.75" hidden="false" customHeight="false" outlineLevel="0" collapsed="false">
      <c r="B745" s="66"/>
      <c r="C745" s="90"/>
      <c r="D745" s="90"/>
      <c r="E745" s="90"/>
      <c r="F745" s="90"/>
      <c r="H745" s="97"/>
      <c r="I745" s="85" t="n">
        <v>544</v>
      </c>
      <c r="J745" s="86" t="n">
        <v>56</v>
      </c>
      <c r="K745" s="86" t="n">
        <v>59.793</v>
      </c>
      <c r="L745" s="86" t="n">
        <v>9.264</v>
      </c>
      <c r="M745" s="86" t="n">
        <v>8.218</v>
      </c>
      <c r="N745" s="83" t="n">
        <f aca="false">M745/L745</f>
        <v>0.887089810017271</v>
      </c>
      <c r="O745" s="83" t="n">
        <f aca="false">L745/M745</f>
        <v>1.12728157702604</v>
      </c>
      <c r="P745" s="85" t="n">
        <v>0.835</v>
      </c>
      <c r="Q745" s="86" t="n">
        <v>9.983</v>
      </c>
    </row>
    <row r="746" customFormat="false" ht="12.75" hidden="false" customHeight="false" outlineLevel="0" collapsed="false">
      <c r="B746" s="66"/>
      <c r="C746" s="90"/>
      <c r="D746" s="90"/>
      <c r="E746" s="90"/>
      <c r="F746" s="90"/>
      <c r="H746" s="97"/>
      <c r="I746" s="85" t="n">
        <v>545</v>
      </c>
      <c r="J746" s="86" t="n">
        <v>57</v>
      </c>
      <c r="K746" s="86" t="n">
        <v>101.271</v>
      </c>
      <c r="L746" s="86" t="n">
        <v>11.553</v>
      </c>
      <c r="M746" s="86" t="n">
        <v>11.161</v>
      </c>
      <c r="N746" s="83" t="n">
        <f aca="false">M746/L746</f>
        <v>0.966069419198476</v>
      </c>
      <c r="O746" s="83" t="n">
        <f aca="false">L746/M746</f>
        <v>1.0351223008691</v>
      </c>
      <c r="P746" s="85" t="n">
        <v>0.904</v>
      </c>
      <c r="Q746" s="86" t="n">
        <v>12.215</v>
      </c>
    </row>
    <row r="747" customFormat="false" ht="12.75" hidden="false" customHeight="false" outlineLevel="0" collapsed="false">
      <c r="B747" s="66"/>
      <c r="C747" s="90"/>
      <c r="D747" s="90"/>
      <c r="E747" s="90"/>
      <c r="F747" s="90"/>
      <c r="H747" s="97"/>
      <c r="I747" s="85" t="n">
        <v>546</v>
      </c>
      <c r="J747" s="86" t="n">
        <v>58</v>
      </c>
      <c r="K747" s="86" t="n">
        <v>59.254</v>
      </c>
      <c r="L747" s="86" t="n">
        <v>9.389</v>
      </c>
      <c r="M747" s="86" t="n">
        <v>8.035</v>
      </c>
      <c r="N747" s="83" t="n">
        <f aca="false">M747/L747</f>
        <v>0.855788688891256</v>
      </c>
      <c r="O747" s="83" t="n">
        <f aca="false">L747/M747</f>
        <v>1.16851275668948</v>
      </c>
      <c r="P747" s="85" t="n">
        <v>0.955</v>
      </c>
      <c r="Q747" s="86" t="n">
        <v>9.983</v>
      </c>
    </row>
    <row r="748" customFormat="false" ht="12.75" hidden="false" customHeight="false" outlineLevel="0" collapsed="false">
      <c r="B748" s="66"/>
      <c r="C748" s="90"/>
      <c r="D748" s="90"/>
      <c r="E748" s="90"/>
      <c r="F748" s="90"/>
      <c r="H748" s="97"/>
      <c r="I748" s="85" t="n">
        <v>547</v>
      </c>
      <c r="J748" s="86" t="n">
        <v>59</v>
      </c>
      <c r="K748" s="86" t="n">
        <v>46.326</v>
      </c>
      <c r="L748" s="86" t="n">
        <v>8.297</v>
      </c>
      <c r="M748" s="86" t="n">
        <v>7.109</v>
      </c>
      <c r="N748" s="83" t="n">
        <f aca="false">M748/L748</f>
        <v>0.856815716524045</v>
      </c>
      <c r="O748" s="83" t="n">
        <f aca="false">L748/M748</f>
        <v>1.16711211140807</v>
      </c>
      <c r="P748" s="85" t="n">
        <v>0.946</v>
      </c>
      <c r="Q748" s="86" t="n">
        <v>8.868</v>
      </c>
    </row>
    <row r="749" customFormat="false" ht="12.75" hidden="false" customHeight="false" outlineLevel="0" collapsed="false">
      <c r="B749" s="66"/>
      <c r="C749" s="90"/>
      <c r="D749" s="90"/>
      <c r="E749" s="90"/>
      <c r="F749" s="90"/>
      <c r="H749" s="97"/>
      <c r="I749" s="85" t="n">
        <v>548</v>
      </c>
      <c r="J749" s="86" t="n">
        <v>60</v>
      </c>
      <c r="K749" s="86" t="n">
        <v>72.182</v>
      </c>
      <c r="L749" s="86" t="n">
        <v>9.788</v>
      </c>
      <c r="M749" s="86" t="n">
        <v>9.389</v>
      </c>
      <c r="N749" s="83" t="n">
        <f aca="false">M749/L749</f>
        <v>0.959235798937474</v>
      </c>
      <c r="O749" s="83" t="n">
        <f aca="false">L749/M749</f>
        <v>1.0424965385025</v>
      </c>
      <c r="P749" s="85" t="n">
        <v>0.953</v>
      </c>
      <c r="Q749" s="86" t="n">
        <v>10.585</v>
      </c>
    </row>
    <row r="750" customFormat="false" ht="12.75" hidden="false" customHeight="false" outlineLevel="0" collapsed="false">
      <c r="B750" s="66"/>
      <c r="C750" s="90"/>
      <c r="D750" s="90"/>
      <c r="E750" s="90"/>
      <c r="F750" s="90"/>
      <c r="H750" s="97"/>
      <c r="I750" s="85" t="n">
        <v>549</v>
      </c>
      <c r="J750" s="86" t="n">
        <v>61</v>
      </c>
      <c r="K750" s="86" t="n">
        <v>61.409</v>
      </c>
      <c r="L750" s="86" t="n">
        <v>9.228</v>
      </c>
      <c r="M750" s="86" t="n">
        <v>8.473</v>
      </c>
      <c r="N750" s="83" t="n">
        <f aca="false">M750/L750</f>
        <v>0.918183788469874</v>
      </c>
      <c r="O750" s="83" t="n">
        <f aca="false">L750/M750</f>
        <v>1.08910657382273</v>
      </c>
      <c r="P750" s="85" t="n">
        <v>0.932</v>
      </c>
      <c r="Q750" s="86" t="n">
        <v>9.983</v>
      </c>
    </row>
    <row r="751" customFormat="false" ht="12.75" hidden="false" customHeight="false" outlineLevel="0" collapsed="false">
      <c r="B751" s="66"/>
      <c r="C751" s="90"/>
      <c r="D751" s="90"/>
      <c r="E751" s="90"/>
      <c r="F751" s="90"/>
      <c r="H751" s="97"/>
      <c r="I751" s="85" t="n">
        <v>550</v>
      </c>
      <c r="J751" s="86" t="n">
        <v>62</v>
      </c>
      <c r="K751" s="86" t="n">
        <v>25.856</v>
      </c>
      <c r="L751" s="86" t="n">
        <v>6.4</v>
      </c>
      <c r="M751" s="86" t="n">
        <v>5.144</v>
      </c>
      <c r="N751" s="83" t="n">
        <f aca="false">M751/L751</f>
        <v>0.80375</v>
      </c>
      <c r="O751" s="83" t="n">
        <f aca="false">L751/M751</f>
        <v>1.24416796267496</v>
      </c>
      <c r="P751" s="85" t="n">
        <v>1</v>
      </c>
      <c r="Q751" s="86" t="n">
        <v>6.565</v>
      </c>
    </row>
    <row r="752" customFormat="false" ht="12.75" hidden="false" customHeight="false" outlineLevel="0" collapsed="false">
      <c r="B752" s="66"/>
      <c r="C752" s="90"/>
      <c r="D752" s="90"/>
      <c r="E752" s="90"/>
      <c r="F752" s="90"/>
      <c r="H752" s="97"/>
      <c r="I752" s="85" t="n">
        <v>551</v>
      </c>
      <c r="J752" s="86" t="n">
        <v>63</v>
      </c>
      <c r="K752" s="86" t="n">
        <v>237.556</v>
      </c>
      <c r="L752" s="86" t="n">
        <v>24.038</v>
      </c>
      <c r="M752" s="86" t="n">
        <v>12.583</v>
      </c>
      <c r="N752" s="83" t="n">
        <f aca="false">M752/L752</f>
        <v>0.523462850486729</v>
      </c>
      <c r="O752" s="83" t="n">
        <f aca="false">L752/M752</f>
        <v>1.91035524119844</v>
      </c>
      <c r="P752" s="85" t="n">
        <v>0.728</v>
      </c>
      <c r="Q752" s="86" t="n">
        <v>23.325</v>
      </c>
    </row>
    <row r="753" customFormat="false" ht="12.75" hidden="false" customHeight="false" outlineLevel="0" collapsed="false">
      <c r="B753" s="66"/>
      <c r="C753" s="90"/>
      <c r="D753" s="90"/>
      <c r="E753" s="90"/>
      <c r="F753" s="90"/>
      <c r="H753" s="97"/>
      <c r="I753" s="85" t="n">
        <v>552</v>
      </c>
      <c r="J753" s="86" t="n">
        <v>64</v>
      </c>
      <c r="K753" s="86" t="n">
        <v>154.061</v>
      </c>
      <c r="L753" s="86" t="n">
        <v>14.883</v>
      </c>
      <c r="M753" s="86" t="n">
        <v>13.18</v>
      </c>
      <c r="N753" s="83" t="n">
        <f aca="false">M753/L753</f>
        <v>0.885574144997648</v>
      </c>
      <c r="O753" s="83" t="n">
        <f aca="false">L753/M753</f>
        <v>1.12921092564492</v>
      </c>
      <c r="P753" s="85" t="n">
        <v>0.889</v>
      </c>
      <c r="Q753" s="86" t="n">
        <v>15.569</v>
      </c>
    </row>
    <row r="754" customFormat="false" ht="12.75" hidden="false" customHeight="false" outlineLevel="0" collapsed="false">
      <c r="B754" s="66"/>
      <c r="C754" s="90"/>
      <c r="D754" s="90"/>
      <c r="E754" s="90"/>
      <c r="F754" s="90"/>
      <c r="H754" s="97"/>
      <c r="I754" s="85" t="n">
        <v>553</v>
      </c>
      <c r="J754" s="86" t="n">
        <v>65</v>
      </c>
      <c r="K754" s="86" t="n">
        <v>64.102</v>
      </c>
      <c r="L754" s="86" t="n">
        <v>9.668</v>
      </c>
      <c r="M754" s="86" t="n">
        <v>8.442</v>
      </c>
      <c r="N754" s="83" t="n">
        <f aca="false">M754/L754</f>
        <v>0.873189904840712</v>
      </c>
      <c r="O754" s="83" t="n">
        <f aca="false">L754/M754</f>
        <v>1.14522624970386</v>
      </c>
      <c r="P754" s="85" t="n">
        <v>0.906</v>
      </c>
      <c r="Q754" s="86" t="n">
        <v>10.223</v>
      </c>
    </row>
    <row r="755" customFormat="false" ht="12.75" hidden="false" customHeight="false" outlineLevel="0" collapsed="false">
      <c r="B755" s="66"/>
      <c r="C755" s="90"/>
      <c r="D755" s="90"/>
      <c r="E755" s="90"/>
      <c r="F755" s="90"/>
      <c r="H755" s="97"/>
      <c r="I755" s="85" t="n">
        <v>554</v>
      </c>
      <c r="J755" s="86" t="n">
        <v>66</v>
      </c>
      <c r="K755" s="86" t="n">
        <v>117.431</v>
      </c>
      <c r="L755" s="86" t="n">
        <v>17.746</v>
      </c>
      <c r="M755" s="86" t="n">
        <v>8.425</v>
      </c>
      <c r="N755" s="83" t="n">
        <f aca="false">M755/L755</f>
        <v>0.474754874337879</v>
      </c>
      <c r="O755" s="83" t="n">
        <f aca="false">L755/M755</f>
        <v>2.10635014836795</v>
      </c>
      <c r="P755" s="85" t="n">
        <v>0.427</v>
      </c>
      <c r="Q755" s="86" t="n">
        <v>18.524</v>
      </c>
    </row>
    <row r="756" customFormat="false" ht="12.75" hidden="false" customHeight="false" outlineLevel="0" collapsed="false">
      <c r="B756" s="66"/>
      <c r="C756" s="90"/>
      <c r="D756" s="90"/>
      <c r="E756" s="90"/>
      <c r="F756" s="90"/>
      <c r="H756" s="97"/>
      <c r="I756" s="85" t="n">
        <v>555</v>
      </c>
      <c r="J756" s="86" t="n">
        <v>67</v>
      </c>
      <c r="K756" s="86" t="n">
        <v>23.163</v>
      </c>
      <c r="L756" s="86" t="n">
        <v>6.103</v>
      </c>
      <c r="M756" s="86" t="n">
        <v>4.832</v>
      </c>
      <c r="N756" s="83" t="n">
        <f aca="false">M756/L756</f>
        <v>0.791741766344421</v>
      </c>
      <c r="O756" s="83" t="n">
        <f aca="false">L756/M756</f>
        <v>1.2630380794702</v>
      </c>
      <c r="P756" s="85" t="n">
        <v>0.671</v>
      </c>
      <c r="Q756" s="86" t="n">
        <v>6.767</v>
      </c>
    </row>
    <row r="757" customFormat="false" ht="12.75" hidden="false" customHeight="false" outlineLevel="0" collapsed="false">
      <c r="B757" s="66"/>
      <c r="C757" s="90"/>
      <c r="D757" s="90"/>
      <c r="E757" s="90"/>
      <c r="F757" s="90"/>
      <c r="H757" s="97"/>
      <c r="I757" s="85" t="n">
        <v>556</v>
      </c>
      <c r="J757" s="86" t="n">
        <v>68</v>
      </c>
      <c r="K757" s="86" t="n">
        <v>142.21</v>
      </c>
      <c r="L757" s="86" t="n">
        <v>17.517</v>
      </c>
      <c r="M757" s="86" t="n">
        <v>10.337</v>
      </c>
      <c r="N757" s="83" t="n">
        <f aca="false">M757/L757</f>
        <v>0.590112462179597</v>
      </c>
      <c r="O757" s="83" t="n">
        <f aca="false">L757/M757</f>
        <v>1.69459224146271</v>
      </c>
      <c r="P757" s="85" t="n">
        <v>0.771</v>
      </c>
      <c r="Q757" s="86" t="n">
        <v>17.752</v>
      </c>
    </row>
    <row r="758" customFormat="false" ht="12.75" hidden="false" customHeight="false" outlineLevel="0" collapsed="false">
      <c r="B758" s="66"/>
      <c r="C758" s="90"/>
      <c r="D758" s="90"/>
      <c r="E758" s="90"/>
      <c r="F758" s="90"/>
      <c r="H758" s="97"/>
      <c r="I758" s="85" t="n">
        <v>557</v>
      </c>
      <c r="J758" s="86" t="n">
        <v>69</v>
      </c>
      <c r="K758" s="86" t="n">
        <v>61.409</v>
      </c>
      <c r="L758" s="86" t="n">
        <v>8.973</v>
      </c>
      <c r="M758" s="86" t="n">
        <v>8.713</v>
      </c>
      <c r="N758" s="83" t="n">
        <f aca="false">M758/L758</f>
        <v>0.971024183662097</v>
      </c>
      <c r="O758" s="83" t="n">
        <f aca="false">L758/M758</f>
        <v>1.02984046826581</v>
      </c>
      <c r="P758" s="85" t="n">
        <v>0.96</v>
      </c>
      <c r="Q758" s="86" t="n">
        <v>9.569</v>
      </c>
    </row>
    <row r="759" customFormat="false" ht="12.75" hidden="false" customHeight="false" outlineLevel="0" collapsed="false">
      <c r="B759" s="66"/>
      <c r="C759" s="90"/>
      <c r="D759" s="90"/>
      <c r="E759" s="90"/>
      <c r="F759" s="90"/>
      <c r="H759" s="97"/>
      <c r="I759" s="85" t="n">
        <v>558</v>
      </c>
      <c r="J759" s="86" t="n">
        <v>70</v>
      </c>
      <c r="K759" s="86" t="n">
        <v>78.647</v>
      </c>
      <c r="L759" s="86" t="n">
        <v>10.193</v>
      </c>
      <c r="M759" s="86" t="n">
        <v>9.824</v>
      </c>
      <c r="N759" s="83" t="n">
        <f aca="false">M759/L759</f>
        <v>0.963798685372314</v>
      </c>
      <c r="O759" s="83" t="n">
        <f aca="false">L759/M759</f>
        <v>1.03756107491857</v>
      </c>
      <c r="P759" s="85" t="n">
        <v>0.936</v>
      </c>
      <c r="Q759" s="86" t="n">
        <v>10.911</v>
      </c>
    </row>
    <row r="760" customFormat="false" ht="12.75" hidden="false" customHeight="false" outlineLevel="0" collapsed="false">
      <c r="B760" s="66"/>
      <c r="C760" s="90"/>
      <c r="D760" s="90"/>
      <c r="E760" s="90"/>
      <c r="F760" s="90"/>
      <c r="H760" s="97"/>
      <c r="I760" s="85" t="n">
        <v>559</v>
      </c>
      <c r="J760" s="86" t="n">
        <v>71</v>
      </c>
      <c r="K760" s="86" t="n">
        <v>94.807</v>
      </c>
      <c r="L760" s="86" t="n">
        <v>16.6</v>
      </c>
      <c r="M760" s="86" t="n">
        <v>7.272</v>
      </c>
      <c r="N760" s="83" t="n">
        <f aca="false">M760/L760</f>
        <v>0.438072289156627</v>
      </c>
      <c r="O760" s="83" t="n">
        <f aca="false">L760/M760</f>
        <v>2.28272827282728</v>
      </c>
      <c r="P760" s="85" t="n">
        <v>0.704</v>
      </c>
      <c r="Q760" s="86" t="n">
        <v>15.844</v>
      </c>
    </row>
    <row r="761" customFormat="false" ht="12.75" hidden="false" customHeight="false" outlineLevel="0" collapsed="false">
      <c r="B761" s="66"/>
      <c r="C761" s="90"/>
      <c r="D761" s="90"/>
      <c r="E761" s="90"/>
      <c r="F761" s="90"/>
      <c r="H761" s="97"/>
      <c r="I761" s="85" t="n">
        <v>560</v>
      </c>
      <c r="J761" s="86" t="n">
        <v>72</v>
      </c>
      <c r="K761" s="86" t="n">
        <v>175.608</v>
      </c>
      <c r="L761" s="86" t="n">
        <v>18.748</v>
      </c>
      <c r="M761" s="86" t="n">
        <v>11.926</v>
      </c>
      <c r="N761" s="83" t="n">
        <f aca="false">M761/L761</f>
        <v>0.636121186259868</v>
      </c>
      <c r="O761" s="83" t="n">
        <f aca="false">L761/M761</f>
        <v>1.57202750293476</v>
      </c>
      <c r="P761" s="85" t="n">
        <v>0.662</v>
      </c>
      <c r="Q761" s="86" t="n">
        <v>19.543</v>
      </c>
    </row>
    <row r="762" customFormat="false" ht="12.75" hidden="false" customHeight="false" outlineLevel="0" collapsed="false">
      <c r="B762" s="66"/>
      <c r="C762" s="90"/>
      <c r="D762" s="90"/>
      <c r="E762" s="90"/>
      <c r="F762" s="90"/>
      <c r="H762" s="97"/>
      <c r="I762" s="85" t="n">
        <v>561</v>
      </c>
      <c r="J762" s="86" t="n">
        <v>73</v>
      </c>
      <c r="K762" s="86" t="n">
        <v>54.945</v>
      </c>
      <c r="L762" s="86" t="n">
        <v>8.397</v>
      </c>
      <c r="M762" s="86" t="n">
        <v>8.331</v>
      </c>
      <c r="N762" s="83" t="n">
        <f aca="false">M762/L762</f>
        <v>0.992140050017863</v>
      </c>
      <c r="O762" s="83" t="n">
        <f aca="false">L762/M762</f>
        <v>1.0079222182211</v>
      </c>
      <c r="P762" s="85" t="n">
        <v>0.914</v>
      </c>
      <c r="Q762" s="86" t="n">
        <v>9.196</v>
      </c>
    </row>
    <row r="763" customFormat="false" ht="12.75" hidden="false" customHeight="false" outlineLevel="0" collapsed="false">
      <c r="B763" s="66"/>
      <c r="C763" s="90"/>
      <c r="D763" s="90"/>
      <c r="E763" s="90"/>
      <c r="F763" s="90"/>
      <c r="H763" s="97"/>
      <c r="I763" s="85" t="n">
        <v>562</v>
      </c>
      <c r="J763" s="86" t="n">
        <v>74</v>
      </c>
      <c r="K763" s="86" t="n">
        <v>70.566</v>
      </c>
      <c r="L763" s="86" t="n">
        <v>10.048</v>
      </c>
      <c r="M763" s="86" t="n">
        <v>8.942</v>
      </c>
      <c r="N763" s="83" t="n">
        <f aca="false">M763/L763</f>
        <v>0.889928343949045</v>
      </c>
      <c r="O763" s="83" t="n">
        <f aca="false">L763/M763</f>
        <v>1.12368597629166</v>
      </c>
      <c r="P763" s="85" t="n">
        <v>0.906</v>
      </c>
      <c r="Q763" s="86" t="n">
        <v>10.837</v>
      </c>
    </row>
    <row r="764" customFormat="false" ht="12.75" hidden="false" customHeight="false" outlineLevel="0" collapsed="false">
      <c r="B764" s="66"/>
      <c r="C764" s="90"/>
      <c r="D764" s="90"/>
      <c r="E764" s="90"/>
      <c r="F764" s="90"/>
      <c r="H764" s="97"/>
      <c r="I764" s="85" t="n">
        <v>563</v>
      </c>
      <c r="J764" s="86" t="n">
        <v>75</v>
      </c>
      <c r="K764" s="86" t="n">
        <v>99.116</v>
      </c>
      <c r="L764" s="86" t="n">
        <v>11.612</v>
      </c>
      <c r="M764" s="86" t="n">
        <v>10.868</v>
      </c>
      <c r="N764" s="83" t="n">
        <f aca="false">M764/L764</f>
        <v>0.935928349982776</v>
      </c>
      <c r="O764" s="83" t="n">
        <f aca="false">L764/M764</f>
        <v>1.06845785793154</v>
      </c>
      <c r="P764" s="85" t="n">
        <v>0.968</v>
      </c>
      <c r="Q764" s="86" t="n">
        <v>12.477</v>
      </c>
    </row>
    <row r="765" customFormat="false" ht="12.75" hidden="false" customHeight="false" outlineLevel="0" collapsed="false">
      <c r="B765" s="66"/>
      <c r="C765" s="90"/>
      <c r="D765" s="90"/>
      <c r="E765" s="90"/>
      <c r="F765" s="90"/>
      <c r="H765" s="97"/>
      <c r="I765" s="85" t="n">
        <v>564</v>
      </c>
      <c r="J765" s="86" t="n">
        <v>76</v>
      </c>
      <c r="K765" s="86" t="n">
        <v>45.787</v>
      </c>
      <c r="L765" s="86" t="n">
        <v>7.994</v>
      </c>
      <c r="M765" s="86" t="n">
        <v>7.293</v>
      </c>
      <c r="N765" s="83" t="n">
        <f aca="false">M765/L765</f>
        <v>0.912309231923943</v>
      </c>
      <c r="O765" s="83" t="n">
        <f aca="false">L765/M765</f>
        <v>1.0961195667078</v>
      </c>
      <c r="P765" s="85" t="n">
        <v>0.935</v>
      </c>
      <c r="Q765" s="86" t="n">
        <v>8.591</v>
      </c>
    </row>
    <row r="766" customFormat="false" ht="12.75" hidden="false" customHeight="false" outlineLevel="0" collapsed="false">
      <c r="B766" s="66"/>
      <c r="C766" s="90"/>
      <c r="D766" s="90"/>
      <c r="E766" s="90"/>
      <c r="F766" s="90"/>
      <c r="H766" s="97"/>
      <c r="I766" s="85" t="n">
        <v>565</v>
      </c>
      <c r="J766" s="86" t="n">
        <v>77</v>
      </c>
      <c r="K766" s="86" t="n">
        <v>68.95</v>
      </c>
      <c r="L766" s="86" t="n">
        <v>10.674</v>
      </c>
      <c r="M766" s="86" t="n">
        <v>8.225</v>
      </c>
      <c r="N766" s="83" t="n">
        <f aca="false">M766/L766</f>
        <v>0.77056398725876</v>
      </c>
      <c r="O766" s="83" t="n">
        <f aca="false">L766/M766</f>
        <v>1.29775075987842</v>
      </c>
      <c r="P766" s="85" t="n">
        <v>0.69</v>
      </c>
      <c r="Q766" s="86" t="n">
        <v>11.179</v>
      </c>
    </row>
    <row r="767" customFormat="false" ht="12.75" hidden="false" customHeight="false" outlineLevel="0" collapsed="false">
      <c r="B767" s="66"/>
      <c r="C767" s="90"/>
      <c r="D767" s="90"/>
      <c r="E767" s="90"/>
      <c r="F767" s="90"/>
      <c r="H767" s="97"/>
      <c r="I767" s="85" t="n">
        <v>566</v>
      </c>
      <c r="J767" s="86" t="n">
        <v>78</v>
      </c>
      <c r="K767" s="86" t="n">
        <v>39.323</v>
      </c>
      <c r="L767" s="86" t="n">
        <v>7.73</v>
      </c>
      <c r="M767" s="86" t="n">
        <v>6.477</v>
      </c>
      <c r="N767" s="83" t="n">
        <f aca="false">M767/L767</f>
        <v>0.837904269081501</v>
      </c>
      <c r="O767" s="83" t="n">
        <f aca="false">L767/M767</f>
        <v>1.19345375945654</v>
      </c>
      <c r="P767" s="85" t="n">
        <v>0.589</v>
      </c>
      <c r="Q767" s="86" t="n">
        <v>8.368</v>
      </c>
    </row>
    <row r="768" customFormat="false" ht="12.75" hidden="false" customHeight="false" outlineLevel="0" collapsed="false">
      <c r="B768" s="66"/>
      <c r="C768" s="90"/>
      <c r="D768" s="90"/>
      <c r="E768" s="90"/>
      <c r="F768" s="90"/>
      <c r="H768" s="97"/>
      <c r="I768" s="85" t="n">
        <v>567</v>
      </c>
      <c r="J768" s="86" t="n">
        <v>79</v>
      </c>
      <c r="K768" s="86" t="n">
        <v>126.05</v>
      </c>
      <c r="L768" s="86" t="n">
        <v>13.002</v>
      </c>
      <c r="M768" s="86" t="n">
        <v>12.344</v>
      </c>
      <c r="N768" s="83" t="n">
        <f aca="false">M768/L768</f>
        <v>0.949392401169051</v>
      </c>
      <c r="O768" s="83" t="n">
        <f aca="false">L768/M768</f>
        <v>1.05330524951393</v>
      </c>
      <c r="P768" s="85" t="n">
        <v>0.92</v>
      </c>
      <c r="Q768" s="86" t="n">
        <v>13.926</v>
      </c>
    </row>
    <row r="769" customFormat="false" ht="12.75" hidden="false" customHeight="false" outlineLevel="0" collapsed="false">
      <c r="B769" s="66"/>
      <c r="C769" s="90"/>
      <c r="D769" s="90"/>
      <c r="E769" s="90"/>
      <c r="F769" s="90"/>
      <c r="H769" s="97"/>
      <c r="I769" s="85" t="n">
        <v>568</v>
      </c>
      <c r="J769" s="86" t="n">
        <v>80</v>
      </c>
      <c r="K769" s="86" t="n">
        <v>217.086</v>
      </c>
      <c r="L769" s="86" t="n">
        <v>24.477</v>
      </c>
      <c r="M769" s="86" t="n">
        <v>11.292</v>
      </c>
      <c r="N769" s="83" t="n">
        <f aca="false">M769/L769</f>
        <v>0.461331045471259</v>
      </c>
      <c r="O769" s="83" t="n">
        <f aca="false">L769/M769</f>
        <v>2.16764080765143</v>
      </c>
      <c r="P769" s="85" t="n">
        <v>0.525</v>
      </c>
      <c r="Q769" s="86" t="n">
        <v>24.965</v>
      </c>
    </row>
    <row r="770" customFormat="false" ht="12.75" hidden="false" customHeight="false" outlineLevel="0" collapsed="false">
      <c r="B770" s="66"/>
      <c r="C770" s="90"/>
      <c r="D770" s="90"/>
      <c r="E770" s="90"/>
      <c r="F770" s="90"/>
      <c r="H770" s="97"/>
      <c r="I770" s="85" t="n">
        <v>569</v>
      </c>
      <c r="J770" s="86" t="n">
        <v>81</v>
      </c>
      <c r="K770" s="86" t="n">
        <v>86.188</v>
      </c>
      <c r="L770" s="86" t="n">
        <v>11.395</v>
      </c>
      <c r="M770" s="86" t="n">
        <v>9.63</v>
      </c>
      <c r="N770" s="83" t="n">
        <f aca="false">M770/L770</f>
        <v>0.845107503290917</v>
      </c>
      <c r="O770" s="83" t="n">
        <f aca="false">L770/M770</f>
        <v>1.18328141225337</v>
      </c>
      <c r="P770" s="85" t="n">
        <v>0.915</v>
      </c>
      <c r="Q770" s="86" t="n">
        <v>12.215</v>
      </c>
    </row>
    <row r="771" customFormat="false" ht="12.75" hidden="false" customHeight="false" outlineLevel="0" collapsed="false">
      <c r="B771" s="66"/>
      <c r="C771" s="90"/>
      <c r="D771" s="90"/>
      <c r="E771" s="90"/>
      <c r="F771" s="90"/>
      <c r="H771" s="97"/>
      <c r="I771" s="85" t="n">
        <v>570</v>
      </c>
      <c r="J771" s="86" t="n">
        <v>82</v>
      </c>
      <c r="K771" s="86" t="n">
        <v>103.426</v>
      </c>
      <c r="L771" s="86" t="n">
        <v>11.754</v>
      </c>
      <c r="M771" s="86" t="n">
        <v>11.203</v>
      </c>
      <c r="N771" s="83" t="n">
        <f aca="false">M771/L771</f>
        <v>0.953122341330611</v>
      </c>
      <c r="O771" s="83" t="n">
        <f aca="false">L771/M771</f>
        <v>1.04918325448541</v>
      </c>
      <c r="P771" s="85" t="n">
        <v>0.954</v>
      </c>
      <c r="Q771" s="86" t="n">
        <v>12.303</v>
      </c>
    </row>
    <row r="772" customFormat="false" ht="12.75" hidden="false" customHeight="false" outlineLevel="0" collapsed="false">
      <c r="B772" s="66"/>
      <c r="C772" s="90"/>
      <c r="D772" s="90"/>
      <c r="E772" s="90"/>
      <c r="F772" s="90"/>
      <c r="H772" s="97"/>
      <c r="I772" s="85" t="n">
        <v>571</v>
      </c>
      <c r="J772" s="86" t="n">
        <v>83</v>
      </c>
      <c r="K772" s="86" t="n">
        <v>112.044</v>
      </c>
      <c r="L772" s="86" t="n">
        <v>12.573</v>
      </c>
      <c r="M772" s="86" t="n">
        <v>11.346</v>
      </c>
      <c r="N772" s="83" t="n">
        <f aca="false">M772/L772</f>
        <v>0.902409926031973</v>
      </c>
      <c r="O772" s="83" t="n">
        <f aca="false">L772/M772</f>
        <v>1.1081438392385</v>
      </c>
      <c r="P772" s="85" t="n">
        <v>0.927</v>
      </c>
      <c r="Q772" s="86" t="n">
        <v>13.231</v>
      </c>
    </row>
    <row r="773" customFormat="false" ht="12.75" hidden="false" customHeight="false" outlineLevel="0" collapsed="false">
      <c r="B773" s="66"/>
      <c r="C773" s="90"/>
      <c r="D773" s="90"/>
      <c r="E773" s="90"/>
      <c r="F773" s="90"/>
      <c r="H773" s="97"/>
      <c r="I773" s="85" t="n">
        <v>572</v>
      </c>
      <c r="J773" s="86" t="n">
        <v>84</v>
      </c>
      <c r="K773" s="86" t="n">
        <v>122.279</v>
      </c>
      <c r="L773" s="86" t="n">
        <v>13.404</v>
      </c>
      <c r="M773" s="86" t="n">
        <v>11.616</v>
      </c>
      <c r="N773" s="83" t="n">
        <f aca="false">M773/L773</f>
        <v>0.866606982990152</v>
      </c>
      <c r="O773" s="83" t="n">
        <f aca="false">L773/M773</f>
        <v>1.15392561983471</v>
      </c>
      <c r="P773" s="85" t="n">
        <v>0.875</v>
      </c>
      <c r="Q773" s="86" t="n">
        <v>14.568</v>
      </c>
    </row>
    <row r="774" customFormat="false" ht="12.75" hidden="false" customHeight="false" outlineLevel="0" collapsed="false">
      <c r="B774" s="66"/>
      <c r="C774" s="90"/>
      <c r="D774" s="90"/>
      <c r="E774" s="90"/>
      <c r="F774" s="90"/>
      <c r="H774" s="97"/>
      <c r="I774" s="85" t="n">
        <v>573</v>
      </c>
      <c r="J774" s="86" t="n">
        <v>85</v>
      </c>
      <c r="K774" s="86" t="n">
        <v>67.334</v>
      </c>
      <c r="L774" s="86" t="n">
        <v>9.77</v>
      </c>
      <c r="M774" s="86" t="n">
        <v>8.775</v>
      </c>
      <c r="N774" s="83" t="n">
        <f aca="false">M774/L774</f>
        <v>0.898157625383828</v>
      </c>
      <c r="O774" s="83" t="n">
        <f aca="false">L774/M774</f>
        <v>1.11339031339031</v>
      </c>
      <c r="P774" s="85" t="n">
        <v>0.914</v>
      </c>
      <c r="Q774" s="86" t="n">
        <v>10.431</v>
      </c>
    </row>
    <row r="775" customFormat="false" ht="12.75" hidden="false" customHeight="false" outlineLevel="0" collapsed="false">
      <c r="B775" s="66"/>
      <c r="C775" s="90"/>
      <c r="D775" s="90"/>
      <c r="E775" s="90"/>
      <c r="F775" s="90"/>
      <c r="H775" s="97"/>
      <c r="I775" s="85" t="n">
        <v>574</v>
      </c>
      <c r="J775" s="86" t="n">
        <v>86</v>
      </c>
      <c r="K775" s="86" t="n">
        <v>92.652</v>
      </c>
      <c r="L775" s="86" t="n">
        <v>11.829</v>
      </c>
      <c r="M775" s="86" t="n">
        <v>9.973</v>
      </c>
      <c r="N775" s="83" t="n">
        <f aca="false">M775/L775</f>
        <v>0.843097472313805</v>
      </c>
      <c r="O775" s="83" t="n">
        <f aca="false">L775/M775</f>
        <v>1.18610247668706</v>
      </c>
      <c r="P775" s="85" t="n">
        <v>0.927</v>
      </c>
      <c r="Q775" s="86" t="n">
        <v>12.499</v>
      </c>
    </row>
    <row r="776" customFormat="false" ht="12.75" hidden="false" customHeight="false" outlineLevel="0" collapsed="false">
      <c r="B776" s="66"/>
      <c r="C776" s="90"/>
      <c r="D776" s="90"/>
      <c r="E776" s="90"/>
      <c r="F776" s="90"/>
      <c r="H776" s="97"/>
      <c r="I776" s="85" t="n">
        <v>575</v>
      </c>
      <c r="J776" s="86" t="n">
        <v>87</v>
      </c>
      <c r="K776" s="86" t="n">
        <v>84.033</v>
      </c>
      <c r="L776" s="86" t="n">
        <v>10.689</v>
      </c>
      <c r="M776" s="86" t="n">
        <v>10.01</v>
      </c>
      <c r="N776" s="83" t="n">
        <f aca="false">M776/L776</f>
        <v>0.936476751800917</v>
      </c>
      <c r="O776" s="83" t="n">
        <f aca="false">L776/M776</f>
        <v>1.06783216783217</v>
      </c>
      <c r="P776" s="85" t="n">
        <v>0.939</v>
      </c>
      <c r="Q776" s="86" t="n">
        <v>11.394</v>
      </c>
    </row>
    <row r="777" customFormat="false" ht="12.75" hidden="false" customHeight="false" outlineLevel="0" collapsed="false">
      <c r="B777" s="66"/>
      <c r="C777" s="90"/>
      <c r="D777" s="90"/>
      <c r="E777" s="90"/>
      <c r="F777" s="90"/>
      <c r="H777" s="97"/>
      <c r="I777" s="85" t="n">
        <v>576</v>
      </c>
      <c r="J777" s="86" t="n">
        <v>88</v>
      </c>
      <c r="K777" s="86" t="n">
        <v>97.5</v>
      </c>
      <c r="L777" s="86" t="n">
        <v>12.303</v>
      </c>
      <c r="M777" s="86" t="n">
        <v>10.09</v>
      </c>
      <c r="N777" s="83" t="n">
        <f aca="false">M777/L777</f>
        <v>0.8201251727221</v>
      </c>
      <c r="O777" s="83" t="n">
        <f aca="false">L777/M777</f>
        <v>1.2193260654113</v>
      </c>
      <c r="P777" s="85" t="n">
        <v>0.824</v>
      </c>
      <c r="Q777" s="86" t="n">
        <v>12.839</v>
      </c>
    </row>
    <row r="778" customFormat="false" ht="12.75" hidden="false" customHeight="false" outlineLevel="0" collapsed="false">
      <c r="B778" s="66"/>
      <c r="C778" s="90"/>
      <c r="D778" s="90"/>
      <c r="E778" s="90"/>
      <c r="F778" s="90"/>
      <c r="H778" s="97"/>
      <c r="I778" s="85" t="n">
        <v>577</v>
      </c>
      <c r="J778" s="86" t="n">
        <v>89</v>
      </c>
      <c r="K778" s="86" t="n">
        <v>270.415</v>
      </c>
      <c r="L778" s="86" t="n">
        <v>19.887</v>
      </c>
      <c r="M778" s="86" t="n">
        <v>17.313</v>
      </c>
      <c r="N778" s="83" t="n">
        <f aca="false">M778/L778</f>
        <v>0.870568713229748</v>
      </c>
      <c r="O778" s="83" t="n">
        <f aca="false">L778/M778</f>
        <v>1.14867440651534</v>
      </c>
      <c r="P778" s="85" t="n">
        <v>0.558</v>
      </c>
      <c r="Q778" s="86" t="n">
        <v>23.907</v>
      </c>
    </row>
    <row r="779" customFormat="false" ht="12.75" hidden="false" customHeight="false" outlineLevel="0" collapsed="false">
      <c r="B779" s="66"/>
      <c r="C779" s="90"/>
      <c r="D779" s="90"/>
      <c r="E779" s="90"/>
      <c r="F779" s="90"/>
      <c r="H779" s="97"/>
      <c r="I779" s="85" t="n">
        <v>578</v>
      </c>
      <c r="J779" s="86" t="n">
        <v>90</v>
      </c>
      <c r="K779" s="86" t="n">
        <v>21.547</v>
      </c>
      <c r="L779" s="86" t="n">
        <v>8.894</v>
      </c>
      <c r="M779" s="86" t="n">
        <v>3.085</v>
      </c>
      <c r="N779" s="83" t="n">
        <f aca="false">M779/L779</f>
        <v>0.346863053744097</v>
      </c>
      <c r="O779" s="83" t="n">
        <f aca="false">L779/M779</f>
        <v>2.88298217179903</v>
      </c>
      <c r="P779" s="85" t="n">
        <v>0.674</v>
      </c>
      <c r="Q779" s="86" t="n">
        <v>8.929</v>
      </c>
    </row>
    <row r="780" customFormat="false" ht="12.75" hidden="false" customHeight="false" outlineLevel="0" collapsed="false">
      <c r="B780" s="66"/>
      <c r="C780" s="90"/>
      <c r="D780" s="90"/>
      <c r="E780" s="90"/>
      <c r="F780" s="90"/>
      <c r="H780" s="97"/>
      <c r="I780" s="85" t="n">
        <v>579</v>
      </c>
      <c r="J780" s="86" t="n">
        <v>91</v>
      </c>
      <c r="K780" s="86" t="n">
        <v>40.939</v>
      </c>
      <c r="L780" s="86" t="n">
        <v>8.894</v>
      </c>
      <c r="M780" s="86" t="n">
        <v>5.861</v>
      </c>
      <c r="N780" s="83" t="n">
        <f aca="false">M780/L780</f>
        <v>0.658983584438948</v>
      </c>
      <c r="O780" s="83" t="n">
        <f aca="false">L780/M780</f>
        <v>1.51748848319399</v>
      </c>
      <c r="P780" s="85" t="n">
        <v>0.824</v>
      </c>
      <c r="Q780" s="86" t="n">
        <v>9.399</v>
      </c>
    </row>
    <row r="781" customFormat="false" ht="12.75" hidden="false" customHeight="false" outlineLevel="0" collapsed="false">
      <c r="B781" s="66"/>
      <c r="C781" s="90"/>
      <c r="D781" s="90"/>
      <c r="E781" s="90"/>
      <c r="F781" s="90"/>
      <c r="H781" s="97"/>
      <c r="I781" s="85" t="n">
        <v>580</v>
      </c>
      <c r="J781" s="86" t="n">
        <v>92</v>
      </c>
      <c r="K781" s="86" t="n">
        <v>75.415</v>
      </c>
      <c r="L781" s="86" t="n">
        <v>10.289</v>
      </c>
      <c r="M781" s="86" t="n">
        <v>9.333</v>
      </c>
      <c r="N781" s="83" t="n">
        <f aca="false">M781/L781</f>
        <v>0.907085236660511</v>
      </c>
      <c r="O781" s="83" t="n">
        <f aca="false">L781/M781</f>
        <v>1.10243222972249</v>
      </c>
      <c r="P781" s="85" t="n">
        <v>0.932</v>
      </c>
      <c r="Q781" s="86" t="n">
        <v>10.911</v>
      </c>
    </row>
    <row r="782" customFormat="false" ht="12.75" hidden="false" customHeight="false" outlineLevel="0" collapsed="false">
      <c r="B782" s="66"/>
      <c r="C782" s="90"/>
      <c r="D782" s="90"/>
      <c r="E782" s="90"/>
      <c r="F782" s="90"/>
      <c r="H782" s="97"/>
      <c r="I782" s="85" t="n">
        <v>581</v>
      </c>
      <c r="J782" s="86" t="n">
        <v>93</v>
      </c>
      <c r="K782" s="86" t="n">
        <v>35.014</v>
      </c>
      <c r="L782" s="86" t="n">
        <v>9.693</v>
      </c>
      <c r="M782" s="86" t="n">
        <v>4.599</v>
      </c>
      <c r="N782" s="83" t="n">
        <f aca="false">M782/L782</f>
        <v>0.474466109563603</v>
      </c>
      <c r="O782" s="83" t="n">
        <f aca="false">L782/M782</f>
        <v>2.10763209393346</v>
      </c>
      <c r="P782" s="85" t="n">
        <v>0.681</v>
      </c>
      <c r="Q782" s="86" t="n">
        <v>10.223</v>
      </c>
    </row>
    <row r="783" customFormat="false" ht="12.75" hidden="false" customHeight="false" outlineLevel="0" collapsed="false">
      <c r="B783" s="66"/>
      <c r="C783" s="90"/>
      <c r="D783" s="90"/>
      <c r="E783" s="90"/>
      <c r="F783" s="90"/>
      <c r="H783" s="97"/>
      <c r="I783" s="85" t="n">
        <v>582</v>
      </c>
      <c r="J783" s="86" t="n">
        <v>94</v>
      </c>
      <c r="K783" s="86" t="n">
        <v>184.766</v>
      </c>
      <c r="L783" s="86" t="n">
        <v>16.86</v>
      </c>
      <c r="M783" s="86" t="n">
        <v>13.953</v>
      </c>
      <c r="N783" s="83" t="n">
        <f aca="false">M783/L783</f>
        <v>0.827580071174377</v>
      </c>
      <c r="O783" s="83" t="n">
        <f aca="false">L783/M783</f>
        <v>1.20834229198022</v>
      </c>
      <c r="P783" s="85" t="n">
        <v>0.905</v>
      </c>
      <c r="Q783" s="86" t="n">
        <v>17.507</v>
      </c>
    </row>
    <row r="784" customFormat="false" ht="12.75" hidden="false" customHeight="false" outlineLevel="0" collapsed="false">
      <c r="B784" s="66"/>
      <c r="C784" s="90"/>
      <c r="D784" s="90"/>
      <c r="E784" s="90"/>
      <c r="F784" s="90"/>
      <c r="H784" s="97"/>
      <c r="I784" s="85" t="n">
        <v>583</v>
      </c>
      <c r="J784" s="86" t="n">
        <v>95</v>
      </c>
      <c r="K784" s="86" t="n">
        <v>51.713</v>
      </c>
      <c r="L784" s="86" t="n">
        <v>8.713</v>
      </c>
      <c r="M784" s="86" t="n">
        <v>7.557</v>
      </c>
      <c r="N784" s="83" t="n">
        <f aca="false">M784/L784</f>
        <v>0.867324687248939</v>
      </c>
      <c r="O784" s="83" t="n">
        <f aca="false">L784/M784</f>
        <v>1.15297075559084</v>
      </c>
      <c r="P784" s="85" t="n">
        <v>0.941</v>
      </c>
      <c r="Q784" s="86" t="n">
        <v>9.078</v>
      </c>
    </row>
    <row r="785" customFormat="false" ht="12.75" hidden="false" customHeight="false" outlineLevel="0" collapsed="false">
      <c r="B785" s="66"/>
      <c r="C785" s="90"/>
      <c r="D785" s="90"/>
      <c r="E785" s="90"/>
      <c r="F785" s="90"/>
      <c r="H785" s="97"/>
      <c r="I785" s="85" t="n">
        <v>584</v>
      </c>
      <c r="J785" s="86" t="n">
        <v>96</v>
      </c>
      <c r="K785" s="86" t="n">
        <v>208.467</v>
      </c>
      <c r="L785" s="86" t="n">
        <v>23.266</v>
      </c>
      <c r="M785" s="86" t="n">
        <v>11.408</v>
      </c>
      <c r="N785" s="83" t="n">
        <f aca="false">M785/L785</f>
        <v>0.490329235794722</v>
      </c>
      <c r="O785" s="83" t="n">
        <f aca="false">L785/M785</f>
        <v>2.03944600280505</v>
      </c>
      <c r="P785" s="85" t="n">
        <v>0.568</v>
      </c>
      <c r="Q785" s="86" t="n">
        <v>24.759</v>
      </c>
    </row>
    <row r="786" customFormat="false" ht="12.75" hidden="false" customHeight="false" outlineLevel="0" collapsed="false">
      <c r="B786" s="66"/>
      <c r="C786" s="90"/>
      <c r="D786" s="90"/>
      <c r="E786" s="90"/>
      <c r="F786" s="90"/>
      <c r="H786" s="97"/>
      <c r="I786" s="85" t="n">
        <v>585</v>
      </c>
      <c r="J786" s="86" t="n">
        <v>97</v>
      </c>
      <c r="K786" s="86" t="n">
        <v>75.415</v>
      </c>
      <c r="L786" s="86" t="n">
        <v>10.242</v>
      </c>
      <c r="M786" s="86" t="n">
        <v>9.375</v>
      </c>
      <c r="N786" s="83" t="n">
        <f aca="false">M786/L786</f>
        <v>0.91534856473345</v>
      </c>
      <c r="O786" s="83" t="n">
        <f aca="false">L786/M786</f>
        <v>1.09248</v>
      </c>
      <c r="P786" s="85" t="n">
        <v>0.932</v>
      </c>
      <c r="Q786" s="86" t="n">
        <v>11.009</v>
      </c>
    </row>
    <row r="787" customFormat="false" ht="12.75" hidden="false" customHeight="false" outlineLevel="0" collapsed="false">
      <c r="B787" s="66"/>
      <c r="C787" s="90"/>
      <c r="D787" s="90"/>
      <c r="E787" s="90"/>
      <c r="F787" s="90"/>
      <c r="H787" s="97"/>
      <c r="I787" s="85" t="n">
        <v>586</v>
      </c>
      <c r="J787" s="86" t="n">
        <v>98</v>
      </c>
      <c r="K787" s="86" t="n">
        <v>29.088</v>
      </c>
      <c r="L787" s="86" t="n">
        <v>6.785</v>
      </c>
      <c r="M787" s="86" t="n">
        <v>5.458</v>
      </c>
      <c r="N787" s="83" t="n">
        <f aca="false">M787/L787</f>
        <v>0.804421518054532</v>
      </c>
      <c r="O787" s="83" t="n">
        <f aca="false">L787/M787</f>
        <v>1.24312935141077</v>
      </c>
      <c r="P787" s="85" t="n">
        <v>0.723</v>
      </c>
      <c r="Q787" s="86" t="n">
        <v>7.663</v>
      </c>
    </row>
    <row r="788" customFormat="false" ht="12.75" hidden="false" customHeight="false" outlineLevel="0" collapsed="false">
      <c r="B788" s="66"/>
      <c r="C788" s="90"/>
      <c r="D788" s="90"/>
      <c r="E788" s="90"/>
      <c r="F788" s="90"/>
      <c r="H788" s="97"/>
      <c r="I788" s="85" t="n">
        <v>587</v>
      </c>
      <c r="J788" s="86" t="n">
        <v>99</v>
      </c>
      <c r="K788" s="86" t="n">
        <v>71.644</v>
      </c>
      <c r="L788" s="86" t="n">
        <v>9.993</v>
      </c>
      <c r="M788" s="86" t="n">
        <v>9.129</v>
      </c>
      <c r="N788" s="83" t="n">
        <f aca="false">M788/L788</f>
        <v>0.913539477634344</v>
      </c>
      <c r="O788" s="83" t="n">
        <f aca="false">L788/M788</f>
        <v>1.09464344396977</v>
      </c>
      <c r="P788" s="85" t="n">
        <v>0.909</v>
      </c>
      <c r="Q788" s="86" t="n">
        <v>10.686</v>
      </c>
    </row>
    <row r="789" customFormat="false" ht="12.75" hidden="false" customHeight="false" outlineLevel="0" collapsed="false">
      <c r="B789" s="66"/>
      <c r="C789" s="90"/>
      <c r="D789" s="90"/>
      <c r="E789" s="90"/>
      <c r="F789" s="90"/>
      <c r="H789" s="97"/>
      <c r="I789" s="85" t="n">
        <v>588</v>
      </c>
      <c r="J789" s="86" t="n">
        <v>100</v>
      </c>
      <c r="K789" s="86" t="n">
        <v>100.732</v>
      </c>
      <c r="L789" s="86" t="n">
        <v>15.219</v>
      </c>
      <c r="M789" s="86" t="n">
        <v>8.428</v>
      </c>
      <c r="N789" s="83" t="n">
        <f aca="false">M789/L789</f>
        <v>0.55378145738879</v>
      </c>
      <c r="O789" s="83" t="n">
        <f aca="false">L789/M789</f>
        <v>1.80576649264357</v>
      </c>
      <c r="P789" s="85" t="n">
        <v>0.729</v>
      </c>
      <c r="Q789" s="86" t="n">
        <v>15.131</v>
      </c>
    </row>
    <row r="790" customFormat="false" ht="12.75" hidden="false" customHeight="false" outlineLevel="0" collapsed="false">
      <c r="B790" s="66"/>
      <c r="C790" s="90"/>
      <c r="D790" s="90"/>
      <c r="E790" s="90"/>
      <c r="F790" s="90"/>
      <c r="H790" s="97"/>
      <c r="I790" s="85" t="n">
        <v>589</v>
      </c>
      <c r="J790" s="86" t="n">
        <v>101</v>
      </c>
      <c r="K790" s="86" t="n">
        <v>67.873</v>
      </c>
      <c r="L790" s="86" t="n">
        <v>9.991</v>
      </c>
      <c r="M790" s="86" t="n">
        <v>8.649</v>
      </c>
      <c r="N790" s="83" t="n">
        <f aca="false">M790/L790</f>
        <v>0.86567911120008</v>
      </c>
      <c r="O790" s="83" t="n">
        <f aca="false">L790/M790</f>
        <v>1.15516244652561</v>
      </c>
      <c r="P790" s="85" t="n">
        <v>0.959</v>
      </c>
      <c r="Q790" s="86" t="n">
        <v>10.585</v>
      </c>
    </row>
    <row r="791" customFormat="false" ht="12.75" hidden="false" customHeight="false" outlineLevel="0" collapsed="false">
      <c r="B791" s="66"/>
      <c r="C791" s="90"/>
      <c r="D791" s="90"/>
      <c r="E791" s="90"/>
      <c r="F791" s="90"/>
      <c r="H791" s="98"/>
      <c r="I791" s="92" t="n">
        <v>590</v>
      </c>
      <c r="J791" s="93" t="n">
        <v>102</v>
      </c>
      <c r="K791" s="93" t="n">
        <v>80.263</v>
      </c>
      <c r="L791" s="93" t="n">
        <v>11.094</v>
      </c>
      <c r="M791" s="93" t="n">
        <v>9.212</v>
      </c>
      <c r="N791" s="94" t="n">
        <f aca="false">M791/L791</f>
        <v>0.830358752478817</v>
      </c>
      <c r="O791" s="94" t="n">
        <f aca="false">L791/M791</f>
        <v>1.2042987407729</v>
      </c>
      <c r="P791" s="92" t="n">
        <v>0.811</v>
      </c>
      <c r="Q791" s="93" t="n">
        <v>13.068</v>
      </c>
    </row>
    <row r="792" customFormat="false" ht="12.75" hidden="false" customHeight="false" outlineLevel="0" collapsed="false">
      <c r="B792" s="66"/>
      <c r="C792" s="90"/>
      <c r="D792" s="90"/>
      <c r="E792" s="90"/>
      <c r="F792" s="90"/>
      <c r="H792" s="97" t="n">
        <v>7</v>
      </c>
      <c r="I792" s="85" t="n">
        <v>591</v>
      </c>
      <c r="J792" s="86" t="n">
        <v>1</v>
      </c>
      <c r="K792" s="86" t="n">
        <v>78.647</v>
      </c>
      <c r="L792" s="86" t="n">
        <v>10.273</v>
      </c>
      <c r="M792" s="86" t="n">
        <v>9.748</v>
      </c>
      <c r="N792" s="83" t="n">
        <f aca="false">M792/L792</f>
        <v>0.948895162075343</v>
      </c>
      <c r="O792" s="83" t="n">
        <f aca="false">L792/M792</f>
        <v>1.05385720147723</v>
      </c>
      <c r="P792" s="85" t="n">
        <v>0.911</v>
      </c>
      <c r="Q792" s="86" t="n">
        <v>11.009</v>
      </c>
    </row>
    <row r="793" customFormat="false" ht="12.75" hidden="false" customHeight="false" outlineLevel="0" collapsed="false">
      <c r="B793" s="66"/>
      <c r="C793" s="90"/>
      <c r="D793" s="90"/>
      <c r="E793" s="90"/>
      <c r="F793" s="90"/>
      <c r="H793" s="97"/>
      <c r="I793" s="85" t="n">
        <v>592</v>
      </c>
      <c r="J793" s="86" t="n">
        <v>2</v>
      </c>
      <c r="K793" s="86" t="n">
        <v>102.887</v>
      </c>
      <c r="L793" s="86" t="n">
        <v>11.799</v>
      </c>
      <c r="M793" s="86" t="n">
        <v>11.102</v>
      </c>
      <c r="N793" s="83" t="n">
        <f aca="false">M793/L793</f>
        <v>0.940927197220103</v>
      </c>
      <c r="O793" s="83" t="n">
        <f aca="false">L793/M793</f>
        <v>1.06278148081427</v>
      </c>
      <c r="P793" s="85" t="n">
        <v>0.919</v>
      </c>
      <c r="Q793" s="86" t="n">
        <v>12.499</v>
      </c>
    </row>
    <row r="794" customFormat="false" ht="12.75" hidden="false" customHeight="false" outlineLevel="0" collapsed="false">
      <c r="B794" s="66"/>
      <c r="C794" s="90"/>
      <c r="D794" s="90"/>
      <c r="E794" s="90"/>
      <c r="F794" s="90"/>
      <c r="H794" s="97"/>
      <c r="I794" s="85" t="n">
        <v>593</v>
      </c>
      <c r="J794" s="86" t="n">
        <v>3</v>
      </c>
      <c r="K794" s="86" t="n">
        <v>50.635</v>
      </c>
      <c r="L794" s="86" t="n">
        <v>8.508</v>
      </c>
      <c r="M794" s="86" t="n">
        <v>7.577</v>
      </c>
      <c r="N794" s="83" t="n">
        <f aca="false">M794/L794</f>
        <v>0.890573577809121</v>
      </c>
      <c r="O794" s="83" t="n">
        <f aca="false">L794/M794</f>
        <v>1.12287184901676</v>
      </c>
      <c r="P794" s="85" t="n">
        <v>0.953</v>
      </c>
      <c r="Q794" s="86" t="n">
        <v>9.196</v>
      </c>
    </row>
    <row r="795" customFormat="false" ht="12.75" hidden="false" customHeight="false" outlineLevel="0" collapsed="false">
      <c r="B795" s="66"/>
      <c r="C795" s="90"/>
      <c r="D795" s="90"/>
      <c r="E795" s="90"/>
      <c r="F795" s="90"/>
      <c r="H795" s="97"/>
      <c r="I795" s="85" t="n">
        <v>594</v>
      </c>
      <c r="J795" s="85" t="n">
        <v>4</v>
      </c>
      <c r="K795" s="86" t="n">
        <v>76.492</v>
      </c>
      <c r="L795" s="86" t="n">
        <v>11.144</v>
      </c>
      <c r="M795" s="86" t="n">
        <v>8.739</v>
      </c>
      <c r="N795" s="83" t="n">
        <f aca="false">M795/L795</f>
        <v>0.7841888011486</v>
      </c>
      <c r="O795" s="83" t="n">
        <f aca="false">L795/M795</f>
        <v>1.27520311248427</v>
      </c>
      <c r="P795" s="85" t="n">
        <v>0.91</v>
      </c>
      <c r="Q795" s="86" t="n">
        <v>11.835</v>
      </c>
    </row>
    <row r="796" customFormat="false" ht="12.75" hidden="false" customHeight="false" outlineLevel="0" collapsed="false">
      <c r="B796" s="66"/>
      <c r="C796" s="90"/>
      <c r="D796" s="90"/>
      <c r="E796" s="90"/>
      <c r="F796" s="90"/>
      <c r="H796" s="99"/>
      <c r="I796" s="85" t="n">
        <v>595</v>
      </c>
      <c r="J796" s="86" t="n">
        <v>5</v>
      </c>
      <c r="K796" s="86" t="n">
        <v>43.094</v>
      </c>
      <c r="L796" s="86" t="n">
        <v>8.521</v>
      </c>
      <c r="M796" s="86" t="n">
        <v>6.439</v>
      </c>
      <c r="N796" s="83" t="n">
        <f aca="false">M796/L796</f>
        <v>0.755662480929468</v>
      </c>
      <c r="O796" s="83" t="n">
        <f aca="false">L796/M796</f>
        <v>1.32334213387172</v>
      </c>
      <c r="P796" s="85" t="n">
        <v>0.88</v>
      </c>
      <c r="Q796" s="86" t="n">
        <v>8.959</v>
      </c>
    </row>
    <row r="797" customFormat="false" ht="12.75" hidden="false" customHeight="false" outlineLevel="0" collapsed="false">
      <c r="B797" s="66"/>
      <c r="C797" s="90"/>
      <c r="D797" s="90"/>
      <c r="E797" s="90"/>
      <c r="F797" s="90"/>
      <c r="H797" s="97"/>
      <c r="I797" s="85" t="n">
        <v>596</v>
      </c>
      <c r="J797" s="86" t="n">
        <v>6</v>
      </c>
      <c r="K797" s="86" t="n">
        <v>127.666</v>
      </c>
      <c r="L797" s="86" t="n">
        <v>13.962</v>
      </c>
      <c r="M797" s="86" t="n">
        <v>11.643</v>
      </c>
      <c r="N797" s="83" t="n">
        <f aca="false">M797/L797</f>
        <v>0.833906317146541</v>
      </c>
      <c r="O797" s="83" t="n">
        <f aca="false">L797/M797</f>
        <v>1.19917547023963</v>
      </c>
      <c r="P797" s="85" t="n">
        <v>0.913</v>
      </c>
      <c r="Q797" s="86" t="n">
        <v>14.568</v>
      </c>
    </row>
    <row r="798" customFormat="false" ht="12.75" hidden="false" customHeight="false" outlineLevel="0" collapsed="false">
      <c r="B798" s="66"/>
      <c r="C798" s="90"/>
      <c r="D798" s="90"/>
      <c r="E798" s="90"/>
      <c r="F798" s="90"/>
      <c r="H798" s="97"/>
      <c r="I798" s="85" t="n">
        <v>597</v>
      </c>
      <c r="J798" s="86" t="n">
        <v>7</v>
      </c>
      <c r="K798" s="86" t="n">
        <v>109.89</v>
      </c>
      <c r="L798" s="86" t="n">
        <v>14.001</v>
      </c>
      <c r="M798" s="86" t="n">
        <v>9.993</v>
      </c>
      <c r="N798" s="83" t="n">
        <f aca="false">M798/L798</f>
        <v>0.713734733233341</v>
      </c>
      <c r="O798" s="83" t="n">
        <f aca="false">L798/M798</f>
        <v>1.40108075652957</v>
      </c>
      <c r="P798" s="85" t="n">
        <v>0.847</v>
      </c>
      <c r="Q798" s="86" t="n">
        <v>14.251</v>
      </c>
    </row>
    <row r="799" customFormat="false" ht="12.75" hidden="false" customHeight="false" outlineLevel="0" collapsed="false">
      <c r="B799" s="66"/>
      <c r="C799" s="90"/>
      <c r="D799" s="90"/>
      <c r="E799" s="90"/>
      <c r="F799" s="90"/>
      <c r="H799" s="97"/>
      <c r="I799" s="85" t="n">
        <v>598</v>
      </c>
      <c r="J799" s="86" t="n">
        <v>8</v>
      </c>
      <c r="K799" s="86" t="n">
        <v>109.89</v>
      </c>
      <c r="L799" s="86" t="n">
        <v>14.113</v>
      </c>
      <c r="M799" s="86" t="n">
        <v>9.914</v>
      </c>
      <c r="N799" s="83" t="n">
        <f aca="false">M799/L799</f>
        <v>0.702472897328704</v>
      </c>
      <c r="O799" s="83" t="n">
        <f aca="false">L799/M799</f>
        <v>1.42354246520073</v>
      </c>
      <c r="P799" s="85" t="n">
        <v>0.889</v>
      </c>
      <c r="Q799" s="86" t="n">
        <v>14.476</v>
      </c>
    </row>
    <row r="800" customFormat="false" ht="12.75" hidden="false" customHeight="false" outlineLevel="0" collapsed="false">
      <c r="B800" s="66"/>
      <c r="C800" s="90"/>
      <c r="D800" s="90"/>
      <c r="E800" s="90"/>
      <c r="F800" s="90"/>
      <c r="H800" s="97"/>
      <c r="I800" s="85" t="n">
        <v>599</v>
      </c>
      <c r="J800" s="86" t="n">
        <v>9</v>
      </c>
      <c r="K800" s="86" t="n">
        <v>90.497</v>
      </c>
      <c r="L800" s="86" t="n">
        <v>11.336</v>
      </c>
      <c r="M800" s="86" t="n">
        <v>10.165</v>
      </c>
      <c r="N800" s="83" t="n">
        <f aca="false">M800/L800</f>
        <v>0.896700776287932</v>
      </c>
      <c r="O800" s="83" t="n">
        <f aca="false">L800/M800</f>
        <v>1.11519921298574</v>
      </c>
      <c r="P800" s="85" t="n">
        <v>0.937</v>
      </c>
      <c r="Q800" s="86" t="n">
        <v>12.038</v>
      </c>
    </row>
    <row r="801" customFormat="false" ht="12.75" hidden="false" customHeight="false" outlineLevel="0" collapsed="false">
      <c r="B801" s="66"/>
      <c r="C801" s="90"/>
      <c r="D801" s="90"/>
      <c r="E801" s="90"/>
      <c r="F801" s="90"/>
      <c r="H801" s="97"/>
      <c r="I801" s="85" t="n">
        <v>600</v>
      </c>
      <c r="J801" s="86" t="n">
        <v>10</v>
      </c>
      <c r="K801" s="86" t="n">
        <v>98.039</v>
      </c>
      <c r="L801" s="86" t="n">
        <v>12.219</v>
      </c>
      <c r="M801" s="86" t="n">
        <v>10.216</v>
      </c>
      <c r="N801" s="83" t="n">
        <f aca="false">M801/L801</f>
        <v>0.836074965218103</v>
      </c>
      <c r="O801" s="83" t="n">
        <f aca="false">L801/M801</f>
        <v>1.19606499608457</v>
      </c>
      <c r="P801" s="85" t="n">
        <v>0.981</v>
      </c>
      <c r="Q801" s="86" t="n">
        <v>12.839</v>
      </c>
    </row>
    <row r="802" customFormat="false" ht="12.75" hidden="false" customHeight="false" outlineLevel="0" collapsed="false">
      <c r="B802" s="66"/>
      <c r="C802" s="90"/>
      <c r="D802" s="90"/>
      <c r="E802" s="90"/>
      <c r="F802" s="90"/>
      <c r="H802" s="97"/>
      <c r="I802" s="85" t="n">
        <v>601</v>
      </c>
      <c r="J802" s="86" t="n">
        <v>11</v>
      </c>
      <c r="K802" s="86" t="n">
        <v>109.351</v>
      </c>
      <c r="L802" s="86" t="n">
        <v>12.009</v>
      </c>
      <c r="M802" s="86" t="n">
        <v>11.594</v>
      </c>
      <c r="N802" s="83" t="n">
        <f aca="false">M802/L802</f>
        <v>0.965442584728121</v>
      </c>
      <c r="O802" s="83" t="n">
        <f aca="false">L802/M802</f>
        <v>1.03579437640159</v>
      </c>
      <c r="P802" s="85" t="n">
        <v>0.954</v>
      </c>
      <c r="Q802" s="86" t="n">
        <v>12.839</v>
      </c>
    </row>
    <row r="803" customFormat="false" ht="12.75" hidden="false" customHeight="false" outlineLevel="0" collapsed="false">
      <c r="B803" s="66"/>
      <c r="C803" s="90"/>
      <c r="D803" s="90"/>
      <c r="E803" s="90"/>
      <c r="F803" s="90"/>
      <c r="H803" s="97"/>
      <c r="I803" s="85" t="n">
        <v>602</v>
      </c>
      <c r="J803" s="86" t="n">
        <v>12</v>
      </c>
      <c r="K803" s="86" t="n">
        <v>125.511</v>
      </c>
      <c r="L803" s="86" t="n">
        <v>13.802</v>
      </c>
      <c r="M803" s="86" t="n">
        <v>11.578</v>
      </c>
      <c r="N803" s="83" t="n">
        <f aca="false">M803/L803</f>
        <v>0.838863932763368</v>
      </c>
      <c r="O803" s="83" t="n">
        <f aca="false">L803/M803</f>
        <v>1.19208844359993</v>
      </c>
      <c r="P803" s="85" t="n">
        <v>0.855</v>
      </c>
      <c r="Q803" s="86" t="n">
        <v>14.861</v>
      </c>
    </row>
    <row r="804" customFormat="false" ht="12.75" hidden="false" customHeight="false" outlineLevel="0" collapsed="false">
      <c r="B804" s="66"/>
      <c r="C804" s="90"/>
      <c r="D804" s="90"/>
      <c r="E804" s="90"/>
      <c r="F804" s="90"/>
      <c r="H804" s="97"/>
      <c r="I804" s="85" t="n">
        <v>603</v>
      </c>
      <c r="J804" s="86" t="n">
        <v>13</v>
      </c>
      <c r="K804" s="86" t="n">
        <v>63.025</v>
      </c>
      <c r="L804" s="86" t="n">
        <v>9.243</v>
      </c>
      <c r="M804" s="86" t="n">
        <v>8.682</v>
      </c>
      <c r="N804" s="83" t="n">
        <f aca="false">M804/L804</f>
        <v>0.939305420318079</v>
      </c>
      <c r="O804" s="83" t="n">
        <f aca="false">L804/M804</f>
        <v>1.06461644782308</v>
      </c>
      <c r="P804" s="85" t="n">
        <v>0.906</v>
      </c>
      <c r="Q804" s="86" t="n">
        <v>9.983</v>
      </c>
    </row>
    <row r="805" customFormat="false" ht="12.75" hidden="false" customHeight="false" outlineLevel="0" collapsed="false">
      <c r="B805" s="66"/>
      <c r="C805" s="90"/>
      <c r="D805" s="90"/>
      <c r="E805" s="90"/>
      <c r="F805" s="90"/>
      <c r="H805" s="97"/>
      <c r="I805" s="85" t="n">
        <v>604</v>
      </c>
      <c r="J805" s="86" t="n">
        <v>14</v>
      </c>
      <c r="K805" s="86" t="n">
        <v>89.959</v>
      </c>
      <c r="L805" s="86" t="n">
        <v>10.874</v>
      </c>
      <c r="M805" s="86" t="n">
        <v>10.533</v>
      </c>
      <c r="N805" s="83" t="n">
        <f aca="false">M805/L805</f>
        <v>0.968640794555821</v>
      </c>
      <c r="O805" s="83" t="n">
        <f aca="false">L805/M805</f>
        <v>1.03237444222918</v>
      </c>
      <c r="P805" s="85" t="n">
        <v>0.945</v>
      </c>
      <c r="Q805" s="86" t="n">
        <v>11.605</v>
      </c>
    </row>
    <row r="806" customFormat="false" ht="12.75" hidden="false" customHeight="false" outlineLevel="0" collapsed="false">
      <c r="B806" s="66"/>
      <c r="C806" s="90"/>
      <c r="D806" s="90"/>
      <c r="E806" s="90"/>
      <c r="F806" s="90"/>
      <c r="H806" s="97"/>
      <c r="I806" s="85" t="n">
        <v>605</v>
      </c>
      <c r="J806" s="86" t="n">
        <v>15</v>
      </c>
      <c r="K806" s="86" t="n">
        <v>81.34</v>
      </c>
      <c r="L806" s="86" t="n">
        <v>11.562</v>
      </c>
      <c r="M806" s="86" t="n">
        <v>8.957</v>
      </c>
      <c r="N806" s="83" t="n">
        <f aca="false">M806/L806</f>
        <v>0.774692959695555</v>
      </c>
      <c r="O806" s="83" t="n">
        <f aca="false">L806/M806</f>
        <v>1.29083398459306</v>
      </c>
      <c r="P806" s="85" t="n">
        <v>0.942</v>
      </c>
      <c r="Q806" s="86" t="n">
        <v>12.215</v>
      </c>
    </row>
    <row r="807" customFormat="false" ht="12.75" hidden="false" customHeight="false" outlineLevel="0" collapsed="false">
      <c r="B807" s="66"/>
      <c r="C807" s="90"/>
      <c r="D807" s="90"/>
      <c r="E807" s="90"/>
      <c r="F807" s="90"/>
      <c r="H807" s="97"/>
      <c r="I807" s="85" t="n">
        <v>606</v>
      </c>
      <c r="J807" s="86" t="n">
        <v>16</v>
      </c>
      <c r="K807" s="86" t="n">
        <v>82.956</v>
      </c>
      <c r="L807" s="86" t="n">
        <v>11.365</v>
      </c>
      <c r="M807" s="86" t="n">
        <v>9.293</v>
      </c>
      <c r="N807" s="83" t="n">
        <f aca="false">M807/L807</f>
        <v>0.817685877694677</v>
      </c>
      <c r="O807" s="83" t="n">
        <f aca="false">L807/M807</f>
        <v>1.22296352092973</v>
      </c>
      <c r="P807" s="85" t="n">
        <v>0.913</v>
      </c>
      <c r="Q807" s="86" t="n">
        <v>12.477</v>
      </c>
    </row>
    <row r="808" customFormat="false" ht="12.75" hidden="false" customHeight="false" outlineLevel="0" collapsed="false">
      <c r="B808" s="66"/>
      <c r="C808" s="90"/>
      <c r="D808" s="90"/>
      <c r="E808" s="90"/>
      <c r="F808" s="90"/>
      <c r="H808" s="97"/>
      <c r="I808" s="85" t="n">
        <v>607</v>
      </c>
      <c r="J808" s="86" t="n">
        <v>17</v>
      </c>
      <c r="K808" s="86" t="n">
        <v>104.503</v>
      </c>
      <c r="L808" s="86" t="n">
        <v>12.359</v>
      </c>
      <c r="M808" s="86" t="n">
        <v>10.766</v>
      </c>
      <c r="N808" s="83" t="n">
        <f aca="false">M808/L808</f>
        <v>0.87110607654341</v>
      </c>
      <c r="O808" s="83" t="n">
        <f aca="false">L808/M808</f>
        <v>1.14796581831692</v>
      </c>
      <c r="P808" s="85" t="n">
        <v>0.921</v>
      </c>
      <c r="Q808" s="86" t="n">
        <v>13.068</v>
      </c>
    </row>
    <row r="809" customFormat="false" ht="12.75" hidden="false" customHeight="false" outlineLevel="0" collapsed="false">
      <c r="B809" s="66"/>
      <c r="C809" s="90"/>
      <c r="D809" s="90"/>
      <c r="E809" s="90"/>
      <c r="F809" s="90"/>
      <c r="H809" s="97"/>
      <c r="I809" s="85" t="n">
        <v>608</v>
      </c>
      <c r="J809" s="86" t="n">
        <v>18</v>
      </c>
      <c r="K809" s="86" t="n">
        <v>272.031</v>
      </c>
      <c r="L809" s="86" t="n">
        <v>19.678</v>
      </c>
      <c r="M809" s="86" t="n">
        <v>17.601</v>
      </c>
      <c r="N809" s="83" t="n">
        <f aca="false">M809/L809</f>
        <v>0.894450655554426</v>
      </c>
      <c r="O809" s="83" t="n">
        <f aca="false">L809/M809</f>
        <v>1.1180046588262</v>
      </c>
      <c r="P809" s="85" t="n">
        <v>0.55</v>
      </c>
      <c r="Q809" s="86" t="n">
        <v>24.042</v>
      </c>
    </row>
    <row r="810" customFormat="false" ht="12.75" hidden="false" customHeight="false" outlineLevel="0" collapsed="false">
      <c r="B810" s="66"/>
      <c r="C810" s="90"/>
      <c r="D810" s="90"/>
      <c r="E810" s="90"/>
      <c r="F810" s="90"/>
      <c r="H810" s="97"/>
      <c r="I810" s="85" t="n">
        <v>609</v>
      </c>
      <c r="J810" s="86" t="n">
        <v>19</v>
      </c>
      <c r="K810" s="86" t="n">
        <v>44.171</v>
      </c>
      <c r="L810" s="86" t="n">
        <v>9.031</v>
      </c>
      <c r="M810" s="86" t="n">
        <v>6.227</v>
      </c>
      <c r="N810" s="83" t="n">
        <f aca="false">M810/L810</f>
        <v>0.689513896578452</v>
      </c>
      <c r="O810" s="83" t="n">
        <f aca="false">L810/M810</f>
        <v>1.45029709330336</v>
      </c>
      <c r="P810" s="85" t="n">
        <v>0.915</v>
      </c>
      <c r="Q810" s="86" t="n">
        <v>9.541</v>
      </c>
    </row>
    <row r="811" customFormat="false" ht="12.75" hidden="false" customHeight="false" outlineLevel="0" collapsed="false">
      <c r="B811" s="66"/>
      <c r="C811" s="90"/>
      <c r="D811" s="90"/>
      <c r="E811" s="90"/>
      <c r="F811" s="90"/>
      <c r="H811" s="97"/>
      <c r="I811" s="85" t="n">
        <v>610</v>
      </c>
      <c r="J811" s="86" t="n">
        <v>20</v>
      </c>
      <c r="K811" s="86" t="n">
        <v>74.337</v>
      </c>
      <c r="L811" s="86" t="n">
        <v>10.038</v>
      </c>
      <c r="M811" s="86" t="n">
        <v>9.429</v>
      </c>
      <c r="N811" s="83" t="n">
        <f aca="false">M811/L811</f>
        <v>0.939330543933054</v>
      </c>
      <c r="O811" s="83" t="n">
        <f aca="false">L811/M811</f>
        <v>1.06458797327394</v>
      </c>
      <c r="P811" s="85" t="n">
        <v>0.894</v>
      </c>
      <c r="Q811" s="86" t="n">
        <v>10.911</v>
      </c>
    </row>
    <row r="812" customFormat="false" ht="12.75" hidden="false" customHeight="false" outlineLevel="0" collapsed="false">
      <c r="B812" s="66"/>
      <c r="C812" s="90"/>
      <c r="D812" s="90"/>
      <c r="E812" s="90"/>
      <c r="F812" s="90"/>
      <c r="H812" s="97"/>
      <c r="I812" s="85" t="n">
        <v>611</v>
      </c>
      <c r="J812" s="86" t="n">
        <v>21</v>
      </c>
      <c r="K812" s="86" t="n">
        <v>26.395</v>
      </c>
      <c r="L812" s="86" t="n">
        <v>7.581</v>
      </c>
      <c r="M812" s="86" t="n">
        <v>4.433</v>
      </c>
      <c r="N812" s="83" t="n">
        <f aca="false">M812/L812</f>
        <v>0.584751352064372</v>
      </c>
      <c r="O812" s="83" t="n">
        <f aca="false">L812/M812</f>
        <v>1.71012858109632</v>
      </c>
      <c r="P812" s="85" t="n">
        <v>0.459</v>
      </c>
      <c r="Q812" s="86" t="n">
        <v>9.196</v>
      </c>
    </row>
    <row r="813" customFormat="false" ht="12.75" hidden="false" customHeight="false" outlineLevel="0" collapsed="false">
      <c r="B813" s="66"/>
      <c r="C813" s="90"/>
      <c r="D813" s="90"/>
      <c r="E813" s="90"/>
      <c r="F813" s="90"/>
      <c r="H813" s="97"/>
      <c r="I813" s="85" t="n">
        <v>612</v>
      </c>
      <c r="J813" s="86" t="n">
        <v>22</v>
      </c>
      <c r="K813" s="86" t="n">
        <v>172.915</v>
      </c>
      <c r="L813" s="86" t="n">
        <v>15.225</v>
      </c>
      <c r="M813" s="86" t="n">
        <v>14.461</v>
      </c>
      <c r="N813" s="83" t="n">
        <f aca="false">M813/L813</f>
        <v>0.949819376026273</v>
      </c>
      <c r="O813" s="83" t="n">
        <f aca="false">L813/M813</f>
        <v>1.05283175437383</v>
      </c>
      <c r="P813" s="85" t="n">
        <v>0.944</v>
      </c>
      <c r="Q813" s="86" t="n">
        <v>16.113</v>
      </c>
    </row>
    <row r="814" customFormat="false" ht="12.75" hidden="false" customHeight="false" outlineLevel="0" collapsed="false">
      <c r="B814" s="66"/>
      <c r="C814" s="90"/>
      <c r="D814" s="90"/>
      <c r="E814" s="90"/>
      <c r="F814" s="90"/>
      <c r="H814" s="97"/>
      <c r="I814" s="85" t="n">
        <v>613</v>
      </c>
      <c r="J814" s="86" t="n">
        <v>23</v>
      </c>
      <c r="K814" s="86" t="n">
        <v>52.79</v>
      </c>
      <c r="L814" s="86" t="n">
        <v>8.333</v>
      </c>
      <c r="M814" s="86" t="n">
        <v>8.066</v>
      </c>
      <c r="N814" s="83" t="n">
        <f aca="false">M814/L814</f>
        <v>0.967958718348734</v>
      </c>
      <c r="O814" s="83" t="n">
        <f aca="false">L814/M814</f>
        <v>1.0331019092487</v>
      </c>
      <c r="P814" s="85" t="n">
        <v>0.961</v>
      </c>
      <c r="Q814" s="86" t="n">
        <v>9.196</v>
      </c>
    </row>
    <row r="815" customFormat="false" ht="12.75" hidden="false" customHeight="false" outlineLevel="0" collapsed="false">
      <c r="B815" s="66"/>
      <c r="C815" s="90"/>
      <c r="D815" s="90"/>
      <c r="E815" s="90"/>
      <c r="F815" s="90"/>
      <c r="H815" s="97"/>
      <c r="I815" s="85" t="n">
        <v>614</v>
      </c>
      <c r="J815" s="86" t="n">
        <v>24</v>
      </c>
      <c r="K815" s="86" t="n">
        <v>203.081</v>
      </c>
      <c r="L815" s="86" t="n">
        <v>22.877</v>
      </c>
      <c r="M815" s="86" t="n">
        <v>11.303</v>
      </c>
      <c r="N815" s="83" t="n">
        <f aca="false">M815/L815</f>
        <v>0.494077020588364</v>
      </c>
      <c r="O815" s="83" t="n">
        <f aca="false">L815/M815</f>
        <v>2.02397593559232</v>
      </c>
      <c r="P815" s="85" t="n">
        <v>0.523</v>
      </c>
      <c r="Q815" s="86" t="n">
        <v>24.617</v>
      </c>
    </row>
    <row r="816" customFormat="false" ht="12.75" hidden="false" customHeight="false" outlineLevel="0" collapsed="false">
      <c r="B816" s="66"/>
      <c r="C816" s="90"/>
      <c r="D816" s="90"/>
      <c r="E816" s="90"/>
      <c r="F816" s="90"/>
      <c r="H816" s="97"/>
      <c r="I816" s="85" t="n">
        <v>615</v>
      </c>
      <c r="J816" s="86" t="n">
        <v>25</v>
      </c>
      <c r="K816" s="86" t="n">
        <v>68.95</v>
      </c>
      <c r="L816" s="86" t="n">
        <v>9.597</v>
      </c>
      <c r="M816" s="86" t="n">
        <v>9.147</v>
      </c>
      <c r="N816" s="83" t="n">
        <f aca="false">M816/L816</f>
        <v>0.953110346983432</v>
      </c>
      <c r="O816" s="83" t="n">
        <f aca="false">L816/M816</f>
        <v>1.04919645785503</v>
      </c>
      <c r="P816" s="85" t="n">
        <v>0.91</v>
      </c>
      <c r="Q816" s="86" t="n">
        <v>10.431</v>
      </c>
    </row>
    <row r="817" customFormat="false" ht="12.75" hidden="false" customHeight="false" outlineLevel="0" collapsed="false">
      <c r="B817" s="66"/>
      <c r="C817" s="90"/>
      <c r="D817" s="90"/>
      <c r="E817" s="90"/>
      <c r="F817" s="90"/>
      <c r="H817" s="97"/>
      <c r="I817" s="85" t="n">
        <v>616</v>
      </c>
      <c r="J817" s="86" t="n">
        <v>26</v>
      </c>
      <c r="K817" s="86" t="n">
        <v>28.55</v>
      </c>
      <c r="L817" s="86" t="n">
        <v>6.714</v>
      </c>
      <c r="M817" s="86" t="n">
        <v>5.414</v>
      </c>
      <c r="N817" s="83" t="n">
        <f aca="false">M817/L817</f>
        <v>0.806374739350611</v>
      </c>
      <c r="O817" s="83" t="n">
        <f aca="false">L817/M817</f>
        <v>1.24011821204285</v>
      </c>
      <c r="P817" s="85" t="n">
        <v>0.957</v>
      </c>
      <c r="Q817" s="86" t="n">
        <v>7.229</v>
      </c>
    </row>
    <row r="818" customFormat="false" ht="12.75" hidden="false" customHeight="false" outlineLevel="0" collapsed="false">
      <c r="B818" s="66"/>
      <c r="C818" s="90"/>
      <c r="D818" s="90"/>
      <c r="E818" s="90"/>
      <c r="F818" s="90"/>
      <c r="H818" s="97"/>
      <c r="I818" s="85" t="n">
        <v>617</v>
      </c>
      <c r="J818" s="86" t="n">
        <v>27</v>
      </c>
      <c r="K818" s="86" t="n">
        <v>65.18</v>
      </c>
      <c r="L818" s="86" t="n">
        <v>9.594</v>
      </c>
      <c r="M818" s="86" t="n">
        <v>8.65</v>
      </c>
      <c r="N818" s="83" t="n">
        <f aca="false">M818/L818</f>
        <v>0.901605169897853</v>
      </c>
      <c r="O818" s="83" t="n">
        <f aca="false">L818/M818</f>
        <v>1.10913294797688</v>
      </c>
      <c r="P818" s="85" t="n">
        <v>0.948</v>
      </c>
      <c r="Q818" s="86" t="n">
        <v>10.223</v>
      </c>
    </row>
    <row r="819" customFormat="false" ht="12.75" hidden="false" customHeight="false" outlineLevel="0" collapsed="false">
      <c r="B819" s="66"/>
      <c r="C819" s="90"/>
      <c r="D819" s="90"/>
      <c r="E819" s="90"/>
      <c r="F819" s="90"/>
      <c r="H819" s="97"/>
      <c r="I819" s="85" t="n">
        <v>618</v>
      </c>
      <c r="J819" s="86" t="n">
        <v>28</v>
      </c>
      <c r="K819" s="86" t="n">
        <v>94.268</v>
      </c>
      <c r="L819" s="86" t="n">
        <v>15.602</v>
      </c>
      <c r="M819" s="86" t="n">
        <v>7.693</v>
      </c>
      <c r="N819" s="83" t="n">
        <f aca="false">M819/L819</f>
        <v>0.493077810537111</v>
      </c>
      <c r="O819" s="83" t="n">
        <f aca="false">L819/M819</f>
        <v>2.02807747302743</v>
      </c>
      <c r="P819" s="85" t="n">
        <v>0.733</v>
      </c>
      <c r="Q819" s="86" t="n">
        <v>15.552</v>
      </c>
    </row>
    <row r="820" customFormat="false" ht="12.75" hidden="false" customHeight="false" outlineLevel="0" collapsed="false">
      <c r="B820" s="66"/>
      <c r="C820" s="90"/>
      <c r="D820" s="90"/>
      <c r="E820" s="90"/>
      <c r="F820" s="90"/>
      <c r="H820" s="97"/>
      <c r="I820" s="85" t="n">
        <v>619</v>
      </c>
      <c r="J820" s="86" t="n">
        <v>29</v>
      </c>
      <c r="K820" s="86" t="n">
        <v>65.18</v>
      </c>
      <c r="L820" s="86" t="n">
        <v>9.32</v>
      </c>
      <c r="M820" s="86" t="n">
        <v>8.905</v>
      </c>
      <c r="N820" s="83" t="n">
        <f aca="false">M820/L820</f>
        <v>0.955472103004292</v>
      </c>
      <c r="O820" s="83" t="n">
        <f aca="false">L820/M820</f>
        <v>1.04660303200449</v>
      </c>
      <c r="P820" s="85" t="n">
        <v>0.96</v>
      </c>
      <c r="Q820" s="86" t="n">
        <v>10.431</v>
      </c>
    </row>
    <row r="821" customFormat="false" ht="12.75" hidden="false" customHeight="false" outlineLevel="0" collapsed="false">
      <c r="B821" s="66"/>
      <c r="C821" s="90"/>
      <c r="D821" s="90"/>
      <c r="E821" s="90"/>
      <c r="F821" s="90"/>
      <c r="H821" s="97"/>
      <c r="I821" s="85" t="n">
        <v>620</v>
      </c>
      <c r="J821" s="86" t="n">
        <v>30</v>
      </c>
      <c r="K821" s="86" t="n">
        <v>109.89</v>
      </c>
      <c r="L821" s="86" t="n">
        <v>16.583</v>
      </c>
      <c r="M821" s="86" t="n">
        <v>8.437</v>
      </c>
      <c r="N821" s="83" t="n">
        <f aca="false">M821/L821</f>
        <v>0.508774045709462</v>
      </c>
      <c r="O821" s="83" t="n">
        <f aca="false">L821/M821</f>
        <v>1.96550906720398</v>
      </c>
      <c r="P821" s="85" t="n">
        <v>0.728</v>
      </c>
      <c r="Q821" s="86" t="n">
        <v>16.247</v>
      </c>
    </row>
    <row r="822" customFormat="false" ht="12.75" hidden="false" customHeight="false" outlineLevel="0" collapsed="false">
      <c r="B822" s="66"/>
      <c r="C822" s="90"/>
      <c r="D822" s="90"/>
      <c r="E822" s="90"/>
      <c r="F822" s="90"/>
      <c r="H822" s="97"/>
      <c r="I822" s="85" t="n">
        <v>621</v>
      </c>
      <c r="J822" s="86" t="n">
        <v>31</v>
      </c>
      <c r="K822" s="86" t="n">
        <v>231.63</v>
      </c>
      <c r="L822" s="86" t="n">
        <v>24.775</v>
      </c>
      <c r="M822" s="86" t="n">
        <v>11.904</v>
      </c>
      <c r="N822" s="83" t="n">
        <f aca="false">M822/L822</f>
        <v>0.480484359233098</v>
      </c>
      <c r="O822" s="83" t="n">
        <f aca="false">L822/M822</f>
        <v>2.08123319892473</v>
      </c>
      <c r="P822" s="85" t="n">
        <v>0.468</v>
      </c>
      <c r="Q822" s="86" t="n">
        <v>26.032</v>
      </c>
    </row>
    <row r="823" customFormat="false" ht="12.75" hidden="false" customHeight="false" outlineLevel="0" collapsed="false">
      <c r="B823" s="66"/>
      <c r="C823" s="90"/>
      <c r="D823" s="90"/>
      <c r="E823" s="90"/>
      <c r="F823" s="90"/>
      <c r="H823" s="97"/>
      <c r="I823" s="85" t="n">
        <v>622</v>
      </c>
      <c r="J823" s="86" t="n">
        <v>32</v>
      </c>
      <c r="K823" s="86" t="n">
        <v>79.185</v>
      </c>
      <c r="L823" s="86" t="n">
        <v>10.067</v>
      </c>
      <c r="M823" s="86" t="n">
        <v>10.015</v>
      </c>
      <c r="N823" s="83" t="n">
        <f aca="false">M823/L823</f>
        <v>0.994834608125559</v>
      </c>
      <c r="O823" s="83" t="n">
        <f aca="false">L823/M823</f>
        <v>1.00519221168248</v>
      </c>
      <c r="P823" s="85" t="n">
        <v>0.918</v>
      </c>
      <c r="Q823" s="86" t="n">
        <v>11.009</v>
      </c>
    </row>
    <row r="824" customFormat="false" ht="12.75" hidden="false" customHeight="false" outlineLevel="0" collapsed="false">
      <c r="B824" s="66"/>
      <c r="C824" s="90"/>
      <c r="D824" s="90"/>
      <c r="E824" s="90"/>
      <c r="F824" s="90"/>
      <c r="H824" s="97"/>
      <c r="I824" s="85" t="n">
        <v>623</v>
      </c>
      <c r="J824" s="86" t="n">
        <v>33</v>
      </c>
      <c r="K824" s="86" t="n">
        <v>69.489</v>
      </c>
      <c r="L824" s="86" t="n">
        <v>11.147</v>
      </c>
      <c r="M824" s="86" t="n">
        <v>7.937</v>
      </c>
      <c r="N824" s="83" t="n">
        <f aca="false">M824/L824</f>
        <v>0.712030142639275</v>
      </c>
      <c r="O824" s="83" t="n">
        <f aca="false">L824/M824</f>
        <v>1.40443492503465</v>
      </c>
      <c r="P824" s="85" t="n">
        <v>0.917</v>
      </c>
      <c r="Q824" s="86" t="n">
        <v>11.835</v>
      </c>
    </row>
    <row r="825" customFormat="false" ht="12.75" hidden="false" customHeight="false" outlineLevel="0" collapsed="false">
      <c r="B825" s="66"/>
      <c r="C825" s="90"/>
      <c r="D825" s="90"/>
      <c r="E825" s="90"/>
      <c r="F825" s="90"/>
      <c r="H825" s="97"/>
      <c r="I825" s="85" t="n">
        <v>624</v>
      </c>
      <c r="J825" s="86" t="n">
        <v>34</v>
      </c>
      <c r="K825" s="86" t="n">
        <v>66.796</v>
      </c>
      <c r="L825" s="86" t="n">
        <v>9.297</v>
      </c>
      <c r="M825" s="86" t="n">
        <v>9.147</v>
      </c>
      <c r="N825" s="83" t="n">
        <f aca="false">M825/L825</f>
        <v>0.983865763149403</v>
      </c>
      <c r="O825" s="83" t="n">
        <f aca="false">L825/M825</f>
        <v>1.01639881928501</v>
      </c>
      <c r="P825" s="85" t="n">
        <v>0.96</v>
      </c>
      <c r="Q825" s="86" t="n">
        <v>9.983</v>
      </c>
    </row>
    <row r="826" customFormat="false" ht="12.75" hidden="false" customHeight="false" outlineLevel="0" collapsed="false">
      <c r="B826" s="66"/>
      <c r="C826" s="90"/>
      <c r="D826" s="90"/>
      <c r="E826" s="90"/>
      <c r="F826" s="90"/>
      <c r="H826" s="97"/>
      <c r="I826" s="85" t="n">
        <v>625</v>
      </c>
      <c r="J826" s="86" t="n">
        <v>35</v>
      </c>
      <c r="K826" s="86" t="n">
        <v>166.989</v>
      </c>
      <c r="L826" s="86" t="n">
        <v>19.707</v>
      </c>
      <c r="M826" s="86" t="n">
        <v>10.789</v>
      </c>
      <c r="N826" s="83" t="n">
        <f aca="false">M826/L826</f>
        <v>0.547470441974933</v>
      </c>
      <c r="O826" s="83" t="n">
        <f aca="false">L826/M826</f>
        <v>1.82658263045695</v>
      </c>
      <c r="P826" s="85" t="n">
        <v>0.616</v>
      </c>
      <c r="Q826" s="86" t="n">
        <v>19.965</v>
      </c>
    </row>
    <row r="827" customFormat="false" ht="12.75" hidden="false" customHeight="false" outlineLevel="0" collapsed="false">
      <c r="B827" s="66"/>
      <c r="C827" s="90"/>
      <c r="D827" s="90"/>
      <c r="E827" s="90"/>
      <c r="F827" s="90"/>
      <c r="H827" s="97"/>
      <c r="I827" s="85" t="n">
        <v>626</v>
      </c>
      <c r="J827" s="86" t="n">
        <v>36</v>
      </c>
      <c r="K827" s="86" t="n">
        <v>72.721</v>
      </c>
      <c r="L827" s="86" t="n">
        <v>10.126</v>
      </c>
      <c r="M827" s="86" t="n">
        <v>9.144</v>
      </c>
      <c r="N827" s="83" t="n">
        <f aca="false">M827/L827</f>
        <v>0.903021923760616</v>
      </c>
      <c r="O827" s="83" t="n">
        <f aca="false">L827/M827</f>
        <v>1.10739282589676</v>
      </c>
      <c r="P827" s="85" t="n">
        <v>0.987</v>
      </c>
      <c r="Q827" s="86" t="n">
        <v>10.837</v>
      </c>
    </row>
    <row r="828" customFormat="false" ht="12.75" hidden="false" customHeight="false" outlineLevel="0" collapsed="false">
      <c r="B828" s="66"/>
      <c r="C828" s="90"/>
      <c r="D828" s="90"/>
      <c r="E828" s="90"/>
      <c r="F828" s="90"/>
      <c r="H828" s="97"/>
      <c r="I828" s="85" t="n">
        <v>627</v>
      </c>
      <c r="J828" s="86" t="n">
        <v>37</v>
      </c>
      <c r="K828" s="86" t="n">
        <v>78.108</v>
      </c>
      <c r="L828" s="86" t="n">
        <v>10.526</v>
      </c>
      <c r="M828" s="86" t="n">
        <v>9.448</v>
      </c>
      <c r="N828" s="83" t="n">
        <f aca="false">M828/L828</f>
        <v>0.897586927607828</v>
      </c>
      <c r="O828" s="83" t="n">
        <f aca="false">L828/M828</f>
        <v>1.11409822184589</v>
      </c>
      <c r="P828" s="85" t="n">
        <v>0.939</v>
      </c>
      <c r="Q828" s="86" t="n">
        <v>11.179</v>
      </c>
    </row>
    <row r="829" customFormat="false" ht="12.75" hidden="false" customHeight="false" outlineLevel="0" collapsed="false">
      <c r="B829" s="66"/>
      <c r="C829" s="90"/>
      <c r="D829" s="90"/>
      <c r="E829" s="90"/>
      <c r="F829" s="90"/>
      <c r="H829" s="97"/>
      <c r="I829" s="85" t="n">
        <v>628</v>
      </c>
      <c r="J829" s="86" t="n">
        <v>38</v>
      </c>
      <c r="K829" s="86" t="n">
        <v>413.703</v>
      </c>
      <c r="L829" s="86" t="n">
        <v>28.53</v>
      </c>
      <c r="M829" s="86" t="n">
        <v>18.463</v>
      </c>
      <c r="N829" s="83" t="n">
        <f aca="false">M829/L829</f>
        <v>0.64714335786891</v>
      </c>
      <c r="O829" s="83" t="n">
        <f aca="false">L829/M829</f>
        <v>1.54525266749716</v>
      </c>
      <c r="P829" s="85" t="n">
        <v>0.657</v>
      </c>
      <c r="Q829" s="86" t="n">
        <v>29.229</v>
      </c>
    </row>
    <row r="830" customFormat="false" ht="12.75" hidden="false" customHeight="false" outlineLevel="0" collapsed="false">
      <c r="B830" s="66"/>
      <c r="C830" s="90"/>
      <c r="D830" s="90"/>
      <c r="E830" s="90"/>
      <c r="F830" s="90"/>
      <c r="H830" s="97"/>
      <c r="I830" s="85" t="n">
        <v>629</v>
      </c>
      <c r="J830" s="86" t="n">
        <v>39</v>
      </c>
      <c r="K830" s="86" t="n">
        <v>319.973</v>
      </c>
      <c r="L830" s="86" t="n">
        <v>33.51</v>
      </c>
      <c r="M830" s="86" t="n">
        <v>12.157</v>
      </c>
      <c r="N830" s="83" t="n">
        <f aca="false">M830/L830</f>
        <v>0.362787227693226</v>
      </c>
      <c r="O830" s="83" t="n">
        <f aca="false">L830/M830</f>
        <v>2.75643662087686</v>
      </c>
      <c r="P830" s="85" t="n">
        <v>0.331</v>
      </c>
      <c r="Q830" s="86" t="n">
        <v>34.868</v>
      </c>
    </row>
    <row r="831" customFormat="false" ht="12.75" hidden="false" customHeight="false" outlineLevel="0" collapsed="false">
      <c r="B831" s="66"/>
      <c r="C831" s="90"/>
      <c r="D831" s="90"/>
      <c r="E831" s="90"/>
      <c r="F831" s="90"/>
      <c r="H831" s="97"/>
      <c r="I831" s="85" t="n">
        <v>630</v>
      </c>
      <c r="J831" s="86" t="n">
        <v>40</v>
      </c>
      <c r="K831" s="86" t="n">
        <v>147.058</v>
      </c>
      <c r="L831" s="86" t="n">
        <v>18.791</v>
      </c>
      <c r="M831" s="86" t="n">
        <v>9.964</v>
      </c>
      <c r="N831" s="83" t="n">
        <f aca="false">M831/L831</f>
        <v>0.530253844925762</v>
      </c>
      <c r="O831" s="83" t="n">
        <f aca="false">L831/M831</f>
        <v>1.88588920112405</v>
      </c>
      <c r="P831" s="85" t="n">
        <v>0.563</v>
      </c>
      <c r="Q831" s="86" t="n">
        <v>19.083</v>
      </c>
    </row>
    <row r="832" customFormat="false" ht="12.75" hidden="false" customHeight="false" outlineLevel="0" collapsed="false">
      <c r="B832" s="66"/>
      <c r="C832" s="90"/>
      <c r="D832" s="90"/>
      <c r="E832" s="90"/>
      <c r="F832" s="90"/>
      <c r="H832" s="97"/>
      <c r="I832" s="85" t="n">
        <v>631</v>
      </c>
      <c r="J832" s="86" t="n">
        <v>41</v>
      </c>
      <c r="K832" s="86" t="n">
        <v>112.583</v>
      </c>
      <c r="L832" s="86" t="n">
        <v>12.124</v>
      </c>
      <c r="M832" s="86" t="n">
        <v>11.823</v>
      </c>
      <c r="N832" s="83" t="n">
        <f aca="false">M832/L832</f>
        <v>0.975173210161663</v>
      </c>
      <c r="O832" s="83" t="n">
        <f aca="false">L832/M832</f>
        <v>1.02545885139136</v>
      </c>
      <c r="P832" s="85" t="n">
        <v>0.94</v>
      </c>
      <c r="Q832" s="86" t="n">
        <v>13.231</v>
      </c>
    </row>
    <row r="833" customFormat="false" ht="12.75" hidden="false" customHeight="false" outlineLevel="0" collapsed="false">
      <c r="B833" s="66"/>
      <c r="C833" s="90"/>
      <c r="D833" s="90"/>
      <c r="E833" s="90"/>
      <c r="F833" s="90"/>
      <c r="H833" s="97"/>
      <c r="I833" s="85" t="n">
        <v>632</v>
      </c>
      <c r="J833" s="86" t="n">
        <v>42</v>
      </c>
      <c r="K833" s="86" t="n">
        <v>79.724</v>
      </c>
      <c r="L833" s="86" t="n">
        <v>10.491</v>
      </c>
      <c r="M833" s="86" t="n">
        <v>9.676</v>
      </c>
      <c r="N833" s="83" t="n">
        <f aca="false">M833/L833</f>
        <v>0.922314364693547</v>
      </c>
      <c r="O833" s="83" t="n">
        <f aca="false">L833/M833</f>
        <v>1.0842290202563</v>
      </c>
      <c r="P833" s="85" t="n">
        <v>0.924</v>
      </c>
      <c r="Q833" s="86" t="n">
        <v>11.203</v>
      </c>
    </row>
    <row r="834" customFormat="false" ht="12.75" hidden="false" customHeight="false" outlineLevel="0" collapsed="false">
      <c r="B834" s="66"/>
      <c r="C834" s="90"/>
      <c r="D834" s="90"/>
      <c r="E834" s="90"/>
      <c r="F834" s="90"/>
      <c r="H834" s="97"/>
      <c r="I834" s="85" t="n">
        <v>633</v>
      </c>
      <c r="J834" s="86" t="n">
        <v>43</v>
      </c>
      <c r="K834" s="86" t="n">
        <v>57.1</v>
      </c>
      <c r="L834" s="86" t="n">
        <v>8.853</v>
      </c>
      <c r="M834" s="86" t="n">
        <v>8.212</v>
      </c>
      <c r="N834" s="83" t="n">
        <f aca="false">M834/L834</f>
        <v>0.927595165480628</v>
      </c>
      <c r="O834" s="83" t="n">
        <f aca="false">L834/M834</f>
        <v>1.07805650267901</v>
      </c>
      <c r="P834" s="85" t="n">
        <v>0.962</v>
      </c>
      <c r="Q834" s="86" t="n">
        <v>9.399</v>
      </c>
    </row>
    <row r="835" customFormat="false" ht="12.75" hidden="false" customHeight="false" outlineLevel="0" collapsed="false">
      <c r="B835" s="66"/>
      <c r="C835" s="90"/>
      <c r="D835" s="90"/>
      <c r="E835" s="90"/>
      <c r="F835" s="90"/>
      <c r="H835" s="97"/>
      <c r="I835" s="85" t="n">
        <v>634</v>
      </c>
      <c r="J835" s="86" t="n">
        <v>44</v>
      </c>
      <c r="K835" s="86" t="n">
        <v>141.133</v>
      </c>
      <c r="L835" s="86" t="n">
        <v>18.829</v>
      </c>
      <c r="M835" s="86" t="n">
        <v>9.543</v>
      </c>
      <c r="N835" s="83" t="n">
        <f aca="false">M835/L835</f>
        <v>0.506824579106697</v>
      </c>
      <c r="O835" s="83" t="n">
        <f aca="false">L835/M835</f>
        <v>1.97306926543016</v>
      </c>
      <c r="P835" s="85" t="n">
        <v>0.739</v>
      </c>
      <c r="Q835" s="86" t="n">
        <v>18.755</v>
      </c>
    </row>
    <row r="836" customFormat="false" ht="12.75" hidden="false" customHeight="false" outlineLevel="0" collapsed="false">
      <c r="B836" s="66"/>
      <c r="C836" s="90"/>
      <c r="D836" s="90"/>
      <c r="E836" s="90"/>
      <c r="F836" s="90"/>
      <c r="H836" s="97"/>
      <c r="I836" s="85" t="n">
        <v>635</v>
      </c>
      <c r="J836" s="86" t="n">
        <v>45</v>
      </c>
      <c r="K836" s="86" t="n">
        <v>103.964</v>
      </c>
      <c r="L836" s="86" t="n">
        <v>12.856</v>
      </c>
      <c r="M836" s="86" t="n">
        <v>10.296</v>
      </c>
      <c r="N836" s="83" t="n">
        <f aca="false">M836/L836</f>
        <v>0.800871188550093</v>
      </c>
      <c r="O836" s="83" t="n">
        <f aca="false">L836/M836</f>
        <v>1.24864024864025</v>
      </c>
      <c r="P836" s="85" t="n">
        <v>0.887</v>
      </c>
      <c r="Q836" s="86" t="n">
        <v>13.493</v>
      </c>
    </row>
    <row r="837" customFormat="false" ht="12.75" hidden="false" customHeight="false" outlineLevel="0" collapsed="false">
      <c r="B837" s="66"/>
      <c r="C837" s="90"/>
      <c r="D837" s="90"/>
      <c r="E837" s="90"/>
      <c r="F837" s="90"/>
      <c r="H837" s="97"/>
      <c r="I837" s="85" t="n">
        <v>636</v>
      </c>
      <c r="J837" s="86" t="n">
        <v>46</v>
      </c>
      <c r="K837" s="86" t="n">
        <v>56.561</v>
      </c>
      <c r="L837" s="86" t="n">
        <v>8.649</v>
      </c>
      <c r="M837" s="86" t="n">
        <v>8.326</v>
      </c>
      <c r="N837" s="83" t="n">
        <f aca="false">M837/L837</f>
        <v>0.962654642155163</v>
      </c>
      <c r="O837" s="83" t="n">
        <f aca="false">L837/M837</f>
        <v>1.03879413884218</v>
      </c>
      <c r="P837" s="85" t="n">
        <v>0.997</v>
      </c>
      <c r="Q837" s="86" t="n">
        <v>9.569</v>
      </c>
    </row>
    <row r="838" customFormat="false" ht="12.75" hidden="false" customHeight="false" outlineLevel="0" collapsed="false">
      <c r="B838" s="66"/>
      <c r="C838" s="90"/>
      <c r="D838" s="90"/>
      <c r="E838" s="90"/>
      <c r="F838" s="90"/>
      <c r="H838" s="97"/>
      <c r="I838" s="85" t="n">
        <v>637</v>
      </c>
      <c r="J838" s="86" t="n">
        <v>47</v>
      </c>
      <c r="K838" s="86" t="n">
        <v>54.406</v>
      </c>
      <c r="L838" s="86" t="n">
        <v>8.46</v>
      </c>
      <c r="M838" s="86" t="n">
        <v>8.188</v>
      </c>
      <c r="N838" s="83" t="n">
        <f aca="false">M838/L838</f>
        <v>0.967848699763593</v>
      </c>
      <c r="O838" s="83" t="n">
        <f aca="false">L838/M838</f>
        <v>1.03321934538349</v>
      </c>
      <c r="P838" s="85" t="n">
        <v>0.99</v>
      </c>
      <c r="Q838" s="86" t="n">
        <v>9.196</v>
      </c>
    </row>
    <row r="839" customFormat="false" ht="12.75" hidden="false" customHeight="false" outlineLevel="0" collapsed="false">
      <c r="B839" s="66"/>
      <c r="C839" s="90"/>
      <c r="D839" s="90"/>
      <c r="E839" s="90"/>
      <c r="F839" s="90"/>
      <c r="H839" s="97"/>
      <c r="I839" s="85" t="n">
        <v>638</v>
      </c>
      <c r="J839" s="86" t="n">
        <v>48</v>
      </c>
      <c r="K839" s="86" t="n">
        <v>38.785</v>
      </c>
      <c r="L839" s="86" t="n">
        <v>7.516</v>
      </c>
      <c r="M839" s="86" t="n">
        <v>6.57</v>
      </c>
      <c r="N839" s="83" t="n">
        <f aca="false">M839/L839</f>
        <v>0.874135178286323</v>
      </c>
      <c r="O839" s="83" t="n">
        <f aca="false">L839/M839</f>
        <v>1.14398782343988</v>
      </c>
      <c r="P839" s="85" t="n">
        <v>0.895</v>
      </c>
      <c r="Q839" s="86" t="n">
        <v>8.368</v>
      </c>
    </row>
    <row r="840" customFormat="false" ht="12.75" hidden="false" customHeight="false" outlineLevel="0" collapsed="false">
      <c r="B840" s="66"/>
      <c r="C840" s="90"/>
      <c r="D840" s="90"/>
      <c r="E840" s="90"/>
      <c r="F840" s="90"/>
      <c r="H840" s="97"/>
      <c r="I840" s="85" t="n">
        <v>639</v>
      </c>
      <c r="J840" s="86" t="n">
        <v>49</v>
      </c>
      <c r="K840" s="86" t="n">
        <v>77.569</v>
      </c>
      <c r="L840" s="86" t="n">
        <v>10.334</v>
      </c>
      <c r="M840" s="86" t="n">
        <v>9.557</v>
      </c>
      <c r="N840" s="83" t="n">
        <f aca="false">M840/L840</f>
        <v>0.924811302496613</v>
      </c>
      <c r="O840" s="83" t="n">
        <f aca="false">L840/M840</f>
        <v>1.081301663702</v>
      </c>
      <c r="P840" s="85" t="n">
        <v>0.933</v>
      </c>
      <c r="Q840" s="86" t="n">
        <v>11.009</v>
      </c>
    </row>
    <row r="841" customFormat="false" ht="12.75" hidden="false" customHeight="false" outlineLevel="0" collapsed="false">
      <c r="B841" s="66"/>
      <c r="C841" s="90"/>
      <c r="D841" s="90"/>
      <c r="E841" s="90"/>
      <c r="F841" s="90"/>
      <c r="H841" s="97"/>
      <c r="I841" s="85" t="n">
        <v>640</v>
      </c>
      <c r="J841" s="86" t="n">
        <v>50</v>
      </c>
      <c r="K841" s="86" t="n">
        <v>59.793</v>
      </c>
      <c r="L841" s="86" t="n">
        <v>9.339</v>
      </c>
      <c r="M841" s="86" t="n">
        <v>8.152</v>
      </c>
      <c r="N841" s="83" t="n">
        <f aca="false">M841/L841</f>
        <v>0.872898597280223</v>
      </c>
      <c r="O841" s="83" t="n">
        <f aca="false">L841/M841</f>
        <v>1.14560843964671</v>
      </c>
      <c r="P841" s="85" t="n">
        <v>0.935</v>
      </c>
      <c r="Q841" s="86" t="n">
        <v>9.983</v>
      </c>
    </row>
    <row r="842" customFormat="false" ht="12.75" hidden="false" customHeight="false" outlineLevel="0" collapsed="false">
      <c r="B842" s="66"/>
      <c r="C842" s="90"/>
      <c r="D842" s="90"/>
      <c r="E842" s="90"/>
      <c r="F842" s="90"/>
      <c r="H842" s="97"/>
      <c r="I842" s="85" t="n">
        <v>641</v>
      </c>
      <c r="J842" s="86" t="n">
        <v>51</v>
      </c>
      <c r="K842" s="86" t="n">
        <v>70.028</v>
      </c>
      <c r="L842" s="86" t="n">
        <v>9.806</v>
      </c>
      <c r="M842" s="86" t="n">
        <v>9.092</v>
      </c>
      <c r="N842" s="83" t="n">
        <f aca="false">M842/L842</f>
        <v>0.927187436263512</v>
      </c>
      <c r="O842" s="83" t="n">
        <f aca="false">L842/M842</f>
        <v>1.07853057633084</v>
      </c>
      <c r="P842" s="85" t="n">
        <v>0.99</v>
      </c>
      <c r="Q842" s="86" t="n">
        <v>10.508</v>
      </c>
    </row>
    <row r="843" customFormat="false" ht="12.75" hidden="false" customHeight="false" outlineLevel="0" collapsed="false">
      <c r="B843" s="66"/>
      <c r="C843" s="90"/>
      <c r="D843" s="90"/>
      <c r="E843" s="90"/>
      <c r="F843" s="90"/>
      <c r="H843" s="97"/>
      <c r="I843" s="85" t="n">
        <v>642</v>
      </c>
      <c r="J843" s="86" t="n">
        <v>52</v>
      </c>
      <c r="K843" s="86" t="n">
        <v>42.555</v>
      </c>
      <c r="L843" s="86" t="n">
        <v>7.627</v>
      </c>
      <c r="M843" s="86" t="n">
        <v>7.104</v>
      </c>
      <c r="N843" s="83" t="n">
        <f aca="false">M843/L843</f>
        <v>0.931427822210568</v>
      </c>
      <c r="O843" s="83" t="n">
        <f aca="false">L843/M843</f>
        <v>1.0736204954955</v>
      </c>
      <c r="P843" s="85" t="n">
        <v>0.982</v>
      </c>
      <c r="Q843" s="86" t="n">
        <v>8.206</v>
      </c>
    </row>
    <row r="844" customFormat="false" ht="12.75" hidden="false" customHeight="false" outlineLevel="0" collapsed="false">
      <c r="B844" s="66"/>
      <c r="C844" s="90"/>
      <c r="D844" s="90"/>
      <c r="E844" s="90"/>
      <c r="F844" s="90"/>
      <c r="H844" s="97"/>
      <c r="I844" s="85" t="n">
        <v>643</v>
      </c>
      <c r="J844" s="86" t="n">
        <v>53</v>
      </c>
      <c r="K844" s="86" t="n">
        <v>67.873</v>
      </c>
      <c r="L844" s="86" t="n">
        <v>10.005</v>
      </c>
      <c r="M844" s="86" t="n">
        <v>8.637</v>
      </c>
      <c r="N844" s="83" t="n">
        <f aca="false">M844/L844</f>
        <v>0.863268365817091</v>
      </c>
      <c r="O844" s="83" t="n">
        <f aca="false">L844/M844</f>
        <v>1.158388329281</v>
      </c>
      <c r="P844" s="85" t="n">
        <v>0.932</v>
      </c>
      <c r="Q844" s="86" t="n">
        <v>11.009</v>
      </c>
    </row>
    <row r="845" customFormat="false" ht="12.75" hidden="false" customHeight="false" outlineLevel="0" collapsed="false">
      <c r="B845" s="66"/>
      <c r="C845" s="90"/>
      <c r="D845" s="90"/>
      <c r="E845" s="90"/>
      <c r="F845" s="90"/>
      <c r="H845" s="97"/>
      <c r="I845" s="85" t="n">
        <v>644</v>
      </c>
      <c r="J845" s="86" t="n">
        <v>54</v>
      </c>
      <c r="K845" s="86" t="n">
        <v>82.417</v>
      </c>
      <c r="L845" s="86" t="n">
        <v>10.54</v>
      </c>
      <c r="M845" s="86" t="n">
        <v>9.956</v>
      </c>
      <c r="N845" s="83" t="n">
        <f aca="false">M845/L845</f>
        <v>0.944592030360531</v>
      </c>
      <c r="O845" s="83" t="n">
        <f aca="false">L845/M845</f>
        <v>1.05865809562073</v>
      </c>
      <c r="P845" s="85" t="n">
        <v>0.875</v>
      </c>
      <c r="Q845" s="86" t="n">
        <v>11.465</v>
      </c>
    </row>
    <row r="846" customFormat="false" ht="12.75" hidden="false" customHeight="false" outlineLevel="0" collapsed="false">
      <c r="B846" s="66"/>
      <c r="C846" s="90"/>
      <c r="D846" s="90"/>
      <c r="E846" s="90"/>
      <c r="F846" s="90"/>
      <c r="H846" s="97"/>
      <c r="I846" s="85" t="n">
        <v>645</v>
      </c>
      <c r="J846" s="86" t="n">
        <v>55</v>
      </c>
      <c r="K846" s="86" t="n">
        <v>45.787</v>
      </c>
      <c r="L846" s="86" t="n">
        <v>7.73</v>
      </c>
      <c r="M846" s="86" t="n">
        <v>7.542</v>
      </c>
      <c r="N846" s="83" t="n">
        <f aca="false">M846/L846</f>
        <v>0.975679172056921</v>
      </c>
      <c r="O846" s="83" t="n">
        <f aca="false">L846/M846</f>
        <v>1.02492707504641</v>
      </c>
      <c r="P846" s="85" t="n">
        <v>0.949</v>
      </c>
      <c r="Q846" s="86" t="n">
        <v>8.838</v>
      </c>
    </row>
    <row r="847" customFormat="false" ht="12.75" hidden="false" customHeight="false" outlineLevel="0" collapsed="false">
      <c r="B847" s="66"/>
      <c r="C847" s="90"/>
      <c r="D847" s="90"/>
      <c r="E847" s="90"/>
      <c r="F847" s="90"/>
      <c r="H847" s="97"/>
      <c r="I847" s="85" t="n">
        <v>646</v>
      </c>
      <c r="J847" s="86" t="n">
        <v>56</v>
      </c>
      <c r="K847" s="86" t="n">
        <v>55.484</v>
      </c>
      <c r="L847" s="86" t="n">
        <v>9.611</v>
      </c>
      <c r="M847" s="86" t="n">
        <v>7.35</v>
      </c>
      <c r="N847" s="83" t="n">
        <f aca="false">M847/L847</f>
        <v>0.764748725418791</v>
      </c>
      <c r="O847" s="83" t="n">
        <f aca="false">L847/M847</f>
        <v>1.30761904761905</v>
      </c>
      <c r="P847" s="85" t="n">
        <v>0.867</v>
      </c>
      <c r="Q847" s="86" t="n">
        <v>9.983</v>
      </c>
    </row>
    <row r="848" customFormat="false" ht="12.75" hidden="false" customHeight="false" outlineLevel="0" collapsed="false">
      <c r="B848" s="66"/>
      <c r="C848" s="90"/>
      <c r="D848" s="90"/>
      <c r="E848" s="90"/>
      <c r="F848" s="90"/>
      <c r="H848" s="97"/>
      <c r="I848" s="85" t="n">
        <v>647</v>
      </c>
      <c r="J848" s="86" t="n">
        <v>57</v>
      </c>
      <c r="K848" s="86" t="n">
        <v>222.473</v>
      </c>
      <c r="L848" s="86" t="n">
        <v>25.23</v>
      </c>
      <c r="M848" s="86" t="n">
        <v>11.227</v>
      </c>
      <c r="N848" s="83" t="n">
        <f aca="false">M848/L848</f>
        <v>0.444986127625842</v>
      </c>
      <c r="O848" s="83" t="n">
        <f aca="false">L848/M848</f>
        <v>2.24726106707046</v>
      </c>
      <c r="P848" s="85" t="n">
        <v>0.422</v>
      </c>
      <c r="Q848" s="86" t="n">
        <v>25.772</v>
      </c>
    </row>
    <row r="849" customFormat="false" ht="12.75" hidden="false" customHeight="false" outlineLevel="0" collapsed="false">
      <c r="B849" s="66"/>
      <c r="C849" s="90"/>
      <c r="D849" s="90"/>
      <c r="E849" s="90"/>
      <c r="F849" s="90"/>
      <c r="H849" s="97"/>
      <c r="I849" s="85" t="n">
        <v>648</v>
      </c>
      <c r="J849" s="86" t="n">
        <v>58</v>
      </c>
      <c r="K849" s="86" t="n">
        <v>73.26</v>
      </c>
      <c r="L849" s="86" t="n">
        <v>10.042</v>
      </c>
      <c r="M849" s="86" t="n">
        <v>9.289</v>
      </c>
      <c r="N849" s="83" t="n">
        <f aca="false">M849/L849</f>
        <v>0.925014937263493</v>
      </c>
      <c r="O849" s="83" t="n">
        <f aca="false">L849/M849</f>
        <v>1.08106362364087</v>
      </c>
      <c r="P849" s="85" t="n">
        <v>0.967</v>
      </c>
      <c r="Q849" s="86" t="n">
        <v>10.837</v>
      </c>
    </row>
    <row r="850" customFormat="false" ht="12.75" hidden="false" customHeight="false" outlineLevel="0" collapsed="false">
      <c r="B850" s="66"/>
      <c r="C850" s="90"/>
      <c r="D850" s="90"/>
      <c r="E850" s="90"/>
      <c r="F850" s="90"/>
      <c r="H850" s="97"/>
      <c r="I850" s="85" t="n">
        <v>649</v>
      </c>
      <c r="J850" s="86" t="n">
        <v>59</v>
      </c>
      <c r="K850" s="86" t="n">
        <v>33.398</v>
      </c>
      <c r="L850" s="86" t="n">
        <v>7.262</v>
      </c>
      <c r="M850" s="86" t="n">
        <v>5.856</v>
      </c>
      <c r="N850" s="83" t="n">
        <f aca="false">M850/L850</f>
        <v>0.806389424400992</v>
      </c>
      <c r="O850" s="83" t="n">
        <f aca="false">L850/M850</f>
        <v>1.2400956284153</v>
      </c>
      <c r="P850" s="85" t="n">
        <v>0.928</v>
      </c>
      <c r="Q850" s="86" t="n">
        <v>7.939</v>
      </c>
    </row>
    <row r="851" customFormat="false" ht="12.75" hidden="false" customHeight="false" outlineLevel="0" collapsed="false">
      <c r="B851" s="66"/>
      <c r="C851" s="90"/>
      <c r="D851" s="90"/>
      <c r="E851" s="90"/>
      <c r="F851" s="90"/>
      <c r="H851" s="97"/>
      <c r="I851" s="85" t="n">
        <v>650</v>
      </c>
      <c r="J851" s="86" t="n">
        <v>60</v>
      </c>
      <c r="K851" s="86" t="n">
        <v>62.486</v>
      </c>
      <c r="L851" s="86" t="n">
        <v>9.589</v>
      </c>
      <c r="M851" s="86" t="n">
        <v>8.297</v>
      </c>
      <c r="N851" s="83" t="n">
        <f aca="false">M851/L851</f>
        <v>0.865262279695484</v>
      </c>
      <c r="O851" s="83" t="n">
        <f aca="false">L851/M851</f>
        <v>1.15571893455466</v>
      </c>
      <c r="P851" s="85" t="n">
        <v>0.905</v>
      </c>
      <c r="Q851" s="86" t="n">
        <v>10.911</v>
      </c>
    </row>
    <row r="852" customFormat="false" ht="12.75" hidden="false" customHeight="false" outlineLevel="0" collapsed="false">
      <c r="B852" s="66"/>
      <c r="C852" s="90"/>
      <c r="D852" s="90"/>
      <c r="E852" s="90"/>
      <c r="F852" s="90"/>
      <c r="H852" s="97"/>
      <c r="I852" s="85" t="n">
        <v>651</v>
      </c>
      <c r="J852" s="86" t="n">
        <v>61</v>
      </c>
      <c r="K852" s="86" t="n">
        <v>141.133</v>
      </c>
      <c r="L852" s="86" t="n">
        <v>17.366</v>
      </c>
      <c r="M852" s="86" t="n">
        <v>10.347</v>
      </c>
      <c r="N852" s="83" t="n">
        <f aca="false">M852/L852</f>
        <v>0.595819417252102</v>
      </c>
      <c r="O852" s="83" t="n">
        <f aca="false">L852/M852</f>
        <v>1.67836087754905</v>
      </c>
      <c r="P852" s="85" t="n">
        <v>0.557</v>
      </c>
      <c r="Q852" s="86" t="n">
        <v>19.054</v>
      </c>
    </row>
    <row r="853" customFormat="false" ht="12.75" hidden="false" customHeight="false" outlineLevel="0" collapsed="false">
      <c r="B853" s="66"/>
      <c r="C853" s="90"/>
      <c r="D853" s="90"/>
      <c r="E853" s="90"/>
      <c r="F853" s="90"/>
      <c r="H853" s="97"/>
      <c r="I853" s="85" t="n">
        <v>652</v>
      </c>
      <c r="J853" s="86" t="n">
        <v>62</v>
      </c>
      <c r="K853" s="86" t="n">
        <v>44.171</v>
      </c>
      <c r="L853" s="86" t="n">
        <v>7.774</v>
      </c>
      <c r="M853" s="86" t="n">
        <v>7.235</v>
      </c>
      <c r="N853" s="83" t="n">
        <f aca="false">M853/L853</f>
        <v>0.930666323642912</v>
      </c>
      <c r="O853" s="83" t="n">
        <f aca="false">L853/M853</f>
        <v>1.07449896337249</v>
      </c>
      <c r="P853" s="85" t="n">
        <v>0.934</v>
      </c>
      <c r="Q853" s="86" t="n">
        <v>8.368</v>
      </c>
    </row>
    <row r="854" customFormat="false" ht="12.75" hidden="false" customHeight="false" outlineLevel="0" collapsed="false">
      <c r="B854" s="66"/>
      <c r="C854" s="90"/>
      <c r="D854" s="90"/>
      <c r="E854" s="90"/>
      <c r="F854" s="90"/>
      <c r="H854" s="97"/>
      <c r="I854" s="85" t="n">
        <v>653</v>
      </c>
      <c r="J854" s="86" t="n">
        <v>63</v>
      </c>
      <c r="K854" s="86" t="n">
        <v>82.417</v>
      </c>
      <c r="L854" s="86" t="n">
        <v>10.732</v>
      </c>
      <c r="M854" s="86" t="n">
        <v>9.778</v>
      </c>
      <c r="N854" s="83" t="n">
        <f aca="false">M854/L854</f>
        <v>0.911106969809914</v>
      </c>
      <c r="O854" s="83" t="n">
        <f aca="false">L854/M854</f>
        <v>1.0975659644099</v>
      </c>
      <c r="P854" s="85" t="n">
        <v>0.931</v>
      </c>
      <c r="Q854" s="86" t="n">
        <v>11.227</v>
      </c>
    </row>
    <row r="855" customFormat="false" ht="12.75" hidden="false" customHeight="false" outlineLevel="0" collapsed="false">
      <c r="B855" s="66"/>
      <c r="C855" s="90"/>
      <c r="D855" s="90"/>
      <c r="E855" s="90"/>
      <c r="F855" s="90"/>
      <c r="H855" s="97"/>
      <c r="I855" s="85" t="n">
        <v>654</v>
      </c>
      <c r="J855" s="86" t="n">
        <v>64</v>
      </c>
      <c r="K855" s="86" t="n">
        <v>46.865</v>
      </c>
      <c r="L855" s="86" t="n">
        <v>8.965</v>
      </c>
      <c r="M855" s="86" t="n">
        <v>6.656</v>
      </c>
      <c r="N855" s="83" t="n">
        <f aca="false">M855/L855</f>
        <v>0.742442833240379</v>
      </c>
      <c r="O855" s="83" t="n">
        <f aca="false">L855/M855</f>
        <v>1.34690504807692</v>
      </c>
      <c r="P855" s="85" t="n">
        <v>0.87</v>
      </c>
      <c r="Q855" s="86" t="n">
        <v>9.284</v>
      </c>
    </row>
    <row r="856" customFormat="false" ht="12.75" hidden="false" customHeight="false" outlineLevel="0" collapsed="false">
      <c r="B856" s="66"/>
      <c r="C856" s="90"/>
      <c r="D856" s="90"/>
      <c r="E856" s="90"/>
      <c r="F856" s="90"/>
      <c r="H856" s="97"/>
      <c r="I856" s="85" t="n">
        <v>655</v>
      </c>
      <c r="J856" s="86" t="n">
        <v>65</v>
      </c>
      <c r="K856" s="86" t="n">
        <v>35.014</v>
      </c>
      <c r="L856" s="86" t="n">
        <v>9.65</v>
      </c>
      <c r="M856" s="86" t="n">
        <v>4.62</v>
      </c>
      <c r="N856" s="83" t="n">
        <f aca="false">M856/L856</f>
        <v>0.478756476683938</v>
      </c>
      <c r="O856" s="83" t="n">
        <f aca="false">L856/M856</f>
        <v>2.08874458874459</v>
      </c>
      <c r="P856" s="85" t="n">
        <v>0.691</v>
      </c>
      <c r="Q856" s="86" t="n">
        <v>9.983</v>
      </c>
    </row>
    <row r="857" customFormat="false" ht="12.75" hidden="false" customHeight="false" outlineLevel="0" collapsed="false">
      <c r="B857" s="66"/>
      <c r="C857" s="90"/>
      <c r="D857" s="90"/>
      <c r="E857" s="90"/>
      <c r="F857" s="90"/>
      <c r="H857" s="97"/>
      <c r="I857" s="85" t="n">
        <v>656</v>
      </c>
      <c r="J857" s="86" t="n">
        <v>66</v>
      </c>
      <c r="K857" s="86" t="n">
        <v>96.423</v>
      </c>
      <c r="L857" s="86" t="n">
        <v>11.79</v>
      </c>
      <c r="M857" s="86" t="n">
        <v>10.413</v>
      </c>
      <c r="N857" s="83" t="n">
        <f aca="false">M857/L857</f>
        <v>0.883206106870229</v>
      </c>
      <c r="O857" s="83" t="n">
        <f aca="false">L857/M857</f>
        <v>1.13223854796889</v>
      </c>
      <c r="P857" s="85" t="n">
        <v>0.942</v>
      </c>
      <c r="Q857" s="86" t="n">
        <v>12.303</v>
      </c>
    </row>
    <row r="858" customFormat="false" ht="12.75" hidden="false" customHeight="false" outlineLevel="0" collapsed="false">
      <c r="B858" s="66"/>
      <c r="C858" s="90"/>
      <c r="D858" s="90"/>
      <c r="E858" s="90"/>
      <c r="F858" s="90"/>
      <c r="H858" s="97"/>
      <c r="I858" s="85" t="n">
        <v>657</v>
      </c>
      <c r="J858" s="86" t="n">
        <v>67</v>
      </c>
      <c r="K858" s="86" t="n">
        <v>62.486</v>
      </c>
      <c r="L858" s="86" t="n">
        <v>9.108</v>
      </c>
      <c r="M858" s="86" t="n">
        <v>8.735</v>
      </c>
      <c r="N858" s="83" t="n">
        <f aca="false">M858/L858</f>
        <v>0.959046991655687</v>
      </c>
      <c r="O858" s="83" t="n">
        <f aca="false">L858/M858</f>
        <v>1.04270177447052</v>
      </c>
      <c r="P858" s="85" t="n">
        <v>0.909</v>
      </c>
      <c r="Q858" s="86" t="n">
        <v>10.223</v>
      </c>
    </row>
    <row r="859" customFormat="false" ht="12.75" hidden="false" customHeight="false" outlineLevel="0" collapsed="false">
      <c r="B859" s="66"/>
      <c r="C859" s="90"/>
      <c r="D859" s="90"/>
      <c r="E859" s="90"/>
      <c r="F859" s="90"/>
      <c r="H859" s="97"/>
      <c r="I859" s="85" t="n">
        <v>658</v>
      </c>
      <c r="J859" s="86" t="n">
        <v>68</v>
      </c>
      <c r="K859" s="86" t="n">
        <v>36.63</v>
      </c>
      <c r="L859" s="86" t="n">
        <v>8.674</v>
      </c>
      <c r="M859" s="86" t="n">
        <v>5.377</v>
      </c>
      <c r="N859" s="83" t="n">
        <f aca="false">M859/L859</f>
        <v>0.619898547382984</v>
      </c>
      <c r="O859" s="83" t="n">
        <f aca="false">L859/M859</f>
        <v>1.61316719360238</v>
      </c>
      <c r="P859" s="85" t="n">
        <v>0.877</v>
      </c>
      <c r="Q859" s="86" t="n">
        <v>9.196</v>
      </c>
    </row>
    <row r="860" customFormat="false" ht="12.75" hidden="false" customHeight="false" outlineLevel="0" collapsed="false">
      <c r="B860" s="66"/>
      <c r="C860" s="90"/>
      <c r="D860" s="90"/>
      <c r="E860" s="90"/>
      <c r="F860" s="90"/>
      <c r="H860" s="97"/>
      <c r="I860" s="85" t="n">
        <v>659</v>
      </c>
      <c r="J860" s="86" t="n">
        <v>69</v>
      </c>
      <c r="K860" s="86" t="n">
        <v>171.299</v>
      </c>
      <c r="L860" s="86" t="n">
        <v>20.692</v>
      </c>
      <c r="M860" s="86" t="n">
        <v>10.54</v>
      </c>
      <c r="N860" s="83" t="n">
        <f aca="false">M860/L860</f>
        <v>0.509375604098202</v>
      </c>
      <c r="O860" s="83" t="n">
        <f aca="false">L860/M860</f>
        <v>1.96318785578748</v>
      </c>
      <c r="P860" s="85" t="n">
        <v>0.627</v>
      </c>
      <c r="Q860" s="86" t="n">
        <v>20.72</v>
      </c>
    </row>
    <row r="861" customFormat="false" ht="12.75" hidden="false" customHeight="false" outlineLevel="0" collapsed="false">
      <c r="B861" s="66"/>
      <c r="C861" s="90"/>
      <c r="D861" s="90"/>
      <c r="E861" s="90"/>
      <c r="F861" s="90"/>
      <c r="H861" s="97"/>
      <c r="I861" s="85" t="n">
        <v>660</v>
      </c>
      <c r="J861" s="86" t="n">
        <v>70</v>
      </c>
      <c r="K861" s="86" t="n">
        <v>113.122</v>
      </c>
      <c r="L861" s="86" t="n">
        <v>12.105</v>
      </c>
      <c r="M861" s="86" t="n">
        <v>11.898</v>
      </c>
      <c r="N861" s="83" t="n">
        <f aca="false">M861/L861</f>
        <v>0.982899628252788</v>
      </c>
      <c r="O861" s="83" t="n">
        <f aca="false">L861/M861</f>
        <v>1.01739788199697</v>
      </c>
      <c r="P861" s="85" t="n">
        <v>0.965</v>
      </c>
      <c r="Q861" s="86" t="n">
        <v>12.839</v>
      </c>
    </row>
    <row r="862" customFormat="false" ht="12.75" hidden="false" customHeight="false" outlineLevel="0" collapsed="false">
      <c r="B862" s="66"/>
      <c r="C862" s="90"/>
      <c r="D862" s="90"/>
      <c r="E862" s="90"/>
      <c r="F862" s="90"/>
      <c r="H862" s="97"/>
      <c r="I862" s="85" t="n">
        <v>661</v>
      </c>
      <c r="J862" s="86" t="n">
        <v>71</v>
      </c>
      <c r="K862" s="86" t="n">
        <v>68.95</v>
      </c>
      <c r="L862" s="86" t="n">
        <v>11.178</v>
      </c>
      <c r="M862" s="86" t="n">
        <v>7.854</v>
      </c>
      <c r="N862" s="83" t="n">
        <f aca="false">M862/L862</f>
        <v>0.702630166398282</v>
      </c>
      <c r="O862" s="83" t="n">
        <f aca="false">L862/M862</f>
        <v>1.42322383498854</v>
      </c>
      <c r="P862" s="85" t="n">
        <v>0.778</v>
      </c>
      <c r="Q862" s="86" t="n">
        <v>11.857</v>
      </c>
    </row>
    <row r="863" customFormat="false" ht="12.75" hidden="false" customHeight="false" outlineLevel="0" collapsed="false">
      <c r="B863" s="66"/>
      <c r="C863" s="90"/>
      <c r="D863" s="90"/>
      <c r="E863" s="90"/>
      <c r="F863" s="90"/>
      <c r="H863" s="97"/>
      <c r="I863" s="85" t="n">
        <v>662</v>
      </c>
      <c r="J863" s="86" t="n">
        <v>72</v>
      </c>
      <c r="K863" s="86" t="n">
        <v>28.55</v>
      </c>
      <c r="L863" s="86" t="n">
        <v>7.542</v>
      </c>
      <c r="M863" s="86" t="n">
        <v>4.82</v>
      </c>
      <c r="N863" s="83" t="n">
        <f aca="false">M863/L863</f>
        <v>0.639087775125961</v>
      </c>
      <c r="O863" s="83" t="n">
        <f aca="false">L863/M863</f>
        <v>1.56473029045643</v>
      </c>
      <c r="P863" s="85" t="n">
        <v>0.383</v>
      </c>
      <c r="Q863" s="86" t="n">
        <v>9.284</v>
      </c>
    </row>
    <row r="864" customFormat="false" ht="12.75" hidden="false" customHeight="false" outlineLevel="0" collapsed="false">
      <c r="B864" s="66"/>
      <c r="C864" s="90"/>
      <c r="D864" s="90"/>
      <c r="E864" s="90"/>
      <c r="F864" s="90"/>
      <c r="H864" s="97"/>
      <c r="I864" s="85" t="n">
        <v>663</v>
      </c>
      <c r="J864" s="86" t="n">
        <v>73</v>
      </c>
      <c r="K864" s="86" t="n">
        <v>143.826</v>
      </c>
      <c r="L864" s="86" t="n">
        <v>17.921</v>
      </c>
      <c r="M864" s="86" t="n">
        <v>10.218</v>
      </c>
      <c r="N864" s="83" t="n">
        <f aca="false">M864/L864</f>
        <v>0.570169075386418</v>
      </c>
      <c r="O864" s="83" t="n">
        <f aca="false">L864/M864</f>
        <v>1.75386572714817</v>
      </c>
      <c r="P864" s="85" t="n">
        <v>0.704</v>
      </c>
      <c r="Q864" s="86" t="n">
        <v>18.349</v>
      </c>
    </row>
    <row r="865" customFormat="false" ht="12.75" hidden="false" customHeight="false" outlineLevel="0" collapsed="false">
      <c r="B865" s="66"/>
      <c r="C865" s="90"/>
      <c r="D865" s="90"/>
      <c r="E865" s="90"/>
      <c r="F865" s="90"/>
      <c r="H865" s="97"/>
      <c r="I865" s="85" t="n">
        <v>664</v>
      </c>
      <c r="J865" s="86" t="n">
        <v>74</v>
      </c>
      <c r="K865" s="86" t="n">
        <v>61.948</v>
      </c>
      <c r="L865" s="86" t="n">
        <v>9.218</v>
      </c>
      <c r="M865" s="86" t="n">
        <v>8.556</v>
      </c>
      <c r="N865" s="83" t="n">
        <f aca="false">M865/L865</f>
        <v>0.928183987849859</v>
      </c>
      <c r="O865" s="83" t="n">
        <f aca="false">L865/M865</f>
        <v>1.07737260402057</v>
      </c>
      <c r="P865" s="85" t="n">
        <v>0.891</v>
      </c>
      <c r="Q865" s="86" t="n">
        <v>9.792</v>
      </c>
    </row>
    <row r="866" customFormat="false" ht="12.75" hidden="false" customHeight="false" outlineLevel="0" collapsed="false">
      <c r="B866" s="66"/>
      <c r="C866" s="90"/>
      <c r="D866" s="90"/>
      <c r="E866" s="90"/>
      <c r="F866" s="90"/>
      <c r="H866" s="97"/>
      <c r="I866" s="85" t="n">
        <v>665</v>
      </c>
      <c r="J866" s="86" t="n">
        <v>75</v>
      </c>
      <c r="K866" s="86" t="n">
        <v>53.868</v>
      </c>
      <c r="L866" s="86" t="n">
        <v>8.338</v>
      </c>
      <c r="M866" s="86" t="n">
        <v>8.226</v>
      </c>
      <c r="N866" s="83" t="n">
        <f aca="false">M866/L866</f>
        <v>0.986567522187575</v>
      </c>
      <c r="O866" s="83" t="n">
        <f aca="false">L866/M866</f>
        <v>1.01361536591296</v>
      </c>
      <c r="P866" s="85" t="n">
        <v>0.981</v>
      </c>
      <c r="Q866" s="86" t="n">
        <v>9.196</v>
      </c>
    </row>
    <row r="867" customFormat="false" ht="12.75" hidden="false" customHeight="false" outlineLevel="0" collapsed="false">
      <c r="B867" s="66"/>
      <c r="C867" s="90"/>
      <c r="D867" s="90"/>
      <c r="E867" s="90"/>
      <c r="F867" s="90"/>
      <c r="H867" s="97"/>
      <c r="I867" s="85" t="n">
        <v>666</v>
      </c>
      <c r="J867" s="86" t="n">
        <v>76</v>
      </c>
      <c r="K867" s="86" t="n">
        <v>82.417</v>
      </c>
      <c r="L867" s="86" t="n">
        <v>10.821</v>
      </c>
      <c r="M867" s="86" t="n">
        <v>9.697</v>
      </c>
      <c r="N867" s="83" t="n">
        <f aca="false">M867/L867</f>
        <v>0.896127899454764</v>
      </c>
      <c r="O867" s="83" t="n">
        <f aca="false">L867/M867</f>
        <v>1.11591213777457</v>
      </c>
      <c r="P867" s="85" t="n">
        <v>0.955</v>
      </c>
      <c r="Q867" s="86" t="n">
        <v>11.394</v>
      </c>
    </row>
    <row r="868" customFormat="false" ht="12.75" hidden="false" customHeight="false" outlineLevel="0" collapsed="false">
      <c r="B868" s="66"/>
      <c r="C868" s="90"/>
      <c r="D868" s="90"/>
      <c r="E868" s="90"/>
      <c r="F868" s="90"/>
      <c r="H868" s="97"/>
      <c r="I868" s="85" t="n">
        <v>667</v>
      </c>
      <c r="J868" s="86" t="n">
        <v>77</v>
      </c>
      <c r="K868" s="86" t="n">
        <v>123.895</v>
      </c>
      <c r="L868" s="86" t="n">
        <v>13.536</v>
      </c>
      <c r="M868" s="86" t="n">
        <v>11.654</v>
      </c>
      <c r="N868" s="83" t="n">
        <f aca="false">M868/L868</f>
        <v>0.860963356973995</v>
      </c>
      <c r="O868" s="83" t="n">
        <f aca="false">L868/M868</f>
        <v>1.16148961729878</v>
      </c>
      <c r="P868" s="85" t="n">
        <v>0.932</v>
      </c>
      <c r="Q868" s="86" t="n">
        <v>14.251</v>
      </c>
    </row>
    <row r="869" customFormat="false" ht="12.75" hidden="false" customHeight="false" outlineLevel="0" collapsed="false">
      <c r="B869" s="66"/>
      <c r="C869" s="90"/>
      <c r="D869" s="90"/>
      <c r="E869" s="90"/>
      <c r="F869" s="90"/>
      <c r="H869" s="97"/>
      <c r="I869" s="85" t="n">
        <v>668</v>
      </c>
      <c r="J869" s="86" t="n">
        <v>78</v>
      </c>
      <c r="K869" s="86" t="n">
        <v>142.749</v>
      </c>
      <c r="L869" s="86" t="n">
        <v>16.315</v>
      </c>
      <c r="M869" s="86" t="n">
        <v>11.14</v>
      </c>
      <c r="N869" s="83" t="n">
        <f aca="false">M869/L869</f>
        <v>0.682807232608029</v>
      </c>
      <c r="O869" s="83" t="n">
        <f aca="false">L869/M869</f>
        <v>1.46454219030521</v>
      </c>
      <c r="P869" s="85" t="n">
        <v>0.899</v>
      </c>
      <c r="Q869" s="86" t="n">
        <v>16.493</v>
      </c>
    </row>
    <row r="870" customFormat="false" ht="12.75" hidden="false" customHeight="false" outlineLevel="0" collapsed="false">
      <c r="B870" s="66"/>
      <c r="C870" s="90"/>
      <c r="D870" s="90"/>
      <c r="E870" s="90"/>
      <c r="F870" s="90"/>
      <c r="H870" s="97"/>
      <c r="I870" s="85" t="n">
        <v>669</v>
      </c>
      <c r="J870" s="86" t="n">
        <v>79</v>
      </c>
      <c r="K870" s="86" t="n">
        <v>73.26</v>
      </c>
      <c r="L870" s="86" t="n">
        <v>10.071</v>
      </c>
      <c r="M870" s="86" t="n">
        <v>9.262</v>
      </c>
      <c r="N870" s="83" t="n">
        <f aca="false">M870/L870</f>
        <v>0.919670340581869</v>
      </c>
      <c r="O870" s="83" t="n">
        <f aca="false">L870/M870</f>
        <v>1.08734614554092</v>
      </c>
      <c r="P870" s="85" t="n">
        <v>0.93</v>
      </c>
      <c r="Q870" s="86" t="n">
        <v>10.911</v>
      </c>
    </row>
    <row r="871" customFormat="false" ht="12.75" hidden="false" customHeight="false" outlineLevel="0" collapsed="false">
      <c r="B871" s="66"/>
      <c r="C871" s="90"/>
      <c r="D871" s="90"/>
      <c r="E871" s="90"/>
      <c r="F871" s="90"/>
      <c r="H871" s="97"/>
      <c r="I871" s="85" t="n">
        <v>670</v>
      </c>
      <c r="J871" s="86" t="n">
        <v>80</v>
      </c>
      <c r="K871" s="86" t="n">
        <v>89.959</v>
      </c>
      <c r="L871" s="86" t="n">
        <v>10.929</v>
      </c>
      <c r="M871" s="86" t="n">
        <v>10.481</v>
      </c>
      <c r="N871" s="83" t="n">
        <f aca="false">M871/L871</f>
        <v>0.959008143471498</v>
      </c>
      <c r="O871" s="83" t="n">
        <f aca="false">L871/M871</f>
        <v>1.04274401297586</v>
      </c>
      <c r="P871" s="85" t="n">
        <v>0.932</v>
      </c>
      <c r="Q871" s="86" t="n">
        <v>11.605</v>
      </c>
    </row>
    <row r="872" customFormat="false" ht="12.75" hidden="false" customHeight="false" outlineLevel="0" collapsed="false">
      <c r="B872" s="66"/>
      <c r="C872" s="90"/>
      <c r="D872" s="90"/>
      <c r="E872" s="90"/>
      <c r="F872" s="90"/>
      <c r="H872" s="97"/>
      <c r="I872" s="85" t="n">
        <v>671</v>
      </c>
      <c r="J872" s="86" t="n">
        <v>81</v>
      </c>
      <c r="K872" s="86" t="n">
        <v>34.475</v>
      </c>
      <c r="L872" s="86" t="n">
        <v>7.434</v>
      </c>
      <c r="M872" s="86" t="n">
        <v>5.905</v>
      </c>
      <c r="N872" s="83" t="n">
        <f aca="false">M872/L872</f>
        <v>0.794323379069142</v>
      </c>
      <c r="O872" s="83" t="n">
        <f aca="false">L872/M872</f>
        <v>1.25893310753599</v>
      </c>
      <c r="P872" s="85" t="n">
        <v>0.958</v>
      </c>
      <c r="Q872" s="86" t="n">
        <v>7.905</v>
      </c>
    </row>
    <row r="873" customFormat="false" ht="12.75" hidden="false" customHeight="false" outlineLevel="0" collapsed="false">
      <c r="B873" s="66"/>
      <c r="C873" s="90"/>
      <c r="D873" s="90"/>
      <c r="E873" s="90"/>
      <c r="F873" s="90"/>
      <c r="H873" s="97"/>
      <c r="I873" s="85" t="n">
        <v>672</v>
      </c>
      <c r="J873" s="86" t="n">
        <v>82</v>
      </c>
      <c r="K873" s="86" t="n">
        <v>173.992</v>
      </c>
      <c r="L873" s="86" t="n">
        <v>19.652</v>
      </c>
      <c r="M873" s="86" t="n">
        <v>11.273</v>
      </c>
      <c r="N873" s="83" t="n">
        <f aca="false">M873/L873</f>
        <v>0.573631182576837</v>
      </c>
      <c r="O873" s="83" t="n">
        <f aca="false">L873/M873</f>
        <v>1.74328040450634</v>
      </c>
      <c r="P873" s="85" t="n">
        <v>0.652</v>
      </c>
      <c r="Q873" s="86" t="n">
        <v>20.876</v>
      </c>
    </row>
    <row r="874" customFormat="false" ht="12.75" hidden="false" customHeight="false" outlineLevel="0" collapsed="false">
      <c r="B874" s="66"/>
      <c r="C874" s="90"/>
      <c r="D874" s="90"/>
      <c r="E874" s="90"/>
      <c r="F874" s="90"/>
      <c r="H874" s="97"/>
      <c r="I874" s="85" t="n">
        <v>673</v>
      </c>
      <c r="J874" s="86" t="n">
        <v>83</v>
      </c>
      <c r="K874" s="86" t="n">
        <v>72.182</v>
      </c>
      <c r="L874" s="86" t="n">
        <v>10.055</v>
      </c>
      <c r="M874" s="86" t="n">
        <v>9.14</v>
      </c>
      <c r="N874" s="83" t="n">
        <f aca="false">M874/L874</f>
        <v>0.909000497265042</v>
      </c>
      <c r="O874" s="83" t="n">
        <f aca="false">L874/M874</f>
        <v>1.10010940919037</v>
      </c>
      <c r="P874" s="85" t="n">
        <v>0.916</v>
      </c>
      <c r="Q874" s="86" t="n">
        <v>10.585</v>
      </c>
    </row>
    <row r="875" customFormat="false" ht="12.75" hidden="false" customHeight="false" outlineLevel="0" collapsed="false">
      <c r="B875" s="66"/>
      <c r="C875" s="90"/>
      <c r="D875" s="90"/>
      <c r="E875" s="90"/>
      <c r="F875" s="90"/>
      <c r="H875" s="97"/>
      <c r="I875" s="85" t="n">
        <v>674</v>
      </c>
      <c r="J875" s="86" t="n">
        <v>84</v>
      </c>
      <c r="K875" s="86" t="n">
        <v>71.644</v>
      </c>
      <c r="L875" s="86" t="n">
        <v>10.581</v>
      </c>
      <c r="M875" s="86" t="n">
        <v>8.621</v>
      </c>
      <c r="N875" s="83" t="n">
        <f aca="false">M875/L875</f>
        <v>0.814762309800586</v>
      </c>
      <c r="O875" s="83" t="n">
        <f aca="false">L875/M875</f>
        <v>1.22735181533465</v>
      </c>
      <c r="P875" s="85" t="n">
        <v>0.717</v>
      </c>
      <c r="Q875" s="86" t="n">
        <v>11.179</v>
      </c>
    </row>
    <row r="876" customFormat="false" ht="12.75" hidden="false" customHeight="false" outlineLevel="0" collapsed="false">
      <c r="B876" s="66"/>
      <c r="C876" s="90"/>
      <c r="D876" s="90"/>
      <c r="E876" s="90"/>
      <c r="F876" s="90"/>
      <c r="H876" s="97"/>
      <c r="I876" s="85" t="n">
        <v>675</v>
      </c>
      <c r="J876" s="86" t="n">
        <v>85</v>
      </c>
      <c r="K876" s="86" t="n">
        <v>33.398</v>
      </c>
      <c r="L876" s="86" t="n">
        <v>7.938</v>
      </c>
      <c r="M876" s="86" t="n">
        <v>5.357</v>
      </c>
      <c r="N876" s="83" t="n">
        <f aca="false">M876/L876</f>
        <v>0.67485512723608</v>
      </c>
      <c r="O876" s="83" t="n">
        <f aca="false">L876/M876</f>
        <v>1.48179951465372</v>
      </c>
      <c r="P876" s="85" t="n">
        <v>0.812</v>
      </c>
      <c r="Q876" s="86" t="n">
        <v>8.559</v>
      </c>
    </row>
    <row r="877" customFormat="false" ht="12.75" hidden="false" customHeight="false" outlineLevel="0" collapsed="false">
      <c r="B877" s="66"/>
      <c r="C877" s="90"/>
      <c r="D877" s="90"/>
      <c r="E877" s="90"/>
      <c r="F877" s="90"/>
      <c r="H877" s="97"/>
      <c r="I877" s="85" t="n">
        <v>676</v>
      </c>
      <c r="J877" s="86" t="n">
        <v>86</v>
      </c>
      <c r="K877" s="86" t="n">
        <v>42.017</v>
      </c>
      <c r="L877" s="86" t="n">
        <v>8.543</v>
      </c>
      <c r="M877" s="86" t="n">
        <v>6.262</v>
      </c>
      <c r="N877" s="83" t="n">
        <f aca="false">M877/L877</f>
        <v>0.732997775956924</v>
      </c>
      <c r="O877" s="83" t="n">
        <f aca="false">L877/M877</f>
        <v>1.36426061961035</v>
      </c>
      <c r="P877" s="85" t="n">
        <v>0.708</v>
      </c>
      <c r="Q877" s="86" t="n">
        <v>9.196</v>
      </c>
    </row>
    <row r="878" customFormat="false" ht="12.75" hidden="false" customHeight="false" outlineLevel="0" collapsed="false">
      <c r="B878" s="66"/>
      <c r="C878" s="90"/>
      <c r="D878" s="90"/>
      <c r="E878" s="90"/>
      <c r="F878" s="90"/>
      <c r="H878" s="97"/>
      <c r="I878" s="85" t="n">
        <v>677</v>
      </c>
      <c r="J878" s="86" t="n">
        <v>87</v>
      </c>
      <c r="K878" s="86" t="n">
        <v>96.423</v>
      </c>
      <c r="L878" s="86" t="n">
        <v>14.962</v>
      </c>
      <c r="M878" s="86" t="n">
        <v>8.206</v>
      </c>
      <c r="N878" s="83" t="n">
        <f aca="false">M878/L878</f>
        <v>0.548456088758187</v>
      </c>
      <c r="O878" s="83" t="n">
        <f aca="false">L878/M878</f>
        <v>1.82330002437241</v>
      </c>
      <c r="P878" s="85" t="n">
        <v>0.728</v>
      </c>
      <c r="Q878" s="86" t="n">
        <v>14.861</v>
      </c>
    </row>
    <row r="879" customFormat="false" ht="12.75" hidden="false" customHeight="false" outlineLevel="0" collapsed="false">
      <c r="B879" s="66"/>
      <c r="C879" s="90"/>
      <c r="D879" s="90"/>
      <c r="E879" s="90"/>
      <c r="F879" s="90"/>
      <c r="H879" s="97"/>
      <c r="I879" s="85" t="n">
        <v>678</v>
      </c>
      <c r="J879" s="86" t="n">
        <v>88</v>
      </c>
      <c r="K879" s="86" t="n">
        <v>90.497</v>
      </c>
      <c r="L879" s="86" t="n">
        <v>11.215</v>
      </c>
      <c r="M879" s="86" t="n">
        <v>10.274</v>
      </c>
      <c r="N879" s="83" t="n">
        <f aca="false">M879/L879</f>
        <v>0.916094516272849</v>
      </c>
      <c r="O879" s="83" t="n">
        <f aca="false">L879/M879</f>
        <v>1.09159042242554</v>
      </c>
      <c r="P879" s="85" t="n">
        <v>0.897</v>
      </c>
      <c r="Q879" s="86" t="n">
        <v>12.105</v>
      </c>
    </row>
    <row r="880" customFormat="false" ht="12.75" hidden="false" customHeight="false" outlineLevel="0" collapsed="false">
      <c r="B880" s="66"/>
      <c r="C880" s="90"/>
      <c r="D880" s="90"/>
      <c r="E880" s="90"/>
      <c r="F880" s="90"/>
      <c r="H880" s="97"/>
      <c r="I880" s="85" t="n">
        <v>679</v>
      </c>
      <c r="J880" s="86" t="n">
        <v>89</v>
      </c>
      <c r="K880" s="86" t="n">
        <v>20.47</v>
      </c>
      <c r="L880" s="86" t="n">
        <v>7.366</v>
      </c>
      <c r="M880" s="86" t="n">
        <v>3.538</v>
      </c>
      <c r="N880" s="83" t="n">
        <f aca="false">M880/L880</f>
        <v>0.480314960629921</v>
      </c>
      <c r="O880" s="83" t="n">
        <f aca="false">L880/M880</f>
        <v>2.08196721311475</v>
      </c>
      <c r="P880" s="85" t="n">
        <v>0.368</v>
      </c>
      <c r="Q880" s="86" t="n">
        <v>9.541</v>
      </c>
    </row>
    <row r="881" customFormat="false" ht="12.75" hidden="false" customHeight="false" outlineLevel="0" collapsed="false">
      <c r="B881" s="66"/>
      <c r="C881" s="90"/>
      <c r="D881" s="90"/>
      <c r="E881" s="90"/>
      <c r="F881" s="90"/>
      <c r="H881" s="97"/>
      <c r="I881" s="85" t="n">
        <v>680</v>
      </c>
      <c r="J881" s="86" t="n">
        <v>90</v>
      </c>
      <c r="K881" s="86" t="n">
        <v>73.26</v>
      </c>
      <c r="L881" s="86" t="n">
        <v>9.943</v>
      </c>
      <c r="M881" s="86" t="n">
        <v>9.381</v>
      </c>
      <c r="N881" s="83" t="n">
        <f aca="false">M881/L881</f>
        <v>0.943477823594489</v>
      </c>
      <c r="O881" s="83" t="n">
        <f aca="false">L881/M881</f>
        <v>1.05990832533845</v>
      </c>
      <c r="P881" s="85" t="n">
        <v>0.905</v>
      </c>
      <c r="Q881" s="86" t="n">
        <v>10.686</v>
      </c>
    </row>
    <row r="882" customFormat="false" ht="12.75" hidden="false" customHeight="false" outlineLevel="0" collapsed="false">
      <c r="B882" s="66"/>
      <c r="C882" s="90"/>
      <c r="D882" s="90"/>
      <c r="E882" s="90"/>
      <c r="F882" s="90"/>
      <c r="H882" s="97"/>
      <c r="I882" s="85" t="n">
        <v>681</v>
      </c>
      <c r="J882" s="86" t="n">
        <v>91</v>
      </c>
      <c r="K882" s="86" t="n">
        <v>71.105</v>
      </c>
      <c r="L882" s="86" t="n">
        <v>10.079</v>
      </c>
      <c r="M882" s="86" t="n">
        <v>8.982</v>
      </c>
      <c r="N882" s="83" t="n">
        <f aca="false">M882/L882</f>
        <v>0.891159837285445</v>
      </c>
      <c r="O882" s="83" t="n">
        <f aca="false">L882/M882</f>
        <v>1.12213315519929</v>
      </c>
      <c r="P882" s="85" t="n">
        <v>0.977</v>
      </c>
      <c r="Q882" s="86" t="n">
        <v>10.837</v>
      </c>
    </row>
    <row r="883" customFormat="false" ht="12.75" hidden="false" customHeight="false" outlineLevel="0" collapsed="false">
      <c r="B883" s="66"/>
      <c r="C883" s="90"/>
      <c r="D883" s="90"/>
      <c r="E883" s="90"/>
      <c r="F883" s="90"/>
      <c r="H883" s="97"/>
      <c r="I883" s="85" t="n">
        <v>682</v>
      </c>
      <c r="J883" s="86" t="n">
        <v>92</v>
      </c>
      <c r="K883" s="86" t="n">
        <v>104.503</v>
      </c>
      <c r="L883" s="86" t="n">
        <v>12.446</v>
      </c>
      <c r="M883" s="86" t="n">
        <v>10.691</v>
      </c>
      <c r="N883" s="83" t="n">
        <f aca="false">M883/L883</f>
        <v>0.858990840430661</v>
      </c>
      <c r="O883" s="83" t="n">
        <f aca="false">L883/M883</f>
        <v>1.16415676737443</v>
      </c>
      <c r="P883" s="85" t="n">
        <v>0.933</v>
      </c>
      <c r="Q883" s="86" t="n">
        <v>13.006</v>
      </c>
    </row>
    <row r="884" customFormat="false" ht="12.75" hidden="false" customHeight="false" outlineLevel="0" collapsed="false">
      <c r="B884" s="66"/>
      <c r="C884" s="90"/>
      <c r="D884" s="90"/>
      <c r="E884" s="90"/>
      <c r="F884" s="90"/>
      <c r="H884" s="97"/>
      <c r="I884" s="85" t="n">
        <v>683</v>
      </c>
      <c r="J884" s="86" t="n">
        <v>93</v>
      </c>
      <c r="K884" s="86" t="n">
        <v>88.343</v>
      </c>
      <c r="L884" s="86" t="n">
        <v>11.652</v>
      </c>
      <c r="M884" s="86" t="n">
        <v>9.653</v>
      </c>
      <c r="N884" s="83" t="n">
        <f aca="false">M884/L884</f>
        <v>0.828441469275661</v>
      </c>
      <c r="O884" s="83" t="n">
        <f aca="false">L884/M884</f>
        <v>1.20708588003729</v>
      </c>
      <c r="P884" s="85" t="n">
        <v>0.938</v>
      </c>
      <c r="Q884" s="86" t="n">
        <v>12.499</v>
      </c>
    </row>
    <row r="885" customFormat="false" ht="12.75" hidden="false" customHeight="false" outlineLevel="0" collapsed="false">
      <c r="B885" s="66"/>
      <c r="C885" s="90"/>
      <c r="D885" s="90"/>
      <c r="E885" s="90"/>
      <c r="F885" s="90"/>
      <c r="H885" s="97"/>
      <c r="I885" s="85" t="n">
        <v>684</v>
      </c>
      <c r="J885" s="86" t="n">
        <v>94</v>
      </c>
      <c r="K885" s="86" t="n">
        <v>112.044</v>
      </c>
      <c r="L885" s="86" t="n">
        <v>12.647</v>
      </c>
      <c r="M885" s="86" t="n">
        <v>11.28</v>
      </c>
      <c r="N885" s="83" t="n">
        <f aca="false">M885/L885</f>
        <v>0.891911125168024</v>
      </c>
      <c r="O885" s="83" t="n">
        <f aca="false">L885/M885</f>
        <v>1.12118794326241</v>
      </c>
      <c r="P885" s="85" t="n">
        <v>0.898</v>
      </c>
      <c r="Q885" s="86" t="n">
        <v>13.533</v>
      </c>
    </row>
    <row r="886" customFormat="false" ht="12.75" hidden="false" customHeight="false" outlineLevel="0" collapsed="false">
      <c r="B886" s="66"/>
      <c r="C886" s="90"/>
      <c r="D886" s="90"/>
      <c r="E886" s="90"/>
      <c r="F886" s="90"/>
      <c r="H886" s="97"/>
      <c r="I886" s="85" t="n">
        <v>685</v>
      </c>
      <c r="J886" s="86" t="n">
        <v>95</v>
      </c>
      <c r="K886" s="86" t="n">
        <v>74.337</v>
      </c>
      <c r="L886" s="86" t="n">
        <v>10.397</v>
      </c>
      <c r="M886" s="86" t="n">
        <v>9.103</v>
      </c>
      <c r="N886" s="83" t="n">
        <f aca="false">M886/L886</f>
        <v>0.875541021448495</v>
      </c>
      <c r="O886" s="83" t="n">
        <f aca="false">L886/M886</f>
        <v>1.1421509392508</v>
      </c>
      <c r="P886" s="85" t="n">
        <v>0.908</v>
      </c>
      <c r="Q886" s="86" t="n">
        <v>11.009</v>
      </c>
    </row>
    <row r="887" customFormat="false" ht="12.75" hidden="false" customHeight="false" outlineLevel="0" collapsed="false">
      <c r="B887" s="66"/>
      <c r="C887" s="90"/>
      <c r="D887" s="90"/>
      <c r="E887" s="90"/>
      <c r="F887" s="90"/>
      <c r="H887" s="97"/>
      <c r="I887" s="85" t="n">
        <v>686</v>
      </c>
      <c r="J887" s="86" t="n">
        <v>96</v>
      </c>
      <c r="K887" s="86" t="n">
        <v>89.959</v>
      </c>
      <c r="L887" s="86" t="n">
        <v>14.625</v>
      </c>
      <c r="M887" s="86" t="n">
        <v>7.832</v>
      </c>
      <c r="N887" s="83" t="n">
        <f aca="false">M887/L887</f>
        <v>0.535521367521368</v>
      </c>
      <c r="O887" s="83" t="n">
        <f aca="false">L887/M887</f>
        <v>1.8673391215526</v>
      </c>
      <c r="P887" s="85" t="n">
        <v>0.814</v>
      </c>
      <c r="Q887" s="86" t="n">
        <v>14.861</v>
      </c>
    </row>
    <row r="888" customFormat="false" ht="12.75" hidden="false" customHeight="false" outlineLevel="0" collapsed="false">
      <c r="B888" s="66"/>
      <c r="C888" s="90"/>
      <c r="D888" s="90"/>
      <c r="E888" s="90"/>
      <c r="F888" s="90"/>
      <c r="H888" s="97"/>
      <c r="I888" s="85" t="n">
        <v>687</v>
      </c>
      <c r="J888" s="86" t="n">
        <v>97</v>
      </c>
      <c r="K888" s="86" t="n">
        <v>63.564</v>
      </c>
      <c r="L888" s="86" t="n">
        <v>9.235</v>
      </c>
      <c r="M888" s="86" t="n">
        <v>8.763</v>
      </c>
      <c r="N888" s="83" t="n">
        <f aca="false">M888/L888</f>
        <v>0.948890092041148</v>
      </c>
      <c r="O888" s="83" t="n">
        <f aca="false">L888/M888</f>
        <v>1.05386283236335</v>
      </c>
      <c r="P888" s="85" t="n">
        <v>0.914</v>
      </c>
      <c r="Q888" s="86" t="n">
        <v>9.983</v>
      </c>
    </row>
    <row r="889" customFormat="false" ht="12.75" hidden="false" customHeight="false" outlineLevel="0" collapsed="false">
      <c r="B889" s="66"/>
      <c r="C889" s="90"/>
      <c r="D889" s="90"/>
      <c r="E889" s="90"/>
      <c r="F889" s="90"/>
      <c r="H889" s="97"/>
      <c r="I889" s="85" t="n">
        <v>688</v>
      </c>
      <c r="J889" s="86" t="n">
        <v>98</v>
      </c>
      <c r="K889" s="86" t="n">
        <v>111.506</v>
      </c>
      <c r="L889" s="86" t="n">
        <v>17.259</v>
      </c>
      <c r="M889" s="86" t="n">
        <v>8.226</v>
      </c>
      <c r="N889" s="83" t="n">
        <f aca="false">M889/L889</f>
        <v>0.476620893446897</v>
      </c>
      <c r="O889" s="83" t="n">
        <f aca="false">L889/M889</f>
        <v>2.09810357403355</v>
      </c>
      <c r="P889" s="85" t="n">
        <v>0.646</v>
      </c>
      <c r="Q889" s="86" t="n">
        <v>19.209</v>
      </c>
    </row>
    <row r="890" customFormat="false" ht="12.75" hidden="false" customHeight="false" outlineLevel="0" collapsed="false">
      <c r="B890" s="66"/>
      <c r="C890" s="90"/>
      <c r="D890" s="90"/>
      <c r="E890" s="90"/>
      <c r="F890" s="90"/>
      <c r="H890" s="97"/>
      <c r="I890" s="85" t="n">
        <v>689</v>
      </c>
      <c r="J890" s="86" t="n">
        <v>99</v>
      </c>
      <c r="K890" s="86" t="n">
        <v>63.564</v>
      </c>
      <c r="L890" s="86" t="n">
        <v>10.803</v>
      </c>
      <c r="M890" s="86" t="n">
        <v>7.492</v>
      </c>
      <c r="N890" s="83" t="n">
        <f aca="false">M890/L890</f>
        <v>0.693511061742109</v>
      </c>
      <c r="O890" s="83" t="n">
        <f aca="false">L890/M890</f>
        <v>1.44193806727176</v>
      </c>
      <c r="P890" s="85" t="n">
        <v>0.803</v>
      </c>
      <c r="Q890" s="86" t="n">
        <v>11.857</v>
      </c>
    </row>
    <row r="891" customFormat="false" ht="12.75" hidden="false" customHeight="false" outlineLevel="0" collapsed="false">
      <c r="B891" s="66"/>
      <c r="C891" s="90"/>
      <c r="D891" s="90"/>
      <c r="E891" s="90"/>
      <c r="F891" s="90"/>
      <c r="H891" s="97"/>
      <c r="I891" s="85" t="n">
        <v>690</v>
      </c>
      <c r="J891" s="86" t="n">
        <v>100</v>
      </c>
      <c r="K891" s="86" t="n">
        <v>18.315</v>
      </c>
      <c r="L891" s="86" t="n">
        <v>7.61</v>
      </c>
      <c r="M891" s="86" t="n">
        <v>3.064</v>
      </c>
      <c r="N891" s="83" t="n">
        <f aca="false">M891/L891</f>
        <v>0.402628120893561</v>
      </c>
      <c r="O891" s="83" t="n">
        <f aca="false">L891/M891</f>
        <v>2.48368146214099</v>
      </c>
      <c r="P891" s="85" t="n">
        <v>0.786</v>
      </c>
      <c r="Q891" s="86" t="n">
        <v>7.485</v>
      </c>
    </row>
    <row r="892" customFormat="false" ht="12.75" hidden="false" customHeight="false" outlineLevel="0" collapsed="false">
      <c r="B892" s="66"/>
      <c r="C892" s="90"/>
      <c r="D892" s="90"/>
      <c r="E892" s="90"/>
      <c r="F892" s="90"/>
      <c r="H892" s="98"/>
      <c r="I892" s="92" t="n">
        <v>691</v>
      </c>
      <c r="J892" s="93" t="n">
        <v>101</v>
      </c>
      <c r="K892" s="93" t="n">
        <v>10.235</v>
      </c>
      <c r="L892" s="93" t="n">
        <v>5.442</v>
      </c>
      <c r="M892" s="93" t="n">
        <v>2.394</v>
      </c>
      <c r="N892" s="94" t="n">
        <f aca="false">M892/L892</f>
        <v>0.439911797133407</v>
      </c>
      <c r="O892" s="94" t="n">
        <f aca="false">L892/M892</f>
        <v>2.27318295739348</v>
      </c>
      <c r="P892" s="92" t="n">
        <v>0.699</v>
      </c>
      <c r="Q892" s="93" t="n">
        <v>5.917</v>
      </c>
    </row>
    <row r="893" customFormat="false" ht="12.75" hidden="false" customHeight="false" outlineLevel="0" collapsed="false">
      <c r="B893" s="66"/>
      <c r="C893" s="90"/>
      <c r="D893" s="90"/>
      <c r="E893" s="90"/>
      <c r="F893" s="90"/>
      <c r="H893" s="97" t="n">
        <v>6</v>
      </c>
      <c r="I893" s="85" t="n">
        <v>692</v>
      </c>
      <c r="J893" s="86" t="n">
        <v>1</v>
      </c>
      <c r="K893" s="86" t="n">
        <v>7.003</v>
      </c>
      <c r="L893" s="86" t="n">
        <v>5.681</v>
      </c>
      <c r="M893" s="86" t="n">
        <v>1.569</v>
      </c>
      <c r="N893" s="83" t="n">
        <f aca="false">M893/L893</f>
        <v>0.276183770462947</v>
      </c>
      <c r="O893" s="83" t="n">
        <f aca="false">L893/M893</f>
        <v>3.62077756532824</v>
      </c>
      <c r="P893" s="85" t="n">
        <v>0.524</v>
      </c>
      <c r="Q893" s="86" t="n">
        <v>5.917</v>
      </c>
    </row>
    <row r="894" customFormat="false" ht="12.75" hidden="false" customHeight="false" outlineLevel="0" collapsed="false">
      <c r="B894" s="66"/>
      <c r="C894" s="90"/>
      <c r="D894" s="90"/>
      <c r="E894" s="90"/>
      <c r="F894" s="90"/>
      <c r="H894" s="97"/>
      <c r="I894" s="85" t="n">
        <v>693</v>
      </c>
      <c r="J894" s="86" t="n">
        <v>2</v>
      </c>
      <c r="K894" s="86" t="n">
        <v>34.475</v>
      </c>
      <c r="L894" s="86" t="n">
        <v>9.762</v>
      </c>
      <c r="M894" s="86" t="n">
        <v>4.496</v>
      </c>
      <c r="N894" s="83" t="n">
        <f aca="false">M894/L894</f>
        <v>0.460561360376972</v>
      </c>
      <c r="O894" s="83" t="n">
        <f aca="false">L894/M894</f>
        <v>2.17126334519573</v>
      </c>
      <c r="P894" s="85" t="n">
        <v>0.714</v>
      </c>
      <c r="Q894" s="86" t="n">
        <v>10.38</v>
      </c>
    </row>
    <row r="895" customFormat="false" ht="12.75" hidden="false" customHeight="false" outlineLevel="0" collapsed="false">
      <c r="B895" s="66"/>
      <c r="C895" s="90"/>
      <c r="D895" s="90"/>
      <c r="E895" s="90"/>
      <c r="F895" s="90"/>
      <c r="H895" s="97"/>
      <c r="I895" s="85" t="n">
        <v>694</v>
      </c>
      <c r="J895" s="86" t="n">
        <v>3</v>
      </c>
      <c r="K895" s="86" t="n">
        <v>84.572</v>
      </c>
      <c r="L895" s="86" t="n">
        <v>11.722</v>
      </c>
      <c r="M895" s="86" t="n">
        <v>9.186</v>
      </c>
      <c r="N895" s="83" t="n">
        <f aca="false">M895/L895</f>
        <v>0.783654666439174</v>
      </c>
      <c r="O895" s="83" t="n">
        <f aca="false">L895/M895</f>
        <v>1.2760722839103</v>
      </c>
      <c r="P895" s="85" t="n">
        <v>0.921</v>
      </c>
      <c r="Q895" s="86" t="n">
        <v>12.215</v>
      </c>
    </row>
    <row r="896" customFormat="false" ht="12.75" hidden="false" customHeight="false" outlineLevel="0" collapsed="false">
      <c r="B896" s="66"/>
      <c r="C896" s="90"/>
      <c r="D896" s="90"/>
      <c r="E896" s="90"/>
      <c r="F896" s="90"/>
      <c r="H896" s="97"/>
      <c r="I896" s="85" t="n">
        <v>695</v>
      </c>
      <c r="J896" s="86" t="n">
        <v>4</v>
      </c>
      <c r="K896" s="86" t="n">
        <v>103.426</v>
      </c>
      <c r="L896" s="86" t="n">
        <v>11.929</v>
      </c>
      <c r="M896" s="86" t="n">
        <v>11.039</v>
      </c>
      <c r="N896" s="83" t="n">
        <f aca="false">M896/L896</f>
        <v>0.92539190208735</v>
      </c>
      <c r="O896" s="83" t="n">
        <f aca="false">L896/M896</f>
        <v>1.08062324485914</v>
      </c>
      <c r="P896" s="85" t="n">
        <v>0.903</v>
      </c>
      <c r="Q896" s="86" t="n">
        <v>12.542</v>
      </c>
    </row>
    <row r="897" customFormat="false" ht="12.75" hidden="false" customHeight="false" outlineLevel="0" collapsed="false">
      <c r="B897" s="66"/>
      <c r="C897" s="90"/>
      <c r="D897" s="90"/>
      <c r="E897" s="90"/>
      <c r="F897" s="90"/>
      <c r="H897" s="97"/>
      <c r="I897" s="85" t="n">
        <v>696</v>
      </c>
      <c r="J897" s="86" t="n">
        <v>5</v>
      </c>
      <c r="K897" s="86" t="n">
        <v>85.111</v>
      </c>
      <c r="L897" s="86" t="n">
        <v>10.67</v>
      </c>
      <c r="M897" s="86" t="n">
        <v>10.156</v>
      </c>
      <c r="N897" s="83" t="n">
        <f aca="false">M897/L897</f>
        <v>0.95182755388941</v>
      </c>
      <c r="O897" s="83" t="n">
        <f aca="false">L897/M897</f>
        <v>1.05061047656558</v>
      </c>
      <c r="P897" s="85" t="n">
        <v>0.986</v>
      </c>
      <c r="Q897" s="86" t="n">
        <v>11.488</v>
      </c>
    </row>
    <row r="898" customFormat="false" ht="12.75" hidden="false" customHeight="false" outlineLevel="0" collapsed="false">
      <c r="B898" s="66"/>
      <c r="C898" s="90"/>
      <c r="D898" s="90"/>
      <c r="E898" s="90"/>
      <c r="F898" s="90"/>
      <c r="H898" s="97"/>
      <c r="I898" s="85" t="n">
        <v>697</v>
      </c>
      <c r="J898" s="86" t="n">
        <v>6</v>
      </c>
      <c r="K898" s="86" t="n">
        <v>126.589</v>
      </c>
      <c r="L898" s="86" t="n">
        <v>13.545</v>
      </c>
      <c r="M898" s="86" t="n">
        <v>11.9</v>
      </c>
      <c r="N898" s="83" t="n">
        <f aca="false">M898/L898</f>
        <v>0.878552971576228</v>
      </c>
      <c r="O898" s="83" t="n">
        <f aca="false">L898/M898</f>
        <v>1.13823529411765</v>
      </c>
      <c r="P898" s="85" t="n">
        <v>0.88</v>
      </c>
      <c r="Q898" s="86" t="n">
        <v>14.568</v>
      </c>
    </row>
    <row r="899" customFormat="false" ht="12.75" hidden="false" customHeight="false" outlineLevel="0" collapsed="false">
      <c r="B899" s="66"/>
      <c r="C899" s="90"/>
      <c r="D899" s="90"/>
      <c r="E899" s="90"/>
      <c r="F899" s="90"/>
      <c r="H899" s="97"/>
      <c r="I899" s="85" t="n">
        <v>698</v>
      </c>
      <c r="J899" s="86" t="n">
        <v>7</v>
      </c>
      <c r="K899" s="86" t="n">
        <v>228.398</v>
      </c>
      <c r="L899" s="86" t="n">
        <v>19.289</v>
      </c>
      <c r="M899" s="86" t="n">
        <v>15.076</v>
      </c>
      <c r="N899" s="83" t="n">
        <f aca="false">M899/L899</f>
        <v>0.781585359531339</v>
      </c>
      <c r="O899" s="83" t="n">
        <f aca="false">L899/M899</f>
        <v>1.27945078270098</v>
      </c>
      <c r="P899" s="85" t="n">
        <v>0.653</v>
      </c>
      <c r="Q899" s="86" t="n">
        <v>21.398</v>
      </c>
    </row>
    <row r="900" customFormat="false" ht="12.75" hidden="false" customHeight="false" outlineLevel="0" collapsed="false">
      <c r="B900" s="66"/>
      <c r="C900" s="90"/>
      <c r="D900" s="90"/>
      <c r="E900" s="90"/>
      <c r="F900" s="90"/>
      <c r="H900" s="97"/>
      <c r="I900" s="85" t="n">
        <v>699</v>
      </c>
      <c r="J900" s="86" t="n">
        <v>8</v>
      </c>
      <c r="K900" s="86" t="n">
        <v>78.108</v>
      </c>
      <c r="L900" s="86" t="n">
        <v>11.098</v>
      </c>
      <c r="M900" s="86" t="n">
        <v>8.961</v>
      </c>
      <c r="N900" s="83" t="n">
        <f aca="false">M900/L900</f>
        <v>0.80744278248333</v>
      </c>
      <c r="O900" s="83" t="n">
        <f aca="false">L900/M900</f>
        <v>1.23847784845441</v>
      </c>
      <c r="P900" s="85" t="n">
        <v>0.929</v>
      </c>
      <c r="Q900" s="86" t="n">
        <v>11.605</v>
      </c>
    </row>
    <row r="901" customFormat="false" ht="12.75" hidden="false" customHeight="false" outlineLevel="0" collapsed="false">
      <c r="B901" s="66"/>
      <c r="C901" s="90"/>
      <c r="D901" s="90"/>
      <c r="E901" s="90"/>
      <c r="F901" s="90"/>
      <c r="H901" s="99"/>
      <c r="I901" s="85" t="n">
        <v>700</v>
      </c>
      <c r="J901" s="85" t="n">
        <v>9</v>
      </c>
      <c r="K901" s="86" t="n">
        <v>143.288</v>
      </c>
      <c r="L901" s="86" t="n">
        <v>14.919</v>
      </c>
      <c r="M901" s="86" t="n">
        <v>12.228</v>
      </c>
      <c r="N901" s="83" t="n">
        <f aca="false">M901/L901</f>
        <v>0.819625980293585</v>
      </c>
      <c r="O901" s="83" t="n">
        <f aca="false">L901/M901</f>
        <v>1.22006869479882</v>
      </c>
      <c r="P901" s="85" t="n">
        <v>0.949</v>
      </c>
      <c r="Q901" s="86" t="n">
        <v>15.483</v>
      </c>
    </row>
    <row r="902" customFormat="false" ht="12.75" hidden="false" customHeight="false" outlineLevel="0" collapsed="false">
      <c r="B902" s="66"/>
      <c r="C902" s="90"/>
      <c r="D902" s="90"/>
      <c r="E902" s="90"/>
      <c r="F902" s="90"/>
      <c r="H902" s="97"/>
      <c r="I902" s="85" t="n">
        <v>701</v>
      </c>
      <c r="J902" s="86" t="n">
        <v>10</v>
      </c>
      <c r="K902" s="86" t="n">
        <v>63.025</v>
      </c>
      <c r="L902" s="86" t="n">
        <v>10.698</v>
      </c>
      <c r="M902" s="86" t="n">
        <v>7.501</v>
      </c>
      <c r="N902" s="83" t="n">
        <f aca="false">M902/L902</f>
        <v>0.701159095157974</v>
      </c>
      <c r="O902" s="83" t="n">
        <f aca="false">L902/M902</f>
        <v>1.42620983868818</v>
      </c>
      <c r="P902" s="85" t="n">
        <v>0.832</v>
      </c>
      <c r="Q902" s="86" t="n">
        <v>11.605</v>
      </c>
    </row>
    <row r="903" customFormat="false" ht="12.75" hidden="false" customHeight="false" outlineLevel="0" collapsed="false">
      <c r="B903" s="66"/>
      <c r="C903" s="90"/>
      <c r="D903" s="90"/>
      <c r="E903" s="90"/>
      <c r="F903" s="90"/>
      <c r="H903" s="97"/>
      <c r="I903" s="85" t="n">
        <v>702</v>
      </c>
      <c r="J903" s="86" t="n">
        <v>11</v>
      </c>
      <c r="K903" s="86" t="n">
        <v>94.807</v>
      </c>
      <c r="L903" s="86" t="n">
        <v>11.999</v>
      </c>
      <c r="M903" s="86" t="n">
        <v>10.06</v>
      </c>
      <c r="N903" s="83" t="n">
        <f aca="false">M903/L903</f>
        <v>0.838403200266689</v>
      </c>
      <c r="O903" s="83" t="n">
        <f aca="false">L903/M903</f>
        <v>1.1927435387674</v>
      </c>
      <c r="P903" s="85" t="n">
        <v>0.949</v>
      </c>
      <c r="Q903" s="86" t="n">
        <v>12.627</v>
      </c>
    </row>
    <row r="904" customFormat="false" ht="12.75" hidden="false" customHeight="false" outlineLevel="0" collapsed="false">
      <c r="B904" s="66"/>
      <c r="C904" s="90"/>
      <c r="D904" s="90"/>
      <c r="E904" s="90"/>
      <c r="F904" s="90"/>
      <c r="H904" s="97"/>
      <c r="I904" s="85" t="n">
        <v>703</v>
      </c>
      <c r="J904" s="86" t="n">
        <v>12</v>
      </c>
      <c r="K904" s="86" t="n">
        <v>92.113</v>
      </c>
      <c r="L904" s="86" t="n">
        <v>11.072</v>
      </c>
      <c r="M904" s="86" t="n">
        <v>10.593</v>
      </c>
      <c r="N904" s="83" t="n">
        <f aca="false">M904/L904</f>
        <v>0.956737716763006</v>
      </c>
      <c r="O904" s="83" t="n">
        <f aca="false">L904/M904</f>
        <v>1.04521854054564</v>
      </c>
      <c r="P904" s="85" t="n">
        <v>0.954</v>
      </c>
      <c r="Q904" s="86" t="n">
        <v>11.605</v>
      </c>
    </row>
    <row r="905" customFormat="false" ht="12.75" hidden="false" customHeight="false" outlineLevel="0" collapsed="false">
      <c r="B905" s="66"/>
      <c r="C905" s="90"/>
      <c r="D905" s="90"/>
      <c r="E905" s="90"/>
      <c r="F905" s="90"/>
      <c r="H905" s="97"/>
      <c r="I905" s="85" t="n">
        <v>704</v>
      </c>
      <c r="J905" s="86" t="n">
        <v>13</v>
      </c>
      <c r="K905" s="86" t="n">
        <v>65.18</v>
      </c>
      <c r="L905" s="86" t="n">
        <v>9.831</v>
      </c>
      <c r="M905" s="86" t="n">
        <v>8.441</v>
      </c>
      <c r="N905" s="83" t="n">
        <f aca="false">M905/L905</f>
        <v>0.858610517749975</v>
      </c>
      <c r="O905" s="83" t="n">
        <f aca="false">L905/M905</f>
        <v>1.16467243217628</v>
      </c>
      <c r="P905" s="85" t="n">
        <v>0.989</v>
      </c>
      <c r="Q905" s="86" t="n">
        <v>10.508</v>
      </c>
    </row>
    <row r="906" customFormat="false" ht="12.75" hidden="false" customHeight="false" outlineLevel="0" collapsed="false">
      <c r="B906" s="66"/>
      <c r="C906" s="90"/>
      <c r="D906" s="90"/>
      <c r="E906" s="90"/>
      <c r="F906" s="90"/>
      <c r="H906" s="97"/>
      <c r="I906" s="85" t="n">
        <v>705</v>
      </c>
      <c r="J906" s="86" t="n">
        <v>14</v>
      </c>
      <c r="K906" s="86" t="n">
        <v>47.403</v>
      </c>
      <c r="L906" s="86" t="n">
        <v>9.075</v>
      </c>
      <c r="M906" s="86" t="n">
        <v>6.651</v>
      </c>
      <c r="N906" s="83" t="n">
        <f aca="false">M906/L906</f>
        <v>0.732892561983471</v>
      </c>
      <c r="O906" s="83" t="n">
        <f aca="false">L906/M906</f>
        <v>1.36445647271087</v>
      </c>
      <c r="P906" s="85" t="n">
        <v>0.909</v>
      </c>
      <c r="Q906" s="86" t="n">
        <v>9.399</v>
      </c>
    </row>
    <row r="907" customFormat="false" ht="12.75" hidden="false" customHeight="false" outlineLevel="0" collapsed="false">
      <c r="B907" s="66"/>
      <c r="C907" s="90"/>
      <c r="D907" s="90"/>
      <c r="E907" s="90"/>
      <c r="F907" s="90"/>
      <c r="H907" s="97"/>
      <c r="I907" s="85" t="n">
        <v>706</v>
      </c>
      <c r="J907" s="86" t="n">
        <v>15</v>
      </c>
      <c r="K907" s="86" t="n">
        <v>45.249</v>
      </c>
      <c r="L907" s="86" t="n">
        <v>9.237</v>
      </c>
      <c r="M907" s="86" t="n">
        <v>6.237</v>
      </c>
      <c r="N907" s="83" t="n">
        <f aca="false">M907/L907</f>
        <v>0.67521922702176</v>
      </c>
      <c r="O907" s="83" t="n">
        <f aca="false">L907/M907</f>
        <v>1.48100048100048</v>
      </c>
      <c r="P907" s="85" t="n">
        <v>0.707</v>
      </c>
      <c r="Q907" s="86" t="n">
        <v>9.983</v>
      </c>
    </row>
    <row r="908" customFormat="false" ht="12.75" hidden="false" customHeight="false" outlineLevel="0" collapsed="false">
      <c r="B908" s="66"/>
      <c r="C908" s="90"/>
      <c r="D908" s="90"/>
      <c r="E908" s="90"/>
      <c r="F908" s="90"/>
      <c r="H908" s="97"/>
      <c r="I908" s="85" t="n">
        <v>707</v>
      </c>
      <c r="J908" s="86" t="n">
        <v>16</v>
      </c>
      <c r="K908" s="86" t="n">
        <v>86.727</v>
      </c>
      <c r="L908" s="86" t="n">
        <v>11.785</v>
      </c>
      <c r="M908" s="86" t="n">
        <v>9.37</v>
      </c>
      <c r="N908" s="83" t="n">
        <f aca="false">M908/L908</f>
        <v>0.795078489605431</v>
      </c>
      <c r="O908" s="83" t="n">
        <f aca="false">L908/M908</f>
        <v>1.25773745997866</v>
      </c>
      <c r="P908" s="85" t="n">
        <v>0.811</v>
      </c>
      <c r="Q908" s="86" t="n">
        <v>12.542</v>
      </c>
    </row>
    <row r="909" customFormat="false" ht="12.75" hidden="false" customHeight="false" outlineLevel="0" collapsed="false">
      <c r="B909" s="66"/>
      <c r="C909" s="90"/>
      <c r="D909" s="90"/>
      <c r="E909" s="90"/>
      <c r="F909" s="90"/>
      <c r="H909" s="97"/>
      <c r="I909" s="85" t="n">
        <v>708</v>
      </c>
      <c r="J909" s="86" t="n">
        <v>17</v>
      </c>
      <c r="K909" s="86" t="n">
        <v>171.299</v>
      </c>
      <c r="L909" s="86" t="n">
        <v>24.681</v>
      </c>
      <c r="M909" s="86" t="n">
        <v>8.837</v>
      </c>
      <c r="N909" s="83" t="n">
        <f aca="false">M909/L909</f>
        <v>0.35804870143025</v>
      </c>
      <c r="O909" s="83" t="n">
        <f aca="false">L909/M909</f>
        <v>2.79291614801403</v>
      </c>
      <c r="P909" s="85" t="n">
        <v>0.481</v>
      </c>
      <c r="Q909" s="86" t="n">
        <v>24.309</v>
      </c>
    </row>
    <row r="910" customFormat="false" ht="12.75" hidden="false" customHeight="false" outlineLevel="0" collapsed="false">
      <c r="B910" s="66"/>
      <c r="C910" s="90"/>
      <c r="D910" s="90"/>
      <c r="E910" s="90"/>
      <c r="F910" s="90"/>
      <c r="H910" s="97"/>
      <c r="I910" s="85" t="n">
        <v>709</v>
      </c>
      <c r="J910" s="86" t="n">
        <v>18</v>
      </c>
      <c r="K910" s="86" t="n">
        <v>94.807</v>
      </c>
      <c r="L910" s="86" t="n">
        <v>11.934</v>
      </c>
      <c r="M910" s="86" t="n">
        <v>10.115</v>
      </c>
      <c r="N910" s="83" t="n">
        <f aca="false">M910/L910</f>
        <v>0.847578347578348</v>
      </c>
      <c r="O910" s="83" t="n">
        <f aca="false">L910/M910</f>
        <v>1.17983193277311</v>
      </c>
      <c r="P910" s="85" t="n">
        <v>0.949</v>
      </c>
      <c r="Q910" s="86" t="n">
        <v>12.542</v>
      </c>
    </row>
    <row r="911" customFormat="false" ht="12.75" hidden="false" customHeight="false" outlineLevel="0" collapsed="false">
      <c r="B911" s="66"/>
      <c r="C911" s="90"/>
      <c r="D911" s="90"/>
      <c r="E911" s="90"/>
      <c r="F911" s="90"/>
      <c r="H911" s="97"/>
      <c r="I911" s="85" t="n">
        <v>710</v>
      </c>
      <c r="J911" s="86" t="n">
        <v>19</v>
      </c>
      <c r="K911" s="86" t="n">
        <v>66.796</v>
      </c>
      <c r="L911" s="86" t="n">
        <v>10.055</v>
      </c>
      <c r="M911" s="86" t="n">
        <v>8.458</v>
      </c>
      <c r="N911" s="83" t="n">
        <f aca="false">M911/L911</f>
        <v>0.841173545499751</v>
      </c>
      <c r="O911" s="83" t="n">
        <f aca="false">L911/M911</f>
        <v>1.18881532277134</v>
      </c>
      <c r="P911" s="85" t="n">
        <v>0.972</v>
      </c>
      <c r="Q911" s="86" t="n">
        <v>10.585</v>
      </c>
    </row>
    <row r="912" customFormat="false" ht="12.75" hidden="false" customHeight="false" outlineLevel="0" collapsed="false">
      <c r="B912" s="66"/>
      <c r="C912" s="90"/>
      <c r="D912" s="90"/>
      <c r="E912" s="90"/>
      <c r="F912" s="90"/>
      <c r="H912" s="97"/>
      <c r="I912" s="85" t="n">
        <v>711</v>
      </c>
      <c r="J912" s="86" t="n">
        <v>20</v>
      </c>
      <c r="K912" s="86" t="n">
        <v>100.194</v>
      </c>
      <c r="L912" s="86" t="n">
        <v>12.046</v>
      </c>
      <c r="M912" s="86" t="n">
        <v>10.591</v>
      </c>
      <c r="N912" s="83" t="n">
        <f aca="false">M912/L912</f>
        <v>0.879213016769052</v>
      </c>
      <c r="O912" s="83" t="n">
        <f aca="false">L912/M912</f>
        <v>1.13738079501464</v>
      </c>
      <c r="P912" s="85" t="n">
        <v>0.924</v>
      </c>
      <c r="Q912" s="86" t="n">
        <v>12.627</v>
      </c>
    </row>
    <row r="913" customFormat="false" ht="12.75" hidden="false" customHeight="false" outlineLevel="0" collapsed="false">
      <c r="B913" s="66"/>
      <c r="C913" s="90"/>
      <c r="D913" s="90"/>
      <c r="E913" s="90"/>
      <c r="F913" s="90"/>
      <c r="H913" s="97"/>
      <c r="I913" s="85" t="n">
        <v>712</v>
      </c>
      <c r="J913" s="86" t="n">
        <v>21</v>
      </c>
      <c r="K913" s="86" t="n">
        <v>40.939</v>
      </c>
      <c r="L913" s="86" t="n">
        <v>8.073</v>
      </c>
      <c r="M913" s="86" t="n">
        <v>6.456</v>
      </c>
      <c r="N913" s="83" t="n">
        <f aca="false">M913/L913</f>
        <v>0.799702712746191</v>
      </c>
      <c r="O913" s="83" t="n">
        <f aca="false">L913/M913</f>
        <v>1.25046468401487</v>
      </c>
      <c r="P913" s="85" t="n">
        <v>0.944</v>
      </c>
      <c r="Q913" s="86" t="n">
        <v>8.868</v>
      </c>
    </row>
    <row r="914" customFormat="false" ht="12.75" hidden="false" customHeight="false" outlineLevel="0" collapsed="false">
      <c r="B914" s="66"/>
      <c r="C914" s="90"/>
      <c r="D914" s="90"/>
      <c r="E914" s="90"/>
      <c r="F914" s="90"/>
      <c r="H914" s="97"/>
      <c r="I914" s="85" t="n">
        <v>713</v>
      </c>
      <c r="J914" s="86" t="n">
        <v>22</v>
      </c>
      <c r="K914" s="86" t="n">
        <v>132.514</v>
      </c>
      <c r="L914" s="86" t="n">
        <v>14.12</v>
      </c>
      <c r="M914" s="86" t="n">
        <v>11.949</v>
      </c>
      <c r="N914" s="83" t="n">
        <f aca="false">M914/L914</f>
        <v>0.846246458923513</v>
      </c>
      <c r="O914" s="83" t="n">
        <f aca="false">L914/M914</f>
        <v>1.18168884425475</v>
      </c>
      <c r="P914" s="85" t="n">
        <v>0.885</v>
      </c>
      <c r="Q914" s="86" t="n">
        <v>15.272</v>
      </c>
    </row>
    <row r="915" customFormat="false" ht="12.75" hidden="false" customHeight="false" outlineLevel="0" collapsed="false">
      <c r="B915" s="66"/>
      <c r="C915" s="90"/>
      <c r="D915" s="90"/>
      <c r="E915" s="90"/>
      <c r="F915" s="90"/>
      <c r="H915" s="97"/>
      <c r="I915" s="85" t="n">
        <v>714</v>
      </c>
      <c r="J915" s="86" t="n">
        <v>23</v>
      </c>
      <c r="K915" s="86" t="n">
        <v>133.053</v>
      </c>
      <c r="L915" s="86" t="n">
        <v>13.401</v>
      </c>
      <c r="M915" s="86" t="n">
        <v>12.641</v>
      </c>
      <c r="N915" s="83" t="n">
        <f aca="false">M915/L915</f>
        <v>0.943287814342213</v>
      </c>
      <c r="O915" s="83" t="n">
        <f aca="false">L915/M915</f>
        <v>1.06012182580492</v>
      </c>
      <c r="P915" s="85" t="n">
        <v>0.932</v>
      </c>
      <c r="Q915" s="86" t="n">
        <v>14.099</v>
      </c>
    </row>
    <row r="916" customFormat="false" ht="12.75" hidden="false" customHeight="false" outlineLevel="0" collapsed="false">
      <c r="B916" s="66"/>
      <c r="C916" s="90"/>
      <c r="D916" s="90"/>
      <c r="E916" s="90"/>
      <c r="F916" s="90"/>
      <c r="H916" s="97"/>
      <c r="I916" s="85" t="n">
        <v>715</v>
      </c>
      <c r="J916" s="86" t="n">
        <v>24</v>
      </c>
      <c r="K916" s="86" t="n">
        <v>43.094</v>
      </c>
      <c r="L916" s="86" t="n">
        <v>7.955</v>
      </c>
      <c r="M916" s="86" t="n">
        <v>6.897</v>
      </c>
      <c r="N916" s="83" t="n">
        <f aca="false">M916/L916</f>
        <v>0.867001885606537</v>
      </c>
      <c r="O916" s="83" t="n">
        <f aca="false">L916/M916</f>
        <v>1.15340002899812</v>
      </c>
      <c r="P916" s="85" t="n">
        <v>0.944</v>
      </c>
      <c r="Q916" s="86" t="n">
        <v>8.559</v>
      </c>
    </row>
    <row r="917" customFormat="false" ht="12.75" hidden="false" customHeight="false" outlineLevel="0" collapsed="false">
      <c r="B917" s="66"/>
      <c r="C917" s="90"/>
      <c r="D917" s="90"/>
      <c r="E917" s="90"/>
      <c r="F917" s="90"/>
      <c r="H917" s="97"/>
      <c r="I917" s="85" t="n">
        <v>716</v>
      </c>
      <c r="J917" s="86" t="n">
        <v>25</v>
      </c>
      <c r="K917" s="86" t="n">
        <v>78.647</v>
      </c>
      <c r="L917" s="86" t="n">
        <v>11.517</v>
      </c>
      <c r="M917" s="86" t="n">
        <v>8.695</v>
      </c>
      <c r="N917" s="83" t="n">
        <f aca="false">M917/L917</f>
        <v>0.754970912564036</v>
      </c>
      <c r="O917" s="83" t="n">
        <f aca="false">L917/M917</f>
        <v>1.32455434157562</v>
      </c>
      <c r="P917" s="85" t="n">
        <v>0.911</v>
      </c>
      <c r="Q917" s="86" t="n">
        <v>11.857</v>
      </c>
    </row>
    <row r="918" customFormat="false" ht="12.75" hidden="false" customHeight="false" outlineLevel="0" collapsed="false">
      <c r="B918" s="66"/>
      <c r="C918" s="90"/>
      <c r="D918" s="90"/>
      <c r="E918" s="90"/>
      <c r="F918" s="90"/>
      <c r="H918" s="97"/>
      <c r="I918" s="85" t="n">
        <v>717</v>
      </c>
      <c r="J918" s="86" t="n">
        <v>26</v>
      </c>
      <c r="K918" s="86" t="n">
        <v>103.426</v>
      </c>
      <c r="L918" s="86" t="n">
        <v>15.157</v>
      </c>
      <c r="M918" s="86" t="n">
        <v>8.688</v>
      </c>
      <c r="N918" s="83" t="n">
        <f aca="false">M918/L918</f>
        <v>0.573200501418487</v>
      </c>
      <c r="O918" s="83" t="n">
        <f aca="false">L918/M918</f>
        <v>1.74459023941068</v>
      </c>
      <c r="P918" s="85" t="n">
        <v>0.812</v>
      </c>
      <c r="Q918" s="86" t="n">
        <v>15.43</v>
      </c>
    </row>
    <row r="919" customFormat="false" ht="12.75" hidden="false" customHeight="false" outlineLevel="0" collapsed="false">
      <c r="B919" s="66"/>
      <c r="C919" s="90"/>
      <c r="D919" s="90"/>
      <c r="E919" s="90"/>
      <c r="F919" s="90"/>
      <c r="H919" s="97"/>
      <c r="I919" s="85" t="n">
        <v>718</v>
      </c>
      <c r="J919" s="86" t="n">
        <v>27</v>
      </c>
      <c r="K919" s="86" t="n">
        <v>91.575</v>
      </c>
      <c r="L919" s="86" t="n">
        <v>11.909</v>
      </c>
      <c r="M919" s="86" t="n">
        <v>9.79</v>
      </c>
      <c r="N919" s="83" t="n">
        <f aca="false">M919/L919</f>
        <v>0.822067344025527</v>
      </c>
      <c r="O919" s="83" t="n">
        <f aca="false">L919/M919</f>
        <v>1.21644535240041</v>
      </c>
      <c r="P919" s="85" t="n">
        <v>0.939</v>
      </c>
      <c r="Q919" s="86" t="n">
        <v>12.303</v>
      </c>
    </row>
    <row r="920" customFormat="false" ht="12.75" hidden="false" customHeight="false" outlineLevel="0" collapsed="false">
      <c r="B920" s="66"/>
      <c r="C920" s="90"/>
      <c r="D920" s="90"/>
      <c r="E920" s="90"/>
      <c r="F920" s="90"/>
      <c r="H920" s="97"/>
      <c r="I920" s="85" t="n">
        <v>719</v>
      </c>
      <c r="J920" s="86" t="n">
        <v>28</v>
      </c>
      <c r="K920" s="86" t="n">
        <v>82.956</v>
      </c>
      <c r="L920" s="86" t="n">
        <v>10.514</v>
      </c>
      <c r="M920" s="86" t="n">
        <v>10.046</v>
      </c>
      <c r="N920" s="83" t="n">
        <f aca="false">M920/L920</f>
        <v>0.955487920867415</v>
      </c>
      <c r="O920" s="83" t="n">
        <f aca="false">L920/M920</f>
        <v>1.04658570575353</v>
      </c>
      <c r="P920" s="85" t="n">
        <v>0.937</v>
      </c>
      <c r="Q920" s="86" t="n">
        <v>11.203</v>
      </c>
    </row>
    <row r="921" customFormat="false" ht="12.75" hidden="false" customHeight="false" outlineLevel="0" collapsed="false">
      <c r="B921" s="66"/>
      <c r="C921" s="90"/>
      <c r="D921" s="90"/>
      <c r="E921" s="90"/>
      <c r="F921" s="90"/>
      <c r="H921" s="97"/>
      <c r="I921" s="85" t="n">
        <v>720</v>
      </c>
      <c r="J921" s="86" t="n">
        <v>29</v>
      </c>
      <c r="K921" s="86" t="n">
        <v>48.481</v>
      </c>
      <c r="L921" s="86" t="n">
        <v>8.558</v>
      </c>
      <c r="M921" s="86" t="n">
        <v>7.213</v>
      </c>
      <c r="N921" s="83" t="n">
        <f aca="false">M921/L921</f>
        <v>0.842837111474644</v>
      </c>
      <c r="O921" s="83" t="n">
        <f aca="false">L921/M921</f>
        <v>1.1864688756412</v>
      </c>
      <c r="P921" s="85" t="n">
        <v>0.99</v>
      </c>
      <c r="Q921" s="86" t="n">
        <v>9.196</v>
      </c>
    </row>
    <row r="922" customFormat="false" ht="12.75" hidden="false" customHeight="false" outlineLevel="0" collapsed="false">
      <c r="B922" s="66"/>
      <c r="C922" s="90"/>
      <c r="D922" s="90"/>
      <c r="E922" s="90"/>
      <c r="F922" s="90"/>
      <c r="H922" s="97"/>
      <c r="I922" s="85" t="n">
        <v>721</v>
      </c>
      <c r="J922" s="86" t="n">
        <v>30</v>
      </c>
      <c r="K922" s="86" t="n">
        <v>77.569</v>
      </c>
      <c r="L922" s="86" t="n">
        <v>10.185</v>
      </c>
      <c r="M922" s="86" t="n">
        <v>9.697</v>
      </c>
      <c r="N922" s="83" t="n">
        <f aca="false">M922/L922</f>
        <v>0.952086401570938</v>
      </c>
      <c r="O922" s="83" t="n">
        <f aca="false">L922/M922</f>
        <v>1.05032484273487</v>
      </c>
      <c r="P922" s="85" t="n">
        <v>0.969</v>
      </c>
      <c r="Q922" s="86" t="n">
        <v>11.203</v>
      </c>
    </row>
    <row r="923" customFormat="false" ht="12.75" hidden="false" customHeight="false" outlineLevel="0" collapsed="false">
      <c r="B923" s="66"/>
      <c r="C923" s="90"/>
      <c r="D923" s="90"/>
      <c r="E923" s="90"/>
      <c r="F923" s="90"/>
      <c r="H923" s="97"/>
      <c r="I923" s="85" t="n">
        <v>722</v>
      </c>
      <c r="J923" s="86" t="n">
        <v>31</v>
      </c>
      <c r="K923" s="86" t="n">
        <v>98.578</v>
      </c>
      <c r="L923" s="86" t="n">
        <v>11.537</v>
      </c>
      <c r="M923" s="86" t="n">
        <v>10.879</v>
      </c>
      <c r="N923" s="83" t="n">
        <f aca="false">M923/L923</f>
        <v>0.942966109040478</v>
      </c>
      <c r="O923" s="83" t="n">
        <f aca="false">L923/M923</f>
        <v>1.06048350032172</v>
      </c>
      <c r="P923" s="85" t="n">
        <v>0.963</v>
      </c>
      <c r="Q923" s="86" t="n">
        <v>12.477</v>
      </c>
    </row>
    <row r="924" customFormat="false" ht="12.75" hidden="false" customHeight="false" outlineLevel="0" collapsed="false">
      <c r="B924" s="66"/>
      <c r="C924" s="90"/>
      <c r="D924" s="90"/>
      <c r="E924" s="90"/>
      <c r="F924" s="90"/>
      <c r="H924" s="97"/>
      <c r="I924" s="85" t="n">
        <v>723</v>
      </c>
      <c r="J924" s="86" t="n">
        <v>32</v>
      </c>
      <c r="K924" s="86" t="n">
        <v>145.442</v>
      </c>
      <c r="L924" s="86" t="n">
        <v>14.77</v>
      </c>
      <c r="M924" s="86" t="n">
        <v>12.538</v>
      </c>
      <c r="N924" s="83" t="n">
        <f aca="false">M924/L924</f>
        <v>0.848882870683819</v>
      </c>
      <c r="O924" s="83" t="n">
        <f aca="false">L924/M924</f>
        <v>1.17801882277875</v>
      </c>
      <c r="P924" s="85" t="n">
        <v>0.868</v>
      </c>
      <c r="Q924" s="86" t="n">
        <v>15.325</v>
      </c>
    </row>
    <row r="925" customFormat="false" ht="12.75" hidden="false" customHeight="false" outlineLevel="0" collapsed="false">
      <c r="B925" s="66"/>
      <c r="C925" s="90"/>
      <c r="D925" s="90"/>
      <c r="E925" s="90"/>
      <c r="F925" s="90"/>
      <c r="H925" s="97"/>
      <c r="I925" s="85" t="n">
        <v>724</v>
      </c>
      <c r="J925" s="86" t="n">
        <v>33</v>
      </c>
      <c r="K925" s="86" t="n">
        <v>88.881</v>
      </c>
      <c r="L925" s="86" t="n">
        <v>11.17</v>
      </c>
      <c r="M925" s="86" t="n">
        <v>10.131</v>
      </c>
      <c r="N925" s="83" t="n">
        <f aca="false">M925/L925</f>
        <v>0.906982990152193</v>
      </c>
      <c r="O925" s="83" t="n">
        <f aca="false">L925/M925</f>
        <v>1.10255650972263</v>
      </c>
      <c r="P925" s="85" t="n">
        <v>0.944</v>
      </c>
      <c r="Q925" s="86" t="n">
        <v>11.857</v>
      </c>
    </row>
    <row r="926" customFormat="false" ht="12.75" hidden="false" customHeight="false" outlineLevel="0" collapsed="false">
      <c r="B926" s="66"/>
      <c r="C926" s="90"/>
      <c r="D926" s="90"/>
      <c r="E926" s="90"/>
      <c r="F926" s="90"/>
      <c r="H926" s="97"/>
      <c r="I926" s="85" t="n">
        <v>725</v>
      </c>
      <c r="J926" s="86" t="n">
        <v>34</v>
      </c>
      <c r="K926" s="86" t="n">
        <v>66.796</v>
      </c>
      <c r="L926" s="86" t="n">
        <v>9.843</v>
      </c>
      <c r="M926" s="86" t="n">
        <v>8.641</v>
      </c>
      <c r="N926" s="83" t="n">
        <f aca="false">M926/L926</f>
        <v>0.877882759321345</v>
      </c>
      <c r="O926" s="83" t="n">
        <f aca="false">L926/M926</f>
        <v>1.13910427033908</v>
      </c>
      <c r="P926" s="85" t="n">
        <v>0.907</v>
      </c>
      <c r="Q926" s="86" t="n">
        <v>10.585</v>
      </c>
    </row>
    <row r="927" customFormat="false" ht="12.75" hidden="false" customHeight="false" outlineLevel="0" collapsed="false">
      <c r="B927" s="66"/>
      <c r="C927" s="90"/>
      <c r="D927" s="90"/>
      <c r="E927" s="90"/>
      <c r="F927" s="90"/>
      <c r="H927" s="97"/>
      <c r="I927" s="85" t="n">
        <v>726</v>
      </c>
      <c r="J927" s="86" t="n">
        <v>35</v>
      </c>
      <c r="K927" s="86" t="n">
        <v>67.873</v>
      </c>
      <c r="L927" s="86" t="n">
        <v>9.839</v>
      </c>
      <c r="M927" s="86" t="n">
        <v>8.783</v>
      </c>
      <c r="N927" s="83" t="n">
        <f aca="false">M927/L927</f>
        <v>0.892672019514178</v>
      </c>
      <c r="O927" s="83" t="n">
        <f aca="false">L927/M927</f>
        <v>1.1202322668792</v>
      </c>
      <c r="P927" s="85" t="n">
        <v>0.976</v>
      </c>
      <c r="Q927" s="86" t="n">
        <v>10.508</v>
      </c>
    </row>
    <row r="928" customFormat="false" ht="12.75" hidden="false" customHeight="false" outlineLevel="0" collapsed="false">
      <c r="B928" s="66"/>
      <c r="C928" s="90"/>
      <c r="D928" s="90"/>
      <c r="E928" s="90"/>
      <c r="F928" s="90"/>
      <c r="H928" s="97"/>
      <c r="I928" s="85" t="n">
        <v>727</v>
      </c>
      <c r="J928" s="86" t="n">
        <v>36</v>
      </c>
      <c r="K928" s="86" t="n">
        <v>52.251</v>
      </c>
      <c r="L928" s="86" t="n">
        <v>8.185</v>
      </c>
      <c r="M928" s="86" t="n">
        <v>8.128</v>
      </c>
      <c r="N928" s="83" t="n">
        <f aca="false">M928/L928</f>
        <v>0.993036041539401</v>
      </c>
      <c r="O928" s="83" t="n">
        <f aca="false">L928/M928</f>
        <v>1.00701279527559</v>
      </c>
      <c r="P928" s="85" t="n">
        <v>0.983</v>
      </c>
      <c r="Q928" s="86" t="n">
        <v>8.959</v>
      </c>
    </row>
    <row r="929" customFormat="false" ht="12.75" hidden="false" customHeight="false" outlineLevel="0" collapsed="false">
      <c r="B929" s="66"/>
      <c r="C929" s="90"/>
      <c r="D929" s="90"/>
      <c r="E929" s="90"/>
      <c r="F929" s="90"/>
      <c r="H929" s="97"/>
      <c r="I929" s="85" t="n">
        <v>728</v>
      </c>
      <c r="J929" s="86" t="n">
        <v>37</v>
      </c>
      <c r="K929" s="86" t="n">
        <v>58.177</v>
      </c>
      <c r="L929" s="86" t="n">
        <v>8.8</v>
      </c>
      <c r="M929" s="86" t="n">
        <v>8.418</v>
      </c>
      <c r="N929" s="83" t="n">
        <f aca="false">M929/L929</f>
        <v>0.956590909090909</v>
      </c>
      <c r="O929" s="83" t="n">
        <f aca="false">L929/M929</f>
        <v>1.04537894986933</v>
      </c>
      <c r="P929" s="85" t="n">
        <v>0.967</v>
      </c>
      <c r="Q929" s="86" t="n">
        <v>9.541</v>
      </c>
    </row>
    <row r="930" customFormat="false" ht="12.75" hidden="false" customHeight="false" outlineLevel="0" collapsed="false">
      <c r="B930" s="66"/>
      <c r="C930" s="90"/>
      <c r="D930" s="90"/>
      <c r="E930" s="90"/>
      <c r="F930" s="90"/>
      <c r="H930" s="97"/>
      <c r="I930" s="85" t="n">
        <v>729</v>
      </c>
      <c r="J930" s="86" t="n">
        <v>38</v>
      </c>
      <c r="K930" s="86" t="n">
        <v>134.13</v>
      </c>
      <c r="L930" s="86" t="n">
        <v>15.145</v>
      </c>
      <c r="M930" s="86" t="n">
        <v>11.277</v>
      </c>
      <c r="N930" s="83" t="n">
        <f aca="false">M930/L930</f>
        <v>0.744602178936943</v>
      </c>
      <c r="O930" s="83" t="n">
        <f aca="false">L930/M930</f>
        <v>1.34299902456327</v>
      </c>
      <c r="P930" s="85" t="n">
        <v>0.78</v>
      </c>
      <c r="Q930" s="86" t="n">
        <v>15.43</v>
      </c>
    </row>
    <row r="931" customFormat="false" ht="12.75" hidden="false" customHeight="false" outlineLevel="0" collapsed="false">
      <c r="B931" s="66"/>
      <c r="C931" s="90"/>
      <c r="D931" s="90"/>
      <c r="E931" s="90"/>
      <c r="F931" s="90"/>
      <c r="H931" s="97"/>
      <c r="I931" s="85" t="n">
        <v>730</v>
      </c>
      <c r="J931" s="86" t="n">
        <v>39</v>
      </c>
      <c r="K931" s="86" t="n">
        <v>79.724</v>
      </c>
      <c r="L931" s="86" t="n">
        <v>10.437</v>
      </c>
      <c r="M931" s="86" t="n">
        <v>9.725</v>
      </c>
      <c r="N931" s="83" t="n">
        <f aca="false">M931/L931</f>
        <v>0.931781163169493</v>
      </c>
      <c r="O931" s="83" t="n">
        <f aca="false">L931/M931</f>
        <v>1.07321336760925</v>
      </c>
      <c r="P931" s="85" t="n">
        <v>0.959</v>
      </c>
      <c r="Q931" s="86" t="n">
        <v>11.179</v>
      </c>
    </row>
    <row r="932" customFormat="false" ht="12.75" hidden="false" customHeight="false" outlineLevel="0" collapsed="false">
      <c r="B932" s="66"/>
      <c r="C932" s="90"/>
      <c r="D932" s="90"/>
      <c r="E932" s="90"/>
      <c r="F932" s="90"/>
      <c r="H932" s="97"/>
      <c r="I932" s="85" t="n">
        <v>731</v>
      </c>
      <c r="J932" s="86" t="n">
        <v>40</v>
      </c>
      <c r="K932" s="86" t="n">
        <v>23.702</v>
      </c>
      <c r="L932" s="86" t="n">
        <v>7.881</v>
      </c>
      <c r="M932" s="86" t="n">
        <v>3.829</v>
      </c>
      <c r="N932" s="83" t="n">
        <f aca="false">M932/L932</f>
        <v>0.485852049232331</v>
      </c>
      <c r="O932" s="83" t="n">
        <f aca="false">L932/M932</f>
        <v>2.0582397492818</v>
      </c>
      <c r="P932" s="85" t="n">
        <v>0.568</v>
      </c>
      <c r="Q932" s="86" t="n">
        <v>8.959</v>
      </c>
    </row>
    <row r="933" customFormat="false" ht="12.75" hidden="false" customHeight="false" outlineLevel="0" collapsed="false">
      <c r="B933" s="66"/>
      <c r="C933" s="90"/>
      <c r="D933" s="90"/>
      <c r="E933" s="90"/>
      <c r="F933" s="90"/>
      <c r="H933" s="97"/>
      <c r="I933" s="85" t="n">
        <v>732</v>
      </c>
      <c r="J933" s="86" t="n">
        <v>41</v>
      </c>
      <c r="K933" s="86" t="n">
        <v>41.478</v>
      </c>
      <c r="L933" s="86" t="n">
        <v>7.768</v>
      </c>
      <c r="M933" s="86" t="n">
        <v>6.799</v>
      </c>
      <c r="N933" s="83" t="n">
        <f aca="false">M933/L933</f>
        <v>0.875257466529351</v>
      </c>
      <c r="O933" s="83" t="n">
        <f aca="false">L933/M933</f>
        <v>1.14252095896455</v>
      </c>
      <c r="P933" s="85" t="n">
        <v>0.957</v>
      </c>
      <c r="Q933" s="86" t="n">
        <v>8.368</v>
      </c>
    </row>
    <row r="934" customFormat="false" ht="12.75" hidden="false" customHeight="false" outlineLevel="0" collapsed="false">
      <c r="B934" s="66"/>
      <c r="C934" s="90"/>
      <c r="D934" s="90"/>
      <c r="E934" s="90"/>
      <c r="F934" s="90"/>
      <c r="H934" s="97"/>
      <c r="I934" s="85" t="n">
        <v>733</v>
      </c>
      <c r="J934" s="86" t="n">
        <v>42</v>
      </c>
      <c r="K934" s="86" t="n">
        <v>49.019</v>
      </c>
      <c r="L934" s="86" t="n">
        <v>8.64</v>
      </c>
      <c r="M934" s="86" t="n">
        <v>7.224</v>
      </c>
      <c r="N934" s="83" t="n">
        <f aca="false">M934/L934</f>
        <v>0.836111111111111</v>
      </c>
      <c r="O934" s="83" t="n">
        <f aca="false">L934/M934</f>
        <v>1.19601328903655</v>
      </c>
      <c r="P934" s="85" t="n">
        <v>0.665</v>
      </c>
      <c r="Q934" s="86" t="n">
        <v>9.399</v>
      </c>
    </row>
    <row r="935" customFormat="false" ht="12.75" hidden="false" customHeight="false" outlineLevel="0" collapsed="false">
      <c r="B935" s="66"/>
      <c r="C935" s="90"/>
      <c r="D935" s="90"/>
      <c r="E935" s="90"/>
      <c r="F935" s="90"/>
      <c r="H935" s="97"/>
      <c r="I935" s="85" t="n">
        <v>734</v>
      </c>
      <c r="J935" s="86" t="n">
        <v>43</v>
      </c>
      <c r="K935" s="86" t="n">
        <v>84.572</v>
      </c>
      <c r="L935" s="86" t="n">
        <v>11.782</v>
      </c>
      <c r="M935" s="86" t="n">
        <v>9.139</v>
      </c>
      <c r="N935" s="83" t="n">
        <f aca="false">M935/L935</f>
        <v>0.775674758105585</v>
      </c>
      <c r="O935" s="83" t="n">
        <f aca="false">L935/M935</f>
        <v>1.28920013130539</v>
      </c>
      <c r="P935" s="85" t="n">
        <v>0.876</v>
      </c>
      <c r="Q935" s="86" t="n">
        <v>12.542</v>
      </c>
    </row>
    <row r="936" customFormat="false" ht="12.75" hidden="false" customHeight="false" outlineLevel="0" collapsed="false">
      <c r="B936" s="66"/>
      <c r="C936" s="90"/>
      <c r="D936" s="90"/>
      <c r="E936" s="90"/>
      <c r="F936" s="90"/>
      <c r="H936" s="97"/>
      <c r="I936" s="85" t="n">
        <v>735</v>
      </c>
      <c r="J936" s="86" t="n">
        <v>44</v>
      </c>
      <c r="K936" s="86" t="n">
        <v>176.685</v>
      </c>
      <c r="L936" s="86" t="n">
        <v>16.681</v>
      </c>
      <c r="M936" s="86" t="n">
        <v>13.486</v>
      </c>
      <c r="N936" s="83" t="n">
        <f aca="false">M936/L936</f>
        <v>0.808464720340507</v>
      </c>
      <c r="O936" s="83" t="n">
        <f aca="false">L936/M936</f>
        <v>1.23691235355183</v>
      </c>
      <c r="P936" s="85" t="n">
        <v>0.837</v>
      </c>
      <c r="Q936" s="86" t="n">
        <v>17.918</v>
      </c>
    </row>
    <row r="937" customFormat="false" ht="12.75" hidden="false" customHeight="false" outlineLevel="0" collapsed="false">
      <c r="B937" s="66"/>
      <c r="C937" s="90"/>
      <c r="D937" s="90"/>
      <c r="E937" s="90"/>
      <c r="F937" s="90"/>
      <c r="H937" s="97"/>
      <c r="I937" s="85" t="n">
        <v>736</v>
      </c>
      <c r="J937" s="86" t="n">
        <v>45</v>
      </c>
      <c r="K937" s="86" t="n">
        <v>108.274</v>
      </c>
      <c r="L937" s="86" t="n">
        <v>11.936</v>
      </c>
      <c r="M937" s="86" t="n">
        <v>11.55</v>
      </c>
      <c r="N937" s="83" t="n">
        <f aca="false">M937/L937</f>
        <v>0.967660857908847</v>
      </c>
      <c r="O937" s="83" t="n">
        <f aca="false">L937/M937</f>
        <v>1.03341991341991</v>
      </c>
      <c r="P937" s="85" t="n">
        <v>0.924</v>
      </c>
      <c r="Q937" s="86" t="n">
        <v>12.839</v>
      </c>
    </row>
    <row r="938" customFormat="false" ht="12.75" hidden="false" customHeight="false" outlineLevel="0" collapsed="false">
      <c r="B938" s="66"/>
      <c r="C938" s="90"/>
      <c r="D938" s="90"/>
      <c r="E938" s="90"/>
      <c r="F938" s="90"/>
      <c r="H938" s="97"/>
      <c r="I938" s="85" t="n">
        <v>737</v>
      </c>
      <c r="J938" s="86" t="n">
        <v>46</v>
      </c>
      <c r="K938" s="86" t="n">
        <v>59.793</v>
      </c>
      <c r="L938" s="86" t="n">
        <v>9.642</v>
      </c>
      <c r="M938" s="86" t="n">
        <v>7.896</v>
      </c>
      <c r="N938" s="83" t="n">
        <f aca="false">M938/L938</f>
        <v>0.818917237087741</v>
      </c>
      <c r="O938" s="83" t="n">
        <f aca="false">L938/M938</f>
        <v>1.22112462006079</v>
      </c>
      <c r="P938" s="85" t="n">
        <v>0.935</v>
      </c>
      <c r="Q938" s="86" t="n">
        <v>10.223</v>
      </c>
    </row>
    <row r="939" customFormat="false" ht="12.75" hidden="false" customHeight="false" outlineLevel="0" collapsed="false">
      <c r="B939" s="66"/>
      <c r="C939" s="90"/>
      <c r="D939" s="90"/>
      <c r="E939" s="90"/>
      <c r="F939" s="90"/>
      <c r="H939" s="97"/>
      <c r="I939" s="85" t="n">
        <v>738</v>
      </c>
      <c r="J939" s="86" t="n">
        <v>47</v>
      </c>
      <c r="K939" s="86" t="n">
        <v>45.249</v>
      </c>
      <c r="L939" s="86" t="n">
        <v>8.623</v>
      </c>
      <c r="M939" s="86" t="n">
        <v>6.681</v>
      </c>
      <c r="N939" s="83" t="n">
        <f aca="false">M939/L939</f>
        <v>0.774788356720399</v>
      </c>
      <c r="O939" s="83" t="n">
        <f aca="false">L939/M939</f>
        <v>1.29067504864541</v>
      </c>
      <c r="P939" s="85" t="n">
        <v>0.813</v>
      </c>
      <c r="Q939" s="86" t="n">
        <v>9.196</v>
      </c>
    </row>
    <row r="940" customFormat="false" ht="12.75" hidden="false" customHeight="false" outlineLevel="0" collapsed="false">
      <c r="B940" s="66"/>
      <c r="C940" s="90"/>
      <c r="D940" s="90"/>
      <c r="E940" s="90"/>
      <c r="F940" s="90"/>
      <c r="H940" s="97"/>
      <c r="I940" s="85" t="n">
        <v>739</v>
      </c>
      <c r="J940" s="86" t="n">
        <v>48</v>
      </c>
      <c r="K940" s="86" t="n">
        <v>53.329</v>
      </c>
      <c r="L940" s="86" t="n">
        <v>8.536</v>
      </c>
      <c r="M940" s="86" t="n">
        <v>7.955</v>
      </c>
      <c r="N940" s="83" t="n">
        <f aca="false">M940/L940</f>
        <v>0.931935332708529</v>
      </c>
      <c r="O940" s="83" t="n">
        <f aca="false">L940/M940</f>
        <v>1.0730358265242</v>
      </c>
      <c r="P940" s="85" t="n">
        <v>1</v>
      </c>
      <c r="Q940" s="86" t="n">
        <v>9.196</v>
      </c>
    </row>
    <row r="941" customFormat="false" ht="12.75" hidden="false" customHeight="false" outlineLevel="0" collapsed="false">
      <c r="B941" s="66"/>
      <c r="C941" s="90"/>
      <c r="D941" s="90"/>
      <c r="E941" s="90"/>
      <c r="F941" s="90"/>
      <c r="H941" s="97"/>
      <c r="I941" s="85" t="n">
        <v>740</v>
      </c>
      <c r="J941" s="86" t="n">
        <v>49</v>
      </c>
      <c r="K941" s="86" t="n">
        <v>99.655</v>
      </c>
      <c r="L941" s="86" t="n">
        <v>12.308</v>
      </c>
      <c r="M941" s="86" t="n">
        <v>10.309</v>
      </c>
      <c r="N941" s="83" t="n">
        <f aca="false">M941/L941</f>
        <v>0.837585310367241</v>
      </c>
      <c r="O941" s="83" t="n">
        <f aca="false">L941/M941</f>
        <v>1.19390823552236</v>
      </c>
      <c r="P941" s="85" t="n">
        <v>0.89</v>
      </c>
      <c r="Q941" s="86" t="n">
        <v>13.006</v>
      </c>
    </row>
    <row r="942" customFormat="false" ht="12.75" hidden="false" customHeight="false" outlineLevel="0" collapsed="false">
      <c r="B942" s="66"/>
      <c r="C942" s="90"/>
      <c r="D942" s="90"/>
      <c r="E942" s="90"/>
      <c r="F942" s="90"/>
      <c r="H942" s="97"/>
      <c r="I942" s="85" t="n">
        <v>741</v>
      </c>
      <c r="J942" s="86" t="n">
        <v>50</v>
      </c>
      <c r="K942" s="86" t="n">
        <v>141.672</v>
      </c>
      <c r="L942" s="86" t="n">
        <v>19.032</v>
      </c>
      <c r="M942" s="86" t="n">
        <v>9.478</v>
      </c>
      <c r="N942" s="83" t="n">
        <f aca="false">M942/L942</f>
        <v>0.498003362757461</v>
      </c>
      <c r="O942" s="83" t="n">
        <f aca="false">L942/M942</f>
        <v>2.00801856931842</v>
      </c>
      <c r="P942" s="85" t="n">
        <v>0.711</v>
      </c>
      <c r="Q942" s="86" t="n">
        <v>18.798</v>
      </c>
    </row>
    <row r="943" customFormat="false" ht="12.75" hidden="false" customHeight="false" outlineLevel="0" collapsed="false">
      <c r="B943" s="66"/>
      <c r="C943" s="90"/>
      <c r="D943" s="90"/>
      <c r="E943" s="90"/>
      <c r="F943" s="90"/>
      <c r="H943" s="97"/>
      <c r="I943" s="85" t="n">
        <v>742</v>
      </c>
      <c r="J943" s="86" t="n">
        <v>51</v>
      </c>
      <c r="K943" s="86" t="n">
        <v>79.724</v>
      </c>
      <c r="L943" s="86" t="n">
        <v>10.629</v>
      </c>
      <c r="M943" s="86" t="n">
        <v>9.55</v>
      </c>
      <c r="N943" s="83" t="n">
        <f aca="false">M943/L943</f>
        <v>0.898485276131339</v>
      </c>
      <c r="O943" s="83" t="n">
        <f aca="false">L943/M943</f>
        <v>1.11298429319372</v>
      </c>
      <c r="P943" s="85" t="n">
        <v>0.959</v>
      </c>
      <c r="Q943" s="86" t="n">
        <v>11.488</v>
      </c>
    </row>
    <row r="944" customFormat="false" ht="12.75" hidden="false" customHeight="false" outlineLevel="0" collapsed="false">
      <c r="B944" s="66"/>
      <c r="C944" s="90"/>
      <c r="D944" s="90"/>
      <c r="E944" s="90"/>
      <c r="F944" s="90"/>
      <c r="H944" s="97"/>
      <c r="I944" s="85" t="n">
        <v>743</v>
      </c>
      <c r="J944" s="86" t="n">
        <v>52</v>
      </c>
      <c r="K944" s="86" t="n">
        <v>101.271</v>
      </c>
      <c r="L944" s="86" t="n">
        <v>12.215</v>
      </c>
      <c r="M944" s="86" t="n">
        <v>10.556</v>
      </c>
      <c r="N944" s="83" t="n">
        <f aca="false">M944/L944</f>
        <v>0.864183381088825</v>
      </c>
      <c r="O944" s="83" t="n">
        <f aca="false">L944/M944</f>
        <v>1.15716180371353</v>
      </c>
      <c r="P944" s="85" t="n">
        <v>0.884</v>
      </c>
      <c r="Q944" s="86" t="n">
        <v>13.231</v>
      </c>
    </row>
    <row r="945" customFormat="false" ht="12.75" hidden="false" customHeight="false" outlineLevel="0" collapsed="false">
      <c r="B945" s="66"/>
      <c r="C945" s="90"/>
      <c r="D945" s="90"/>
      <c r="E945" s="90"/>
      <c r="F945" s="90"/>
      <c r="H945" s="97"/>
      <c r="I945" s="85" t="n">
        <v>744</v>
      </c>
      <c r="J945" s="86" t="n">
        <v>53</v>
      </c>
      <c r="K945" s="86" t="n">
        <v>63.025</v>
      </c>
      <c r="L945" s="86" t="n">
        <v>9.508</v>
      </c>
      <c r="M945" s="86" t="n">
        <v>8.44</v>
      </c>
      <c r="N945" s="83" t="n">
        <f aca="false">M945/L945</f>
        <v>0.887673538073202</v>
      </c>
      <c r="O945" s="83" t="n">
        <f aca="false">L945/M945</f>
        <v>1.12654028436019</v>
      </c>
      <c r="P945" s="85" t="n">
        <v>0.928</v>
      </c>
      <c r="Q945" s="86" t="n">
        <v>9.983</v>
      </c>
    </row>
    <row r="946" customFormat="false" ht="12.75" hidden="false" customHeight="false" outlineLevel="0" collapsed="false">
      <c r="B946" s="66"/>
      <c r="C946" s="90"/>
      <c r="D946" s="90"/>
      <c r="E946" s="90"/>
      <c r="F946" s="90"/>
      <c r="H946" s="97"/>
      <c r="I946" s="85" t="n">
        <v>745</v>
      </c>
      <c r="J946" s="86" t="n">
        <v>54</v>
      </c>
      <c r="K946" s="86" t="n">
        <v>431.479</v>
      </c>
      <c r="L946" s="86" t="n">
        <v>23.517</v>
      </c>
      <c r="M946" s="86" t="n">
        <v>23.361</v>
      </c>
      <c r="N946" s="83" t="n">
        <f aca="false">M946/L946</f>
        <v>0.993366500829187</v>
      </c>
      <c r="O946" s="83" t="n">
        <f aca="false">L946/M946</f>
        <v>1.00667779632721</v>
      </c>
      <c r="P946" s="85" t="n">
        <v>0.784</v>
      </c>
      <c r="Q946" s="86" t="n">
        <v>26.197</v>
      </c>
    </row>
    <row r="947" customFormat="false" ht="12.75" hidden="false" customHeight="false" outlineLevel="0" collapsed="false">
      <c r="B947" s="66"/>
      <c r="C947" s="90"/>
      <c r="D947" s="90"/>
      <c r="E947" s="90"/>
      <c r="F947" s="90"/>
      <c r="H947" s="97"/>
      <c r="I947" s="85" t="n">
        <v>746</v>
      </c>
      <c r="J947" s="86" t="n">
        <v>55</v>
      </c>
      <c r="K947" s="86" t="n">
        <v>68.412</v>
      </c>
      <c r="L947" s="86" t="n">
        <v>14.237</v>
      </c>
      <c r="M947" s="86" t="n">
        <v>6.118</v>
      </c>
      <c r="N947" s="83" t="n">
        <f aca="false">M947/L947</f>
        <v>0.429725363489499</v>
      </c>
      <c r="O947" s="83" t="n">
        <f aca="false">L947/M947</f>
        <v>2.32706766917293</v>
      </c>
      <c r="P947" s="85" t="n">
        <v>0.573</v>
      </c>
      <c r="Q947" s="86" t="n">
        <v>14.77</v>
      </c>
    </row>
    <row r="948" customFormat="false" ht="12.75" hidden="false" customHeight="false" outlineLevel="0" collapsed="false">
      <c r="B948" s="66"/>
      <c r="C948" s="90"/>
      <c r="D948" s="90"/>
      <c r="E948" s="90"/>
      <c r="F948" s="90"/>
      <c r="H948" s="97"/>
      <c r="I948" s="85" t="n">
        <v>747</v>
      </c>
      <c r="J948" s="86" t="n">
        <v>56</v>
      </c>
      <c r="K948" s="86" t="n">
        <v>75.953</v>
      </c>
      <c r="L948" s="86" t="n">
        <v>10.231</v>
      </c>
      <c r="M948" s="86" t="n">
        <v>9.453</v>
      </c>
      <c r="N948" s="83" t="n">
        <f aca="false">M948/L948</f>
        <v>0.923956602482651</v>
      </c>
      <c r="O948" s="83" t="n">
        <f aca="false">L948/M948</f>
        <v>1.08230191473606</v>
      </c>
      <c r="P948" s="85" t="n">
        <v>0.938</v>
      </c>
      <c r="Q948" s="86" t="n">
        <v>11.203</v>
      </c>
    </row>
    <row r="949" customFormat="false" ht="12.75" hidden="false" customHeight="false" outlineLevel="0" collapsed="false">
      <c r="B949" s="66"/>
      <c r="C949" s="90"/>
      <c r="D949" s="90"/>
      <c r="E949" s="90"/>
      <c r="F949" s="90"/>
      <c r="H949" s="97"/>
      <c r="I949" s="85" t="n">
        <v>748</v>
      </c>
      <c r="J949" s="86" t="n">
        <v>57</v>
      </c>
      <c r="K949" s="86" t="n">
        <v>50.097</v>
      </c>
      <c r="L949" s="86" t="n">
        <v>8.283</v>
      </c>
      <c r="M949" s="86" t="n">
        <v>7.7</v>
      </c>
      <c r="N949" s="83" t="n">
        <f aca="false">M949/L949</f>
        <v>0.929614873837982</v>
      </c>
      <c r="O949" s="83" t="n">
        <f aca="false">L949/M949</f>
        <v>1.07571428571429</v>
      </c>
      <c r="P949" s="85" t="n">
        <v>0.808</v>
      </c>
      <c r="Q949" s="86" t="n">
        <v>8.959</v>
      </c>
    </row>
    <row r="950" customFormat="false" ht="12.75" hidden="false" customHeight="false" outlineLevel="0" collapsed="false">
      <c r="B950" s="66"/>
      <c r="C950" s="90"/>
      <c r="D950" s="90"/>
      <c r="E950" s="90"/>
      <c r="F950" s="90"/>
      <c r="H950" s="97"/>
      <c r="I950" s="85" t="n">
        <v>749</v>
      </c>
      <c r="J950" s="86" t="n">
        <v>58</v>
      </c>
      <c r="K950" s="86" t="n">
        <v>44.71</v>
      </c>
      <c r="L950" s="86" t="n">
        <v>7.775</v>
      </c>
      <c r="M950" s="86" t="n">
        <v>7.322</v>
      </c>
      <c r="N950" s="83" t="n">
        <f aca="false">M950/L950</f>
        <v>0.941736334405145</v>
      </c>
      <c r="O950" s="83" t="n">
        <f aca="false">L950/M950</f>
        <v>1.06186834198306</v>
      </c>
      <c r="P950" s="85" t="n">
        <v>0.98</v>
      </c>
      <c r="Q950" s="86" t="n">
        <v>8.368</v>
      </c>
    </row>
    <row r="951" customFormat="false" ht="12.75" hidden="false" customHeight="false" outlineLevel="0" collapsed="false">
      <c r="B951" s="66"/>
      <c r="C951" s="90"/>
      <c r="D951" s="90"/>
      <c r="E951" s="90"/>
      <c r="F951" s="90"/>
      <c r="H951" s="97"/>
      <c r="I951" s="85" t="n">
        <v>750</v>
      </c>
      <c r="J951" s="86" t="n">
        <v>59</v>
      </c>
      <c r="K951" s="86" t="n">
        <v>98.039</v>
      </c>
      <c r="L951" s="86" t="n">
        <v>16.38</v>
      </c>
      <c r="M951" s="86" t="n">
        <v>7.621</v>
      </c>
      <c r="N951" s="83" t="n">
        <f aca="false">M951/L951</f>
        <v>0.465262515262515</v>
      </c>
      <c r="O951" s="83" t="n">
        <f aca="false">L951/M951</f>
        <v>2.14932423566461</v>
      </c>
      <c r="P951" s="85" t="n">
        <v>0.547</v>
      </c>
      <c r="Q951" s="86" t="n">
        <v>16.296</v>
      </c>
    </row>
    <row r="952" customFormat="false" ht="12.75" hidden="false" customHeight="false" outlineLevel="0" collapsed="false">
      <c r="B952" s="66"/>
      <c r="C952" s="90"/>
      <c r="D952" s="90"/>
      <c r="E952" s="90"/>
      <c r="F952" s="90"/>
      <c r="H952" s="97"/>
      <c r="I952" s="85" t="n">
        <v>751</v>
      </c>
      <c r="J952" s="86" t="n">
        <v>60</v>
      </c>
      <c r="K952" s="86" t="n">
        <v>72.721</v>
      </c>
      <c r="L952" s="86" t="n">
        <v>10.414</v>
      </c>
      <c r="M952" s="86" t="n">
        <v>8.891</v>
      </c>
      <c r="N952" s="83" t="n">
        <f aca="false">M952/L952</f>
        <v>0.853754561167659</v>
      </c>
      <c r="O952" s="83" t="n">
        <f aca="false">L952/M952</f>
        <v>1.17129681700596</v>
      </c>
      <c r="P952" s="85" t="n">
        <v>0.96</v>
      </c>
      <c r="Q952" s="86" t="n">
        <v>10.911</v>
      </c>
    </row>
    <row r="953" customFormat="false" ht="12.75" hidden="false" customHeight="false" outlineLevel="0" collapsed="false">
      <c r="B953" s="66"/>
      <c r="C953" s="90"/>
      <c r="D953" s="90"/>
      <c r="E953" s="90"/>
      <c r="F953" s="90"/>
      <c r="H953" s="97"/>
      <c r="I953" s="85" t="n">
        <v>752</v>
      </c>
      <c r="J953" s="86" t="n">
        <v>61</v>
      </c>
      <c r="K953" s="86" t="n">
        <v>89.42</v>
      </c>
      <c r="L953" s="86" t="n">
        <v>11.206</v>
      </c>
      <c r="M953" s="86" t="n">
        <v>10.16</v>
      </c>
      <c r="N953" s="83" t="n">
        <f aca="false">M953/L953</f>
        <v>0.906657147956452</v>
      </c>
      <c r="O953" s="83" t="n">
        <f aca="false">L953/M953</f>
        <v>1.10295275590551</v>
      </c>
      <c r="P953" s="85" t="n">
        <v>0.95</v>
      </c>
      <c r="Q953" s="86" t="n">
        <v>11.857</v>
      </c>
    </row>
    <row r="954" customFormat="false" ht="12.75" hidden="false" customHeight="false" outlineLevel="0" collapsed="false">
      <c r="B954" s="66"/>
      <c r="C954" s="90"/>
      <c r="D954" s="90"/>
      <c r="E954" s="90"/>
      <c r="F954" s="90"/>
      <c r="H954" s="97"/>
      <c r="I954" s="85" t="n">
        <v>753</v>
      </c>
      <c r="J954" s="86" t="n">
        <v>62</v>
      </c>
      <c r="K954" s="86" t="n">
        <v>15.083</v>
      </c>
      <c r="L954" s="86" t="n">
        <v>4.521</v>
      </c>
      <c r="M954" s="86" t="n">
        <v>4.247</v>
      </c>
      <c r="N954" s="83" t="n">
        <f aca="false">M954/L954</f>
        <v>0.939393939393939</v>
      </c>
      <c r="O954" s="83" t="n">
        <f aca="false">L954/M954</f>
        <v>1.06451612903226</v>
      </c>
      <c r="P954" s="85" t="n">
        <v>1</v>
      </c>
      <c r="Q954" s="86" t="n">
        <v>5.293</v>
      </c>
    </row>
    <row r="955" customFormat="false" ht="12.75" hidden="false" customHeight="false" outlineLevel="0" collapsed="false">
      <c r="B955" s="66"/>
      <c r="C955" s="90"/>
      <c r="D955" s="90"/>
      <c r="E955" s="90"/>
      <c r="F955" s="90"/>
      <c r="H955" s="97"/>
      <c r="I955" s="85" t="n">
        <v>754</v>
      </c>
      <c r="J955" s="86" t="n">
        <v>63</v>
      </c>
      <c r="K955" s="86" t="n">
        <v>75.415</v>
      </c>
      <c r="L955" s="86" t="n">
        <v>10.003</v>
      </c>
      <c r="M955" s="86" t="n">
        <v>9.599</v>
      </c>
      <c r="N955" s="83" t="n">
        <f aca="false">M955/L955</f>
        <v>0.959612116365091</v>
      </c>
      <c r="O955" s="83" t="n">
        <f aca="false">L955/M955</f>
        <v>1.04208771747057</v>
      </c>
      <c r="P955" s="85" t="n">
        <v>0.942</v>
      </c>
      <c r="Q955" s="86" t="n">
        <v>11.009</v>
      </c>
    </row>
    <row r="956" customFormat="false" ht="12.75" hidden="false" customHeight="false" outlineLevel="0" collapsed="false">
      <c r="B956" s="66"/>
      <c r="C956" s="90"/>
      <c r="D956" s="90"/>
      <c r="E956" s="90"/>
      <c r="F956" s="90"/>
      <c r="H956" s="97"/>
      <c r="I956" s="85" t="n">
        <v>755</v>
      </c>
      <c r="J956" s="86" t="n">
        <v>64</v>
      </c>
      <c r="K956" s="86" t="n">
        <v>102.348</v>
      </c>
      <c r="L956" s="86" t="n">
        <v>11.743</v>
      </c>
      <c r="M956" s="86" t="n">
        <v>11.097</v>
      </c>
      <c r="N956" s="83" t="n">
        <f aca="false">M956/L956</f>
        <v>0.944988503789492</v>
      </c>
      <c r="O956" s="83" t="n">
        <f aca="false">L956/M956</f>
        <v>1.05821393169325</v>
      </c>
      <c r="P956" s="85" t="n">
        <v>0.905</v>
      </c>
      <c r="Q956" s="86" t="n">
        <v>12.818</v>
      </c>
    </row>
    <row r="957" customFormat="false" ht="12.75" hidden="false" customHeight="false" outlineLevel="0" collapsed="false">
      <c r="B957" s="66"/>
      <c r="C957" s="90"/>
      <c r="D957" s="90"/>
      <c r="E957" s="90"/>
      <c r="F957" s="90"/>
      <c r="H957" s="97"/>
      <c r="I957" s="85" t="n">
        <v>756</v>
      </c>
      <c r="J957" s="86" t="n">
        <v>65</v>
      </c>
      <c r="K957" s="86" t="n">
        <v>52.79</v>
      </c>
      <c r="L957" s="86" t="n">
        <v>10.941</v>
      </c>
      <c r="M957" s="86" t="n">
        <v>6.143</v>
      </c>
      <c r="N957" s="83" t="n">
        <f aca="false">M957/L957</f>
        <v>0.561466045151266</v>
      </c>
      <c r="O957" s="83" t="n">
        <f aca="false">L957/M957</f>
        <v>1.78105160345108</v>
      </c>
      <c r="P957" s="85" t="n">
        <v>0.374</v>
      </c>
      <c r="Q957" s="86" t="n">
        <v>12.839</v>
      </c>
    </row>
    <row r="958" customFormat="false" ht="12.75" hidden="false" customHeight="false" outlineLevel="0" collapsed="false">
      <c r="B958" s="66"/>
      <c r="C958" s="90"/>
      <c r="D958" s="90"/>
      <c r="E958" s="90"/>
      <c r="F958" s="90"/>
      <c r="H958" s="97"/>
      <c r="I958" s="85" t="n">
        <v>757</v>
      </c>
      <c r="J958" s="86" t="n">
        <v>66</v>
      </c>
      <c r="K958" s="86" t="n">
        <v>92.652</v>
      </c>
      <c r="L958" s="86" t="n">
        <v>10.933</v>
      </c>
      <c r="M958" s="86" t="n">
        <v>10.79</v>
      </c>
      <c r="N958" s="83" t="n">
        <f aca="false">M958/L958</f>
        <v>0.98692033293698</v>
      </c>
      <c r="O958" s="83" t="n">
        <f aca="false">L958/M958</f>
        <v>1.01325301204819</v>
      </c>
      <c r="P958" s="85" t="n">
        <v>0.95</v>
      </c>
      <c r="Q958" s="86" t="n">
        <v>11.605</v>
      </c>
    </row>
    <row r="959" customFormat="false" ht="12.75" hidden="false" customHeight="false" outlineLevel="0" collapsed="false">
      <c r="B959" s="66"/>
      <c r="C959" s="90"/>
      <c r="D959" s="90"/>
      <c r="E959" s="90"/>
      <c r="F959" s="90"/>
      <c r="H959" s="97"/>
      <c r="I959" s="85" t="n">
        <v>758</v>
      </c>
      <c r="J959" s="86" t="n">
        <v>67</v>
      </c>
      <c r="K959" s="86" t="n">
        <v>92.113</v>
      </c>
      <c r="L959" s="86" t="n">
        <v>11.054</v>
      </c>
      <c r="M959" s="86" t="n">
        <v>10.61</v>
      </c>
      <c r="N959" s="83" t="n">
        <f aca="false">M959/L959</f>
        <v>0.95983354441831</v>
      </c>
      <c r="O959" s="83" t="n">
        <f aca="false">L959/M959</f>
        <v>1.04184731385485</v>
      </c>
      <c r="P959" s="85" t="n">
        <v>0.931</v>
      </c>
      <c r="Q959" s="86" t="n">
        <v>11.948</v>
      </c>
    </row>
    <row r="960" customFormat="false" ht="12.75" hidden="false" customHeight="false" outlineLevel="0" collapsed="false">
      <c r="B960" s="66"/>
      <c r="C960" s="90"/>
      <c r="D960" s="90"/>
      <c r="E960" s="90"/>
      <c r="F960" s="90"/>
      <c r="H960" s="97"/>
      <c r="I960" s="85" t="n">
        <v>759</v>
      </c>
      <c r="J960" s="86" t="n">
        <v>68</v>
      </c>
      <c r="K960" s="86" t="n">
        <v>132.514</v>
      </c>
      <c r="L960" s="86" t="n">
        <v>16.58</v>
      </c>
      <c r="M960" s="86" t="n">
        <v>10.176</v>
      </c>
      <c r="N960" s="83" t="n">
        <f aca="false">M960/L960</f>
        <v>0.613751507840772</v>
      </c>
      <c r="O960" s="83" t="n">
        <f aca="false">L960/M960</f>
        <v>1.62932389937107</v>
      </c>
      <c r="P960" s="85" t="n">
        <v>0.776</v>
      </c>
      <c r="Q960" s="86" t="n">
        <v>17.399</v>
      </c>
    </row>
    <row r="961" customFormat="false" ht="12.75" hidden="false" customHeight="false" outlineLevel="0" collapsed="false">
      <c r="B961" s="66"/>
      <c r="C961" s="90"/>
      <c r="D961" s="90"/>
      <c r="E961" s="90"/>
      <c r="F961" s="90"/>
      <c r="H961" s="97"/>
      <c r="I961" s="85" t="n">
        <v>760</v>
      </c>
      <c r="J961" s="86" t="n">
        <v>69</v>
      </c>
      <c r="K961" s="86" t="n">
        <v>102.348</v>
      </c>
      <c r="L961" s="86" t="n">
        <v>14.247</v>
      </c>
      <c r="M961" s="86" t="n">
        <v>9.147</v>
      </c>
      <c r="N961" s="83" t="n">
        <f aca="false">M961/L961</f>
        <v>0.642029901031796</v>
      </c>
      <c r="O961" s="83" t="n">
        <f aca="false">L961/M961</f>
        <v>1.55755985569039</v>
      </c>
      <c r="P961" s="85" t="n">
        <v>0.659</v>
      </c>
      <c r="Q961" s="86" t="n">
        <v>15.131</v>
      </c>
    </row>
    <row r="962" customFormat="false" ht="12.75" hidden="false" customHeight="false" outlineLevel="0" collapsed="false">
      <c r="B962" s="66"/>
      <c r="C962" s="90"/>
      <c r="D962" s="90"/>
      <c r="E962" s="90"/>
      <c r="F962" s="90"/>
      <c r="H962" s="97"/>
      <c r="I962" s="85" t="n">
        <v>761</v>
      </c>
      <c r="J962" s="86" t="n">
        <v>70</v>
      </c>
      <c r="K962" s="86" t="n">
        <v>117.431</v>
      </c>
      <c r="L962" s="86" t="n">
        <v>12.745</v>
      </c>
      <c r="M962" s="86" t="n">
        <v>11.731</v>
      </c>
      <c r="N962" s="83" t="n">
        <f aca="false">M962/L962</f>
        <v>0.920439387995292</v>
      </c>
      <c r="O962" s="83" t="n">
        <f aca="false">L962/M962</f>
        <v>1.08643764384963</v>
      </c>
      <c r="P962" s="85" t="n">
        <v>0.902</v>
      </c>
      <c r="Q962" s="86" t="n">
        <v>13.493</v>
      </c>
    </row>
    <row r="963" customFormat="false" ht="12.75" hidden="false" customHeight="false" outlineLevel="0" collapsed="false">
      <c r="B963" s="66"/>
      <c r="C963" s="90"/>
      <c r="D963" s="90"/>
      <c r="E963" s="90"/>
      <c r="F963" s="90"/>
      <c r="H963" s="97"/>
      <c r="I963" s="85" t="n">
        <v>762</v>
      </c>
      <c r="J963" s="86" t="n">
        <v>71</v>
      </c>
      <c r="K963" s="86" t="n">
        <v>204.697</v>
      </c>
      <c r="L963" s="86" t="n">
        <v>20.282</v>
      </c>
      <c r="M963" s="86" t="n">
        <v>12.85</v>
      </c>
      <c r="N963" s="83" t="n">
        <f aca="false">M963/L963</f>
        <v>0.633566709397495</v>
      </c>
      <c r="O963" s="83" t="n">
        <f aca="false">L963/M963</f>
        <v>1.57836575875486</v>
      </c>
      <c r="P963" s="85" t="n">
        <v>0.65</v>
      </c>
      <c r="Q963" s="86" t="n">
        <v>21.586</v>
      </c>
    </row>
    <row r="964" customFormat="false" ht="12.75" hidden="false" customHeight="false" outlineLevel="0" collapsed="false">
      <c r="B964" s="66"/>
      <c r="C964" s="90"/>
      <c r="D964" s="90"/>
      <c r="E964" s="90"/>
      <c r="F964" s="90"/>
      <c r="H964" s="97"/>
      <c r="I964" s="85" t="n">
        <v>763</v>
      </c>
      <c r="J964" s="86" t="n">
        <v>72</v>
      </c>
      <c r="K964" s="86" t="n">
        <v>54.406</v>
      </c>
      <c r="L964" s="86" t="n">
        <v>9.166</v>
      </c>
      <c r="M964" s="86" t="n">
        <v>7.557</v>
      </c>
      <c r="N964" s="83" t="n">
        <f aca="false">M964/L964</f>
        <v>0.824459960724416</v>
      </c>
      <c r="O964" s="83" t="n">
        <f aca="false">L964/M964</f>
        <v>1.21291517798068</v>
      </c>
      <c r="P964" s="85" t="n">
        <v>0.586</v>
      </c>
      <c r="Q964" s="86" t="n">
        <v>9.983</v>
      </c>
    </row>
    <row r="965" customFormat="false" ht="12.75" hidden="false" customHeight="false" outlineLevel="0" collapsed="false">
      <c r="B965" s="66"/>
      <c r="C965" s="90"/>
      <c r="D965" s="90"/>
      <c r="E965" s="90"/>
      <c r="F965" s="90"/>
      <c r="H965" s="97"/>
      <c r="I965" s="85" t="n">
        <v>764</v>
      </c>
      <c r="J965" s="86" t="n">
        <v>73</v>
      </c>
      <c r="K965" s="86" t="n">
        <v>67.873</v>
      </c>
      <c r="L965" s="86" t="n">
        <v>9.602</v>
      </c>
      <c r="M965" s="86" t="n">
        <v>9</v>
      </c>
      <c r="N965" s="83" t="n">
        <f aca="false">M965/L965</f>
        <v>0.937304728181629</v>
      </c>
      <c r="O965" s="83" t="n">
        <f aca="false">L965/M965</f>
        <v>1.06688888888889</v>
      </c>
      <c r="P965" s="85" t="n">
        <v>0.959</v>
      </c>
      <c r="Q965" s="86" t="n">
        <v>10.585</v>
      </c>
    </row>
    <row r="966" customFormat="false" ht="12.75" hidden="false" customHeight="false" outlineLevel="0" collapsed="false">
      <c r="B966" s="66"/>
      <c r="C966" s="90"/>
      <c r="D966" s="90"/>
      <c r="E966" s="90"/>
      <c r="F966" s="90"/>
      <c r="H966" s="97"/>
      <c r="I966" s="85" t="n">
        <v>765</v>
      </c>
      <c r="J966" s="86" t="n">
        <v>74</v>
      </c>
      <c r="K966" s="86" t="n">
        <v>56.022</v>
      </c>
      <c r="L966" s="86" t="n">
        <v>8.786</v>
      </c>
      <c r="M966" s="86" t="n">
        <v>8.119</v>
      </c>
      <c r="N966" s="83" t="n">
        <f aca="false">M966/L966</f>
        <v>0.924083769633508</v>
      </c>
      <c r="O966" s="83" t="n">
        <f aca="false">L966/M966</f>
        <v>1.08215297450425</v>
      </c>
      <c r="P966" s="85" t="n">
        <v>0.944</v>
      </c>
      <c r="Q966" s="86" t="n">
        <v>9.399</v>
      </c>
    </row>
    <row r="967" customFormat="false" ht="12.75" hidden="false" customHeight="false" outlineLevel="0" collapsed="false">
      <c r="B967" s="66"/>
      <c r="C967" s="90"/>
      <c r="D967" s="90"/>
      <c r="E967" s="90"/>
      <c r="F967" s="90"/>
      <c r="H967" s="97"/>
      <c r="I967" s="85" t="n">
        <v>766</v>
      </c>
      <c r="J967" s="86" t="n">
        <v>75</v>
      </c>
      <c r="K967" s="86" t="n">
        <v>74.337</v>
      </c>
      <c r="L967" s="86" t="n">
        <v>10.283</v>
      </c>
      <c r="M967" s="86" t="n">
        <v>9.204</v>
      </c>
      <c r="N967" s="83" t="n">
        <f aca="false">M967/L967</f>
        <v>0.895069532237674</v>
      </c>
      <c r="O967" s="83" t="n">
        <f aca="false">L967/M967</f>
        <v>1.11723163841808</v>
      </c>
      <c r="P967" s="85" t="n">
        <v>0.664</v>
      </c>
      <c r="Q967" s="86" t="n">
        <v>11.488</v>
      </c>
    </row>
    <row r="968" customFormat="false" ht="12.75" hidden="false" customHeight="false" outlineLevel="0" collapsed="false">
      <c r="B968" s="66"/>
      <c r="C968" s="90"/>
      <c r="D968" s="90"/>
      <c r="E968" s="90"/>
      <c r="F968" s="90"/>
      <c r="H968" s="97"/>
      <c r="I968" s="85" t="n">
        <v>767</v>
      </c>
      <c r="J968" s="86" t="n">
        <v>76</v>
      </c>
      <c r="K968" s="86" t="n">
        <v>72.182</v>
      </c>
      <c r="L968" s="86" t="n">
        <v>10.261</v>
      </c>
      <c r="M968" s="86" t="n">
        <v>8.957</v>
      </c>
      <c r="N968" s="83" t="n">
        <f aca="false">M968/L968</f>
        <v>0.872916869700809</v>
      </c>
      <c r="O968" s="83" t="n">
        <f aca="false">L968/M968</f>
        <v>1.14558445908228</v>
      </c>
      <c r="P968" s="85" t="n">
        <v>0.698</v>
      </c>
      <c r="Q968" s="86" t="n">
        <v>11.009</v>
      </c>
    </row>
    <row r="969" customFormat="false" ht="12.75" hidden="false" customHeight="false" outlineLevel="0" collapsed="false">
      <c r="B969" s="66"/>
      <c r="C969" s="90"/>
      <c r="D969" s="90"/>
      <c r="E969" s="90"/>
      <c r="F969" s="90"/>
      <c r="H969" s="97"/>
      <c r="I969" s="85" t="n">
        <v>768</v>
      </c>
      <c r="J969" s="86" t="n">
        <v>77</v>
      </c>
      <c r="K969" s="86" t="n">
        <v>84.572</v>
      </c>
      <c r="L969" s="86" t="n">
        <v>10.69</v>
      </c>
      <c r="M969" s="86" t="n">
        <v>10.073</v>
      </c>
      <c r="N969" s="83" t="n">
        <f aca="false">M969/L969</f>
        <v>0.942282507015903</v>
      </c>
      <c r="O969" s="83" t="n">
        <f aca="false">L969/M969</f>
        <v>1.0612528541646</v>
      </c>
      <c r="P969" s="85" t="n">
        <v>0.955</v>
      </c>
      <c r="Q969" s="86" t="n">
        <v>11.605</v>
      </c>
    </row>
    <row r="970" customFormat="false" ht="12.75" hidden="false" customHeight="false" outlineLevel="0" collapsed="false">
      <c r="B970" s="66"/>
      <c r="C970" s="90"/>
      <c r="D970" s="90"/>
      <c r="E970" s="90"/>
      <c r="F970" s="90"/>
      <c r="H970" s="97"/>
      <c r="I970" s="85" t="n">
        <v>769</v>
      </c>
      <c r="J970" s="86" t="n">
        <v>78</v>
      </c>
      <c r="K970" s="86" t="n">
        <v>94.268</v>
      </c>
      <c r="L970" s="86" t="n">
        <v>11.474</v>
      </c>
      <c r="M970" s="86" t="n">
        <v>10.46</v>
      </c>
      <c r="N970" s="83" t="n">
        <f aca="false">M970/L970</f>
        <v>0.911626285515078</v>
      </c>
      <c r="O970" s="83" t="n">
        <f aca="false">L970/M970</f>
        <v>1.09694072657744</v>
      </c>
      <c r="P970" s="85" t="n">
        <v>0.943</v>
      </c>
      <c r="Q970" s="86" t="n">
        <v>12.149</v>
      </c>
    </row>
    <row r="971" customFormat="false" ht="12.75" hidden="false" customHeight="false" outlineLevel="0" collapsed="false">
      <c r="B971" s="66"/>
      <c r="C971" s="90"/>
      <c r="D971" s="90"/>
      <c r="E971" s="90"/>
      <c r="F971" s="90"/>
      <c r="H971" s="97"/>
      <c r="I971" s="85" t="n">
        <v>770</v>
      </c>
      <c r="J971" s="86" t="n">
        <v>79</v>
      </c>
      <c r="K971" s="86" t="n">
        <v>72.182</v>
      </c>
      <c r="L971" s="86" t="n">
        <v>10.411</v>
      </c>
      <c r="M971" s="86" t="n">
        <v>8.828</v>
      </c>
      <c r="N971" s="83" t="n">
        <f aca="false">M971/L971</f>
        <v>0.847949284410719</v>
      </c>
      <c r="O971" s="83" t="n">
        <f aca="false">L971/M971</f>
        <v>1.17931581332125</v>
      </c>
      <c r="P971" s="85" t="n">
        <v>0.916</v>
      </c>
      <c r="Q971" s="86" t="n">
        <v>11.009</v>
      </c>
    </row>
    <row r="972" customFormat="false" ht="12.75" hidden="false" customHeight="false" outlineLevel="0" collapsed="false">
      <c r="B972" s="66"/>
      <c r="C972" s="90"/>
      <c r="D972" s="90"/>
      <c r="E972" s="90"/>
      <c r="F972" s="90"/>
      <c r="H972" s="97"/>
      <c r="I972" s="85" t="n">
        <v>771</v>
      </c>
      <c r="J972" s="86" t="n">
        <v>80</v>
      </c>
      <c r="K972" s="86" t="n">
        <v>148.136</v>
      </c>
      <c r="L972" s="86" t="n">
        <v>19.267</v>
      </c>
      <c r="M972" s="86" t="n">
        <v>9.789</v>
      </c>
      <c r="N972" s="83" t="n">
        <f aca="false">M972/L972</f>
        <v>0.50807079462293</v>
      </c>
      <c r="O972" s="83" t="n">
        <f aca="false">L972/M972</f>
        <v>1.96822964552048</v>
      </c>
      <c r="P972" s="85" t="n">
        <v>0.746</v>
      </c>
      <c r="Q972" s="86" t="n">
        <v>18.941</v>
      </c>
    </row>
    <row r="973" customFormat="false" ht="12.75" hidden="false" customHeight="false" outlineLevel="0" collapsed="false">
      <c r="B973" s="66"/>
      <c r="C973" s="90"/>
      <c r="D973" s="90"/>
      <c r="E973" s="90"/>
      <c r="F973" s="90"/>
      <c r="H973" s="97"/>
      <c r="I973" s="85" t="n">
        <v>772</v>
      </c>
      <c r="J973" s="86" t="n">
        <v>81</v>
      </c>
      <c r="K973" s="86" t="n">
        <v>56.022</v>
      </c>
      <c r="L973" s="86" t="n">
        <v>8.895</v>
      </c>
      <c r="M973" s="86" t="n">
        <v>8.019</v>
      </c>
      <c r="N973" s="83" t="n">
        <f aca="false">M973/L973</f>
        <v>0.901517706576729</v>
      </c>
      <c r="O973" s="83" t="n">
        <f aca="false">L973/M973</f>
        <v>1.109240553685</v>
      </c>
      <c r="P973" s="85" t="n">
        <v>0.944</v>
      </c>
      <c r="Q973" s="86" t="n">
        <v>9.569</v>
      </c>
    </row>
    <row r="974" customFormat="false" ht="12.75" hidden="false" customHeight="false" outlineLevel="0" collapsed="false">
      <c r="B974" s="66"/>
      <c r="C974" s="90"/>
      <c r="D974" s="90"/>
      <c r="E974" s="90"/>
      <c r="F974" s="90"/>
      <c r="H974" s="97"/>
      <c r="I974" s="85" t="n">
        <v>773</v>
      </c>
      <c r="J974" s="86" t="n">
        <v>82</v>
      </c>
      <c r="K974" s="86" t="n">
        <v>64.102</v>
      </c>
      <c r="L974" s="86" t="n">
        <v>9.173</v>
      </c>
      <c r="M974" s="86" t="n">
        <v>8.898</v>
      </c>
      <c r="N974" s="83" t="n">
        <f aca="false">M974/L974</f>
        <v>0.970020712961954</v>
      </c>
      <c r="O974" s="83" t="n">
        <f aca="false">L974/M974</f>
        <v>1.03090582153293</v>
      </c>
      <c r="P974" s="85" t="n">
        <v>0.464</v>
      </c>
      <c r="Q974" s="86" t="n">
        <v>10.911</v>
      </c>
    </row>
    <row r="975" customFormat="false" ht="12.75" hidden="false" customHeight="false" outlineLevel="0" collapsed="false">
      <c r="B975" s="66"/>
      <c r="C975" s="90"/>
      <c r="D975" s="90"/>
      <c r="E975" s="90"/>
      <c r="F975" s="90"/>
      <c r="H975" s="97"/>
      <c r="I975" s="85" t="n">
        <v>774</v>
      </c>
      <c r="J975" s="86" t="n">
        <v>83</v>
      </c>
      <c r="K975" s="86" t="n">
        <v>96.962</v>
      </c>
      <c r="L975" s="86" t="n">
        <v>11.461</v>
      </c>
      <c r="M975" s="86" t="n">
        <v>10.771</v>
      </c>
      <c r="N975" s="83" t="n">
        <f aca="false">M975/L975</f>
        <v>0.939795829334264</v>
      </c>
      <c r="O975" s="83" t="n">
        <f aca="false">L975/M975</f>
        <v>1.06406090428001</v>
      </c>
      <c r="P975" s="85" t="n">
        <v>0.947</v>
      </c>
      <c r="Q975" s="86" t="n">
        <v>12.215</v>
      </c>
    </row>
    <row r="976" customFormat="false" ht="12.75" hidden="false" customHeight="false" outlineLevel="0" collapsed="false">
      <c r="B976" s="66"/>
      <c r="C976" s="90"/>
      <c r="D976" s="90"/>
      <c r="E976" s="90"/>
      <c r="F976" s="90"/>
      <c r="H976" s="97"/>
      <c r="I976" s="85" t="n">
        <v>775</v>
      </c>
      <c r="J976" s="86" t="n">
        <v>84</v>
      </c>
      <c r="K976" s="86" t="n">
        <v>102.348</v>
      </c>
      <c r="L976" s="86" t="n">
        <v>12.424</v>
      </c>
      <c r="M976" s="86" t="n">
        <v>10.489</v>
      </c>
      <c r="N976" s="83" t="n">
        <f aca="false">M976/L976</f>
        <v>0.844253058596265</v>
      </c>
      <c r="O976" s="83" t="n">
        <f aca="false">L976/M976</f>
        <v>1.18447897797693</v>
      </c>
      <c r="P976" s="85" t="n">
        <v>0.914</v>
      </c>
      <c r="Q976" s="86" t="n">
        <v>13.231</v>
      </c>
    </row>
    <row r="977" customFormat="false" ht="12.75" hidden="false" customHeight="false" outlineLevel="0" collapsed="false">
      <c r="B977" s="66"/>
      <c r="C977" s="90"/>
      <c r="D977" s="90"/>
      <c r="E977" s="90"/>
      <c r="F977" s="90"/>
      <c r="H977" s="97"/>
      <c r="I977" s="85" t="n">
        <v>776</v>
      </c>
      <c r="J977" s="86" t="n">
        <v>85</v>
      </c>
      <c r="K977" s="86" t="n">
        <v>46.326</v>
      </c>
      <c r="L977" s="86" t="n">
        <v>7.934</v>
      </c>
      <c r="M977" s="86" t="n">
        <v>7.435</v>
      </c>
      <c r="N977" s="83" t="n">
        <f aca="false">M977/L977</f>
        <v>0.937106125535669</v>
      </c>
      <c r="O977" s="83" t="n">
        <f aca="false">L977/M977</f>
        <v>1.06711499663753</v>
      </c>
      <c r="P977" s="85" t="n">
        <v>0.946</v>
      </c>
      <c r="Q977" s="86" t="n">
        <v>8.591</v>
      </c>
    </row>
    <row r="978" customFormat="false" ht="12.75" hidden="false" customHeight="false" outlineLevel="0" collapsed="false">
      <c r="B978" s="66"/>
      <c r="C978" s="90"/>
      <c r="D978" s="90"/>
      <c r="E978" s="90"/>
      <c r="F978" s="90"/>
      <c r="H978" s="97"/>
      <c r="I978" s="85" t="n">
        <v>777</v>
      </c>
      <c r="J978" s="86" t="n">
        <v>86</v>
      </c>
      <c r="K978" s="86" t="n">
        <v>109.89</v>
      </c>
      <c r="L978" s="86" t="n">
        <v>13.191</v>
      </c>
      <c r="M978" s="86" t="n">
        <v>10.607</v>
      </c>
      <c r="N978" s="83" t="n">
        <f aca="false">M978/L978</f>
        <v>0.804108862102949</v>
      </c>
      <c r="O978" s="83" t="n">
        <f aca="false">L978/M978</f>
        <v>1.24361270858867</v>
      </c>
      <c r="P978" s="85" t="n">
        <v>0.862</v>
      </c>
      <c r="Q978" s="86" t="n">
        <v>14.175</v>
      </c>
    </row>
    <row r="979" customFormat="false" ht="12.75" hidden="false" customHeight="false" outlineLevel="0" collapsed="false">
      <c r="B979" s="66"/>
      <c r="C979" s="90"/>
      <c r="D979" s="90"/>
      <c r="E979" s="90"/>
      <c r="F979" s="90"/>
      <c r="H979" s="97"/>
      <c r="I979" s="85" t="n">
        <v>778</v>
      </c>
      <c r="J979" s="86" t="n">
        <v>87</v>
      </c>
      <c r="K979" s="86" t="n">
        <v>143.288</v>
      </c>
      <c r="L979" s="86" t="n">
        <v>16.921</v>
      </c>
      <c r="M979" s="86" t="n">
        <v>10.782</v>
      </c>
      <c r="N979" s="83" t="n">
        <f aca="false">M979/L979</f>
        <v>0.637196383192483</v>
      </c>
      <c r="O979" s="83" t="n">
        <f aca="false">L979/M979</f>
        <v>1.56937488406604</v>
      </c>
      <c r="P979" s="85" t="n">
        <v>0.826</v>
      </c>
      <c r="Q979" s="86" t="n">
        <v>17.118</v>
      </c>
    </row>
    <row r="980" customFormat="false" ht="12.75" hidden="false" customHeight="false" outlineLevel="0" collapsed="false">
      <c r="B980" s="66"/>
      <c r="C980" s="90"/>
      <c r="D980" s="90"/>
      <c r="E980" s="90"/>
      <c r="F980" s="90"/>
      <c r="H980" s="97"/>
      <c r="I980" s="85" t="n">
        <v>779</v>
      </c>
      <c r="J980" s="86" t="n">
        <v>88</v>
      </c>
      <c r="K980" s="86" t="n">
        <v>81.34</v>
      </c>
      <c r="L980" s="86" t="n">
        <v>10.382</v>
      </c>
      <c r="M980" s="86" t="n">
        <v>9.976</v>
      </c>
      <c r="N980" s="83" t="n">
        <f aca="false">M980/L980</f>
        <v>0.960893854748603</v>
      </c>
      <c r="O980" s="83" t="n">
        <f aca="false">L980/M980</f>
        <v>1.0406976744186</v>
      </c>
      <c r="P980" s="85" t="n">
        <v>0.942</v>
      </c>
      <c r="Q980" s="86" t="n">
        <v>11.203</v>
      </c>
    </row>
    <row r="981" customFormat="false" ht="12.75" hidden="false" customHeight="false" outlineLevel="0" collapsed="false">
      <c r="B981" s="66"/>
      <c r="C981" s="90"/>
      <c r="D981" s="90"/>
      <c r="E981" s="90"/>
      <c r="F981" s="90"/>
      <c r="H981" s="97"/>
      <c r="I981" s="85" t="n">
        <v>780</v>
      </c>
      <c r="J981" s="86" t="n">
        <v>89</v>
      </c>
      <c r="K981" s="86" t="n">
        <v>81.879</v>
      </c>
      <c r="L981" s="86" t="n">
        <v>11.014</v>
      </c>
      <c r="M981" s="86" t="n">
        <v>9.465</v>
      </c>
      <c r="N981" s="83" t="n">
        <f aca="false">M981/L981</f>
        <v>0.859360813510078</v>
      </c>
      <c r="O981" s="83" t="n">
        <f aca="false">L981/M981</f>
        <v>1.16365557316429</v>
      </c>
      <c r="P981" s="85" t="n">
        <v>0.755</v>
      </c>
      <c r="Q981" s="86" t="n">
        <v>12.303</v>
      </c>
    </row>
    <row r="982" customFormat="false" ht="12.75" hidden="false" customHeight="false" outlineLevel="0" collapsed="false">
      <c r="B982" s="66"/>
      <c r="C982" s="90"/>
      <c r="D982" s="90"/>
      <c r="E982" s="90"/>
      <c r="F982" s="90"/>
      <c r="H982" s="97"/>
      <c r="I982" s="85" t="n">
        <v>781</v>
      </c>
      <c r="J982" s="86" t="n">
        <v>90</v>
      </c>
      <c r="K982" s="86" t="n">
        <v>79.185</v>
      </c>
      <c r="L982" s="86" t="n">
        <v>11.386</v>
      </c>
      <c r="M982" s="86" t="n">
        <v>8.855</v>
      </c>
      <c r="N982" s="83" t="n">
        <f aca="false">M982/L982</f>
        <v>0.777709467767434</v>
      </c>
      <c r="O982" s="83" t="n">
        <f aca="false">L982/M982</f>
        <v>1.285827216262</v>
      </c>
      <c r="P982" s="85" t="n">
        <v>0.862</v>
      </c>
      <c r="Q982" s="86" t="n">
        <v>12.105</v>
      </c>
    </row>
    <row r="983" customFormat="false" ht="12.75" hidden="false" customHeight="false" outlineLevel="0" collapsed="false">
      <c r="B983" s="66"/>
      <c r="C983" s="90"/>
      <c r="D983" s="90"/>
      <c r="E983" s="90"/>
      <c r="F983" s="90"/>
      <c r="H983" s="97"/>
      <c r="I983" s="85" t="n">
        <v>782</v>
      </c>
      <c r="J983" s="86" t="n">
        <v>91</v>
      </c>
      <c r="K983" s="86" t="n">
        <v>101.271</v>
      </c>
      <c r="L983" s="86" t="n">
        <v>12.087</v>
      </c>
      <c r="M983" s="86" t="n">
        <v>10.668</v>
      </c>
      <c r="N983" s="83" t="n">
        <f aca="false">M983/L983</f>
        <v>0.882601141722512</v>
      </c>
      <c r="O983" s="83" t="n">
        <f aca="false">L983/M983</f>
        <v>1.1330146231721</v>
      </c>
      <c r="P983" s="85" t="n">
        <v>0.925</v>
      </c>
      <c r="Q983" s="86" t="n">
        <v>12.818</v>
      </c>
    </row>
    <row r="984" customFormat="false" ht="12.75" hidden="false" customHeight="false" outlineLevel="0" collapsed="false">
      <c r="B984" s="66"/>
      <c r="C984" s="90"/>
      <c r="D984" s="90"/>
      <c r="E984" s="90"/>
      <c r="F984" s="90"/>
      <c r="H984" s="97"/>
      <c r="I984" s="85" t="n">
        <v>783</v>
      </c>
      <c r="J984" s="86" t="n">
        <v>92</v>
      </c>
      <c r="K984" s="86" t="n">
        <v>588.233</v>
      </c>
      <c r="L984" s="86" t="n">
        <v>36.821</v>
      </c>
      <c r="M984" s="86" t="n">
        <v>20.341</v>
      </c>
      <c r="N984" s="83" t="n">
        <f aca="false">M984/L984</f>
        <v>0.552429320224872</v>
      </c>
      <c r="O984" s="83" t="n">
        <f aca="false">L984/M984</f>
        <v>1.81018632318962</v>
      </c>
      <c r="P984" s="85" t="n">
        <v>0.617</v>
      </c>
      <c r="Q984" s="86" t="n">
        <v>39.086</v>
      </c>
    </row>
    <row r="985" customFormat="false" ht="12.75" hidden="false" customHeight="false" outlineLevel="0" collapsed="false">
      <c r="B985" s="66"/>
      <c r="C985" s="90"/>
      <c r="D985" s="90"/>
      <c r="E985" s="90"/>
      <c r="F985" s="90"/>
      <c r="H985" s="97"/>
      <c r="I985" s="85" t="n">
        <v>784</v>
      </c>
      <c r="J985" s="86" t="n">
        <v>93</v>
      </c>
      <c r="K985" s="86" t="n">
        <v>43.633</v>
      </c>
      <c r="L985" s="86" t="n">
        <v>7.569</v>
      </c>
      <c r="M985" s="86" t="n">
        <v>7.34</v>
      </c>
      <c r="N985" s="83" t="n">
        <f aca="false">M985/L985</f>
        <v>0.969745012551196</v>
      </c>
      <c r="O985" s="83" t="n">
        <f aca="false">L985/M985</f>
        <v>1.03119891008174</v>
      </c>
      <c r="P985" s="85" t="n">
        <v>0.936</v>
      </c>
      <c r="Q985" s="86" t="n">
        <v>8.368</v>
      </c>
    </row>
    <row r="986" customFormat="false" ht="12.75" hidden="false" customHeight="false" outlineLevel="0" collapsed="false">
      <c r="B986" s="66"/>
      <c r="C986" s="90"/>
      <c r="D986" s="90"/>
      <c r="E986" s="90"/>
      <c r="F986" s="90"/>
      <c r="H986" s="97"/>
      <c r="I986" s="85" t="n">
        <v>785</v>
      </c>
      <c r="J986" s="86" t="n">
        <v>94</v>
      </c>
      <c r="K986" s="86" t="n">
        <v>35.553</v>
      </c>
      <c r="L986" s="86" t="n">
        <v>7.48</v>
      </c>
      <c r="M986" s="86" t="n">
        <v>6.051</v>
      </c>
      <c r="N986" s="83" t="n">
        <f aca="false">M986/L986</f>
        <v>0.808957219251337</v>
      </c>
      <c r="O986" s="83" t="n">
        <f aca="false">L986/M986</f>
        <v>1.23615931251033</v>
      </c>
      <c r="P986" s="85" t="n">
        <v>0.768</v>
      </c>
      <c r="Q986" s="86" t="n">
        <v>8.206</v>
      </c>
    </row>
    <row r="987" customFormat="false" ht="12.75" hidden="false" customHeight="false" outlineLevel="0" collapsed="false">
      <c r="B987" s="66"/>
      <c r="C987" s="90"/>
      <c r="D987" s="90"/>
      <c r="E987" s="90"/>
      <c r="F987" s="90"/>
      <c r="H987" s="97"/>
      <c r="I987" s="85" t="n">
        <v>786</v>
      </c>
      <c r="J987" s="86" t="n">
        <v>95</v>
      </c>
      <c r="K987" s="86" t="n">
        <v>218.163</v>
      </c>
      <c r="L987" s="86" t="n">
        <v>19.227</v>
      </c>
      <c r="M987" s="86" t="n">
        <v>14.447</v>
      </c>
      <c r="N987" s="83" t="n">
        <f aca="false">M987/L987</f>
        <v>0.751391272689447</v>
      </c>
      <c r="O987" s="83" t="n">
        <f aca="false">L987/M987</f>
        <v>1.33086453935073</v>
      </c>
      <c r="P987" s="85" t="n">
        <v>0.822</v>
      </c>
      <c r="Q987" s="86" t="n">
        <v>20.472</v>
      </c>
    </row>
    <row r="988" customFormat="false" ht="12.75" hidden="false" customHeight="false" outlineLevel="0" collapsed="false">
      <c r="B988" s="66"/>
      <c r="C988" s="90"/>
      <c r="D988" s="90"/>
      <c r="E988" s="90"/>
      <c r="F988" s="90"/>
      <c r="H988" s="97"/>
      <c r="I988" s="85" t="n">
        <v>787</v>
      </c>
      <c r="J988" s="86" t="n">
        <v>96</v>
      </c>
      <c r="K988" s="86" t="n">
        <v>205.235</v>
      </c>
      <c r="L988" s="86" t="n">
        <v>22.1</v>
      </c>
      <c r="M988" s="86" t="n">
        <v>11.824</v>
      </c>
      <c r="N988" s="83" t="n">
        <f aca="false">M988/L988</f>
        <v>0.535022624434389</v>
      </c>
      <c r="O988" s="83" t="n">
        <f aca="false">L988/M988</f>
        <v>1.8690798376184</v>
      </c>
      <c r="P988" s="85" t="n">
        <v>0.711</v>
      </c>
      <c r="Q988" s="86" t="n">
        <v>21.586</v>
      </c>
    </row>
    <row r="989" customFormat="false" ht="12.75" hidden="false" customHeight="false" outlineLevel="0" collapsed="false">
      <c r="B989" s="66"/>
      <c r="C989" s="90"/>
      <c r="D989" s="90"/>
      <c r="E989" s="90"/>
      <c r="F989" s="90"/>
      <c r="H989" s="97"/>
      <c r="I989" s="85" t="n">
        <v>788</v>
      </c>
      <c r="J989" s="85" t="n">
        <v>97</v>
      </c>
      <c r="K989" s="86" t="n">
        <v>77.569</v>
      </c>
      <c r="L989" s="86" t="n">
        <v>10.9</v>
      </c>
      <c r="M989" s="86" t="n">
        <v>9.061</v>
      </c>
      <c r="N989" s="83" t="n">
        <f aca="false">M989/L989</f>
        <v>0.831284403669725</v>
      </c>
      <c r="O989" s="83" t="n">
        <f aca="false">L989/M989</f>
        <v>1.20295773093478</v>
      </c>
      <c r="P989" s="85" t="n">
        <v>0.933</v>
      </c>
      <c r="Q989" s="86" t="n">
        <v>11.605</v>
      </c>
    </row>
    <row r="990" customFormat="false" ht="12.75" hidden="false" customHeight="false" outlineLevel="0" collapsed="false">
      <c r="B990" s="66"/>
      <c r="C990" s="90"/>
      <c r="D990" s="90"/>
      <c r="E990" s="90"/>
      <c r="F990" s="90"/>
      <c r="H990" s="100"/>
      <c r="I990" s="92" t="n">
        <v>789</v>
      </c>
      <c r="J990" s="93" t="n">
        <v>98</v>
      </c>
      <c r="K990" s="93" t="n">
        <v>8.08</v>
      </c>
      <c r="L990" s="93" t="n">
        <v>5.516</v>
      </c>
      <c r="M990" s="93" t="n">
        <v>1.865</v>
      </c>
      <c r="N990" s="94" t="n">
        <f aca="false">M990/L990</f>
        <v>0.338107324147933</v>
      </c>
      <c r="O990" s="94" t="n">
        <f aca="false">L990/M990</f>
        <v>2.95764075067024</v>
      </c>
      <c r="P990" s="92" t="n">
        <v>0.552</v>
      </c>
      <c r="Q990" s="93" t="n">
        <v>5.917</v>
      </c>
    </row>
    <row r="991" customFormat="false" ht="12.75" hidden="false" customHeight="false" outlineLevel="0" collapsed="false">
      <c r="B991" s="66"/>
      <c r="C991" s="90"/>
      <c r="D991" s="90"/>
      <c r="E991" s="90"/>
      <c r="F991" s="90"/>
      <c r="H991" s="97" t="n">
        <v>5</v>
      </c>
      <c r="I991" s="85" t="n">
        <v>790</v>
      </c>
      <c r="J991" s="86" t="n">
        <v>1</v>
      </c>
      <c r="K991" s="86" t="n">
        <v>70.028</v>
      </c>
      <c r="L991" s="86" t="n">
        <v>9.631</v>
      </c>
      <c r="M991" s="86" t="n">
        <v>9.257</v>
      </c>
      <c r="N991" s="83" t="n">
        <f aca="false">M991/L991</f>
        <v>0.961167064686948</v>
      </c>
      <c r="O991" s="83" t="n">
        <f aca="false">L991/M991</f>
        <v>1.04040185805337</v>
      </c>
      <c r="P991" s="85" t="n">
        <v>0.914</v>
      </c>
      <c r="Q991" s="86" t="n">
        <v>10.38</v>
      </c>
    </row>
    <row r="992" customFormat="false" ht="12.75" hidden="false" customHeight="false" outlineLevel="0" collapsed="false">
      <c r="B992" s="66"/>
      <c r="C992" s="90"/>
      <c r="D992" s="90"/>
      <c r="E992" s="90"/>
      <c r="F992" s="90"/>
      <c r="H992" s="97"/>
      <c r="I992" s="85" t="n">
        <v>791</v>
      </c>
      <c r="J992" s="86" t="n">
        <v>2</v>
      </c>
      <c r="K992" s="86" t="n">
        <v>54.945</v>
      </c>
      <c r="L992" s="86" t="n">
        <v>8.753</v>
      </c>
      <c r="M992" s="86" t="n">
        <v>7.993</v>
      </c>
      <c r="N992" s="83" t="n">
        <f aca="false">M992/L992</f>
        <v>0.913172626528048</v>
      </c>
      <c r="O992" s="83" t="n">
        <f aca="false">L992/M992</f>
        <v>1.09508319779807</v>
      </c>
      <c r="P992" s="85" t="n">
        <v>0.955</v>
      </c>
      <c r="Q992" s="86" t="n">
        <v>9.284</v>
      </c>
    </row>
    <row r="993" customFormat="false" ht="12.75" hidden="false" customHeight="false" outlineLevel="0" collapsed="false">
      <c r="B993" s="66"/>
      <c r="C993" s="90"/>
      <c r="D993" s="90"/>
      <c r="E993" s="90"/>
      <c r="F993" s="90"/>
      <c r="H993" s="97"/>
      <c r="I993" s="85" t="n">
        <v>792</v>
      </c>
      <c r="J993" s="86" t="n">
        <v>3</v>
      </c>
      <c r="K993" s="86" t="n">
        <v>64.102</v>
      </c>
      <c r="L993" s="86" t="n">
        <v>10.127</v>
      </c>
      <c r="M993" s="86" t="n">
        <v>8.059</v>
      </c>
      <c r="N993" s="83" t="n">
        <f aca="false">M993/L993</f>
        <v>0.79579342352128</v>
      </c>
      <c r="O993" s="83" t="n">
        <f aca="false">L993/M993</f>
        <v>1.25660751954337</v>
      </c>
      <c r="P993" s="85" t="n">
        <v>0.961</v>
      </c>
      <c r="Q993" s="86" t="n">
        <v>10.585</v>
      </c>
    </row>
    <row r="994" customFormat="false" ht="12.75" hidden="false" customHeight="false" outlineLevel="0" collapsed="false">
      <c r="B994" s="66"/>
      <c r="C994" s="90"/>
      <c r="D994" s="90"/>
      <c r="E994" s="90"/>
      <c r="F994" s="90"/>
      <c r="H994" s="97"/>
      <c r="I994" s="85" t="n">
        <v>793</v>
      </c>
      <c r="J994" s="86" t="n">
        <v>4</v>
      </c>
      <c r="K994" s="86" t="n">
        <v>93.191</v>
      </c>
      <c r="L994" s="86" t="n">
        <v>11.402</v>
      </c>
      <c r="M994" s="86" t="n">
        <v>10.407</v>
      </c>
      <c r="N994" s="83" t="n">
        <f aca="false">M994/L994</f>
        <v>0.912734607963515</v>
      </c>
      <c r="O994" s="83" t="n">
        <f aca="false">L994/M994</f>
        <v>1.0956087248967</v>
      </c>
      <c r="P994" s="85" t="n">
        <v>0.932</v>
      </c>
      <c r="Q994" s="86" t="n">
        <v>12.038</v>
      </c>
    </row>
    <row r="995" customFormat="false" ht="12.75" hidden="false" customHeight="false" outlineLevel="0" collapsed="false">
      <c r="B995" s="66"/>
      <c r="C995" s="90"/>
      <c r="D995" s="90"/>
      <c r="E995" s="90"/>
      <c r="F995" s="90"/>
      <c r="H995" s="97"/>
      <c r="I995" s="85" t="n">
        <v>794</v>
      </c>
      <c r="J995" s="86" t="n">
        <v>5</v>
      </c>
      <c r="K995" s="86" t="n">
        <v>63.564</v>
      </c>
      <c r="L995" s="86" t="n">
        <v>9.719</v>
      </c>
      <c r="M995" s="86" t="n">
        <v>8.327</v>
      </c>
      <c r="N995" s="83" t="n">
        <f aca="false">M995/L995</f>
        <v>0.856775388414446</v>
      </c>
      <c r="O995" s="83" t="n">
        <f aca="false">L995/M995</f>
        <v>1.16716704695569</v>
      </c>
      <c r="P995" s="85" t="n">
        <v>0.953</v>
      </c>
      <c r="Q995" s="86" t="n">
        <v>10.223</v>
      </c>
    </row>
    <row r="996" customFormat="false" ht="12.75" hidden="false" customHeight="false" outlineLevel="0" collapsed="false">
      <c r="B996" s="66"/>
      <c r="C996" s="90"/>
      <c r="D996" s="90"/>
      <c r="E996" s="90"/>
      <c r="F996" s="90"/>
      <c r="H996" s="97"/>
      <c r="I996" s="85" t="n">
        <v>795</v>
      </c>
      <c r="J996" s="86" t="n">
        <v>6</v>
      </c>
      <c r="K996" s="86" t="n">
        <v>70.028</v>
      </c>
      <c r="L996" s="86" t="n">
        <v>9.595</v>
      </c>
      <c r="M996" s="86" t="n">
        <v>9.293</v>
      </c>
      <c r="N996" s="83" t="n">
        <f aca="false">M996/L996</f>
        <v>0.968525273579989</v>
      </c>
      <c r="O996" s="83" t="n">
        <f aca="false">L996/M996</f>
        <v>1.03249757882277</v>
      </c>
      <c r="P996" s="85" t="n">
        <v>0.951</v>
      </c>
      <c r="Q996" s="86" t="n">
        <v>10.223</v>
      </c>
    </row>
    <row r="997" customFormat="false" ht="12.75" hidden="false" customHeight="false" outlineLevel="0" collapsed="false">
      <c r="B997" s="66"/>
      <c r="C997" s="90"/>
      <c r="D997" s="90"/>
      <c r="E997" s="90"/>
      <c r="F997" s="90"/>
      <c r="H997" s="97"/>
      <c r="I997" s="85" t="n">
        <v>796</v>
      </c>
      <c r="J997" s="86" t="n">
        <v>7</v>
      </c>
      <c r="K997" s="86" t="n">
        <v>106.119</v>
      </c>
      <c r="L997" s="86" t="n">
        <v>12.069</v>
      </c>
      <c r="M997" s="86" t="n">
        <v>11.195</v>
      </c>
      <c r="N997" s="83" t="n">
        <f aca="false">M997/L997</f>
        <v>0.927583064048388</v>
      </c>
      <c r="O997" s="83" t="n">
        <f aca="false">L997/M997</f>
        <v>1.07807056721751</v>
      </c>
      <c r="P997" s="85" t="n">
        <v>0.957</v>
      </c>
      <c r="Q997" s="86" t="n">
        <v>12.839</v>
      </c>
    </row>
    <row r="998" customFormat="false" ht="12.75" hidden="false" customHeight="false" outlineLevel="0" collapsed="false">
      <c r="B998" s="66"/>
      <c r="C998" s="90"/>
      <c r="D998" s="90"/>
      <c r="E998" s="90"/>
      <c r="F998" s="90"/>
      <c r="H998" s="97"/>
      <c r="I998" s="85" t="n">
        <v>797</v>
      </c>
      <c r="J998" s="86" t="n">
        <v>8</v>
      </c>
      <c r="K998" s="86" t="n">
        <v>270.415</v>
      </c>
      <c r="L998" s="86" t="n">
        <v>25.281</v>
      </c>
      <c r="M998" s="86" t="n">
        <v>13.619</v>
      </c>
      <c r="N998" s="83" t="n">
        <f aca="false">M998/L998</f>
        <v>0.538704956291286</v>
      </c>
      <c r="O998" s="83" t="n">
        <f aca="false">L998/M998</f>
        <v>1.85630369336956</v>
      </c>
      <c r="P998" s="85" t="n">
        <v>0.7</v>
      </c>
      <c r="Q998" s="86" t="n">
        <v>25.105</v>
      </c>
    </row>
    <row r="999" customFormat="false" ht="12.75" hidden="false" customHeight="false" outlineLevel="0" collapsed="false">
      <c r="B999" s="66"/>
      <c r="C999" s="90"/>
      <c r="D999" s="90"/>
      <c r="E999" s="90"/>
      <c r="F999" s="90"/>
      <c r="H999" s="97"/>
      <c r="I999" s="85" t="n">
        <v>798</v>
      </c>
      <c r="J999" s="86" t="n">
        <v>9</v>
      </c>
      <c r="K999" s="86" t="n">
        <v>54.945</v>
      </c>
      <c r="L999" s="86" t="n">
        <v>8.434</v>
      </c>
      <c r="M999" s="86" t="n">
        <v>8.294</v>
      </c>
      <c r="N999" s="83" t="n">
        <f aca="false">M999/L999</f>
        <v>0.98340052169789</v>
      </c>
      <c r="O999" s="83" t="n">
        <f aca="false">L999/M999</f>
        <v>1.01687967205209</v>
      </c>
      <c r="P999" s="85" t="n">
        <v>0.886</v>
      </c>
      <c r="Q999" s="86" t="n">
        <v>9.569</v>
      </c>
    </row>
    <row r="1000" customFormat="false" ht="12.75" hidden="false" customHeight="false" outlineLevel="0" collapsed="false">
      <c r="B1000" s="66"/>
      <c r="C1000" s="90"/>
      <c r="D1000" s="90"/>
      <c r="E1000" s="90"/>
      <c r="F1000" s="90"/>
      <c r="H1000" s="97"/>
      <c r="I1000" s="85" t="n">
        <v>799</v>
      </c>
      <c r="J1000" s="86" t="n">
        <v>10</v>
      </c>
      <c r="K1000" s="86" t="n">
        <v>135.207</v>
      </c>
      <c r="L1000" s="86" t="n">
        <v>15.367</v>
      </c>
      <c r="M1000" s="86" t="n">
        <v>11.203</v>
      </c>
      <c r="N1000" s="83" t="n">
        <f aca="false">M1000/L1000</f>
        <v>0.729029739051214</v>
      </c>
      <c r="O1000" s="83" t="n">
        <f aca="false">L1000/M1000</f>
        <v>1.37168615549406</v>
      </c>
      <c r="P1000" s="85" t="n">
        <v>0.851</v>
      </c>
      <c r="Q1000" s="86" t="n">
        <v>17.507</v>
      </c>
    </row>
    <row r="1001" customFormat="false" ht="12.75" hidden="false" customHeight="false" outlineLevel="0" collapsed="false">
      <c r="B1001" s="66"/>
      <c r="C1001" s="90"/>
      <c r="D1001" s="90"/>
      <c r="E1001" s="90"/>
      <c r="F1001" s="90"/>
      <c r="H1001" s="97"/>
      <c r="I1001" s="85" t="n">
        <v>800</v>
      </c>
      <c r="J1001" s="86" t="n">
        <v>11</v>
      </c>
      <c r="K1001" s="86" t="n">
        <v>89.42</v>
      </c>
      <c r="L1001" s="86" t="n">
        <v>11.604</v>
      </c>
      <c r="M1001" s="86" t="n">
        <v>9.811</v>
      </c>
      <c r="N1001" s="83" t="n">
        <f aca="false">M1001/L1001</f>
        <v>0.845484315753189</v>
      </c>
      <c r="O1001" s="83" t="n">
        <f aca="false">L1001/M1001</f>
        <v>1.18275405157476</v>
      </c>
      <c r="P1001" s="85" t="n">
        <v>0.917</v>
      </c>
      <c r="Q1001" s="86" t="n">
        <v>12.215</v>
      </c>
    </row>
    <row r="1002" customFormat="false" ht="12.75" hidden="false" customHeight="false" outlineLevel="0" collapsed="false">
      <c r="B1002" s="66"/>
      <c r="C1002" s="90"/>
      <c r="D1002" s="90"/>
      <c r="E1002" s="90"/>
      <c r="F1002" s="90"/>
      <c r="H1002" s="97"/>
      <c r="I1002" s="85" t="n">
        <v>801</v>
      </c>
      <c r="J1002" s="86" t="n">
        <v>12</v>
      </c>
      <c r="K1002" s="86" t="n">
        <v>102.887</v>
      </c>
      <c r="L1002" s="86" t="n">
        <v>12.346</v>
      </c>
      <c r="M1002" s="86" t="n">
        <v>10.611</v>
      </c>
      <c r="N1002" s="83" t="n">
        <f aca="false">M1002/L1002</f>
        <v>0.859468653815001</v>
      </c>
      <c r="O1002" s="83" t="n">
        <f aca="false">L1002/M1002</f>
        <v>1.16350956554519</v>
      </c>
      <c r="P1002" s="85" t="n">
        <v>0.94</v>
      </c>
      <c r="Q1002" s="86" t="n">
        <v>12.839</v>
      </c>
    </row>
    <row r="1003" customFormat="false" ht="12.75" hidden="false" customHeight="false" outlineLevel="0" collapsed="false">
      <c r="B1003" s="66"/>
      <c r="C1003" s="90"/>
      <c r="D1003" s="90"/>
      <c r="E1003" s="90"/>
      <c r="F1003" s="90"/>
      <c r="H1003" s="97"/>
      <c r="I1003" s="85" t="n">
        <v>802</v>
      </c>
      <c r="J1003" s="86" t="n">
        <v>13</v>
      </c>
      <c r="K1003" s="86" t="n">
        <v>42.555</v>
      </c>
      <c r="L1003" s="86" t="n">
        <v>7.703</v>
      </c>
      <c r="M1003" s="86" t="n">
        <v>7.034</v>
      </c>
      <c r="N1003" s="83" t="n">
        <f aca="false">M1003/L1003</f>
        <v>0.913150720498507</v>
      </c>
      <c r="O1003" s="83" t="n">
        <f aca="false">L1003/M1003</f>
        <v>1.09510946829684</v>
      </c>
      <c r="P1003" s="85" t="n">
        <v>0.9</v>
      </c>
      <c r="Q1003" s="86" t="n">
        <v>8.368</v>
      </c>
    </row>
    <row r="1004" customFormat="false" ht="12.75" hidden="false" customHeight="false" outlineLevel="0" collapsed="false">
      <c r="B1004" s="66"/>
      <c r="C1004" s="90"/>
      <c r="D1004" s="90"/>
      <c r="E1004" s="90"/>
      <c r="F1004" s="90"/>
      <c r="H1004" s="97"/>
      <c r="I1004" s="85" t="n">
        <v>803</v>
      </c>
      <c r="J1004" s="86" t="n">
        <v>14</v>
      </c>
      <c r="K1004" s="86" t="n">
        <v>141.133</v>
      </c>
      <c r="L1004" s="86" t="n">
        <v>17.362</v>
      </c>
      <c r="M1004" s="86" t="n">
        <v>10.35</v>
      </c>
      <c r="N1004" s="83" t="n">
        <f aca="false">M1004/L1004</f>
        <v>0.596129478170718</v>
      </c>
      <c r="O1004" s="83" t="n">
        <f aca="false">L1004/M1004</f>
        <v>1.67748792270531</v>
      </c>
      <c r="P1004" s="85" t="n">
        <v>0.721</v>
      </c>
      <c r="Q1004" s="86" t="n">
        <v>17.507</v>
      </c>
    </row>
    <row r="1005" customFormat="false" ht="12.75" hidden="false" customHeight="false" outlineLevel="0" collapsed="false">
      <c r="B1005" s="66"/>
      <c r="C1005" s="90"/>
      <c r="D1005" s="90"/>
      <c r="E1005" s="90"/>
      <c r="F1005" s="90"/>
      <c r="H1005" s="97"/>
      <c r="I1005" s="85" t="n">
        <v>804</v>
      </c>
      <c r="J1005" s="86" t="n">
        <v>15</v>
      </c>
      <c r="K1005" s="86" t="n">
        <v>63.025</v>
      </c>
      <c r="L1005" s="86" t="n">
        <v>9.468</v>
      </c>
      <c r="M1005" s="86" t="n">
        <v>8.475</v>
      </c>
      <c r="N1005" s="83" t="n">
        <f aca="false">M1005/L1005</f>
        <v>0.895120405576679</v>
      </c>
      <c r="O1005" s="83" t="n">
        <f aca="false">L1005/M1005</f>
        <v>1.11716814159292</v>
      </c>
      <c r="P1005" s="85" t="n">
        <v>0.944</v>
      </c>
      <c r="Q1005" s="86" t="n">
        <v>9.983</v>
      </c>
    </row>
    <row r="1006" customFormat="false" ht="12.75" hidden="false" customHeight="false" outlineLevel="0" collapsed="false">
      <c r="B1006" s="66"/>
      <c r="C1006" s="90"/>
      <c r="D1006" s="90"/>
      <c r="E1006" s="90"/>
      <c r="F1006" s="90"/>
      <c r="H1006" s="97"/>
      <c r="I1006" s="85" t="n">
        <v>805</v>
      </c>
      <c r="J1006" s="86" t="n">
        <v>16</v>
      </c>
      <c r="K1006" s="86" t="n">
        <v>88.343</v>
      </c>
      <c r="L1006" s="86" t="n">
        <v>11.616</v>
      </c>
      <c r="M1006" s="86" t="n">
        <v>9.683</v>
      </c>
      <c r="N1006" s="83" t="n">
        <f aca="false">M1006/L1006</f>
        <v>0.833591597796143</v>
      </c>
      <c r="O1006" s="83" t="n">
        <f aca="false">L1006/M1006</f>
        <v>1.19962821439636</v>
      </c>
      <c r="P1006" s="85" t="n">
        <v>0.962</v>
      </c>
      <c r="Q1006" s="86" t="n">
        <v>12.215</v>
      </c>
    </row>
    <row r="1007" customFormat="false" ht="12.75" hidden="false" customHeight="false" outlineLevel="0" collapsed="false">
      <c r="B1007" s="66"/>
      <c r="C1007" s="90"/>
      <c r="D1007" s="90"/>
      <c r="E1007" s="90"/>
      <c r="F1007" s="90"/>
      <c r="H1007" s="97"/>
      <c r="I1007" s="85" t="n">
        <v>806</v>
      </c>
      <c r="J1007" s="86" t="n">
        <v>17</v>
      </c>
      <c r="K1007" s="86" t="n">
        <v>51.174</v>
      </c>
      <c r="L1007" s="86" t="n">
        <v>8.587</v>
      </c>
      <c r="M1007" s="86" t="n">
        <v>7.588</v>
      </c>
      <c r="N1007" s="83" t="n">
        <f aca="false">M1007/L1007</f>
        <v>0.883661348550134</v>
      </c>
      <c r="O1007" s="83" t="n">
        <f aca="false">L1007/M1007</f>
        <v>1.13165524512388</v>
      </c>
      <c r="P1007" s="85" t="n">
        <v>0.89</v>
      </c>
      <c r="Q1007" s="86" t="n">
        <v>9.399</v>
      </c>
    </row>
    <row r="1008" customFormat="false" ht="12.75" hidden="false" customHeight="false" outlineLevel="0" collapsed="false">
      <c r="B1008" s="66"/>
      <c r="C1008" s="90"/>
      <c r="D1008" s="90"/>
      <c r="E1008" s="90"/>
      <c r="F1008" s="90"/>
      <c r="H1008" s="97"/>
      <c r="I1008" s="85" t="n">
        <v>807</v>
      </c>
      <c r="J1008" s="86" t="n">
        <v>18</v>
      </c>
      <c r="K1008" s="86" t="n">
        <v>89.959</v>
      </c>
      <c r="L1008" s="86" t="n">
        <v>10.962</v>
      </c>
      <c r="M1008" s="86" t="n">
        <v>10.449</v>
      </c>
      <c r="N1008" s="83" t="n">
        <f aca="false">M1008/L1008</f>
        <v>0.95320197044335</v>
      </c>
      <c r="O1008" s="83" t="n">
        <f aca="false">L1008/M1008</f>
        <v>1.04909560723514</v>
      </c>
      <c r="P1008" s="85" t="n">
        <v>0.955</v>
      </c>
      <c r="Q1008" s="86" t="n">
        <v>11.605</v>
      </c>
    </row>
    <row r="1009" customFormat="false" ht="12.75" hidden="false" customHeight="false" outlineLevel="0" collapsed="false">
      <c r="B1009" s="66"/>
      <c r="C1009" s="90"/>
      <c r="D1009" s="90"/>
      <c r="E1009" s="90"/>
      <c r="F1009" s="90"/>
      <c r="H1009" s="97"/>
      <c r="I1009" s="85" t="n">
        <v>808</v>
      </c>
      <c r="J1009" s="86" t="n">
        <v>19</v>
      </c>
      <c r="K1009" s="86" t="n">
        <v>151.368</v>
      </c>
      <c r="L1009" s="86" t="n">
        <v>21.078</v>
      </c>
      <c r="M1009" s="86" t="n">
        <v>9.144</v>
      </c>
      <c r="N1009" s="83" t="n">
        <f aca="false">M1009/L1009</f>
        <v>0.433817250213493</v>
      </c>
      <c r="O1009" s="83" t="n">
        <f aca="false">L1009/M1009</f>
        <v>2.30511811023622</v>
      </c>
      <c r="P1009" s="85" t="n">
        <v>0.477</v>
      </c>
      <c r="Q1009" s="86" t="n">
        <v>20.991</v>
      </c>
    </row>
    <row r="1010" customFormat="false" ht="12.75" hidden="false" customHeight="false" outlineLevel="0" collapsed="false">
      <c r="B1010" s="66"/>
      <c r="C1010" s="90"/>
      <c r="D1010" s="90"/>
      <c r="E1010" s="90"/>
      <c r="F1010" s="90"/>
      <c r="H1010" s="97"/>
      <c r="I1010" s="85" t="n">
        <v>809</v>
      </c>
      <c r="J1010" s="86" t="n">
        <v>20</v>
      </c>
      <c r="K1010" s="86" t="n">
        <v>49.558</v>
      </c>
      <c r="L1010" s="86" t="n">
        <v>8.57</v>
      </c>
      <c r="M1010" s="86" t="n">
        <v>7.362</v>
      </c>
      <c r="N1010" s="83" t="n">
        <f aca="false">M1010/L1010</f>
        <v>0.85904317386231</v>
      </c>
      <c r="O1010" s="83" t="n">
        <f aca="false">L1010/M1010</f>
        <v>1.16408584623744</v>
      </c>
      <c r="P1010" s="85" t="n">
        <v>0.964</v>
      </c>
      <c r="Q1010" s="86" t="n">
        <v>9.284</v>
      </c>
    </row>
    <row r="1011" customFormat="false" ht="12.75" hidden="false" customHeight="false" outlineLevel="0" collapsed="false">
      <c r="B1011" s="66"/>
      <c r="C1011" s="90"/>
      <c r="D1011" s="90"/>
      <c r="E1011" s="90"/>
      <c r="F1011" s="90"/>
      <c r="H1011" s="97"/>
      <c r="I1011" s="85" t="n">
        <v>810</v>
      </c>
      <c r="J1011" s="86" t="n">
        <v>21</v>
      </c>
      <c r="K1011" s="86" t="n">
        <v>67.334</v>
      </c>
      <c r="L1011" s="86" t="n">
        <v>9.699</v>
      </c>
      <c r="M1011" s="86" t="n">
        <v>8.839</v>
      </c>
      <c r="N1011" s="83" t="n">
        <f aca="false">M1011/L1011</f>
        <v>0.911331065058254</v>
      </c>
      <c r="O1011" s="83" t="n">
        <f aca="false">L1011/M1011</f>
        <v>1.09729607421654</v>
      </c>
      <c r="P1011" s="85" t="n">
        <v>0.94</v>
      </c>
      <c r="Q1011" s="86" t="n">
        <v>10.508</v>
      </c>
    </row>
    <row r="1012" customFormat="false" ht="12.75" hidden="false" customHeight="false" outlineLevel="0" collapsed="false">
      <c r="B1012" s="66"/>
      <c r="C1012" s="90"/>
      <c r="D1012" s="90"/>
      <c r="E1012" s="90"/>
      <c r="F1012" s="90"/>
      <c r="H1012" s="97"/>
      <c r="I1012" s="85" t="n">
        <v>811</v>
      </c>
      <c r="J1012" s="86" t="n">
        <v>22</v>
      </c>
      <c r="K1012" s="86" t="n">
        <v>42.555</v>
      </c>
      <c r="L1012" s="86" t="n">
        <v>7.592</v>
      </c>
      <c r="M1012" s="86" t="n">
        <v>7.137</v>
      </c>
      <c r="N1012" s="83" t="n">
        <f aca="false">M1012/L1012</f>
        <v>0.940068493150685</v>
      </c>
      <c r="O1012" s="83" t="n">
        <f aca="false">L1012/M1012</f>
        <v>1.06375227686703</v>
      </c>
      <c r="P1012" s="85" t="n">
        <v>0.852</v>
      </c>
      <c r="Q1012" s="86" t="n">
        <v>8.959</v>
      </c>
    </row>
    <row r="1013" customFormat="false" ht="12.75" hidden="false" customHeight="false" outlineLevel="0" collapsed="false">
      <c r="B1013" s="66"/>
      <c r="C1013" s="90"/>
      <c r="D1013" s="90"/>
      <c r="E1013" s="90"/>
      <c r="F1013" s="90"/>
      <c r="H1013" s="97"/>
      <c r="I1013" s="85" t="n">
        <v>812</v>
      </c>
      <c r="J1013" s="86" t="n">
        <v>23</v>
      </c>
      <c r="K1013" s="86" t="n">
        <v>93.191</v>
      </c>
      <c r="L1013" s="86" t="n">
        <v>11.389</v>
      </c>
      <c r="M1013" s="86" t="n">
        <v>10.418</v>
      </c>
      <c r="N1013" s="83" t="n">
        <f aca="false">M1013/L1013</f>
        <v>0.91474229519712</v>
      </c>
      <c r="O1013" s="83" t="n">
        <f aca="false">L1013/M1013</f>
        <v>1.09320406987906</v>
      </c>
      <c r="P1013" s="85" t="n">
        <v>0.932</v>
      </c>
      <c r="Q1013" s="86" t="n">
        <v>12.215</v>
      </c>
    </row>
    <row r="1014" customFormat="false" ht="12.75" hidden="false" customHeight="false" outlineLevel="0" collapsed="false">
      <c r="B1014" s="66"/>
      <c r="C1014" s="90"/>
      <c r="D1014" s="90"/>
      <c r="E1014" s="90"/>
      <c r="F1014" s="90"/>
      <c r="H1014" s="97"/>
      <c r="I1014" s="85" t="n">
        <v>813</v>
      </c>
      <c r="J1014" s="86" t="n">
        <v>24</v>
      </c>
      <c r="K1014" s="86" t="n">
        <v>68.95</v>
      </c>
      <c r="L1014" s="86" t="n">
        <v>9.874</v>
      </c>
      <c r="M1014" s="86" t="n">
        <v>8.891</v>
      </c>
      <c r="N1014" s="83" t="n">
        <f aca="false">M1014/L1014</f>
        <v>0.900445614745797</v>
      </c>
      <c r="O1014" s="83" t="n">
        <f aca="false">L1014/M1014</f>
        <v>1.1105612417051</v>
      </c>
      <c r="P1014" s="85" t="n">
        <v>0.936</v>
      </c>
      <c r="Q1014" s="86" t="n">
        <v>10.431</v>
      </c>
    </row>
    <row r="1015" customFormat="false" ht="12.75" hidden="false" customHeight="false" outlineLevel="0" collapsed="false">
      <c r="B1015" s="66"/>
      <c r="C1015" s="90"/>
      <c r="D1015" s="90"/>
      <c r="E1015" s="90"/>
      <c r="F1015" s="90"/>
      <c r="H1015" s="97"/>
      <c r="I1015" s="85" t="n">
        <v>814</v>
      </c>
      <c r="J1015" s="86" t="n">
        <v>25</v>
      </c>
      <c r="K1015" s="86" t="n">
        <v>63.564</v>
      </c>
      <c r="L1015" s="86" t="n">
        <v>9.681</v>
      </c>
      <c r="M1015" s="86" t="n">
        <v>8.36</v>
      </c>
      <c r="N1015" s="83" t="n">
        <f aca="false">M1015/L1015</f>
        <v>0.863547154219606</v>
      </c>
      <c r="O1015" s="83" t="n">
        <f aca="false">L1015/M1015</f>
        <v>1.15801435406699</v>
      </c>
      <c r="P1015" s="85" t="n">
        <v>0.953</v>
      </c>
      <c r="Q1015" s="86" t="n">
        <v>10.223</v>
      </c>
    </row>
    <row r="1016" customFormat="false" ht="12.75" hidden="false" customHeight="false" outlineLevel="0" collapsed="false">
      <c r="B1016" s="66"/>
      <c r="C1016" s="90"/>
      <c r="D1016" s="90"/>
      <c r="E1016" s="90"/>
      <c r="F1016" s="90"/>
      <c r="H1016" s="97"/>
      <c r="I1016" s="85" t="n">
        <v>815</v>
      </c>
      <c r="J1016" s="86" t="n">
        <v>26</v>
      </c>
      <c r="K1016" s="86" t="n">
        <v>183.15</v>
      </c>
      <c r="L1016" s="86" t="n">
        <v>24.349</v>
      </c>
      <c r="M1016" s="86" t="n">
        <v>9.577</v>
      </c>
      <c r="N1016" s="83" t="n">
        <f aca="false">M1016/L1016</f>
        <v>0.393322107684094</v>
      </c>
      <c r="O1016" s="83" t="n">
        <f aca="false">L1016/M1016</f>
        <v>2.54244544220528</v>
      </c>
      <c r="P1016" s="85" t="n">
        <v>0.496</v>
      </c>
      <c r="Q1016" s="86" t="n">
        <v>23.692</v>
      </c>
    </row>
    <row r="1017" customFormat="false" ht="12.75" hidden="false" customHeight="false" outlineLevel="0" collapsed="false">
      <c r="B1017" s="66"/>
      <c r="C1017" s="90"/>
      <c r="D1017" s="90"/>
      <c r="E1017" s="90"/>
      <c r="F1017" s="90"/>
      <c r="H1017" s="97"/>
      <c r="I1017" s="85" t="n">
        <v>816</v>
      </c>
      <c r="J1017" s="86" t="n">
        <v>27</v>
      </c>
      <c r="K1017" s="86" t="n">
        <v>449.255</v>
      </c>
      <c r="L1017" s="86" t="n">
        <v>29.147</v>
      </c>
      <c r="M1017" s="86" t="n">
        <v>19.625</v>
      </c>
      <c r="N1017" s="83" t="n">
        <f aca="false">M1017/L1017</f>
        <v>0.673311146944797</v>
      </c>
      <c r="O1017" s="83" t="n">
        <f aca="false">L1017/M1017</f>
        <v>1.4851974522293</v>
      </c>
      <c r="P1017" s="85" t="n">
        <v>0.434</v>
      </c>
      <c r="Q1017" s="86" t="n">
        <v>32.592</v>
      </c>
    </row>
    <row r="1018" customFormat="false" ht="12.75" hidden="false" customHeight="false" outlineLevel="0" collapsed="false">
      <c r="B1018" s="66"/>
      <c r="C1018" s="90"/>
      <c r="D1018" s="90"/>
      <c r="E1018" s="90"/>
      <c r="F1018" s="90"/>
      <c r="H1018" s="97"/>
      <c r="I1018" s="85" t="n">
        <v>817</v>
      </c>
      <c r="J1018" s="86" t="n">
        <v>28</v>
      </c>
      <c r="K1018" s="86" t="n">
        <v>135.746</v>
      </c>
      <c r="L1018" s="86" t="n">
        <v>16.397</v>
      </c>
      <c r="M1018" s="86" t="n">
        <v>10.541</v>
      </c>
      <c r="N1018" s="83" t="n">
        <f aca="false">M1018/L1018</f>
        <v>0.642861499054705</v>
      </c>
      <c r="O1018" s="83" t="n">
        <f aca="false">L1018/M1018</f>
        <v>1.55554501470449</v>
      </c>
      <c r="P1018" s="85" t="n">
        <v>0.473</v>
      </c>
      <c r="Q1018" s="86" t="n">
        <v>17.873</v>
      </c>
    </row>
    <row r="1019" customFormat="false" ht="12.75" hidden="false" customHeight="false" outlineLevel="0" collapsed="false">
      <c r="B1019" s="66"/>
      <c r="C1019" s="90"/>
      <c r="D1019" s="90"/>
      <c r="E1019" s="90"/>
      <c r="F1019" s="90"/>
      <c r="H1019" s="97"/>
      <c r="I1019" s="85" t="n">
        <v>818</v>
      </c>
      <c r="J1019" s="86" t="n">
        <v>29</v>
      </c>
      <c r="K1019" s="86" t="n">
        <v>114.738</v>
      </c>
      <c r="L1019" s="86" t="n">
        <v>13.745</v>
      </c>
      <c r="M1019" s="86" t="n">
        <v>10.628</v>
      </c>
      <c r="N1019" s="83" t="n">
        <f aca="false">M1019/L1019</f>
        <v>0.773226627864678</v>
      </c>
      <c r="O1019" s="83" t="n">
        <f aca="false">L1019/M1019</f>
        <v>1.29328189687618</v>
      </c>
      <c r="P1019" s="85" t="n">
        <v>0.797</v>
      </c>
      <c r="Q1019" s="86" t="n">
        <v>15.131</v>
      </c>
    </row>
    <row r="1020" customFormat="false" ht="12.75" hidden="false" customHeight="false" outlineLevel="0" collapsed="false">
      <c r="B1020" s="66"/>
      <c r="C1020" s="90"/>
      <c r="D1020" s="90"/>
      <c r="E1020" s="90"/>
      <c r="F1020" s="90"/>
      <c r="H1020" s="97"/>
      <c r="I1020" s="85" t="n">
        <v>819</v>
      </c>
      <c r="J1020" s="86" t="n">
        <v>30</v>
      </c>
      <c r="K1020" s="86" t="n">
        <v>112.583</v>
      </c>
      <c r="L1020" s="86" t="n">
        <v>12.712</v>
      </c>
      <c r="M1020" s="86" t="n">
        <v>11.277</v>
      </c>
      <c r="N1020" s="83" t="n">
        <f aca="false">M1020/L1020</f>
        <v>0.887114537444934</v>
      </c>
      <c r="O1020" s="83" t="n">
        <f aca="false">L1020/M1020</f>
        <v>1.12725015518312</v>
      </c>
      <c r="P1020" s="85" t="n">
        <v>0.798</v>
      </c>
      <c r="Q1020" s="86" t="n">
        <v>14.099</v>
      </c>
    </row>
    <row r="1021" customFormat="false" ht="12.75" hidden="false" customHeight="false" outlineLevel="0" collapsed="false">
      <c r="B1021" s="66"/>
      <c r="C1021" s="90"/>
      <c r="D1021" s="90"/>
      <c r="E1021" s="90"/>
      <c r="F1021" s="90"/>
      <c r="H1021" s="97"/>
      <c r="I1021" s="85" t="n">
        <v>820</v>
      </c>
      <c r="J1021" s="86" t="n">
        <v>31</v>
      </c>
      <c r="K1021" s="86" t="n">
        <v>126.05</v>
      </c>
      <c r="L1021" s="86" t="n">
        <v>13.485</v>
      </c>
      <c r="M1021" s="86" t="n">
        <v>11.902</v>
      </c>
      <c r="N1021" s="83" t="n">
        <f aca="false">M1021/L1021</f>
        <v>0.882610307749351</v>
      </c>
      <c r="O1021" s="83" t="n">
        <f aca="false">L1021/M1021</f>
        <v>1.13300285666275</v>
      </c>
      <c r="P1021" s="85" t="n">
        <v>0.912</v>
      </c>
      <c r="Q1021" s="86" t="n">
        <v>14.251</v>
      </c>
    </row>
    <row r="1022" customFormat="false" ht="12.75" hidden="false" customHeight="false" outlineLevel="0" collapsed="false">
      <c r="B1022" s="66"/>
      <c r="C1022" s="90"/>
      <c r="D1022" s="90"/>
      <c r="E1022" s="90"/>
      <c r="F1022" s="90"/>
      <c r="H1022" s="97"/>
      <c r="I1022" s="85" t="n">
        <v>821</v>
      </c>
      <c r="J1022" s="86" t="n">
        <v>32</v>
      </c>
      <c r="K1022" s="86" t="n">
        <v>56.561</v>
      </c>
      <c r="L1022" s="86" t="n">
        <v>12.13</v>
      </c>
      <c r="M1022" s="86" t="n">
        <v>5.937</v>
      </c>
      <c r="N1022" s="83" t="n">
        <f aca="false">M1022/L1022</f>
        <v>0.489447650453421</v>
      </c>
      <c r="O1022" s="83" t="n">
        <f aca="false">L1022/M1022</f>
        <v>2.04311942058279</v>
      </c>
      <c r="P1022" s="85" t="n">
        <v>0.809</v>
      </c>
      <c r="Q1022" s="86" t="n">
        <v>12.303</v>
      </c>
    </row>
    <row r="1023" customFormat="false" ht="12.75" hidden="false" customHeight="false" outlineLevel="0" collapsed="false">
      <c r="B1023" s="66"/>
      <c r="C1023" s="90"/>
      <c r="D1023" s="90"/>
      <c r="E1023" s="90"/>
      <c r="F1023" s="90"/>
      <c r="H1023" s="97"/>
      <c r="I1023" s="85" t="n">
        <v>822</v>
      </c>
      <c r="J1023" s="86" t="n">
        <v>33</v>
      </c>
      <c r="K1023" s="86" t="n">
        <v>94.807</v>
      </c>
      <c r="L1023" s="86" t="n">
        <v>12.009</v>
      </c>
      <c r="M1023" s="86" t="n">
        <v>10.052</v>
      </c>
      <c r="N1023" s="83" t="n">
        <f aca="false">M1023/L1023</f>
        <v>0.837038887501041</v>
      </c>
      <c r="O1023" s="83" t="n">
        <f aca="false">L1023/M1023</f>
        <v>1.19468762435336</v>
      </c>
      <c r="P1023" s="85" t="n">
        <v>0.895</v>
      </c>
      <c r="Q1023" s="86" t="n">
        <v>12.303</v>
      </c>
    </row>
    <row r="1024" customFormat="false" ht="12.75" hidden="false" customHeight="false" outlineLevel="0" collapsed="false">
      <c r="B1024" s="66"/>
      <c r="C1024" s="90"/>
      <c r="D1024" s="90"/>
      <c r="E1024" s="90"/>
      <c r="F1024" s="90"/>
      <c r="H1024" s="97"/>
      <c r="I1024" s="85" t="n">
        <v>823</v>
      </c>
      <c r="J1024" s="86" t="n">
        <v>34</v>
      </c>
      <c r="K1024" s="86" t="n">
        <v>63.564</v>
      </c>
      <c r="L1024" s="86" t="n">
        <v>9.833</v>
      </c>
      <c r="M1024" s="86" t="n">
        <v>8.231</v>
      </c>
      <c r="N1024" s="83" t="n">
        <f aca="false">M1024/L1024</f>
        <v>0.837079223024509</v>
      </c>
      <c r="O1024" s="83" t="n">
        <f aca="false">L1024/M1024</f>
        <v>1.1946300571012</v>
      </c>
      <c r="P1024" s="85" t="n">
        <v>0.994</v>
      </c>
      <c r="Q1024" s="86" t="n">
        <v>9.847</v>
      </c>
    </row>
    <row r="1025" customFormat="false" ht="12.75" hidden="false" customHeight="false" outlineLevel="0" collapsed="false">
      <c r="B1025" s="66"/>
      <c r="C1025" s="90"/>
      <c r="D1025" s="90"/>
      <c r="E1025" s="90"/>
      <c r="F1025" s="90"/>
      <c r="H1025" s="97"/>
      <c r="I1025" s="85" t="n">
        <v>824</v>
      </c>
      <c r="J1025" s="86" t="n">
        <v>35</v>
      </c>
      <c r="K1025" s="86" t="n">
        <v>62.486</v>
      </c>
      <c r="L1025" s="86" t="n">
        <v>10.385</v>
      </c>
      <c r="M1025" s="86" t="n">
        <v>7.661</v>
      </c>
      <c r="N1025" s="83" t="n">
        <f aca="false">M1025/L1025</f>
        <v>0.737698603755416</v>
      </c>
      <c r="O1025" s="83" t="n">
        <f aca="false">L1025/M1025</f>
        <v>1.35556715833442</v>
      </c>
      <c r="P1025" s="85" t="n">
        <v>0.381</v>
      </c>
      <c r="Q1025" s="86" t="n">
        <v>11.948</v>
      </c>
    </row>
    <row r="1026" customFormat="false" ht="12.75" hidden="false" customHeight="false" outlineLevel="0" collapsed="false">
      <c r="B1026" s="66"/>
      <c r="C1026" s="90"/>
      <c r="D1026" s="90"/>
      <c r="E1026" s="90"/>
      <c r="F1026" s="90"/>
      <c r="H1026" s="97"/>
      <c r="I1026" s="85" t="n">
        <v>825</v>
      </c>
      <c r="J1026" s="86" t="n">
        <v>36</v>
      </c>
      <c r="K1026" s="86" t="n">
        <v>185.304</v>
      </c>
      <c r="L1026" s="86" t="n">
        <v>16.61</v>
      </c>
      <c r="M1026" s="86" t="n">
        <v>14.204</v>
      </c>
      <c r="N1026" s="83" t="n">
        <f aca="false">M1026/L1026</f>
        <v>0.855147501505117</v>
      </c>
      <c r="O1026" s="83" t="n">
        <f aca="false">L1026/M1026</f>
        <v>1.16938890453393</v>
      </c>
      <c r="P1026" s="85" t="n">
        <v>0.811</v>
      </c>
      <c r="Q1026" s="86" t="n">
        <v>18.127</v>
      </c>
    </row>
    <row r="1027" customFormat="false" ht="12.75" hidden="false" customHeight="false" outlineLevel="0" collapsed="false">
      <c r="B1027" s="66"/>
      <c r="C1027" s="90"/>
      <c r="D1027" s="90"/>
      <c r="E1027" s="90"/>
      <c r="F1027" s="90"/>
      <c r="H1027" s="97"/>
      <c r="I1027" s="85" t="n">
        <v>826</v>
      </c>
      <c r="J1027" s="86" t="n">
        <v>37</v>
      </c>
      <c r="K1027" s="86" t="n">
        <v>118.509</v>
      </c>
      <c r="L1027" s="86" t="n">
        <v>12.667</v>
      </c>
      <c r="M1027" s="86" t="n">
        <v>11.912</v>
      </c>
      <c r="N1027" s="83" t="n">
        <f aca="false">M1027/L1027</f>
        <v>0.940396305360385</v>
      </c>
      <c r="O1027" s="83" t="n">
        <f aca="false">L1027/M1027</f>
        <v>1.06338146406985</v>
      </c>
      <c r="P1027" s="85" t="n">
        <v>0.959</v>
      </c>
      <c r="Q1027" s="86" t="n">
        <v>13.473</v>
      </c>
    </row>
    <row r="1028" customFormat="false" ht="12.75" hidden="false" customHeight="false" outlineLevel="0" collapsed="false">
      <c r="B1028" s="66"/>
      <c r="C1028" s="90"/>
      <c r="D1028" s="90"/>
      <c r="E1028" s="90"/>
      <c r="F1028" s="90"/>
      <c r="H1028" s="97"/>
      <c r="I1028" s="85" t="n">
        <v>827</v>
      </c>
      <c r="J1028" s="86" t="n">
        <v>38</v>
      </c>
      <c r="K1028" s="86" t="n">
        <v>169.683</v>
      </c>
      <c r="L1028" s="86" t="n">
        <v>15.627</v>
      </c>
      <c r="M1028" s="86" t="n">
        <v>13.825</v>
      </c>
      <c r="N1028" s="83" t="n">
        <f aca="false">M1028/L1028</f>
        <v>0.884686760094708</v>
      </c>
      <c r="O1028" s="83" t="n">
        <f aca="false">L1028/M1028</f>
        <v>1.13034358047016</v>
      </c>
      <c r="P1028" s="85" t="n">
        <v>0.645</v>
      </c>
      <c r="Q1028" s="86" t="n">
        <v>17.918</v>
      </c>
    </row>
    <row r="1029" customFormat="false" ht="12.75" hidden="false" customHeight="false" outlineLevel="0" collapsed="false">
      <c r="B1029" s="66"/>
      <c r="C1029" s="90"/>
      <c r="D1029" s="90"/>
      <c r="E1029" s="90"/>
      <c r="F1029" s="90"/>
      <c r="H1029" s="97"/>
      <c r="I1029" s="85" t="n">
        <v>828</v>
      </c>
      <c r="J1029" s="86" t="n">
        <v>39</v>
      </c>
      <c r="K1029" s="86" t="n">
        <v>79.724</v>
      </c>
      <c r="L1029" s="86" t="n">
        <v>10.52</v>
      </c>
      <c r="M1029" s="86" t="n">
        <v>9.649</v>
      </c>
      <c r="N1029" s="83" t="n">
        <f aca="false">M1029/L1029</f>
        <v>0.917205323193916</v>
      </c>
      <c r="O1029" s="83" t="n">
        <f aca="false">L1029/M1029</f>
        <v>1.09026842159809</v>
      </c>
      <c r="P1029" s="85" t="n">
        <v>0.948</v>
      </c>
      <c r="Q1029" s="86" t="n">
        <v>11.179</v>
      </c>
    </row>
    <row r="1030" customFormat="false" ht="12.75" hidden="false" customHeight="false" outlineLevel="0" collapsed="false">
      <c r="B1030" s="66"/>
      <c r="C1030" s="90"/>
      <c r="D1030" s="90"/>
      <c r="E1030" s="90"/>
      <c r="F1030" s="90"/>
      <c r="H1030" s="97"/>
      <c r="I1030" s="85" t="n">
        <v>829</v>
      </c>
      <c r="J1030" s="86" t="n">
        <v>40</v>
      </c>
      <c r="K1030" s="86" t="n">
        <v>108.274</v>
      </c>
      <c r="L1030" s="86" t="n">
        <v>15.227</v>
      </c>
      <c r="M1030" s="86" t="n">
        <v>9.053</v>
      </c>
      <c r="N1030" s="83" t="n">
        <f aca="false">M1030/L1030</f>
        <v>0.594536021540684</v>
      </c>
      <c r="O1030" s="83" t="n">
        <f aca="false">L1030/M1030</f>
        <v>1.68198387274936</v>
      </c>
      <c r="P1030" s="85" t="n">
        <v>0.79</v>
      </c>
      <c r="Q1030" s="86" t="n">
        <v>14.97</v>
      </c>
    </row>
    <row r="1031" customFormat="false" ht="12.75" hidden="false" customHeight="false" outlineLevel="0" collapsed="false">
      <c r="B1031" s="66"/>
      <c r="C1031" s="90"/>
      <c r="D1031" s="90"/>
      <c r="E1031" s="90"/>
      <c r="F1031" s="90"/>
      <c r="H1031" s="97"/>
      <c r="I1031" s="85" t="n">
        <v>830</v>
      </c>
      <c r="J1031" s="86" t="n">
        <v>41</v>
      </c>
      <c r="K1031" s="86" t="n">
        <v>168.067</v>
      </c>
      <c r="L1031" s="86" t="n">
        <v>16.874</v>
      </c>
      <c r="M1031" s="86" t="n">
        <v>12.682</v>
      </c>
      <c r="N1031" s="83" t="n">
        <f aca="false">M1031/L1031</f>
        <v>0.75157046343487</v>
      </c>
      <c r="O1031" s="83" t="n">
        <f aca="false">L1031/M1031</f>
        <v>1.33054723229774</v>
      </c>
      <c r="P1031" s="85" t="n">
        <v>0.873</v>
      </c>
      <c r="Q1031" s="86" t="n">
        <v>17.181</v>
      </c>
    </row>
    <row r="1032" customFormat="false" ht="12.75" hidden="false" customHeight="false" outlineLevel="0" collapsed="false">
      <c r="B1032" s="66"/>
      <c r="C1032" s="90"/>
      <c r="D1032" s="90"/>
      <c r="E1032" s="90"/>
      <c r="F1032" s="90"/>
      <c r="H1032" s="97"/>
      <c r="I1032" s="85" t="n">
        <v>831</v>
      </c>
      <c r="J1032" s="86" t="n">
        <v>42</v>
      </c>
      <c r="K1032" s="86" t="n">
        <v>66.257</v>
      </c>
      <c r="L1032" s="86" t="n">
        <v>9.423</v>
      </c>
      <c r="M1032" s="86" t="n">
        <v>8.952</v>
      </c>
      <c r="N1032" s="83" t="n">
        <f aca="false">M1032/L1032</f>
        <v>0.950015918497294</v>
      </c>
      <c r="O1032" s="83" t="n">
        <f aca="false">L1032/M1032</f>
        <v>1.05261394101877</v>
      </c>
      <c r="P1032" s="85" t="n">
        <v>0.899</v>
      </c>
      <c r="Q1032" s="86" t="n">
        <v>9.983</v>
      </c>
    </row>
    <row r="1033" customFormat="false" ht="12.75" hidden="false" customHeight="false" outlineLevel="0" collapsed="false">
      <c r="B1033" s="66"/>
      <c r="C1033" s="90"/>
      <c r="D1033" s="90"/>
      <c r="E1033" s="90"/>
      <c r="F1033" s="90"/>
      <c r="H1033" s="97"/>
      <c r="I1033" s="85" t="n">
        <v>832</v>
      </c>
      <c r="J1033" s="86" t="n">
        <v>43</v>
      </c>
      <c r="K1033" s="86" t="n">
        <v>54.945</v>
      </c>
      <c r="L1033" s="86" t="n">
        <v>8.756</v>
      </c>
      <c r="M1033" s="86" t="n">
        <v>7.99</v>
      </c>
      <c r="N1033" s="83" t="n">
        <f aca="false">M1033/L1033</f>
        <v>0.912517131110096</v>
      </c>
      <c r="O1033" s="83" t="n">
        <f aca="false">L1033/M1033</f>
        <v>1.09586983729662</v>
      </c>
      <c r="P1033" s="85" t="n">
        <v>0.955</v>
      </c>
      <c r="Q1033" s="86" t="n">
        <v>9.569</v>
      </c>
    </row>
    <row r="1034" customFormat="false" ht="12.75" hidden="false" customHeight="false" outlineLevel="0" collapsed="false">
      <c r="B1034" s="66"/>
      <c r="C1034" s="90"/>
      <c r="D1034" s="90"/>
      <c r="E1034" s="90"/>
      <c r="F1034" s="90"/>
      <c r="H1034" s="97"/>
      <c r="I1034" s="85" t="n">
        <v>833</v>
      </c>
      <c r="J1034" s="86" t="n">
        <v>44</v>
      </c>
      <c r="K1034" s="86" t="n">
        <v>67.334</v>
      </c>
      <c r="L1034" s="86" t="n">
        <v>11.571</v>
      </c>
      <c r="M1034" s="86" t="n">
        <v>7.409</v>
      </c>
      <c r="N1034" s="83" t="n">
        <f aca="false">M1034/L1034</f>
        <v>0.640307665716014</v>
      </c>
      <c r="O1034" s="83" t="n">
        <f aca="false">L1034/M1034</f>
        <v>1.56174922391686</v>
      </c>
      <c r="P1034" s="85" t="n">
        <v>0.43</v>
      </c>
      <c r="Q1034" s="86" t="n">
        <v>13.129</v>
      </c>
    </row>
    <row r="1035" customFormat="false" ht="12.75" hidden="false" customHeight="false" outlineLevel="0" collapsed="false">
      <c r="B1035" s="66"/>
      <c r="C1035" s="90"/>
      <c r="D1035" s="90"/>
      <c r="E1035" s="90"/>
      <c r="F1035" s="90"/>
      <c r="H1035" s="97"/>
      <c r="I1035" s="85" t="n">
        <v>834</v>
      </c>
      <c r="J1035" s="86" t="n">
        <v>45</v>
      </c>
      <c r="K1035" s="86" t="n">
        <v>871.038</v>
      </c>
      <c r="L1035" s="86" t="n">
        <v>36.195</v>
      </c>
      <c r="M1035" s="86" t="n">
        <v>30.641</v>
      </c>
      <c r="N1035" s="83" t="n">
        <f aca="false">M1035/L1035</f>
        <v>0.846553391352397</v>
      </c>
      <c r="O1035" s="83" t="n">
        <f aca="false">L1035/M1035</f>
        <v>1.18126040272837</v>
      </c>
      <c r="P1035" s="85" t="n">
        <v>0.521</v>
      </c>
      <c r="Q1035" s="86" t="n">
        <v>42.034</v>
      </c>
    </row>
    <row r="1036" customFormat="false" ht="12.75" hidden="false" customHeight="false" outlineLevel="0" collapsed="false">
      <c r="B1036" s="66"/>
      <c r="C1036" s="90"/>
      <c r="D1036" s="90"/>
      <c r="E1036" s="90"/>
      <c r="F1036" s="90"/>
      <c r="H1036" s="97"/>
      <c r="I1036" s="85" t="n">
        <v>835</v>
      </c>
      <c r="J1036" s="86" t="n">
        <v>46</v>
      </c>
      <c r="K1036" s="86" t="n">
        <v>73.799</v>
      </c>
      <c r="L1036" s="86" t="n">
        <v>10.498</v>
      </c>
      <c r="M1036" s="86" t="n">
        <v>8.951</v>
      </c>
      <c r="N1036" s="83" t="n">
        <f aca="false">M1036/L1036</f>
        <v>0.852638597828158</v>
      </c>
      <c r="O1036" s="83" t="n">
        <f aca="false">L1036/M1036</f>
        <v>1.17282985141325</v>
      </c>
      <c r="P1036" s="85" t="n">
        <v>0.937</v>
      </c>
      <c r="Q1036" s="86" t="n">
        <v>11.009</v>
      </c>
    </row>
    <row r="1037" customFormat="false" ht="12.75" hidden="false" customHeight="false" outlineLevel="0" collapsed="false">
      <c r="B1037" s="66"/>
      <c r="C1037" s="90"/>
      <c r="D1037" s="90"/>
      <c r="E1037" s="90"/>
      <c r="F1037" s="90"/>
      <c r="H1037" s="97"/>
      <c r="I1037" s="85" t="n">
        <v>836</v>
      </c>
      <c r="J1037" s="86" t="n">
        <v>47</v>
      </c>
      <c r="K1037" s="86" t="n">
        <v>36.63</v>
      </c>
      <c r="L1037" s="86" t="n">
        <v>7.19</v>
      </c>
      <c r="M1037" s="86" t="n">
        <v>6.487</v>
      </c>
      <c r="N1037" s="83" t="n">
        <f aca="false">M1037/L1037</f>
        <v>0.902225312934631</v>
      </c>
      <c r="O1037" s="83" t="n">
        <f aca="false">L1037/M1037</f>
        <v>1.1083705873285</v>
      </c>
      <c r="P1037" s="85" t="n">
        <v>0.803</v>
      </c>
      <c r="Q1037" s="86" t="n">
        <v>7.939</v>
      </c>
    </row>
    <row r="1038" customFormat="false" ht="12.75" hidden="false" customHeight="false" outlineLevel="0" collapsed="false">
      <c r="B1038" s="66"/>
      <c r="C1038" s="90"/>
      <c r="D1038" s="90"/>
      <c r="E1038" s="90"/>
      <c r="F1038" s="90"/>
      <c r="H1038" s="97"/>
      <c r="I1038" s="85" t="n">
        <v>837</v>
      </c>
      <c r="J1038" s="86" t="n">
        <v>48</v>
      </c>
      <c r="K1038" s="86" t="n">
        <v>78.647</v>
      </c>
      <c r="L1038" s="86" t="n">
        <v>11.098</v>
      </c>
      <c r="M1038" s="86" t="n">
        <v>9.023</v>
      </c>
      <c r="N1038" s="83" t="n">
        <f aca="false">M1038/L1038</f>
        <v>0.813029374662101</v>
      </c>
      <c r="O1038" s="83" t="n">
        <f aca="false">L1038/M1038</f>
        <v>1.22996785991355</v>
      </c>
      <c r="P1038" s="85" t="n">
        <v>0.936</v>
      </c>
      <c r="Q1038" s="86" t="n">
        <v>11.605</v>
      </c>
    </row>
    <row r="1039" customFormat="false" ht="12.75" hidden="false" customHeight="false" outlineLevel="0" collapsed="false">
      <c r="B1039" s="66"/>
      <c r="C1039" s="90"/>
      <c r="D1039" s="90"/>
      <c r="E1039" s="90"/>
      <c r="F1039" s="90"/>
      <c r="H1039" s="97"/>
      <c r="I1039" s="85" t="n">
        <v>838</v>
      </c>
      <c r="J1039" s="86" t="n">
        <v>49</v>
      </c>
      <c r="K1039" s="86" t="n">
        <v>64.641</v>
      </c>
      <c r="L1039" s="86" t="n">
        <v>9.334</v>
      </c>
      <c r="M1039" s="86" t="n">
        <v>8.817</v>
      </c>
      <c r="N1039" s="83" t="n">
        <f aca="false">M1039/L1039</f>
        <v>0.9446110992072</v>
      </c>
      <c r="O1039" s="83" t="n">
        <f aca="false">L1039/M1039</f>
        <v>1.05863672450947</v>
      </c>
      <c r="P1039" s="85" t="n">
        <v>0.969</v>
      </c>
      <c r="Q1039" s="86" t="n">
        <v>9.983</v>
      </c>
    </row>
    <row r="1040" customFormat="false" ht="12.75" hidden="false" customHeight="false" outlineLevel="0" collapsed="false">
      <c r="B1040" s="66"/>
      <c r="C1040" s="90"/>
      <c r="D1040" s="90"/>
      <c r="E1040" s="90"/>
      <c r="F1040" s="90"/>
      <c r="H1040" s="97"/>
      <c r="I1040" s="85" t="n">
        <v>839</v>
      </c>
      <c r="J1040" s="86" t="n">
        <v>50</v>
      </c>
      <c r="K1040" s="86" t="n">
        <v>80.801</v>
      </c>
      <c r="L1040" s="86" t="n">
        <v>10.83</v>
      </c>
      <c r="M1040" s="86" t="n">
        <v>9.5</v>
      </c>
      <c r="N1040" s="83" t="n">
        <f aca="false">M1040/L1040</f>
        <v>0.87719298245614</v>
      </c>
      <c r="O1040" s="83" t="n">
        <f aca="false">L1040/M1040</f>
        <v>1.14</v>
      </c>
      <c r="P1040" s="85" t="n">
        <v>0.912</v>
      </c>
      <c r="Q1040" s="86" t="n">
        <v>11.605</v>
      </c>
    </row>
    <row r="1041" customFormat="false" ht="12.75" hidden="false" customHeight="false" outlineLevel="0" collapsed="false">
      <c r="B1041" s="66"/>
      <c r="C1041" s="90"/>
      <c r="D1041" s="90"/>
      <c r="E1041" s="90"/>
      <c r="F1041" s="90"/>
      <c r="H1041" s="97"/>
      <c r="I1041" s="85" t="n">
        <v>840</v>
      </c>
      <c r="J1041" s="86" t="n">
        <v>51</v>
      </c>
      <c r="K1041" s="86" t="n">
        <v>111.506</v>
      </c>
      <c r="L1041" s="86" t="n">
        <v>13.897</v>
      </c>
      <c r="M1041" s="86" t="n">
        <v>10.216</v>
      </c>
      <c r="N1041" s="83" t="n">
        <f aca="false">M1041/L1041</f>
        <v>0.735122688350004</v>
      </c>
      <c r="O1041" s="83" t="n">
        <f aca="false">L1041/M1041</f>
        <v>1.3603171495693</v>
      </c>
      <c r="P1041" s="85" t="n">
        <v>0.732</v>
      </c>
      <c r="Q1041" s="86" t="n">
        <v>14.251</v>
      </c>
    </row>
    <row r="1042" customFormat="false" ht="12.75" hidden="false" customHeight="false" outlineLevel="0" collapsed="false">
      <c r="B1042" s="66"/>
      <c r="C1042" s="90"/>
      <c r="D1042" s="90"/>
      <c r="E1042" s="90"/>
      <c r="F1042" s="90"/>
      <c r="H1042" s="97"/>
      <c r="I1042" s="85" t="n">
        <v>841</v>
      </c>
      <c r="J1042" s="86" t="n">
        <v>52</v>
      </c>
      <c r="K1042" s="86" t="n">
        <v>49.558</v>
      </c>
      <c r="L1042" s="86" t="n">
        <v>9.017</v>
      </c>
      <c r="M1042" s="86" t="n">
        <v>6.998</v>
      </c>
      <c r="N1042" s="83" t="n">
        <f aca="false">M1042/L1042</f>
        <v>0.776089608517245</v>
      </c>
      <c r="O1042" s="83" t="n">
        <f aca="false">L1042/M1042</f>
        <v>1.28851100314376</v>
      </c>
      <c r="P1042" s="85" t="n">
        <v>0.291</v>
      </c>
      <c r="Q1042" s="86" t="n">
        <v>11.394</v>
      </c>
    </row>
    <row r="1043" customFormat="false" ht="12.75" hidden="false" customHeight="false" outlineLevel="0" collapsed="false">
      <c r="B1043" s="66"/>
      <c r="C1043" s="90"/>
      <c r="D1043" s="90"/>
      <c r="E1043" s="90"/>
      <c r="F1043" s="90"/>
      <c r="H1043" s="97"/>
      <c r="I1043" s="85" t="n">
        <v>842</v>
      </c>
      <c r="J1043" s="86" t="n">
        <v>53</v>
      </c>
      <c r="K1043" s="86" t="n">
        <v>54.945</v>
      </c>
      <c r="L1043" s="86" t="n">
        <v>8.528</v>
      </c>
      <c r="M1043" s="86" t="n">
        <v>8.203</v>
      </c>
      <c r="N1043" s="83" t="n">
        <f aca="false">M1043/L1043</f>
        <v>0.961890243902439</v>
      </c>
      <c r="O1043" s="83" t="n">
        <f aca="false">L1043/M1043</f>
        <v>1.03961965134707</v>
      </c>
      <c r="P1043" s="85" t="n">
        <v>0.955</v>
      </c>
      <c r="Q1043" s="86" t="n">
        <v>9.196</v>
      </c>
    </row>
    <row r="1044" customFormat="false" ht="12.75" hidden="false" customHeight="false" outlineLevel="0" collapsed="false">
      <c r="B1044" s="66"/>
      <c r="C1044" s="90"/>
      <c r="D1044" s="90"/>
      <c r="E1044" s="90"/>
      <c r="F1044" s="90"/>
      <c r="H1044" s="97"/>
      <c r="I1044" s="85" t="n">
        <v>843</v>
      </c>
      <c r="J1044" s="86" t="n">
        <v>54</v>
      </c>
      <c r="K1044" s="86" t="n">
        <v>102.348</v>
      </c>
      <c r="L1044" s="86" t="n">
        <v>11.884</v>
      </c>
      <c r="M1044" s="86" t="n">
        <v>10.965</v>
      </c>
      <c r="N1044" s="83" t="n">
        <f aca="false">M1044/L1044</f>
        <v>0.92266913497139</v>
      </c>
      <c r="O1044" s="83" t="n">
        <f aca="false">L1044/M1044</f>
        <v>1.08381212950296</v>
      </c>
      <c r="P1044" s="85" t="n">
        <v>0.944</v>
      </c>
      <c r="Q1044" s="86" t="n">
        <v>12.542</v>
      </c>
    </row>
    <row r="1045" customFormat="false" ht="12.75" hidden="false" customHeight="false" outlineLevel="0" collapsed="false">
      <c r="B1045" s="66"/>
      <c r="C1045" s="90"/>
      <c r="D1045" s="90"/>
      <c r="E1045" s="90"/>
      <c r="F1045" s="90"/>
      <c r="H1045" s="97"/>
      <c r="I1045" s="85" t="n">
        <v>844</v>
      </c>
      <c r="J1045" s="86" t="n">
        <v>55</v>
      </c>
      <c r="K1045" s="86" t="n">
        <v>11.851</v>
      </c>
      <c r="L1045" s="86" t="n">
        <v>4.331</v>
      </c>
      <c r="M1045" s="86" t="n">
        <v>3.484</v>
      </c>
      <c r="N1045" s="83" t="n">
        <f aca="false">M1045/L1045</f>
        <v>0.804433156314939</v>
      </c>
      <c r="O1045" s="83" t="n">
        <f aca="false">L1045/M1045</f>
        <v>1.24311136624569</v>
      </c>
      <c r="P1045" s="85" t="n">
        <v>0.768</v>
      </c>
      <c r="Q1045" s="86" t="n">
        <v>5.59</v>
      </c>
    </row>
    <row r="1046" customFormat="false" ht="12.75" hidden="false" customHeight="false" outlineLevel="0" collapsed="false">
      <c r="B1046" s="66"/>
      <c r="C1046" s="90"/>
      <c r="D1046" s="90"/>
      <c r="E1046" s="90"/>
      <c r="F1046" s="90"/>
      <c r="H1046" s="97"/>
      <c r="I1046" s="85" t="n">
        <v>845</v>
      </c>
      <c r="J1046" s="86" t="n">
        <v>56</v>
      </c>
      <c r="K1046" s="86" t="n">
        <v>64.641</v>
      </c>
      <c r="L1046" s="86" t="n">
        <v>9.318</v>
      </c>
      <c r="M1046" s="86" t="n">
        <v>8.833</v>
      </c>
      <c r="N1046" s="83" t="n">
        <f aca="false">M1046/L1046</f>
        <v>0.947950203906418</v>
      </c>
      <c r="O1046" s="83" t="n">
        <f aca="false">L1046/M1046</f>
        <v>1.05490773236726</v>
      </c>
      <c r="P1046" s="85" t="n">
        <v>0.941</v>
      </c>
      <c r="Q1046" s="86" t="n">
        <v>9.983</v>
      </c>
    </row>
    <row r="1047" customFormat="false" ht="12.75" hidden="false" customHeight="false" outlineLevel="0" collapsed="false">
      <c r="B1047" s="66"/>
      <c r="C1047" s="90"/>
      <c r="D1047" s="90"/>
      <c r="E1047" s="90"/>
      <c r="F1047" s="90"/>
      <c r="H1047" s="97"/>
      <c r="I1047" s="85" t="n">
        <v>846</v>
      </c>
      <c r="J1047" s="86" t="n">
        <v>57</v>
      </c>
      <c r="K1047" s="86" t="n">
        <v>124.434</v>
      </c>
      <c r="L1047" s="86" t="n">
        <v>13.04</v>
      </c>
      <c r="M1047" s="86" t="n">
        <v>12.15</v>
      </c>
      <c r="N1047" s="83" t="n">
        <f aca="false">M1047/L1047</f>
        <v>0.931748466257669</v>
      </c>
      <c r="O1047" s="83" t="n">
        <f aca="false">L1047/M1047</f>
        <v>1.07325102880658</v>
      </c>
      <c r="P1047" s="85" t="n">
        <v>0.936</v>
      </c>
      <c r="Q1047" s="86" t="n">
        <v>14.099</v>
      </c>
    </row>
    <row r="1048" customFormat="false" ht="12.75" hidden="false" customHeight="false" outlineLevel="0" collapsed="false">
      <c r="B1048" s="66"/>
      <c r="C1048" s="90"/>
      <c r="D1048" s="90"/>
      <c r="E1048" s="90"/>
      <c r="F1048" s="90"/>
      <c r="H1048" s="97"/>
      <c r="I1048" s="85" t="n">
        <v>847</v>
      </c>
      <c r="J1048" s="86" t="n">
        <v>58</v>
      </c>
      <c r="K1048" s="86" t="n">
        <v>156.216</v>
      </c>
      <c r="L1048" s="86" t="n">
        <v>20.44</v>
      </c>
      <c r="M1048" s="86" t="n">
        <v>9.731</v>
      </c>
      <c r="N1048" s="83" t="n">
        <f aca="false">M1048/L1048</f>
        <v>0.476076320939335</v>
      </c>
      <c r="O1048" s="83" t="n">
        <f aca="false">L1048/M1048</f>
        <v>2.10050354537047</v>
      </c>
      <c r="P1048" s="85" t="n">
        <v>0.684</v>
      </c>
      <c r="Q1048" s="86" t="n">
        <v>19.965</v>
      </c>
    </row>
    <row r="1049" customFormat="false" ht="12.75" hidden="false" customHeight="false" outlineLevel="0" collapsed="false">
      <c r="B1049" s="66"/>
      <c r="C1049" s="90"/>
      <c r="D1049" s="90"/>
      <c r="E1049" s="90"/>
      <c r="F1049" s="90"/>
      <c r="H1049" s="97"/>
      <c r="I1049" s="85" t="n">
        <v>848</v>
      </c>
      <c r="J1049" s="86" t="n">
        <v>59</v>
      </c>
      <c r="K1049" s="86" t="n">
        <v>43.094</v>
      </c>
      <c r="L1049" s="86" t="n">
        <v>13.153</v>
      </c>
      <c r="M1049" s="86" t="n">
        <v>4.171</v>
      </c>
      <c r="N1049" s="83" t="n">
        <f aca="false">M1049/L1049</f>
        <v>0.317113966395499</v>
      </c>
      <c r="O1049" s="83" t="n">
        <f aca="false">L1049/M1049</f>
        <v>3.15344042196116</v>
      </c>
      <c r="P1049" s="85" t="n">
        <v>0.474</v>
      </c>
      <c r="Q1049" s="86" t="n">
        <v>13.711</v>
      </c>
    </row>
    <row r="1050" customFormat="false" ht="12.75" hidden="false" customHeight="false" outlineLevel="0" collapsed="false">
      <c r="B1050" s="66"/>
      <c r="C1050" s="90"/>
      <c r="D1050" s="90"/>
      <c r="E1050" s="90"/>
      <c r="F1050" s="90"/>
      <c r="H1050" s="97"/>
      <c r="I1050" s="85" t="n">
        <v>849</v>
      </c>
      <c r="J1050" s="86" t="n">
        <v>60</v>
      </c>
      <c r="K1050" s="86" t="n">
        <v>76.492</v>
      </c>
      <c r="L1050" s="86" t="n">
        <v>10.47</v>
      </c>
      <c r="M1050" s="86" t="n">
        <v>9.302</v>
      </c>
      <c r="N1050" s="83" t="n">
        <f aca="false">M1050/L1050</f>
        <v>0.888443170964661</v>
      </c>
      <c r="O1050" s="83" t="n">
        <f aca="false">L1050/M1050</f>
        <v>1.12556439475382</v>
      </c>
      <c r="P1050" s="85" t="n">
        <v>0.804</v>
      </c>
      <c r="Q1050" s="86" t="n">
        <v>11.107</v>
      </c>
    </row>
    <row r="1051" customFormat="false" ht="12.75" hidden="false" customHeight="false" outlineLevel="0" collapsed="false">
      <c r="B1051" s="66"/>
      <c r="C1051" s="90"/>
      <c r="D1051" s="90"/>
      <c r="E1051" s="90"/>
      <c r="F1051" s="90"/>
      <c r="H1051" s="97"/>
      <c r="I1051" s="85" t="n">
        <v>850</v>
      </c>
      <c r="J1051" s="86" t="n">
        <v>61</v>
      </c>
      <c r="K1051" s="86" t="n">
        <v>69.489</v>
      </c>
      <c r="L1051" s="86" t="n">
        <v>9.663</v>
      </c>
      <c r="M1051" s="86" t="n">
        <v>9.156</v>
      </c>
      <c r="N1051" s="83" t="n">
        <f aca="false">M1051/L1051</f>
        <v>0.947531822415399</v>
      </c>
      <c r="O1051" s="83" t="n">
        <f aca="false">L1051/M1051</f>
        <v>1.05537352555701</v>
      </c>
      <c r="P1051" s="85" t="n">
        <v>0.943</v>
      </c>
      <c r="Q1051" s="86" t="n">
        <v>10.223</v>
      </c>
    </row>
    <row r="1052" customFormat="false" ht="12.75" hidden="false" customHeight="false" outlineLevel="0" collapsed="false">
      <c r="B1052" s="66"/>
      <c r="C1052" s="90"/>
      <c r="D1052" s="90"/>
      <c r="E1052" s="90"/>
      <c r="F1052" s="90"/>
      <c r="H1052" s="97"/>
      <c r="I1052" s="85" t="n">
        <v>851</v>
      </c>
      <c r="J1052" s="86" t="n">
        <v>62</v>
      </c>
      <c r="K1052" s="86" t="n">
        <v>58.177</v>
      </c>
      <c r="L1052" s="86" t="n">
        <v>8.85</v>
      </c>
      <c r="M1052" s="86" t="n">
        <v>8.37</v>
      </c>
      <c r="N1052" s="83" t="n">
        <f aca="false">M1052/L1052</f>
        <v>0.945762711864407</v>
      </c>
      <c r="O1052" s="83" t="n">
        <f aca="false">L1052/M1052</f>
        <v>1.0573476702509</v>
      </c>
      <c r="P1052" s="85" t="n">
        <v>0.98</v>
      </c>
      <c r="Q1052" s="86" t="n">
        <v>9.569</v>
      </c>
    </row>
    <row r="1053" customFormat="false" ht="12.75" hidden="false" customHeight="false" outlineLevel="0" collapsed="false">
      <c r="B1053" s="66"/>
      <c r="C1053" s="90"/>
      <c r="D1053" s="90"/>
      <c r="E1053" s="90"/>
      <c r="F1053" s="90"/>
      <c r="H1053" s="97"/>
      <c r="I1053" s="85" t="n">
        <v>852</v>
      </c>
      <c r="J1053" s="86" t="n">
        <v>63</v>
      </c>
      <c r="K1053" s="86" t="n">
        <v>74.337</v>
      </c>
      <c r="L1053" s="86" t="n">
        <v>10.2</v>
      </c>
      <c r="M1053" s="86" t="n">
        <v>9.279</v>
      </c>
      <c r="N1053" s="83" t="n">
        <f aca="false">M1053/L1053</f>
        <v>0.909705882352941</v>
      </c>
      <c r="O1053" s="83" t="n">
        <f aca="false">L1053/M1053</f>
        <v>1.09925638538636</v>
      </c>
      <c r="P1053" s="85" t="n">
        <v>0.918</v>
      </c>
      <c r="Q1053" s="86" t="n">
        <v>11.009</v>
      </c>
    </row>
    <row r="1054" customFormat="false" ht="12.75" hidden="false" customHeight="false" outlineLevel="0" collapsed="false">
      <c r="B1054" s="66"/>
      <c r="C1054" s="90"/>
      <c r="D1054" s="90"/>
      <c r="E1054" s="90"/>
      <c r="F1054" s="90"/>
      <c r="H1054" s="97"/>
      <c r="I1054" s="85" t="n">
        <v>853</v>
      </c>
      <c r="J1054" s="86" t="n">
        <v>64</v>
      </c>
      <c r="K1054" s="86" t="n">
        <v>73.26</v>
      </c>
      <c r="L1054" s="86" t="n">
        <v>10.115</v>
      </c>
      <c r="M1054" s="86" t="n">
        <v>9.221</v>
      </c>
      <c r="N1054" s="83" t="n">
        <f aca="false">M1054/L1054</f>
        <v>0.911616411270391</v>
      </c>
      <c r="O1054" s="83" t="n">
        <f aca="false">L1054/M1054</f>
        <v>1.09695260817699</v>
      </c>
      <c r="P1054" s="85" t="n">
        <v>0.956</v>
      </c>
      <c r="Q1054" s="86" t="n">
        <v>10.686</v>
      </c>
    </row>
    <row r="1055" customFormat="false" ht="12.75" hidden="false" customHeight="false" outlineLevel="0" collapsed="false">
      <c r="B1055" s="66"/>
      <c r="C1055" s="90"/>
      <c r="D1055" s="90"/>
      <c r="E1055" s="90"/>
      <c r="F1055" s="90"/>
      <c r="H1055" s="97"/>
      <c r="I1055" s="85" t="n">
        <v>854</v>
      </c>
      <c r="J1055" s="86" t="n">
        <v>65</v>
      </c>
      <c r="K1055" s="86" t="n">
        <v>61.948</v>
      </c>
      <c r="L1055" s="86" t="n">
        <v>9.808</v>
      </c>
      <c r="M1055" s="86" t="n">
        <v>8.042</v>
      </c>
      <c r="N1055" s="83" t="n">
        <f aca="false">M1055/L1055</f>
        <v>0.819942903752039</v>
      </c>
      <c r="O1055" s="83" t="n">
        <f aca="false">L1055/M1055</f>
        <v>1.21959711514549</v>
      </c>
      <c r="P1055" s="85" t="n">
        <v>0.891</v>
      </c>
      <c r="Q1055" s="86" t="n">
        <v>10.38</v>
      </c>
    </row>
    <row r="1056" customFormat="false" ht="12.75" hidden="false" customHeight="false" outlineLevel="0" collapsed="false">
      <c r="B1056" s="66"/>
      <c r="C1056" s="90"/>
      <c r="D1056" s="90"/>
      <c r="E1056" s="90"/>
      <c r="F1056" s="90"/>
      <c r="H1056" s="97"/>
      <c r="I1056" s="85" t="n">
        <v>855</v>
      </c>
      <c r="J1056" s="86" t="n">
        <v>66</v>
      </c>
      <c r="K1056" s="86" t="n">
        <v>77.569</v>
      </c>
      <c r="L1056" s="86" t="n">
        <v>9.981</v>
      </c>
      <c r="M1056" s="86" t="n">
        <v>9.895</v>
      </c>
      <c r="N1056" s="83" t="n">
        <f aca="false">M1056/L1056</f>
        <v>0.9913836288949</v>
      </c>
      <c r="O1056" s="83" t="n">
        <f aca="false">L1056/M1056</f>
        <v>1.00869125821122</v>
      </c>
      <c r="P1056" s="85" t="n">
        <v>0.933</v>
      </c>
      <c r="Q1056" s="86" t="n">
        <v>10.911</v>
      </c>
    </row>
    <row r="1057" customFormat="false" ht="12.75" hidden="false" customHeight="false" outlineLevel="0" collapsed="false">
      <c r="H1057" s="97"/>
      <c r="I1057" s="85" t="n">
        <v>856</v>
      </c>
      <c r="J1057" s="86" t="n">
        <v>67</v>
      </c>
      <c r="K1057" s="86" t="n">
        <v>64.102</v>
      </c>
      <c r="L1057" s="86" t="n">
        <v>9.24</v>
      </c>
      <c r="M1057" s="86" t="n">
        <v>8.833</v>
      </c>
      <c r="N1057" s="83" t="n">
        <f aca="false">M1057/L1057</f>
        <v>0.955952380952381</v>
      </c>
      <c r="O1057" s="83" t="n">
        <f aca="false">L1057/M1057</f>
        <v>1.04607721046077</v>
      </c>
      <c r="P1057" s="85" t="n">
        <v>0.933</v>
      </c>
      <c r="Q1057" s="86" t="n">
        <v>9.983</v>
      </c>
    </row>
    <row r="1058" customFormat="false" ht="12.75" hidden="false" customHeight="false" outlineLevel="0" collapsed="false">
      <c r="H1058" s="97"/>
      <c r="I1058" s="85" t="n">
        <v>857</v>
      </c>
      <c r="J1058" s="86" t="n">
        <v>68</v>
      </c>
      <c r="K1058" s="86" t="n">
        <v>33.398</v>
      </c>
      <c r="L1058" s="86" t="n">
        <v>7.307</v>
      </c>
      <c r="M1058" s="86" t="n">
        <v>5.82</v>
      </c>
      <c r="N1058" s="83" t="n">
        <f aca="false">M1058/L1058</f>
        <v>0.796496510195703</v>
      </c>
      <c r="O1058" s="83" t="n">
        <f aca="false">L1058/M1058</f>
        <v>1.25549828178694</v>
      </c>
      <c r="P1058" s="85" t="n">
        <v>0.732</v>
      </c>
      <c r="Q1058" s="86" t="n">
        <v>7.905</v>
      </c>
    </row>
    <row r="1059" customFormat="false" ht="12.75" hidden="false" customHeight="false" outlineLevel="0" collapsed="false">
      <c r="H1059" s="97"/>
      <c r="I1059" s="85" t="n">
        <v>858</v>
      </c>
      <c r="J1059" s="86" t="n">
        <v>69</v>
      </c>
      <c r="K1059" s="86" t="n">
        <v>74.337</v>
      </c>
      <c r="L1059" s="86" t="n">
        <v>9.923</v>
      </c>
      <c r="M1059" s="86" t="n">
        <v>9.538</v>
      </c>
      <c r="N1059" s="83" t="n">
        <f aca="false">M1059/L1059</f>
        <v>0.96120124962209</v>
      </c>
      <c r="O1059" s="83" t="n">
        <f aca="false">L1059/M1059</f>
        <v>1.04036485636402</v>
      </c>
      <c r="P1059" s="85" t="n">
        <v>0.954</v>
      </c>
      <c r="Q1059" s="86" t="n">
        <v>10.837</v>
      </c>
    </row>
    <row r="1060" customFormat="false" ht="12.75" hidden="false" customHeight="false" outlineLevel="0" collapsed="false">
      <c r="H1060" s="97"/>
      <c r="I1060" s="85" t="n">
        <v>859</v>
      </c>
      <c r="J1060" s="86" t="n">
        <v>70</v>
      </c>
      <c r="K1060" s="86" t="n">
        <v>142.21</v>
      </c>
      <c r="L1060" s="86" t="n">
        <v>20.648</v>
      </c>
      <c r="M1060" s="86" t="n">
        <v>8.769</v>
      </c>
      <c r="N1060" s="83" t="n">
        <f aca="false">M1060/L1060</f>
        <v>0.42469004261914</v>
      </c>
      <c r="O1060" s="83" t="n">
        <f aca="false">L1060/M1060</f>
        <v>2.35465845592428</v>
      </c>
      <c r="P1060" s="85" t="n">
        <v>0.358</v>
      </c>
      <c r="Q1060" s="86" t="n">
        <v>23.209</v>
      </c>
    </row>
    <row r="1061" customFormat="false" ht="12.75" hidden="false" customHeight="false" outlineLevel="0" collapsed="false">
      <c r="H1061" s="97"/>
      <c r="I1061" s="85" t="n">
        <v>860</v>
      </c>
      <c r="J1061" s="86" t="n">
        <v>71</v>
      </c>
      <c r="K1061" s="86" t="n">
        <v>54.406</v>
      </c>
      <c r="L1061" s="86" t="n">
        <v>9.14</v>
      </c>
      <c r="M1061" s="86" t="n">
        <v>7.579</v>
      </c>
      <c r="N1061" s="83" t="n">
        <f aca="false">M1061/L1061</f>
        <v>0.829212253829322</v>
      </c>
      <c r="O1061" s="83" t="n">
        <f aca="false">L1061/M1061</f>
        <v>1.20596384747328</v>
      </c>
      <c r="P1061" s="85" t="n">
        <v>0.792</v>
      </c>
      <c r="Q1061" s="86" t="n">
        <v>9.569</v>
      </c>
    </row>
    <row r="1062" customFormat="false" ht="12.75" hidden="false" customHeight="false" outlineLevel="0" collapsed="false">
      <c r="H1062" s="97"/>
      <c r="I1062" s="85" t="n">
        <v>861</v>
      </c>
      <c r="J1062" s="86" t="n">
        <v>72</v>
      </c>
      <c r="K1062" s="86" t="n">
        <v>58.177</v>
      </c>
      <c r="L1062" s="86" t="n">
        <v>9.358</v>
      </c>
      <c r="M1062" s="86" t="n">
        <v>7.915</v>
      </c>
      <c r="N1062" s="83" t="n">
        <f aca="false">M1062/L1062</f>
        <v>0.845800384697585</v>
      </c>
      <c r="O1062" s="83" t="n">
        <f aca="false">L1062/M1062</f>
        <v>1.18231206569804</v>
      </c>
      <c r="P1062" s="85" t="n">
        <v>0.79</v>
      </c>
      <c r="Q1062" s="86" t="n">
        <v>9.983</v>
      </c>
    </row>
    <row r="1063" customFormat="false" ht="12.75" hidden="false" customHeight="false" outlineLevel="0" collapsed="false">
      <c r="H1063" s="97"/>
      <c r="I1063" s="85" t="n">
        <v>862</v>
      </c>
      <c r="J1063" s="86" t="n">
        <v>73</v>
      </c>
      <c r="K1063" s="86" t="n">
        <v>105.042</v>
      </c>
      <c r="L1063" s="86" t="n">
        <v>11.727</v>
      </c>
      <c r="M1063" s="86" t="n">
        <v>11.405</v>
      </c>
      <c r="N1063" s="83" t="n">
        <f aca="false">M1063/L1063</f>
        <v>0.972541997100708</v>
      </c>
      <c r="O1063" s="83" t="n">
        <f aca="false">L1063/M1063</f>
        <v>1.02823323103902</v>
      </c>
      <c r="P1063" s="85" t="n">
        <v>0.938</v>
      </c>
      <c r="Q1063" s="86" t="n">
        <v>12.542</v>
      </c>
    </row>
    <row r="1064" customFormat="false" ht="12.75" hidden="false" customHeight="false" outlineLevel="0" collapsed="false">
      <c r="H1064" s="97"/>
      <c r="I1064" s="85" t="n">
        <v>863</v>
      </c>
      <c r="J1064" s="86" t="n">
        <v>74</v>
      </c>
      <c r="K1064" s="86" t="n">
        <v>113.66</v>
      </c>
      <c r="L1064" s="86" t="n">
        <v>12.298</v>
      </c>
      <c r="M1064" s="86" t="n">
        <v>11.768</v>
      </c>
      <c r="N1064" s="83" t="n">
        <f aca="false">M1064/L1064</f>
        <v>0.956903561554724</v>
      </c>
      <c r="O1064" s="83" t="n">
        <f aca="false">L1064/M1064</f>
        <v>1.04503738953093</v>
      </c>
      <c r="P1064" s="85" t="n">
        <v>0.911</v>
      </c>
      <c r="Q1064" s="86" t="n">
        <v>13.129</v>
      </c>
    </row>
    <row r="1065" customFormat="false" ht="12.75" hidden="false" customHeight="false" outlineLevel="0" collapsed="false">
      <c r="H1065" s="97"/>
      <c r="I1065" s="85" t="n">
        <v>864</v>
      </c>
      <c r="J1065" s="86" t="n">
        <v>75</v>
      </c>
      <c r="K1065" s="86" t="n">
        <v>53.868</v>
      </c>
      <c r="L1065" s="86" t="n">
        <v>9.628</v>
      </c>
      <c r="M1065" s="86" t="n">
        <v>7.123</v>
      </c>
      <c r="N1065" s="83" t="n">
        <f aca="false">M1065/L1065</f>
        <v>0.739821354383049</v>
      </c>
      <c r="O1065" s="83" t="n">
        <f aca="false">L1065/M1065</f>
        <v>1.35167766390566</v>
      </c>
      <c r="P1065" s="85" t="n">
        <v>0.868</v>
      </c>
      <c r="Q1065" s="86" t="n">
        <v>10.223</v>
      </c>
    </row>
    <row r="1066" customFormat="false" ht="12.75" hidden="false" customHeight="false" outlineLevel="0" collapsed="false">
      <c r="H1066" s="97"/>
      <c r="I1066" s="85" t="n">
        <v>865</v>
      </c>
      <c r="J1066" s="86" t="n">
        <v>76</v>
      </c>
      <c r="K1066" s="86" t="n">
        <v>74.876</v>
      </c>
      <c r="L1066" s="86" t="n">
        <v>10.389</v>
      </c>
      <c r="M1066" s="86" t="n">
        <v>9.177</v>
      </c>
      <c r="N1066" s="83" t="n">
        <f aca="false">M1066/L1066</f>
        <v>0.883338146116084</v>
      </c>
      <c r="O1066" s="83" t="n">
        <f aca="false">L1066/M1066</f>
        <v>1.13206930369402</v>
      </c>
      <c r="P1066" s="85" t="n">
        <v>0.724</v>
      </c>
      <c r="Q1066" s="86" t="n">
        <v>11.179</v>
      </c>
    </row>
    <row r="1067" customFormat="false" ht="12.75" hidden="false" customHeight="false" outlineLevel="0" collapsed="false">
      <c r="H1067" s="97"/>
      <c r="I1067" s="85" t="n">
        <v>866</v>
      </c>
      <c r="J1067" s="86" t="n">
        <v>77</v>
      </c>
      <c r="K1067" s="86" t="n">
        <v>32.321</v>
      </c>
      <c r="L1067" s="86" t="n">
        <v>8.392</v>
      </c>
      <c r="M1067" s="86" t="n">
        <v>4.903</v>
      </c>
      <c r="N1067" s="83" t="n">
        <f aca="false">M1067/L1067</f>
        <v>0.584246901811249</v>
      </c>
      <c r="O1067" s="83" t="n">
        <f aca="false">L1067/M1067</f>
        <v>1.71160513971038</v>
      </c>
      <c r="P1067" s="85" t="n">
        <v>0.817</v>
      </c>
      <c r="Q1067" s="86" t="n">
        <v>8.929</v>
      </c>
    </row>
    <row r="1068" customFormat="false" ht="12.75" hidden="false" customHeight="false" outlineLevel="0" collapsed="false">
      <c r="H1068" s="97"/>
      <c r="I1068" s="85" t="n">
        <v>867</v>
      </c>
      <c r="J1068" s="86" t="n">
        <v>78</v>
      </c>
      <c r="K1068" s="86" t="n">
        <v>59.254</v>
      </c>
      <c r="L1068" s="86" t="n">
        <v>9.04</v>
      </c>
      <c r="M1068" s="86" t="n">
        <v>8.346</v>
      </c>
      <c r="N1068" s="83" t="n">
        <f aca="false">M1068/L1068</f>
        <v>0.923230088495575</v>
      </c>
      <c r="O1068" s="83" t="n">
        <f aca="false">L1068/M1068</f>
        <v>1.08315360651809</v>
      </c>
      <c r="P1068" s="85" t="n">
        <v>0.938</v>
      </c>
      <c r="Q1068" s="86" t="n">
        <v>9.983</v>
      </c>
    </row>
    <row r="1069" customFormat="false" ht="12.75" hidden="false" customHeight="false" outlineLevel="0" collapsed="false">
      <c r="H1069" s="97"/>
      <c r="I1069" s="85" t="n">
        <v>868</v>
      </c>
      <c r="J1069" s="86" t="n">
        <v>79</v>
      </c>
      <c r="K1069" s="86" t="n">
        <v>90.497</v>
      </c>
      <c r="L1069" s="86" t="n">
        <v>10.961</v>
      </c>
      <c r="M1069" s="86" t="n">
        <v>10.513</v>
      </c>
      <c r="N1069" s="83" t="n">
        <f aca="false">M1069/L1069</f>
        <v>0.959127816805036</v>
      </c>
      <c r="O1069" s="83" t="n">
        <f aca="false">L1069/M1069</f>
        <v>1.04261390659184</v>
      </c>
      <c r="P1069" s="85" t="n">
        <v>0.906</v>
      </c>
      <c r="Q1069" s="86" t="n">
        <v>11.835</v>
      </c>
    </row>
    <row r="1070" customFormat="false" ht="12.75" hidden="false" customHeight="false" outlineLevel="0" collapsed="false">
      <c r="H1070" s="97"/>
      <c r="I1070" s="85" t="n">
        <v>869</v>
      </c>
      <c r="J1070" s="86" t="n">
        <v>80</v>
      </c>
      <c r="K1070" s="86" t="n">
        <v>56.022</v>
      </c>
      <c r="L1070" s="86" t="n">
        <v>8.683</v>
      </c>
      <c r="M1070" s="86" t="n">
        <v>8.215</v>
      </c>
      <c r="N1070" s="83" t="n">
        <f aca="false">M1070/L1070</f>
        <v>0.946101577795693</v>
      </c>
      <c r="O1070" s="83" t="n">
        <f aca="false">L1070/M1070</f>
        <v>1.05696895922094</v>
      </c>
      <c r="P1070" s="85" t="n">
        <v>0.752</v>
      </c>
      <c r="Q1070" s="86" t="n">
        <v>9.792</v>
      </c>
    </row>
    <row r="1071" customFormat="false" ht="12.75" hidden="false" customHeight="false" outlineLevel="0" collapsed="false">
      <c r="H1071" s="97"/>
      <c r="I1071" s="85" t="n">
        <v>870</v>
      </c>
      <c r="J1071" s="86" t="n">
        <v>81</v>
      </c>
      <c r="K1071" s="86" t="n">
        <v>97.5</v>
      </c>
      <c r="L1071" s="86" t="n">
        <v>12.076</v>
      </c>
      <c r="M1071" s="86" t="n">
        <v>10.28</v>
      </c>
      <c r="N1071" s="83" t="n">
        <f aca="false">M1071/L1071</f>
        <v>0.851275256707519</v>
      </c>
      <c r="O1071" s="83" t="n">
        <f aca="false">L1071/M1071</f>
        <v>1.17470817120623</v>
      </c>
      <c r="P1071" s="85" t="n">
        <v>0.952</v>
      </c>
      <c r="Q1071" s="86" t="n">
        <v>12.839</v>
      </c>
    </row>
    <row r="1072" customFormat="false" ht="12.75" hidden="false" customHeight="false" outlineLevel="0" collapsed="false">
      <c r="H1072" s="97"/>
      <c r="I1072" s="85" t="n">
        <v>871</v>
      </c>
      <c r="J1072" s="86" t="n">
        <v>82</v>
      </c>
      <c r="K1072" s="86" t="n">
        <v>87.804</v>
      </c>
      <c r="L1072" s="86" t="n">
        <v>12.064</v>
      </c>
      <c r="M1072" s="86" t="n">
        <v>9.267</v>
      </c>
      <c r="N1072" s="83" t="n">
        <f aca="false">M1072/L1072</f>
        <v>0.768153183023873</v>
      </c>
      <c r="O1072" s="83" t="n">
        <f aca="false">L1072/M1072</f>
        <v>1.30182367540736</v>
      </c>
      <c r="P1072" s="85" t="n">
        <v>0.879</v>
      </c>
      <c r="Q1072" s="86" t="n">
        <v>12.818</v>
      </c>
    </row>
    <row r="1073" customFormat="false" ht="12.75" hidden="false" customHeight="false" outlineLevel="0" collapsed="false">
      <c r="H1073" s="97"/>
      <c r="I1073" s="85" t="n">
        <v>872</v>
      </c>
      <c r="J1073" s="86" t="n">
        <v>83</v>
      </c>
      <c r="K1073" s="86" t="n">
        <v>60.332</v>
      </c>
      <c r="L1073" s="86" t="n">
        <v>9.313</v>
      </c>
      <c r="M1073" s="86" t="n">
        <v>8.248</v>
      </c>
      <c r="N1073" s="83" t="n">
        <f aca="false">M1073/L1073</f>
        <v>0.885643723826909</v>
      </c>
      <c r="O1073" s="83" t="n">
        <f aca="false">L1073/M1073</f>
        <v>1.1291222114452</v>
      </c>
      <c r="P1073" s="85" t="n">
        <v>0.943</v>
      </c>
      <c r="Q1073" s="86" t="n">
        <v>9.792</v>
      </c>
    </row>
    <row r="1074" customFormat="false" ht="12.75" hidden="false" customHeight="false" outlineLevel="0" collapsed="false">
      <c r="H1074" s="97"/>
      <c r="I1074" s="85" t="n">
        <v>873</v>
      </c>
      <c r="J1074" s="86" t="n">
        <v>84</v>
      </c>
      <c r="K1074" s="86" t="n">
        <v>73.799</v>
      </c>
      <c r="L1074" s="86" t="n">
        <v>10.568</v>
      </c>
      <c r="M1074" s="86" t="n">
        <v>8.892</v>
      </c>
      <c r="N1074" s="83" t="n">
        <f aca="false">M1074/L1074</f>
        <v>0.841408024224073</v>
      </c>
      <c r="O1074" s="83" t="n">
        <f aca="false">L1074/M1074</f>
        <v>1.18848403058929</v>
      </c>
      <c r="P1074" s="85" t="n">
        <v>0.912</v>
      </c>
      <c r="Q1074" s="86" t="n">
        <v>11.203</v>
      </c>
    </row>
    <row r="1075" customFormat="false" ht="12.75" hidden="false" customHeight="false" outlineLevel="0" collapsed="false">
      <c r="H1075" s="97"/>
      <c r="I1075" s="85" t="n">
        <v>874</v>
      </c>
      <c r="J1075" s="86" t="n">
        <v>85</v>
      </c>
      <c r="K1075" s="86" t="n">
        <v>36.091</v>
      </c>
      <c r="L1075" s="86" t="n">
        <v>6.936</v>
      </c>
      <c r="M1075" s="86" t="n">
        <v>6.625</v>
      </c>
      <c r="N1075" s="83" t="n">
        <f aca="false">M1075/L1075</f>
        <v>0.955161476355248</v>
      </c>
      <c r="O1075" s="83" t="n">
        <f aca="false">L1075/M1075</f>
        <v>1.04694339622642</v>
      </c>
      <c r="P1075" s="85" t="n">
        <v>0.864</v>
      </c>
      <c r="Q1075" s="86" t="n">
        <v>7.802</v>
      </c>
    </row>
    <row r="1076" customFormat="false" ht="12.75" hidden="false" customHeight="false" outlineLevel="0" collapsed="false">
      <c r="H1076" s="97"/>
      <c r="I1076" s="85" t="n">
        <v>875</v>
      </c>
      <c r="J1076" s="86" t="n">
        <v>86</v>
      </c>
      <c r="K1076" s="86" t="n">
        <v>73.799</v>
      </c>
      <c r="L1076" s="86" t="n">
        <v>10.11</v>
      </c>
      <c r="M1076" s="86" t="n">
        <v>9.294</v>
      </c>
      <c r="N1076" s="83" t="n">
        <f aca="false">M1076/L1076</f>
        <v>0.919287833827893</v>
      </c>
      <c r="O1076" s="83" t="n">
        <f aca="false">L1076/M1076</f>
        <v>1.08779857972886</v>
      </c>
      <c r="P1076" s="85" t="n">
        <v>0.912</v>
      </c>
      <c r="Q1076" s="86" t="n">
        <v>10.686</v>
      </c>
    </row>
    <row r="1077" customFormat="false" ht="12.75" hidden="false" customHeight="false" outlineLevel="0" collapsed="false">
      <c r="H1077" s="97"/>
      <c r="I1077" s="85" t="n">
        <v>876</v>
      </c>
      <c r="J1077" s="86" t="n">
        <v>87</v>
      </c>
      <c r="K1077" s="86" t="n">
        <v>63.564</v>
      </c>
      <c r="L1077" s="86" t="n">
        <v>9.33</v>
      </c>
      <c r="M1077" s="86" t="n">
        <v>8.675</v>
      </c>
      <c r="N1077" s="83" t="n">
        <f aca="false">M1077/L1077</f>
        <v>0.929796355841372</v>
      </c>
      <c r="O1077" s="83" t="n">
        <f aca="false">L1077/M1077</f>
        <v>1.07550432276657</v>
      </c>
      <c r="P1077" s="85" t="n">
        <v>0.964</v>
      </c>
      <c r="Q1077" s="86" t="n">
        <v>10.196</v>
      </c>
    </row>
    <row r="1078" customFormat="false" ht="12.75" hidden="false" customHeight="false" outlineLevel="0" collapsed="false">
      <c r="H1078" s="97"/>
      <c r="I1078" s="85" t="n">
        <v>877</v>
      </c>
      <c r="J1078" s="86" t="n">
        <v>88</v>
      </c>
      <c r="K1078" s="86" t="n">
        <v>92.652</v>
      </c>
      <c r="L1078" s="86" t="n">
        <v>12.681</v>
      </c>
      <c r="M1078" s="86" t="n">
        <v>9.303</v>
      </c>
      <c r="N1078" s="83" t="n">
        <f aca="false">M1078/L1078</f>
        <v>0.733617222616513</v>
      </c>
      <c r="O1078" s="83" t="n">
        <f aca="false">L1078/M1078</f>
        <v>1.36310867462109</v>
      </c>
      <c r="P1078" s="85" t="n">
        <v>0.896</v>
      </c>
      <c r="Q1078" s="86" t="n">
        <v>13.473</v>
      </c>
    </row>
    <row r="1079" customFormat="false" ht="12.75" hidden="false" customHeight="false" outlineLevel="0" collapsed="false">
      <c r="H1079" s="97"/>
      <c r="I1079" s="85" t="n">
        <v>878</v>
      </c>
      <c r="J1079" s="86" t="n">
        <v>89</v>
      </c>
      <c r="K1079" s="86" t="n">
        <v>100.194</v>
      </c>
      <c r="L1079" s="86" t="n">
        <v>12.45</v>
      </c>
      <c r="M1079" s="86" t="n">
        <v>10.246</v>
      </c>
      <c r="N1079" s="83" t="n">
        <f aca="false">M1079/L1079</f>
        <v>0.822971887550201</v>
      </c>
      <c r="O1079" s="83" t="n">
        <f aca="false">L1079/M1079</f>
        <v>1.21510833495998</v>
      </c>
      <c r="P1079" s="85" t="n">
        <v>0.886</v>
      </c>
      <c r="Q1079" s="86" t="n">
        <v>13.292</v>
      </c>
    </row>
    <row r="1080" customFormat="false" ht="12.75" hidden="false" customHeight="false" outlineLevel="0" collapsed="false">
      <c r="H1080" s="97"/>
      <c r="I1080" s="85" t="n">
        <v>879</v>
      </c>
      <c r="J1080" s="86" t="n">
        <v>90</v>
      </c>
      <c r="K1080" s="86" t="n">
        <v>60.87</v>
      </c>
      <c r="L1080" s="86" t="n">
        <v>9.005</v>
      </c>
      <c r="M1080" s="86" t="n">
        <v>8.607</v>
      </c>
      <c r="N1080" s="83" t="n">
        <f aca="false">M1080/L1080</f>
        <v>0.955802332037757</v>
      </c>
      <c r="O1080" s="83" t="n">
        <f aca="false">L1080/M1080</f>
        <v>1.04624143139305</v>
      </c>
      <c r="P1080" s="85" t="n">
        <v>0.952</v>
      </c>
      <c r="Q1080" s="86" t="n">
        <v>9.569</v>
      </c>
    </row>
    <row r="1081" customFormat="false" ht="12.75" hidden="false" customHeight="false" outlineLevel="0" collapsed="false">
      <c r="H1081" s="97"/>
      <c r="I1081" s="85" t="n">
        <v>880</v>
      </c>
      <c r="J1081" s="85" t="n">
        <v>91</v>
      </c>
      <c r="K1081" s="86" t="n">
        <v>85.649</v>
      </c>
      <c r="L1081" s="86" t="n">
        <v>11.161</v>
      </c>
      <c r="M1081" s="86" t="n">
        <v>9.771</v>
      </c>
      <c r="N1081" s="83" t="n">
        <f aca="false">M1081/L1081</f>
        <v>0.875459188244781</v>
      </c>
      <c r="O1081" s="83" t="n">
        <f aca="false">L1081/M1081</f>
        <v>1.14225770136117</v>
      </c>
      <c r="P1081" s="85" t="n">
        <v>0.943</v>
      </c>
      <c r="Q1081" s="86" t="n">
        <v>11.605</v>
      </c>
    </row>
    <row r="1082" customFormat="false" ht="12.75" hidden="false" customHeight="false" outlineLevel="0" collapsed="false">
      <c r="H1082" s="99"/>
      <c r="I1082" s="85" t="n">
        <v>881</v>
      </c>
      <c r="J1082" s="86" t="n">
        <v>92</v>
      </c>
      <c r="K1082" s="86" t="n">
        <v>52.79</v>
      </c>
      <c r="L1082" s="86" t="n">
        <v>8.614</v>
      </c>
      <c r="M1082" s="86" t="n">
        <v>7.803</v>
      </c>
      <c r="N1082" s="83" t="n">
        <f aca="false">M1082/L1082</f>
        <v>0.905850940329696</v>
      </c>
      <c r="O1082" s="83" t="n">
        <f aca="false">L1082/M1082</f>
        <v>1.1039343842112</v>
      </c>
      <c r="P1082" s="85" t="n">
        <v>0.918</v>
      </c>
      <c r="Q1082" s="86" t="n">
        <v>9.078</v>
      </c>
    </row>
    <row r="1083" customFormat="false" ht="12.75" hidden="false" customHeight="false" outlineLevel="0" collapsed="false">
      <c r="H1083" s="97"/>
      <c r="I1083" s="85" t="n">
        <v>882</v>
      </c>
      <c r="J1083" s="86" t="n">
        <v>93</v>
      </c>
      <c r="K1083" s="86" t="n">
        <v>89.42</v>
      </c>
      <c r="L1083" s="86" t="n">
        <v>11.216</v>
      </c>
      <c r="M1083" s="86" t="n">
        <v>10.151</v>
      </c>
      <c r="N1083" s="83" t="n">
        <f aca="false">M1083/L1083</f>
        <v>0.905046362339515</v>
      </c>
      <c r="O1083" s="83" t="n">
        <f aca="false">L1083/M1083</f>
        <v>1.10491577184514</v>
      </c>
      <c r="P1083" s="85" t="n">
        <v>0.95</v>
      </c>
      <c r="Q1083" s="86" t="n">
        <v>11.857</v>
      </c>
    </row>
    <row r="1084" customFormat="false" ht="12.75" hidden="false" customHeight="false" outlineLevel="0" collapsed="false">
      <c r="H1084" s="97"/>
      <c r="I1084" s="85" t="n">
        <v>883</v>
      </c>
      <c r="J1084" s="86" t="n">
        <v>94</v>
      </c>
      <c r="K1084" s="86" t="n">
        <v>59.793</v>
      </c>
      <c r="L1084" s="86" t="n">
        <v>9.459</v>
      </c>
      <c r="M1084" s="86" t="n">
        <v>8.048</v>
      </c>
      <c r="N1084" s="83" t="n">
        <f aca="false">M1084/L1084</f>
        <v>0.850829897452162</v>
      </c>
      <c r="O1084" s="83" t="n">
        <f aca="false">L1084/M1084</f>
        <v>1.17532306163022</v>
      </c>
      <c r="P1084" s="85" t="n">
        <v>0.907</v>
      </c>
      <c r="Q1084" s="86" t="n">
        <v>10.38</v>
      </c>
    </row>
    <row r="1085" customFormat="false" ht="12.75" hidden="false" customHeight="false" outlineLevel="0" collapsed="false">
      <c r="H1085" s="97"/>
      <c r="I1085" s="85" t="n">
        <v>884</v>
      </c>
      <c r="J1085" s="86" t="n">
        <v>95</v>
      </c>
      <c r="K1085" s="86" t="n">
        <v>61.409</v>
      </c>
      <c r="L1085" s="86" t="n">
        <v>9.276</v>
      </c>
      <c r="M1085" s="86" t="n">
        <v>8.429</v>
      </c>
      <c r="N1085" s="83" t="n">
        <f aca="false">M1085/L1085</f>
        <v>0.908689090125054</v>
      </c>
      <c r="O1085" s="83" t="n">
        <f aca="false">L1085/M1085</f>
        <v>1.10048641594495</v>
      </c>
      <c r="P1085" s="85" t="n">
        <v>0.893</v>
      </c>
      <c r="Q1085" s="86" t="n">
        <v>10.196</v>
      </c>
    </row>
    <row r="1086" customFormat="false" ht="12.75" hidden="false" customHeight="false" outlineLevel="0" collapsed="false">
      <c r="H1086" s="97"/>
      <c r="I1086" s="85" t="n">
        <v>885</v>
      </c>
      <c r="J1086" s="86" t="n">
        <v>96</v>
      </c>
      <c r="K1086" s="86" t="n">
        <v>53.868</v>
      </c>
      <c r="L1086" s="86" t="n">
        <v>9.531</v>
      </c>
      <c r="M1086" s="86" t="n">
        <v>7.196</v>
      </c>
      <c r="N1086" s="83" t="n">
        <f aca="false">M1086/L1086</f>
        <v>0.755009967474557</v>
      </c>
      <c r="O1086" s="83" t="n">
        <f aca="false">L1086/M1086</f>
        <v>1.32448582545859</v>
      </c>
      <c r="P1086" s="85" t="n">
        <v>0.937</v>
      </c>
      <c r="Q1086" s="86" t="n">
        <v>10.196</v>
      </c>
    </row>
    <row r="1087" customFormat="false" ht="12.75" hidden="false" customHeight="false" outlineLevel="0" collapsed="false">
      <c r="H1087" s="98"/>
      <c r="I1087" s="92" t="n">
        <v>886</v>
      </c>
      <c r="J1087" s="93" t="n">
        <v>97</v>
      </c>
      <c r="K1087" s="93" t="n">
        <v>30.166</v>
      </c>
      <c r="L1087" s="93" t="n">
        <v>7.288</v>
      </c>
      <c r="M1087" s="93" t="n">
        <v>5.27</v>
      </c>
      <c r="N1087" s="94" t="n">
        <f aca="false">M1087/L1087</f>
        <v>0.723106476399561</v>
      </c>
      <c r="O1087" s="94" t="n">
        <f aca="false">L1087/M1087</f>
        <v>1.38292220113852</v>
      </c>
      <c r="P1087" s="92" t="n">
        <v>0.853</v>
      </c>
      <c r="Q1087" s="93" t="n">
        <v>7.939</v>
      </c>
    </row>
    <row r="1088" customFormat="false" ht="12.75" hidden="false" customHeight="false" outlineLevel="0" collapsed="false">
      <c r="H1088" s="97" t="n">
        <v>4</v>
      </c>
      <c r="I1088" s="85" t="n">
        <v>887</v>
      </c>
      <c r="J1088" s="86" t="n">
        <v>1</v>
      </c>
      <c r="K1088" s="86" t="n">
        <v>54.406</v>
      </c>
      <c r="L1088" s="86" t="n">
        <v>15.449</v>
      </c>
      <c r="M1088" s="86" t="n">
        <v>4.484</v>
      </c>
      <c r="N1088" s="83" t="n">
        <f aca="false">M1088/L1088</f>
        <v>0.290245323321898</v>
      </c>
      <c r="O1088" s="83" t="n">
        <f aca="false">L1088/M1088</f>
        <v>3.44536128456735</v>
      </c>
      <c r="P1088" s="85" t="n">
        <v>0.495</v>
      </c>
      <c r="Q1088" s="86" t="n">
        <v>16.163</v>
      </c>
    </row>
    <row r="1089" customFormat="false" ht="12.75" hidden="false" customHeight="false" outlineLevel="0" collapsed="false">
      <c r="H1089" s="97"/>
      <c r="I1089" s="85" t="n">
        <v>888</v>
      </c>
      <c r="J1089" s="86" t="n">
        <v>2</v>
      </c>
      <c r="K1089" s="86" t="n">
        <v>103.964</v>
      </c>
      <c r="L1089" s="86" t="n">
        <v>13.062</v>
      </c>
      <c r="M1089" s="86" t="n">
        <v>10.134</v>
      </c>
      <c r="N1089" s="83" t="n">
        <f aca="false">M1089/L1089</f>
        <v>0.775838309600368</v>
      </c>
      <c r="O1089" s="83" t="n">
        <f aca="false">L1089/M1089</f>
        <v>1.28892835997632</v>
      </c>
      <c r="P1089" s="85" t="n">
        <v>0.816</v>
      </c>
      <c r="Q1089" s="86" t="n">
        <v>13.926</v>
      </c>
    </row>
    <row r="1090" customFormat="false" ht="12.75" hidden="false" customHeight="false" outlineLevel="0" collapsed="false">
      <c r="H1090" s="97"/>
      <c r="I1090" s="85" t="n">
        <v>889</v>
      </c>
      <c r="J1090" s="86" t="n">
        <v>3</v>
      </c>
      <c r="K1090" s="86" t="n">
        <v>79.724</v>
      </c>
      <c r="L1090" s="86" t="n">
        <v>10.438</v>
      </c>
      <c r="M1090" s="86" t="n">
        <v>9.725</v>
      </c>
      <c r="N1090" s="83" t="n">
        <f aca="false">M1090/L1090</f>
        <v>0.931691894999042</v>
      </c>
      <c r="O1090" s="83" t="n">
        <f aca="false">L1090/M1090</f>
        <v>1.07331619537275</v>
      </c>
      <c r="P1090" s="85" t="n">
        <v>0.924</v>
      </c>
      <c r="Q1090" s="86" t="n">
        <v>11.107</v>
      </c>
    </row>
    <row r="1091" customFormat="false" ht="12.75" hidden="false" customHeight="false" outlineLevel="0" collapsed="false">
      <c r="H1091" s="97"/>
      <c r="I1091" s="85" t="n">
        <v>890</v>
      </c>
      <c r="J1091" s="86" t="n">
        <v>4</v>
      </c>
      <c r="K1091" s="86" t="n">
        <v>43.633</v>
      </c>
      <c r="L1091" s="86" t="n">
        <v>7.879</v>
      </c>
      <c r="M1091" s="86" t="n">
        <v>7.051</v>
      </c>
      <c r="N1091" s="83" t="n">
        <f aca="false">M1091/L1091</f>
        <v>0.894910521639802</v>
      </c>
      <c r="O1091" s="83" t="n">
        <f aca="false">L1091/M1091</f>
        <v>1.11743015175152</v>
      </c>
      <c r="P1091" s="85" t="n">
        <v>1</v>
      </c>
      <c r="Q1091" s="86" t="n">
        <v>8.559</v>
      </c>
    </row>
    <row r="1092" customFormat="false" ht="12.75" hidden="false" customHeight="false" outlineLevel="0" collapsed="false">
      <c r="H1092" s="97"/>
      <c r="I1092" s="85" t="n">
        <v>891</v>
      </c>
      <c r="J1092" s="86" t="n">
        <v>5</v>
      </c>
      <c r="K1092" s="86" t="n">
        <v>43.633</v>
      </c>
      <c r="L1092" s="86" t="n">
        <v>7.577</v>
      </c>
      <c r="M1092" s="86" t="n">
        <v>7.333</v>
      </c>
      <c r="N1092" s="83" t="n">
        <f aca="false">M1092/L1092</f>
        <v>0.967797281245876</v>
      </c>
      <c r="O1092" s="83" t="n">
        <f aca="false">L1092/M1092</f>
        <v>1.03327423973817</v>
      </c>
      <c r="P1092" s="85" t="n">
        <v>0.936</v>
      </c>
      <c r="Q1092" s="86" t="n">
        <v>8.368</v>
      </c>
    </row>
    <row r="1093" customFormat="false" ht="12.75" hidden="false" customHeight="false" outlineLevel="0" collapsed="false">
      <c r="H1093" s="97"/>
      <c r="I1093" s="85" t="n">
        <v>892</v>
      </c>
      <c r="J1093" s="86" t="n">
        <v>6</v>
      </c>
      <c r="K1093" s="86" t="n">
        <v>169.144</v>
      </c>
      <c r="L1093" s="86" t="n">
        <v>18.39</v>
      </c>
      <c r="M1093" s="86" t="n">
        <v>11.711</v>
      </c>
      <c r="N1093" s="83" t="n">
        <f aca="false">M1093/L1093</f>
        <v>0.636813485589995</v>
      </c>
      <c r="O1093" s="83" t="n">
        <f aca="false">L1093/M1093</f>
        <v>1.57031850397063</v>
      </c>
      <c r="P1093" s="85" t="n">
        <v>0.807</v>
      </c>
      <c r="Q1093" s="86" t="n">
        <v>19.748</v>
      </c>
    </row>
    <row r="1094" customFormat="false" ht="12.75" hidden="false" customHeight="false" outlineLevel="0" collapsed="false">
      <c r="H1094" s="97"/>
      <c r="I1094" s="85" t="n">
        <v>893</v>
      </c>
      <c r="J1094" s="86" t="n">
        <v>7</v>
      </c>
      <c r="K1094" s="86" t="n">
        <v>58.716</v>
      </c>
      <c r="L1094" s="86" t="n">
        <v>9.754</v>
      </c>
      <c r="M1094" s="86" t="n">
        <v>7.664</v>
      </c>
      <c r="N1094" s="83" t="n">
        <f aca="false">M1094/L1094</f>
        <v>0.78572893172032</v>
      </c>
      <c r="O1094" s="83" t="n">
        <f aca="false">L1094/M1094</f>
        <v>1.27270354906054</v>
      </c>
      <c r="P1094" s="85" t="n">
        <v>0.907</v>
      </c>
      <c r="Q1094" s="86" t="n">
        <v>9.983</v>
      </c>
    </row>
    <row r="1095" customFormat="false" ht="12.75" hidden="false" customHeight="false" outlineLevel="0" collapsed="false">
      <c r="H1095" s="97"/>
      <c r="I1095" s="85" t="n">
        <v>894</v>
      </c>
      <c r="J1095" s="86" t="n">
        <v>8</v>
      </c>
      <c r="K1095" s="86" t="n">
        <v>53.329</v>
      </c>
      <c r="L1095" s="86" t="n">
        <v>8.802</v>
      </c>
      <c r="M1095" s="86" t="n">
        <v>7.714</v>
      </c>
      <c r="N1095" s="83" t="n">
        <f aca="false">M1095/L1095</f>
        <v>0.876391729152465</v>
      </c>
      <c r="O1095" s="83" t="n">
        <f aca="false">L1095/M1095</f>
        <v>1.14104226082447</v>
      </c>
      <c r="P1095" s="85" t="n">
        <v>0.94</v>
      </c>
      <c r="Q1095" s="86" t="n">
        <v>9.569</v>
      </c>
    </row>
    <row r="1096" customFormat="false" ht="12.75" hidden="false" customHeight="false" outlineLevel="0" collapsed="false">
      <c r="H1096" s="97"/>
      <c r="I1096" s="85" t="n">
        <v>895</v>
      </c>
      <c r="J1096" s="86" t="n">
        <v>9</v>
      </c>
      <c r="K1096" s="86" t="n">
        <v>71.105</v>
      </c>
      <c r="L1096" s="86" t="n">
        <v>9.828</v>
      </c>
      <c r="M1096" s="86" t="n">
        <v>9.211</v>
      </c>
      <c r="N1096" s="83" t="n">
        <f aca="false">M1096/L1096</f>
        <v>0.937220187220187</v>
      </c>
      <c r="O1096" s="83" t="n">
        <f aca="false">L1096/M1096</f>
        <v>1.06698512647921</v>
      </c>
      <c r="P1096" s="85" t="n">
        <v>0.913</v>
      </c>
      <c r="Q1096" s="86" t="n">
        <v>10.585</v>
      </c>
    </row>
    <row r="1097" customFormat="false" ht="12.75" hidden="false" customHeight="false" outlineLevel="0" collapsed="false">
      <c r="H1097" s="97"/>
      <c r="I1097" s="85" t="n">
        <v>896</v>
      </c>
      <c r="J1097" s="86" t="n">
        <v>10</v>
      </c>
      <c r="K1097" s="86" t="n">
        <v>60.332</v>
      </c>
      <c r="L1097" s="86" t="n">
        <v>9.096</v>
      </c>
      <c r="M1097" s="86" t="n">
        <v>8.445</v>
      </c>
      <c r="N1097" s="83" t="n">
        <f aca="false">M1097/L1097</f>
        <v>0.928430079155673</v>
      </c>
      <c r="O1097" s="83" t="n">
        <f aca="false">L1097/M1097</f>
        <v>1.07708703374778</v>
      </c>
      <c r="P1097" s="85" t="n">
        <v>0.973</v>
      </c>
      <c r="Q1097" s="86" t="n">
        <v>9.847</v>
      </c>
    </row>
    <row r="1098" customFormat="false" ht="12.75" hidden="false" customHeight="false" outlineLevel="0" collapsed="false">
      <c r="H1098" s="97"/>
      <c r="I1098" s="85" t="n">
        <v>897</v>
      </c>
      <c r="J1098" s="86" t="n">
        <v>11</v>
      </c>
      <c r="K1098" s="86" t="n">
        <v>93.729</v>
      </c>
      <c r="L1098" s="86" t="n">
        <v>11.32</v>
      </c>
      <c r="M1098" s="86" t="n">
        <v>10.542</v>
      </c>
      <c r="N1098" s="83" t="n">
        <f aca="false">M1098/L1098</f>
        <v>0.931272084805654</v>
      </c>
      <c r="O1098" s="83" t="n">
        <f aca="false">L1098/M1098</f>
        <v>1.07380003794346</v>
      </c>
      <c r="P1098" s="85" t="n">
        <v>0.938</v>
      </c>
      <c r="Q1098" s="86" t="n">
        <v>12.038</v>
      </c>
    </row>
    <row r="1099" customFormat="false" ht="12.75" hidden="false" customHeight="false" outlineLevel="0" collapsed="false">
      <c r="H1099" s="97"/>
      <c r="I1099" s="85" t="n">
        <v>898</v>
      </c>
      <c r="J1099" s="86" t="n">
        <v>12</v>
      </c>
      <c r="K1099" s="86" t="n">
        <v>64.102</v>
      </c>
      <c r="L1099" s="86" t="n">
        <v>9.364</v>
      </c>
      <c r="M1099" s="86" t="n">
        <v>8.716</v>
      </c>
      <c r="N1099" s="83" t="n">
        <f aca="false">M1099/L1099</f>
        <v>0.930798803929944</v>
      </c>
      <c r="O1099" s="83" t="n">
        <f aca="false">L1099/M1099</f>
        <v>1.07434603028912</v>
      </c>
      <c r="P1099" s="85" t="n">
        <v>0.933</v>
      </c>
      <c r="Q1099" s="86" t="n">
        <v>9.983</v>
      </c>
    </row>
    <row r="1100" customFormat="false" ht="12.75" hidden="false" customHeight="false" outlineLevel="0" collapsed="false">
      <c r="H1100" s="97"/>
      <c r="I1100" s="85" t="n">
        <v>899</v>
      </c>
      <c r="J1100" s="86" t="n">
        <v>13</v>
      </c>
      <c r="K1100" s="86" t="n">
        <v>92.113</v>
      </c>
      <c r="L1100" s="86" t="n">
        <v>11.368</v>
      </c>
      <c r="M1100" s="86" t="n">
        <v>10.317</v>
      </c>
      <c r="N1100" s="83" t="n">
        <f aca="false">M1100/L1100</f>
        <v>0.907547501759324</v>
      </c>
      <c r="O1100" s="83" t="n">
        <f aca="false">L1100/M1100</f>
        <v>1.10187069884656</v>
      </c>
      <c r="P1100" s="85" t="n">
        <v>0.978</v>
      </c>
      <c r="Q1100" s="86" t="n">
        <v>12.149</v>
      </c>
    </row>
    <row r="1101" customFormat="false" ht="12.75" hidden="false" customHeight="false" outlineLevel="0" collapsed="false">
      <c r="H1101" s="97"/>
      <c r="I1101" s="85" t="n">
        <v>900</v>
      </c>
      <c r="J1101" s="86" t="n">
        <v>14</v>
      </c>
      <c r="K1101" s="86" t="n">
        <v>111.506</v>
      </c>
      <c r="L1101" s="86" t="n">
        <v>14.166</v>
      </c>
      <c r="M1101" s="86" t="n">
        <v>10.022</v>
      </c>
      <c r="N1101" s="83" t="n">
        <f aca="false">M1101/L1101</f>
        <v>0.707468586757024</v>
      </c>
      <c r="O1101" s="83" t="n">
        <f aca="false">L1101/M1101</f>
        <v>1.41349032129316</v>
      </c>
      <c r="P1101" s="85" t="n">
        <v>0.814</v>
      </c>
      <c r="Q1101" s="86" t="n">
        <v>14.624</v>
      </c>
    </row>
    <row r="1102" customFormat="false" ht="12.75" hidden="false" customHeight="false" outlineLevel="0" collapsed="false">
      <c r="H1102" s="97"/>
      <c r="I1102" s="85" t="n">
        <v>901</v>
      </c>
      <c r="J1102" s="86" t="n">
        <v>15</v>
      </c>
      <c r="K1102" s="86" t="n">
        <v>58.716</v>
      </c>
      <c r="L1102" s="86" t="n">
        <v>9.341</v>
      </c>
      <c r="M1102" s="86" t="n">
        <v>8.003</v>
      </c>
      <c r="N1102" s="83" t="n">
        <f aca="false">M1102/L1102</f>
        <v>0.856760518145809</v>
      </c>
      <c r="O1102" s="83" t="n">
        <f aca="false">L1102/M1102</f>
        <v>1.16718730476071</v>
      </c>
      <c r="P1102" s="85" t="n">
        <v>0.946</v>
      </c>
      <c r="Q1102" s="86" t="n">
        <v>9.983</v>
      </c>
    </row>
    <row r="1103" customFormat="false" ht="12.75" hidden="false" customHeight="false" outlineLevel="0" collapsed="false">
      <c r="H1103" s="97"/>
      <c r="I1103" s="85" t="n">
        <v>902</v>
      </c>
      <c r="J1103" s="86" t="n">
        <v>16</v>
      </c>
      <c r="K1103" s="86" t="n">
        <v>237.556</v>
      </c>
      <c r="L1103" s="86" t="n">
        <v>20.343</v>
      </c>
      <c r="M1103" s="86" t="n">
        <v>14.868</v>
      </c>
      <c r="N1103" s="83" t="n">
        <f aca="false">M1103/L1103</f>
        <v>0.730865654033329</v>
      </c>
      <c r="O1103" s="83" t="n">
        <f aca="false">L1103/M1103</f>
        <v>1.3682405165456</v>
      </c>
      <c r="P1103" s="85" t="n">
        <v>0.508</v>
      </c>
      <c r="Q1103" s="86" t="n">
        <v>23.046</v>
      </c>
    </row>
    <row r="1104" customFormat="false" ht="12.75" hidden="false" customHeight="false" outlineLevel="0" collapsed="false">
      <c r="H1104" s="97"/>
      <c r="I1104" s="85" t="n">
        <v>903</v>
      </c>
      <c r="J1104" s="86" t="n">
        <v>17</v>
      </c>
      <c r="K1104" s="86" t="n">
        <v>45.787</v>
      </c>
      <c r="L1104" s="86" t="n">
        <v>10.397</v>
      </c>
      <c r="M1104" s="86" t="n">
        <v>5.607</v>
      </c>
      <c r="N1104" s="83" t="n">
        <f aca="false">M1104/L1104</f>
        <v>0.539290179859575</v>
      </c>
      <c r="O1104" s="83" t="n">
        <f aca="false">L1104/M1104</f>
        <v>1.85428928125557</v>
      </c>
      <c r="P1104" s="85" t="n">
        <v>0.725</v>
      </c>
      <c r="Q1104" s="86" t="n">
        <v>11.227</v>
      </c>
    </row>
    <row r="1105" customFormat="false" ht="12.75" hidden="false" customHeight="false" outlineLevel="0" collapsed="false">
      <c r="H1105" s="97"/>
      <c r="I1105" s="85" t="n">
        <v>904</v>
      </c>
      <c r="J1105" s="86" t="n">
        <v>18</v>
      </c>
      <c r="K1105" s="86" t="n">
        <v>57.638</v>
      </c>
      <c r="L1105" s="86" t="n">
        <v>9.144</v>
      </c>
      <c r="M1105" s="86" t="n">
        <v>8.026</v>
      </c>
      <c r="N1105" s="83" t="n">
        <f aca="false">M1105/L1105</f>
        <v>0.877734033245844</v>
      </c>
      <c r="O1105" s="83" t="n">
        <f aca="false">L1105/M1105</f>
        <v>1.13929728382756</v>
      </c>
      <c r="P1105" s="85" t="n">
        <v>0.971</v>
      </c>
      <c r="Q1105" s="86" t="n">
        <v>9.847</v>
      </c>
    </row>
    <row r="1106" customFormat="false" ht="12.75" hidden="false" customHeight="false" outlineLevel="0" collapsed="false">
      <c r="H1106" s="97"/>
      <c r="I1106" s="85" t="n">
        <v>905</v>
      </c>
      <c r="J1106" s="86" t="n">
        <v>19</v>
      </c>
      <c r="K1106" s="86" t="n">
        <v>271.492</v>
      </c>
      <c r="L1106" s="86" t="n">
        <v>18.886</v>
      </c>
      <c r="M1106" s="86" t="n">
        <v>18.304</v>
      </c>
      <c r="N1106" s="83" t="n">
        <f aca="false">M1106/L1106</f>
        <v>0.969183522185746</v>
      </c>
      <c r="O1106" s="83" t="n">
        <f aca="false">L1106/M1106</f>
        <v>1.03179632867133</v>
      </c>
      <c r="P1106" s="85" t="n">
        <v>0.914</v>
      </c>
      <c r="Q1106" s="86" t="n">
        <v>19.762</v>
      </c>
    </row>
    <row r="1107" customFormat="false" ht="12.75" hidden="false" customHeight="false" outlineLevel="0" collapsed="false">
      <c r="H1107" s="97"/>
      <c r="I1107" s="85" t="n">
        <v>906</v>
      </c>
      <c r="J1107" s="86" t="n">
        <v>20</v>
      </c>
      <c r="K1107" s="86" t="n">
        <v>46.326</v>
      </c>
      <c r="L1107" s="86" t="n">
        <v>8.708</v>
      </c>
      <c r="M1107" s="86" t="n">
        <v>6.773</v>
      </c>
      <c r="N1107" s="83" t="n">
        <f aca="false">M1107/L1107</f>
        <v>0.77779053743684</v>
      </c>
      <c r="O1107" s="83" t="n">
        <f aca="false">L1107/M1107</f>
        <v>1.28569319356268</v>
      </c>
      <c r="P1107" s="85" t="n">
        <v>0.946</v>
      </c>
      <c r="Q1107" s="86" t="n">
        <v>9.399</v>
      </c>
    </row>
    <row r="1108" customFormat="false" ht="12.75" hidden="false" customHeight="false" outlineLevel="0" collapsed="false">
      <c r="H1108" s="97"/>
      <c r="I1108" s="85" t="n">
        <v>907</v>
      </c>
      <c r="J1108" s="86" t="n">
        <v>21</v>
      </c>
      <c r="K1108" s="86" t="n">
        <v>149.213</v>
      </c>
      <c r="L1108" s="86" t="n">
        <v>17.09</v>
      </c>
      <c r="M1108" s="86" t="n">
        <v>11.117</v>
      </c>
      <c r="N1108" s="83" t="n">
        <f aca="false">M1108/L1108</f>
        <v>0.650497366881217</v>
      </c>
      <c r="O1108" s="83" t="n">
        <f aca="false">L1108/M1108</f>
        <v>1.53728523882342</v>
      </c>
      <c r="P1108" s="85" t="n">
        <v>0.77</v>
      </c>
      <c r="Q1108" s="86" t="n">
        <v>17.873</v>
      </c>
    </row>
    <row r="1109" customFormat="false" ht="12.75" hidden="false" customHeight="false" outlineLevel="0" collapsed="false">
      <c r="H1109" s="97"/>
      <c r="I1109" s="85" t="n">
        <v>908</v>
      </c>
      <c r="J1109" s="86" t="n">
        <v>22</v>
      </c>
      <c r="K1109" s="86" t="n">
        <v>61.948</v>
      </c>
      <c r="L1109" s="86" t="n">
        <v>9.059</v>
      </c>
      <c r="M1109" s="86" t="n">
        <v>8.707</v>
      </c>
      <c r="N1109" s="83" t="n">
        <f aca="false">M1109/L1109</f>
        <v>0.96114361408544</v>
      </c>
      <c r="O1109" s="83" t="n">
        <f aca="false">L1109/M1109</f>
        <v>1.0404272424486</v>
      </c>
      <c r="P1109" s="85" t="n">
        <v>0.928</v>
      </c>
      <c r="Q1109" s="86" t="n">
        <v>9.792</v>
      </c>
    </row>
    <row r="1110" customFormat="false" ht="12.75" hidden="false" customHeight="false" outlineLevel="0" collapsed="false">
      <c r="H1110" s="97"/>
      <c r="I1110" s="85" t="n">
        <v>909</v>
      </c>
      <c r="J1110" s="86" t="n">
        <v>23</v>
      </c>
      <c r="K1110" s="86" t="n">
        <v>60.332</v>
      </c>
      <c r="L1110" s="86" t="n">
        <v>9.228</v>
      </c>
      <c r="M1110" s="86" t="n">
        <v>8.324</v>
      </c>
      <c r="N1110" s="83" t="n">
        <f aca="false">M1110/L1110</f>
        <v>0.902037277850022</v>
      </c>
      <c r="O1110" s="83" t="n">
        <f aca="false">L1110/M1110</f>
        <v>1.10860163382989</v>
      </c>
      <c r="P1110" s="85" t="n">
        <v>0.955</v>
      </c>
      <c r="Q1110" s="86" t="n">
        <v>9.983</v>
      </c>
    </row>
    <row r="1111" customFormat="false" ht="12.75" hidden="false" customHeight="false" outlineLevel="0" collapsed="false">
      <c r="H1111" s="97"/>
      <c r="I1111" s="85" t="n">
        <v>910</v>
      </c>
      <c r="J1111" s="86" t="n">
        <v>24</v>
      </c>
      <c r="K1111" s="86" t="n">
        <v>60.332</v>
      </c>
      <c r="L1111" s="86" t="n">
        <v>10.963</v>
      </c>
      <c r="M1111" s="86" t="n">
        <v>7.007</v>
      </c>
      <c r="N1111" s="83" t="n">
        <f aca="false">M1111/L1111</f>
        <v>0.639149867736933</v>
      </c>
      <c r="O1111" s="83" t="n">
        <f aca="false">L1111/M1111</f>
        <v>1.56457827886399</v>
      </c>
      <c r="P1111" s="85" t="n">
        <v>0.65</v>
      </c>
      <c r="Q1111" s="86" t="n">
        <v>11.605</v>
      </c>
    </row>
    <row r="1112" customFormat="false" ht="12.75" hidden="false" customHeight="false" outlineLevel="0" collapsed="false">
      <c r="H1112" s="97"/>
      <c r="I1112" s="85" t="n">
        <v>911</v>
      </c>
      <c r="J1112" s="86" t="n">
        <v>25</v>
      </c>
      <c r="K1112" s="86" t="n">
        <v>106.119</v>
      </c>
      <c r="L1112" s="86" t="n">
        <v>12.24</v>
      </c>
      <c r="M1112" s="86" t="n">
        <v>11.039</v>
      </c>
      <c r="N1112" s="83" t="n">
        <f aca="false">M1112/L1112</f>
        <v>0.90187908496732</v>
      </c>
      <c r="O1112" s="83" t="n">
        <f aca="false">L1112/M1112</f>
        <v>1.10879608660205</v>
      </c>
      <c r="P1112" s="85" t="n">
        <v>0.935</v>
      </c>
      <c r="Q1112" s="86" t="n">
        <v>13.231</v>
      </c>
    </row>
    <row r="1113" customFormat="false" ht="12.75" hidden="false" customHeight="false" outlineLevel="0" collapsed="false">
      <c r="H1113" s="97"/>
      <c r="I1113" s="85" t="n">
        <v>912</v>
      </c>
      <c r="J1113" s="86" t="n">
        <v>26</v>
      </c>
      <c r="K1113" s="86" t="n">
        <v>44.71</v>
      </c>
      <c r="L1113" s="86" t="n">
        <v>7.859</v>
      </c>
      <c r="M1113" s="86" t="n">
        <v>7.244</v>
      </c>
      <c r="N1113" s="83" t="n">
        <f aca="false">M1113/L1113</f>
        <v>0.92174576918183</v>
      </c>
      <c r="O1113" s="83" t="n">
        <f aca="false">L1113/M1113</f>
        <v>1.08489784649365</v>
      </c>
      <c r="P1113" s="85" t="n">
        <v>0.946</v>
      </c>
      <c r="Q1113" s="86" t="n">
        <v>8.559</v>
      </c>
    </row>
    <row r="1114" customFormat="false" ht="12.75" hidden="false" customHeight="false" outlineLevel="0" collapsed="false">
      <c r="H1114" s="97"/>
      <c r="I1114" s="85" t="n">
        <v>913</v>
      </c>
      <c r="J1114" s="86" t="n">
        <v>27</v>
      </c>
      <c r="K1114" s="86" t="n">
        <v>158.909</v>
      </c>
      <c r="L1114" s="86" t="n">
        <v>22.006</v>
      </c>
      <c r="M1114" s="86" t="n">
        <v>9.194</v>
      </c>
      <c r="N1114" s="83" t="n">
        <f aca="false">M1114/L1114</f>
        <v>0.417795146778151</v>
      </c>
      <c r="O1114" s="83" t="n">
        <f aca="false">L1114/M1114</f>
        <v>2.39351751142049</v>
      </c>
      <c r="P1114" s="85" t="n">
        <v>0.55</v>
      </c>
      <c r="Q1114" s="86" t="n">
        <v>21.586</v>
      </c>
    </row>
    <row r="1115" customFormat="false" ht="12.75" hidden="false" customHeight="false" outlineLevel="0" collapsed="false">
      <c r="H1115" s="97"/>
      <c r="I1115" s="85" t="n">
        <v>914</v>
      </c>
      <c r="J1115" s="86" t="n">
        <v>28</v>
      </c>
      <c r="K1115" s="86" t="n">
        <v>52.79</v>
      </c>
      <c r="L1115" s="86" t="n">
        <v>8.705</v>
      </c>
      <c r="M1115" s="86" t="n">
        <v>7.721</v>
      </c>
      <c r="N1115" s="83" t="n">
        <f aca="false">M1115/L1115</f>
        <v>0.886961516369902</v>
      </c>
      <c r="O1115" s="83" t="n">
        <f aca="false">L1115/M1115</f>
        <v>1.12744463152441</v>
      </c>
      <c r="P1115" s="85" t="n">
        <v>0.948</v>
      </c>
      <c r="Q1115" s="86" t="n">
        <v>9.541</v>
      </c>
    </row>
    <row r="1116" customFormat="false" ht="12.75" hidden="false" customHeight="false" outlineLevel="0" collapsed="false">
      <c r="H1116" s="97"/>
      <c r="I1116" s="85" t="n">
        <v>915</v>
      </c>
      <c r="J1116" s="86" t="n">
        <v>29</v>
      </c>
      <c r="K1116" s="86" t="n">
        <v>50.097</v>
      </c>
      <c r="L1116" s="86" t="n">
        <v>8.153</v>
      </c>
      <c r="M1116" s="86" t="n">
        <v>7.823</v>
      </c>
      <c r="N1116" s="83" t="n">
        <f aca="false">M1116/L1116</f>
        <v>0.959524101557709</v>
      </c>
      <c r="O1116" s="83" t="n">
        <f aca="false">L1116/M1116</f>
        <v>1.04218330563722</v>
      </c>
      <c r="P1116" s="85" t="n">
        <v>0.975</v>
      </c>
      <c r="Q1116" s="86" t="n">
        <v>8.868</v>
      </c>
    </row>
    <row r="1117" customFormat="false" ht="12.75" hidden="false" customHeight="false" outlineLevel="0" collapsed="false">
      <c r="H1117" s="97"/>
      <c r="I1117" s="85" t="n">
        <v>916</v>
      </c>
      <c r="J1117" s="86" t="n">
        <v>30</v>
      </c>
      <c r="K1117" s="86" t="n">
        <v>53.868</v>
      </c>
      <c r="L1117" s="86" t="n">
        <v>8.454</v>
      </c>
      <c r="M1117" s="86" t="n">
        <v>8.113</v>
      </c>
      <c r="N1117" s="83" t="n">
        <f aca="false">M1117/L1117</f>
        <v>0.959664064348237</v>
      </c>
      <c r="O1117" s="83" t="n">
        <f aca="false">L1117/M1117</f>
        <v>1.04203130777764</v>
      </c>
      <c r="P1117" s="85" t="n">
        <v>0.981</v>
      </c>
      <c r="Q1117" s="86" t="n">
        <v>9.196</v>
      </c>
    </row>
    <row r="1118" customFormat="false" ht="12.75" hidden="false" customHeight="false" outlineLevel="0" collapsed="false">
      <c r="H1118" s="97"/>
      <c r="I1118" s="85" t="n">
        <v>917</v>
      </c>
      <c r="J1118" s="86" t="n">
        <v>31</v>
      </c>
      <c r="K1118" s="86" t="n">
        <v>203.081</v>
      </c>
      <c r="L1118" s="86" t="n">
        <v>23.736</v>
      </c>
      <c r="M1118" s="86" t="n">
        <v>10.893</v>
      </c>
      <c r="N1118" s="83" t="n">
        <f aca="false">M1118/L1118</f>
        <v>0.458923154701719</v>
      </c>
      <c r="O1118" s="83" t="n">
        <f aca="false">L1118/M1118</f>
        <v>2.17901404571743</v>
      </c>
      <c r="P1118" s="85" t="n">
        <v>0.469</v>
      </c>
      <c r="Q1118" s="86" t="n">
        <v>23.498</v>
      </c>
    </row>
    <row r="1119" customFormat="false" ht="12.75" hidden="false" customHeight="false" outlineLevel="0" collapsed="false">
      <c r="H1119" s="97"/>
      <c r="I1119" s="85" t="n">
        <v>918</v>
      </c>
      <c r="J1119" s="86" t="n">
        <v>32</v>
      </c>
      <c r="K1119" s="86" t="n">
        <v>414.241</v>
      </c>
      <c r="L1119" s="86" t="n">
        <v>28.646</v>
      </c>
      <c r="M1119" s="86" t="n">
        <v>18.412</v>
      </c>
      <c r="N1119" s="83" t="n">
        <f aca="false">M1119/L1119</f>
        <v>0.642742442225791</v>
      </c>
      <c r="O1119" s="83" t="n">
        <f aca="false">L1119/M1119</f>
        <v>1.55583315229198</v>
      </c>
      <c r="P1119" s="85" t="n">
        <v>0.419</v>
      </c>
      <c r="Q1119" s="86" t="n">
        <v>31.755</v>
      </c>
    </row>
    <row r="1120" customFormat="false" ht="12.75" hidden="false" customHeight="false" outlineLevel="0" collapsed="false">
      <c r="H1120" s="97"/>
      <c r="I1120" s="85" t="n">
        <v>919</v>
      </c>
      <c r="J1120" s="86" t="n">
        <v>33</v>
      </c>
      <c r="K1120" s="86" t="n">
        <v>116.354</v>
      </c>
      <c r="L1120" s="86" t="n">
        <v>13.489</v>
      </c>
      <c r="M1120" s="86" t="n">
        <v>10.983</v>
      </c>
      <c r="N1120" s="83" t="n">
        <f aca="false">M1120/L1120</f>
        <v>0.814218993253762</v>
      </c>
      <c r="O1120" s="83" t="n">
        <f aca="false">L1120/M1120</f>
        <v>1.22817080943276</v>
      </c>
      <c r="P1120" s="85" t="n">
        <v>0.902</v>
      </c>
      <c r="Q1120" s="86" t="n">
        <v>14.679</v>
      </c>
    </row>
    <row r="1121" customFormat="false" ht="12.75" hidden="false" customHeight="false" outlineLevel="0" collapsed="false">
      <c r="H1121" s="97"/>
      <c r="I1121" s="85" t="n">
        <v>920</v>
      </c>
      <c r="J1121" s="86" t="n">
        <v>34</v>
      </c>
      <c r="K1121" s="86" t="n">
        <v>108.274</v>
      </c>
      <c r="L1121" s="86" t="n">
        <v>13.391</v>
      </c>
      <c r="M1121" s="86" t="n">
        <v>10.295</v>
      </c>
      <c r="N1121" s="83" t="n">
        <f aca="false">M1121/L1121</f>
        <v>0.768799940258383</v>
      </c>
      <c r="O1121" s="83" t="n">
        <f aca="false">L1121/M1121</f>
        <v>1.30072850898494</v>
      </c>
      <c r="P1121" s="85" t="n">
        <v>0.832</v>
      </c>
      <c r="Q1121" s="86" t="n">
        <v>14.476</v>
      </c>
    </row>
    <row r="1122" customFormat="false" ht="12.75" hidden="false" customHeight="false" outlineLevel="0" collapsed="false">
      <c r="H1122" s="97"/>
      <c r="I1122" s="85" t="n">
        <v>921</v>
      </c>
      <c r="J1122" s="86" t="n">
        <v>35</v>
      </c>
      <c r="K1122" s="86" t="n">
        <v>39.862</v>
      </c>
      <c r="L1122" s="86" t="n">
        <v>7.314</v>
      </c>
      <c r="M1122" s="86" t="n">
        <v>6.939</v>
      </c>
      <c r="N1122" s="83" t="n">
        <f aca="false">M1122/L1122</f>
        <v>0.948728465955701</v>
      </c>
      <c r="O1122" s="83" t="n">
        <f aca="false">L1122/M1122</f>
        <v>1.05404236921747</v>
      </c>
      <c r="P1122" s="85" t="n">
        <v>0.954</v>
      </c>
      <c r="Q1122" s="86" t="n">
        <v>7.939</v>
      </c>
    </row>
    <row r="1123" customFormat="false" ht="12.75" hidden="false" customHeight="false" outlineLevel="0" collapsed="false">
      <c r="H1123" s="97"/>
      <c r="I1123" s="85" t="n">
        <v>922</v>
      </c>
      <c r="J1123" s="86" t="n">
        <v>36</v>
      </c>
      <c r="K1123" s="86" t="n">
        <v>67.873</v>
      </c>
      <c r="L1123" s="86" t="n">
        <v>9.617</v>
      </c>
      <c r="M1123" s="86" t="n">
        <v>8.986</v>
      </c>
      <c r="N1123" s="83" t="n">
        <f aca="false">M1123/L1123</f>
        <v>0.934387022980139</v>
      </c>
      <c r="O1123" s="83" t="n">
        <f aca="false">L1123/M1123</f>
        <v>1.0702203427554</v>
      </c>
      <c r="P1123" s="85" t="n">
        <v>0.921</v>
      </c>
      <c r="Q1123" s="86" t="n">
        <v>10.223</v>
      </c>
    </row>
    <row r="1124" customFormat="false" ht="12.75" hidden="false" customHeight="false" outlineLevel="0" collapsed="false">
      <c r="H1124" s="97"/>
      <c r="I1124" s="85" t="n">
        <v>923</v>
      </c>
      <c r="J1124" s="86" t="n">
        <v>37</v>
      </c>
      <c r="K1124" s="86" t="n">
        <v>117.97</v>
      </c>
      <c r="L1124" s="86" t="n">
        <v>13.746</v>
      </c>
      <c r="M1124" s="86" t="n">
        <v>10.927</v>
      </c>
      <c r="N1124" s="83" t="n">
        <f aca="false">M1124/L1124</f>
        <v>0.794922159173578</v>
      </c>
      <c r="O1124" s="83" t="n">
        <f aca="false">L1124/M1124</f>
        <v>1.25798480827309</v>
      </c>
      <c r="P1124" s="85" t="n">
        <v>0.83</v>
      </c>
      <c r="Q1124" s="86" t="n">
        <v>14.624</v>
      </c>
    </row>
    <row r="1125" customFormat="false" ht="12.75" hidden="false" customHeight="false" outlineLevel="0" collapsed="false">
      <c r="H1125" s="97"/>
      <c r="I1125" s="85" t="n">
        <v>924</v>
      </c>
      <c r="J1125" s="86" t="n">
        <v>38</v>
      </c>
      <c r="K1125" s="86" t="n">
        <v>68.95</v>
      </c>
      <c r="L1125" s="86" t="n">
        <v>9.962</v>
      </c>
      <c r="M1125" s="86" t="n">
        <v>8.812</v>
      </c>
      <c r="N1125" s="83" t="n">
        <f aca="false">M1125/L1125</f>
        <v>0.884561333065649</v>
      </c>
      <c r="O1125" s="83" t="n">
        <f aca="false">L1125/M1125</f>
        <v>1.13050385837494</v>
      </c>
      <c r="P1125" s="85" t="n">
        <v>0.947</v>
      </c>
      <c r="Q1125" s="86" t="n">
        <v>10.585</v>
      </c>
    </row>
    <row r="1126" customFormat="false" ht="12.75" hidden="false" customHeight="false" outlineLevel="0" collapsed="false">
      <c r="H1126" s="97"/>
      <c r="I1126" s="85" t="n">
        <v>925</v>
      </c>
      <c r="J1126" s="86" t="n">
        <v>39</v>
      </c>
      <c r="K1126" s="86" t="n">
        <v>26.395</v>
      </c>
      <c r="L1126" s="86" t="n">
        <v>6.149</v>
      </c>
      <c r="M1126" s="86" t="n">
        <v>5.465</v>
      </c>
      <c r="N1126" s="83" t="n">
        <f aca="false">M1126/L1126</f>
        <v>0.888762400390307</v>
      </c>
      <c r="O1126" s="83" t="n">
        <f aca="false">L1126/M1126</f>
        <v>1.12516010978957</v>
      </c>
      <c r="P1126" s="85" t="n">
        <v>0.925</v>
      </c>
      <c r="Q1126" s="86" t="n">
        <v>7.229</v>
      </c>
    </row>
    <row r="1127" customFormat="false" ht="12.75" hidden="false" customHeight="false" outlineLevel="0" collapsed="false">
      <c r="H1127" s="97"/>
      <c r="I1127" s="85" t="n">
        <v>926</v>
      </c>
      <c r="J1127" s="86" t="n">
        <v>40</v>
      </c>
      <c r="K1127" s="86" t="n">
        <v>237.556</v>
      </c>
      <c r="L1127" s="86" t="n">
        <v>23.284</v>
      </c>
      <c r="M1127" s="86" t="n">
        <v>12.99</v>
      </c>
      <c r="N1127" s="83" t="n">
        <f aca="false">M1127/L1127</f>
        <v>0.557893832674798</v>
      </c>
      <c r="O1127" s="83" t="n">
        <f aca="false">L1127/M1127</f>
        <v>1.79245573518091</v>
      </c>
      <c r="P1127" s="85" t="n">
        <v>0.667</v>
      </c>
      <c r="Q1127" s="86" t="n">
        <v>23.669</v>
      </c>
    </row>
    <row r="1128" customFormat="false" ht="12.75" hidden="false" customHeight="false" outlineLevel="0" collapsed="false">
      <c r="H1128" s="97"/>
      <c r="I1128" s="85" t="n">
        <v>927</v>
      </c>
      <c r="J1128" s="86" t="n">
        <v>41</v>
      </c>
      <c r="K1128" s="86" t="n">
        <v>89.42</v>
      </c>
      <c r="L1128" s="86" t="n">
        <v>10.75</v>
      </c>
      <c r="M1128" s="86" t="n">
        <v>10.591</v>
      </c>
      <c r="N1128" s="83" t="n">
        <f aca="false">M1128/L1128</f>
        <v>0.985209302325581</v>
      </c>
      <c r="O1128" s="83" t="n">
        <f aca="false">L1128/M1128</f>
        <v>1.0150127466717</v>
      </c>
      <c r="P1128" s="85" t="n">
        <v>0.917</v>
      </c>
      <c r="Q1128" s="86" t="n">
        <v>11.605</v>
      </c>
    </row>
    <row r="1129" customFormat="false" ht="12.75" hidden="false" customHeight="false" outlineLevel="0" collapsed="false">
      <c r="H1129" s="97"/>
      <c r="I1129" s="85" t="n">
        <v>928</v>
      </c>
      <c r="J1129" s="86" t="n">
        <v>42</v>
      </c>
      <c r="K1129" s="86" t="n">
        <v>97.5</v>
      </c>
      <c r="L1129" s="86" t="n">
        <v>12.164</v>
      </c>
      <c r="M1129" s="86" t="n">
        <v>10.206</v>
      </c>
      <c r="N1129" s="83" t="n">
        <f aca="false">M1129/L1129</f>
        <v>0.839033212758961</v>
      </c>
      <c r="O1129" s="83" t="n">
        <f aca="false">L1129/M1129</f>
        <v>1.19184793258867</v>
      </c>
      <c r="P1129" s="85" t="n">
        <v>0.93</v>
      </c>
      <c r="Q1129" s="86" t="n">
        <v>12.839</v>
      </c>
    </row>
    <row r="1130" customFormat="false" ht="12.75" hidden="false" customHeight="false" outlineLevel="0" collapsed="false">
      <c r="H1130" s="97"/>
      <c r="I1130" s="85" t="n">
        <v>929</v>
      </c>
      <c r="J1130" s="86" t="n">
        <v>43</v>
      </c>
      <c r="K1130" s="86" t="n">
        <v>101.271</v>
      </c>
      <c r="L1130" s="86" t="n">
        <v>11.425</v>
      </c>
      <c r="M1130" s="86" t="n">
        <v>11.286</v>
      </c>
      <c r="N1130" s="83" t="n">
        <f aca="false">M1130/L1130</f>
        <v>0.987833698030635</v>
      </c>
      <c r="O1130" s="83" t="n">
        <f aca="false">L1130/M1130</f>
        <v>1.01231614389509</v>
      </c>
      <c r="P1130" s="85" t="n">
        <v>0.966</v>
      </c>
      <c r="Q1130" s="86" t="n">
        <v>12.477</v>
      </c>
    </row>
    <row r="1131" customFormat="false" ht="12.75" hidden="false" customHeight="false" outlineLevel="0" collapsed="false">
      <c r="H1131" s="97"/>
      <c r="I1131" s="85" t="n">
        <v>930</v>
      </c>
      <c r="J1131" s="86" t="n">
        <v>44</v>
      </c>
      <c r="K1131" s="86" t="n">
        <v>189.614</v>
      </c>
      <c r="L1131" s="86" t="n">
        <v>17.834</v>
      </c>
      <c r="M1131" s="86" t="n">
        <v>13.537</v>
      </c>
      <c r="N1131" s="83" t="n">
        <f aca="false">M1131/L1131</f>
        <v>0.75905573623416</v>
      </c>
      <c r="O1131" s="83" t="n">
        <f aca="false">L1131/M1131</f>
        <v>1.31742631306789</v>
      </c>
      <c r="P1131" s="85" t="n">
        <v>0.6</v>
      </c>
      <c r="Q1131" s="86" t="n">
        <v>18.812</v>
      </c>
    </row>
    <row r="1132" customFormat="false" ht="12.75" hidden="false" customHeight="false" outlineLevel="0" collapsed="false">
      <c r="H1132" s="97"/>
      <c r="I1132" s="85" t="n">
        <v>931</v>
      </c>
      <c r="J1132" s="86" t="n">
        <v>45</v>
      </c>
      <c r="K1132" s="86" t="n">
        <v>122.818</v>
      </c>
      <c r="L1132" s="86" t="n">
        <v>15.141</v>
      </c>
      <c r="M1132" s="86" t="n">
        <v>10.328</v>
      </c>
      <c r="N1132" s="83" t="n">
        <f aca="false">M1132/L1132</f>
        <v>0.682121392246219</v>
      </c>
      <c r="O1132" s="83" t="n">
        <f aca="false">L1132/M1132</f>
        <v>1.46601471727343</v>
      </c>
      <c r="P1132" s="85" t="n">
        <v>0.85</v>
      </c>
      <c r="Q1132" s="86" t="n">
        <v>15.483</v>
      </c>
    </row>
    <row r="1133" customFormat="false" ht="12.75" hidden="false" customHeight="false" outlineLevel="0" collapsed="false">
      <c r="H1133" s="97"/>
      <c r="I1133" s="85" t="n">
        <v>932</v>
      </c>
      <c r="J1133" s="86" t="n">
        <v>46</v>
      </c>
      <c r="K1133" s="86" t="n">
        <v>40.939</v>
      </c>
      <c r="L1133" s="86" t="n">
        <v>7.698</v>
      </c>
      <c r="M1133" s="86" t="n">
        <v>6.772</v>
      </c>
      <c r="N1133" s="83" t="n">
        <f aca="false">M1133/L1133</f>
        <v>0.879709015328657</v>
      </c>
      <c r="O1133" s="83" t="n">
        <f aca="false">L1133/M1133</f>
        <v>1.13673951565269</v>
      </c>
      <c r="P1133" s="85" t="n">
        <v>0.944</v>
      </c>
      <c r="Q1133" s="86" t="n">
        <v>8.368</v>
      </c>
    </row>
    <row r="1134" customFormat="false" ht="12.75" hidden="false" customHeight="false" outlineLevel="0" collapsed="false">
      <c r="H1134" s="97"/>
      <c r="I1134" s="85" t="n">
        <v>933</v>
      </c>
      <c r="J1134" s="86" t="n">
        <v>47</v>
      </c>
      <c r="K1134" s="86" t="n">
        <v>164.835</v>
      </c>
      <c r="L1134" s="86" t="n">
        <v>17.356</v>
      </c>
      <c r="M1134" s="86" t="n">
        <v>12.092</v>
      </c>
      <c r="N1134" s="83" t="n">
        <f aca="false">M1134/L1134</f>
        <v>0.69670430974879</v>
      </c>
      <c r="O1134" s="83" t="n">
        <f aca="false">L1134/M1134</f>
        <v>1.4353291432352</v>
      </c>
      <c r="P1134" s="85" t="n">
        <v>0.878</v>
      </c>
      <c r="Q1134" s="86" t="n">
        <v>17.507</v>
      </c>
    </row>
    <row r="1135" customFormat="false" ht="12.75" hidden="false" customHeight="false" outlineLevel="0" collapsed="false">
      <c r="H1135" s="97"/>
      <c r="I1135" s="85" t="n">
        <v>934</v>
      </c>
      <c r="J1135" s="86" t="n">
        <v>48</v>
      </c>
      <c r="K1135" s="86" t="n">
        <v>64.641</v>
      </c>
      <c r="L1135" s="86" t="n">
        <v>9.243</v>
      </c>
      <c r="M1135" s="86" t="n">
        <v>8.905</v>
      </c>
      <c r="N1135" s="83" t="n">
        <f aca="false">M1135/L1135</f>
        <v>0.963431786216596</v>
      </c>
      <c r="O1135" s="83" t="n">
        <f aca="false">L1135/M1135</f>
        <v>1.03795620437956</v>
      </c>
      <c r="P1135" s="85" t="n">
        <v>0.941</v>
      </c>
      <c r="Q1135" s="86" t="n">
        <v>9.983</v>
      </c>
    </row>
    <row r="1136" customFormat="false" ht="12.75" hidden="false" customHeight="false" outlineLevel="0" collapsed="false">
      <c r="H1136" s="97"/>
      <c r="I1136" s="85" t="n">
        <v>935</v>
      </c>
      <c r="J1136" s="86" t="n">
        <v>49</v>
      </c>
      <c r="K1136" s="86" t="n">
        <v>57.1</v>
      </c>
      <c r="L1136" s="86" t="n">
        <v>8.941</v>
      </c>
      <c r="M1136" s="86" t="n">
        <v>8.132</v>
      </c>
      <c r="N1136" s="83" t="n">
        <f aca="false">M1136/L1136</f>
        <v>0.909517951012191</v>
      </c>
      <c r="O1136" s="83" t="n">
        <f aca="false">L1136/M1136</f>
        <v>1.09948352188883</v>
      </c>
      <c r="P1136" s="85" t="n">
        <v>0.962</v>
      </c>
      <c r="Q1136" s="86" t="n">
        <v>9.569</v>
      </c>
    </row>
    <row r="1137" customFormat="false" ht="12.75" hidden="false" customHeight="false" outlineLevel="0" collapsed="false">
      <c r="H1137" s="97"/>
      <c r="I1137" s="85" t="n">
        <v>936</v>
      </c>
      <c r="J1137" s="86" t="n">
        <v>50</v>
      </c>
      <c r="K1137" s="86" t="n">
        <v>56.022</v>
      </c>
      <c r="L1137" s="86" t="n">
        <v>8.804</v>
      </c>
      <c r="M1137" s="86" t="n">
        <v>8.102</v>
      </c>
      <c r="N1137" s="83" t="n">
        <f aca="false">M1137/L1137</f>
        <v>0.920263516583371</v>
      </c>
      <c r="O1137" s="83" t="n">
        <f aca="false">L1137/M1137</f>
        <v>1.08664527277216</v>
      </c>
      <c r="P1137" s="85" t="n">
        <v>0.944</v>
      </c>
      <c r="Q1137" s="86" t="n">
        <v>9.399</v>
      </c>
    </row>
    <row r="1138" customFormat="false" ht="12.75" hidden="false" customHeight="false" outlineLevel="0" collapsed="false">
      <c r="H1138" s="97"/>
      <c r="I1138" s="85" t="n">
        <v>937</v>
      </c>
      <c r="J1138" s="86" t="n">
        <v>51</v>
      </c>
      <c r="K1138" s="86" t="n">
        <v>835.485</v>
      </c>
      <c r="L1138" s="86" t="n">
        <v>35.452</v>
      </c>
      <c r="M1138" s="86" t="n">
        <v>30.006</v>
      </c>
      <c r="N1138" s="83" t="n">
        <f aca="false">M1138/L1138</f>
        <v>0.84638384294257</v>
      </c>
      <c r="O1138" s="83" t="n">
        <f aca="false">L1138/M1138</f>
        <v>1.18149703392655</v>
      </c>
      <c r="P1138" s="85" t="n">
        <v>0.497</v>
      </c>
      <c r="Q1138" s="86" t="n">
        <v>42.034</v>
      </c>
    </row>
    <row r="1139" customFormat="false" ht="12.75" hidden="false" customHeight="false" outlineLevel="0" collapsed="false">
      <c r="H1139" s="97"/>
      <c r="I1139" s="85" t="n">
        <v>938</v>
      </c>
      <c r="J1139" s="86" t="n">
        <v>52</v>
      </c>
      <c r="K1139" s="86" t="n">
        <v>73.26</v>
      </c>
      <c r="L1139" s="86" t="n">
        <v>10.205</v>
      </c>
      <c r="M1139" s="86" t="n">
        <v>9.14</v>
      </c>
      <c r="N1139" s="83" t="n">
        <f aca="false">M1139/L1139</f>
        <v>0.895639392454679</v>
      </c>
      <c r="O1139" s="83" t="n">
        <f aca="false">L1139/M1139</f>
        <v>1.11652078774617</v>
      </c>
      <c r="P1139" s="85" t="n">
        <v>0.941</v>
      </c>
      <c r="Q1139" s="86" t="n">
        <v>11.203</v>
      </c>
    </row>
    <row r="1140" customFormat="false" ht="12.75" hidden="false" customHeight="false" outlineLevel="0" collapsed="false">
      <c r="H1140" s="97"/>
      <c r="I1140" s="85" t="n">
        <v>939</v>
      </c>
      <c r="J1140" s="86" t="n">
        <v>53</v>
      </c>
      <c r="K1140" s="86" t="n">
        <v>40.939</v>
      </c>
      <c r="L1140" s="86" t="n">
        <v>7.506</v>
      </c>
      <c r="M1140" s="86" t="n">
        <v>6.944</v>
      </c>
      <c r="N1140" s="83" t="n">
        <f aca="false">M1140/L1140</f>
        <v>0.925126565414335</v>
      </c>
      <c r="O1140" s="83" t="n">
        <f aca="false">L1140/M1140</f>
        <v>1.0809331797235</v>
      </c>
      <c r="P1140" s="85" t="n">
        <v>0.944</v>
      </c>
      <c r="Q1140" s="86" t="n">
        <v>8.206</v>
      </c>
    </row>
    <row r="1141" customFormat="false" ht="12.75" hidden="false" customHeight="false" outlineLevel="0" collapsed="false">
      <c r="H1141" s="97"/>
      <c r="I1141" s="85" t="n">
        <v>940</v>
      </c>
      <c r="J1141" s="86" t="n">
        <v>54</v>
      </c>
      <c r="K1141" s="86" t="n">
        <v>60.87</v>
      </c>
      <c r="L1141" s="86" t="n">
        <v>9.234</v>
      </c>
      <c r="M1141" s="86" t="n">
        <v>8.393</v>
      </c>
      <c r="N1141" s="83" t="n">
        <f aca="false">M1141/L1141</f>
        <v>0.908923543426468</v>
      </c>
      <c r="O1141" s="83" t="n">
        <f aca="false">L1141/M1141</f>
        <v>1.10020254974383</v>
      </c>
      <c r="P1141" s="85" t="n">
        <v>0.68</v>
      </c>
      <c r="Q1141" s="86" t="n">
        <v>10.223</v>
      </c>
    </row>
    <row r="1142" customFormat="false" ht="12.75" hidden="false" customHeight="false" outlineLevel="0" collapsed="false">
      <c r="H1142" s="97"/>
      <c r="I1142" s="85" t="n">
        <v>941</v>
      </c>
      <c r="J1142" s="86" t="n">
        <v>55</v>
      </c>
      <c r="K1142" s="86" t="n">
        <v>179.379</v>
      </c>
      <c r="L1142" s="86" t="n">
        <v>17.744</v>
      </c>
      <c r="M1142" s="86" t="n">
        <v>12.871</v>
      </c>
      <c r="N1142" s="83" t="n">
        <f aca="false">M1142/L1142</f>
        <v>0.725371956717764</v>
      </c>
      <c r="O1142" s="83" t="n">
        <f aca="false">L1142/M1142</f>
        <v>1.37860306114521</v>
      </c>
      <c r="P1142" s="85" t="n">
        <v>0.532</v>
      </c>
      <c r="Q1142" s="86" t="n">
        <v>19.543</v>
      </c>
    </row>
    <row r="1143" customFormat="false" ht="12.75" hidden="false" customHeight="false" outlineLevel="0" collapsed="false">
      <c r="H1143" s="97"/>
      <c r="I1143" s="85" t="n">
        <v>942</v>
      </c>
      <c r="J1143" s="86" t="n">
        <v>56</v>
      </c>
      <c r="K1143" s="86" t="n">
        <v>61.409</v>
      </c>
      <c r="L1143" s="86" t="n">
        <v>9.396</v>
      </c>
      <c r="M1143" s="86" t="n">
        <v>8.321</v>
      </c>
      <c r="N1143" s="83" t="n">
        <f aca="false">M1143/L1143</f>
        <v>0.885589612601107</v>
      </c>
      <c r="O1143" s="83" t="n">
        <f aca="false">L1143/M1143</f>
        <v>1.12919120298041</v>
      </c>
      <c r="P1143" s="85" t="n">
        <v>0.75</v>
      </c>
      <c r="Q1143" s="86" t="n">
        <v>9.983</v>
      </c>
    </row>
    <row r="1144" customFormat="false" ht="12.75" hidden="false" customHeight="false" outlineLevel="0" collapsed="false">
      <c r="H1144" s="97"/>
      <c r="I1144" s="85" t="n">
        <v>943</v>
      </c>
      <c r="J1144" s="86" t="n">
        <v>57</v>
      </c>
      <c r="K1144" s="86" t="n">
        <v>88.881</v>
      </c>
      <c r="L1144" s="86" t="n">
        <v>11.168</v>
      </c>
      <c r="M1144" s="86" t="n">
        <v>10.133</v>
      </c>
      <c r="N1144" s="83" t="n">
        <f aca="false">M1144/L1144</f>
        <v>0.907324498567335</v>
      </c>
      <c r="O1144" s="83" t="n">
        <f aca="false">L1144/M1144</f>
        <v>1.10214151781309</v>
      </c>
      <c r="P1144" s="85" t="n">
        <v>0.911</v>
      </c>
      <c r="Q1144" s="86" t="n">
        <v>11.948</v>
      </c>
    </row>
    <row r="1145" customFormat="false" ht="12.75" hidden="false" customHeight="false" outlineLevel="0" collapsed="false">
      <c r="H1145" s="97"/>
      <c r="I1145" s="85" t="n">
        <v>944</v>
      </c>
      <c r="J1145" s="86" t="n">
        <v>58</v>
      </c>
      <c r="K1145" s="86" t="n">
        <v>58.177</v>
      </c>
      <c r="L1145" s="86" t="n">
        <v>8.919</v>
      </c>
      <c r="M1145" s="86" t="n">
        <v>8.306</v>
      </c>
      <c r="N1145" s="83" t="n">
        <f aca="false">M1145/L1145</f>
        <v>0.931270321784953</v>
      </c>
      <c r="O1145" s="83" t="n">
        <f aca="false">L1145/M1145</f>
        <v>1.0738020707922</v>
      </c>
      <c r="P1145" s="85" t="n">
        <v>0.98</v>
      </c>
      <c r="Q1145" s="86" t="n">
        <v>9.569</v>
      </c>
    </row>
    <row r="1146" customFormat="false" ht="12.75" hidden="false" customHeight="false" outlineLevel="0" collapsed="false">
      <c r="H1146" s="97"/>
      <c r="I1146" s="85" t="n">
        <v>945</v>
      </c>
      <c r="J1146" s="86" t="n">
        <v>59</v>
      </c>
      <c r="K1146" s="86" t="n">
        <v>103.426</v>
      </c>
      <c r="L1146" s="86" t="n">
        <v>11.793</v>
      </c>
      <c r="M1146" s="86" t="n">
        <v>11.167</v>
      </c>
      <c r="N1146" s="83" t="n">
        <f aca="false">M1146/L1146</f>
        <v>0.946917663020436</v>
      </c>
      <c r="O1146" s="83" t="n">
        <f aca="false">L1146/M1146</f>
        <v>1.05605802811856</v>
      </c>
      <c r="P1146" s="85" t="n">
        <v>0.794</v>
      </c>
      <c r="Q1146" s="86" t="n">
        <v>13.068</v>
      </c>
    </row>
    <row r="1147" customFormat="false" ht="12.75" hidden="false" customHeight="false" outlineLevel="0" collapsed="false">
      <c r="H1147" s="97"/>
      <c r="I1147" s="85" t="n">
        <v>946</v>
      </c>
      <c r="J1147" s="86" t="n">
        <v>60</v>
      </c>
      <c r="K1147" s="86" t="n">
        <v>111.506</v>
      </c>
      <c r="L1147" s="86" t="n">
        <v>13.446</v>
      </c>
      <c r="M1147" s="86" t="n">
        <v>10.559</v>
      </c>
      <c r="N1147" s="83" t="n">
        <f aca="false">M1147/L1147</f>
        <v>0.785289305369627</v>
      </c>
      <c r="O1147" s="83" t="n">
        <f aca="false">L1147/M1147</f>
        <v>1.27341604318591</v>
      </c>
      <c r="P1147" s="85" t="n">
        <v>0.831</v>
      </c>
      <c r="Q1147" s="86" t="n">
        <v>14.175</v>
      </c>
    </row>
    <row r="1148" customFormat="false" ht="12.75" hidden="false" customHeight="false" outlineLevel="0" collapsed="false">
      <c r="H1148" s="97"/>
      <c r="I1148" s="85" t="n">
        <v>947</v>
      </c>
      <c r="J1148" s="86" t="n">
        <v>61</v>
      </c>
      <c r="K1148" s="86" t="n">
        <v>67.334</v>
      </c>
      <c r="L1148" s="86" t="n">
        <v>9.339</v>
      </c>
      <c r="M1148" s="86" t="n">
        <v>9.18</v>
      </c>
      <c r="N1148" s="83" t="n">
        <f aca="false">M1148/L1148</f>
        <v>0.982974622550594</v>
      </c>
      <c r="O1148" s="83" t="n">
        <f aca="false">L1148/M1148</f>
        <v>1.01732026143791</v>
      </c>
      <c r="P1148" s="85" t="n">
        <v>0.992</v>
      </c>
      <c r="Q1148" s="86" t="n">
        <v>10.196</v>
      </c>
    </row>
    <row r="1149" customFormat="false" ht="12.75" hidden="false" customHeight="false" outlineLevel="0" collapsed="false">
      <c r="H1149" s="97"/>
      <c r="I1149" s="85" t="n">
        <v>948</v>
      </c>
      <c r="J1149" s="86" t="n">
        <v>62</v>
      </c>
      <c r="K1149" s="86" t="n">
        <v>85.649</v>
      </c>
      <c r="L1149" s="86" t="n">
        <v>11.195</v>
      </c>
      <c r="M1149" s="86" t="n">
        <v>9.742</v>
      </c>
      <c r="N1149" s="83" t="n">
        <f aca="false">M1149/L1149</f>
        <v>0.870209915140688</v>
      </c>
      <c r="O1149" s="83" t="n">
        <f aca="false">L1149/M1149</f>
        <v>1.14914801888729</v>
      </c>
      <c r="P1149" s="85" t="n">
        <v>0.967</v>
      </c>
      <c r="Q1149" s="86" t="n">
        <v>11.857</v>
      </c>
    </row>
    <row r="1150" customFormat="false" ht="12.75" hidden="false" customHeight="false" outlineLevel="0" collapsed="false">
      <c r="H1150" s="97"/>
      <c r="I1150" s="85" t="n">
        <v>949</v>
      </c>
      <c r="J1150" s="86" t="n">
        <v>63</v>
      </c>
      <c r="K1150" s="86" t="n">
        <v>94.807</v>
      </c>
      <c r="L1150" s="86" t="n">
        <v>13.205</v>
      </c>
      <c r="M1150" s="86" t="n">
        <v>9.141</v>
      </c>
      <c r="N1150" s="83" t="n">
        <f aca="false">M1150/L1150</f>
        <v>0.692237788716395</v>
      </c>
      <c r="O1150" s="83" t="n">
        <f aca="false">L1150/M1150</f>
        <v>1.44459030740619</v>
      </c>
      <c r="P1150" s="85" t="n">
        <v>0.875</v>
      </c>
      <c r="Q1150" s="86" t="n">
        <v>13.652</v>
      </c>
    </row>
    <row r="1151" customFormat="false" ht="12.75" hidden="false" customHeight="false" outlineLevel="0" collapsed="false">
      <c r="H1151" s="97"/>
      <c r="I1151" s="85" t="n">
        <v>950</v>
      </c>
      <c r="J1151" s="86" t="n">
        <v>64</v>
      </c>
      <c r="K1151" s="86" t="n">
        <v>57.638</v>
      </c>
      <c r="L1151" s="86" t="n">
        <v>8.688</v>
      </c>
      <c r="M1151" s="86" t="n">
        <v>8.447</v>
      </c>
      <c r="N1151" s="83" t="n">
        <f aca="false">M1151/L1151</f>
        <v>0.9722605893186</v>
      </c>
      <c r="O1151" s="83" t="n">
        <f aca="false">L1151/M1151</f>
        <v>1.02853083935125</v>
      </c>
      <c r="P1151" s="85" t="n">
        <v>0.941</v>
      </c>
      <c r="Q1151" s="86" t="n">
        <v>9.569</v>
      </c>
    </row>
    <row r="1152" customFormat="false" ht="12.75" hidden="false" customHeight="false" outlineLevel="0" collapsed="false">
      <c r="H1152" s="97"/>
      <c r="I1152" s="85" t="n">
        <v>951</v>
      </c>
      <c r="J1152" s="86" t="n">
        <v>65</v>
      </c>
      <c r="K1152" s="86" t="n">
        <v>107.735</v>
      </c>
      <c r="L1152" s="86" t="n">
        <v>12.283</v>
      </c>
      <c r="M1152" s="86" t="n">
        <v>11.168</v>
      </c>
      <c r="N1152" s="83" t="n">
        <f aca="false">M1152/L1152</f>
        <v>0.909224130912643</v>
      </c>
      <c r="O1152" s="83" t="n">
        <f aca="false">L1152/M1152</f>
        <v>1.0998388252149</v>
      </c>
      <c r="P1152" s="85" t="n">
        <v>0.919</v>
      </c>
      <c r="Q1152" s="86" t="n">
        <v>12.839</v>
      </c>
    </row>
    <row r="1153" customFormat="false" ht="12.75" hidden="false" customHeight="false" outlineLevel="0" collapsed="false">
      <c r="H1153" s="97"/>
      <c r="I1153" s="85" t="n">
        <v>952</v>
      </c>
      <c r="J1153" s="86" t="n">
        <v>66</v>
      </c>
      <c r="K1153" s="86" t="n">
        <v>68.95</v>
      </c>
      <c r="L1153" s="86" t="n">
        <v>9.493</v>
      </c>
      <c r="M1153" s="86" t="n">
        <v>9.248</v>
      </c>
      <c r="N1153" s="83" t="n">
        <f aca="false">M1153/L1153</f>
        <v>0.97419150953334</v>
      </c>
      <c r="O1153" s="83" t="n">
        <f aca="false">L1153/M1153</f>
        <v>1.02649221453287</v>
      </c>
      <c r="P1153" s="85" t="n">
        <v>0.9</v>
      </c>
      <c r="Q1153" s="86" t="n">
        <v>10.223</v>
      </c>
    </row>
    <row r="1154" customFormat="false" ht="12.75" hidden="false" customHeight="false" outlineLevel="0" collapsed="false">
      <c r="H1154" s="97"/>
      <c r="I1154" s="85" t="n">
        <v>953</v>
      </c>
      <c r="J1154" s="86" t="n">
        <v>67</v>
      </c>
      <c r="K1154" s="86" t="n">
        <v>77.031</v>
      </c>
      <c r="L1154" s="86" t="n">
        <v>12.002</v>
      </c>
      <c r="M1154" s="86" t="n">
        <v>8.172</v>
      </c>
      <c r="N1154" s="83" t="n">
        <f aca="false">M1154/L1154</f>
        <v>0.680886518913514</v>
      </c>
      <c r="O1154" s="83" t="n">
        <f aca="false">L1154/M1154</f>
        <v>1.46867351933431</v>
      </c>
      <c r="P1154" s="85" t="n">
        <v>0.818</v>
      </c>
      <c r="Q1154" s="86" t="n">
        <v>12.105</v>
      </c>
    </row>
    <row r="1155" customFormat="false" ht="12.75" hidden="false" customHeight="false" outlineLevel="0" collapsed="false">
      <c r="H1155" s="97"/>
      <c r="I1155" s="85" t="n">
        <v>954</v>
      </c>
      <c r="J1155" s="86" t="n">
        <v>68</v>
      </c>
      <c r="K1155" s="86" t="n">
        <v>68.95</v>
      </c>
      <c r="L1155" s="86" t="n">
        <v>10.325</v>
      </c>
      <c r="M1155" s="86" t="n">
        <v>8.503</v>
      </c>
      <c r="N1155" s="83" t="n">
        <f aca="false">M1155/L1155</f>
        <v>0.823535108958838</v>
      </c>
      <c r="O1155" s="83" t="n">
        <f aca="false">L1155/M1155</f>
        <v>1.21427731388922</v>
      </c>
      <c r="P1155" s="85" t="n">
        <v>0.9</v>
      </c>
      <c r="Q1155" s="86" t="n">
        <v>11.227</v>
      </c>
    </row>
    <row r="1156" customFormat="false" ht="12.75" hidden="false" customHeight="false" outlineLevel="0" collapsed="false">
      <c r="H1156" s="97"/>
      <c r="I1156" s="85" t="n">
        <v>955</v>
      </c>
      <c r="J1156" s="86" t="n">
        <v>69</v>
      </c>
      <c r="K1156" s="86" t="n">
        <v>56.561</v>
      </c>
      <c r="L1156" s="86" t="n">
        <v>8.568</v>
      </c>
      <c r="M1156" s="86" t="n">
        <v>8.406</v>
      </c>
      <c r="N1156" s="83" t="n">
        <f aca="false">M1156/L1156</f>
        <v>0.98109243697479</v>
      </c>
      <c r="O1156" s="83" t="n">
        <f aca="false">L1156/M1156</f>
        <v>1.01927194860814</v>
      </c>
      <c r="P1156" s="85" t="n">
        <v>0.924</v>
      </c>
      <c r="Q1156" s="86" t="n">
        <v>9.399</v>
      </c>
    </row>
    <row r="1157" customFormat="false" ht="12.75" hidden="false" customHeight="false" outlineLevel="0" collapsed="false">
      <c r="H1157" s="97"/>
      <c r="I1157" s="85" t="n">
        <v>956</v>
      </c>
      <c r="J1157" s="86" t="n">
        <v>70</v>
      </c>
      <c r="K1157" s="86" t="n">
        <v>135.207</v>
      </c>
      <c r="L1157" s="86" t="n">
        <v>17.972</v>
      </c>
      <c r="M1157" s="86" t="n">
        <v>9.579</v>
      </c>
      <c r="N1157" s="83" t="n">
        <f aca="false">M1157/L1157</f>
        <v>0.532995771199644</v>
      </c>
      <c r="O1157" s="83" t="n">
        <f aca="false">L1157/M1157</f>
        <v>1.87618749347531</v>
      </c>
      <c r="P1157" s="85" t="n">
        <v>0.708</v>
      </c>
      <c r="Q1157" s="86" t="n">
        <v>17.993</v>
      </c>
    </row>
    <row r="1158" customFormat="false" ht="12.75" hidden="false" customHeight="false" outlineLevel="0" collapsed="false">
      <c r="H1158" s="97"/>
      <c r="I1158" s="85" t="n">
        <v>957</v>
      </c>
      <c r="J1158" s="86" t="n">
        <v>71</v>
      </c>
      <c r="K1158" s="86" t="n">
        <v>72.182</v>
      </c>
      <c r="L1158" s="86" t="n">
        <v>9.791</v>
      </c>
      <c r="M1158" s="86" t="n">
        <v>9.387</v>
      </c>
      <c r="N1158" s="83" t="n">
        <f aca="false">M1158/L1158</f>
        <v>0.958737616178123</v>
      </c>
      <c r="O1158" s="83" t="n">
        <f aca="false">L1158/M1158</f>
        <v>1.04303824438053</v>
      </c>
      <c r="P1158" s="85" t="n">
        <v>0.98</v>
      </c>
      <c r="Q1158" s="86" t="n">
        <v>10.508</v>
      </c>
    </row>
    <row r="1159" customFormat="false" ht="12.75" hidden="false" customHeight="false" outlineLevel="0" collapsed="false">
      <c r="H1159" s="97"/>
      <c r="I1159" s="85" t="n">
        <v>958</v>
      </c>
      <c r="J1159" s="86" t="n">
        <v>72</v>
      </c>
      <c r="K1159" s="86" t="n">
        <v>71.105</v>
      </c>
      <c r="L1159" s="86" t="n">
        <v>10.405</v>
      </c>
      <c r="M1159" s="86" t="n">
        <v>8.701</v>
      </c>
      <c r="N1159" s="83" t="n">
        <f aca="false">M1159/L1159</f>
        <v>0.836232580490149</v>
      </c>
      <c r="O1159" s="83" t="n">
        <f aca="false">L1159/M1159</f>
        <v>1.19583955867142</v>
      </c>
      <c r="P1159" s="85" t="n">
        <v>0.938</v>
      </c>
      <c r="Q1159" s="86" t="n">
        <v>11.009</v>
      </c>
    </row>
    <row r="1160" customFormat="false" ht="12.75" hidden="false" customHeight="false" outlineLevel="0" collapsed="false">
      <c r="H1160" s="97"/>
      <c r="I1160" s="85" t="n">
        <v>959</v>
      </c>
      <c r="J1160" s="86" t="n">
        <v>73</v>
      </c>
      <c r="K1160" s="86" t="n">
        <v>44.171</v>
      </c>
      <c r="L1160" s="86" t="n">
        <v>8.338</v>
      </c>
      <c r="M1160" s="86" t="n">
        <v>6.745</v>
      </c>
      <c r="N1160" s="83" t="n">
        <f aca="false">M1160/L1160</f>
        <v>0.808946989685776</v>
      </c>
      <c r="O1160" s="83" t="n">
        <f aca="false">L1160/M1160</f>
        <v>1.23617494440326</v>
      </c>
      <c r="P1160" s="85" t="n">
        <v>0.82</v>
      </c>
      <c r="Q1160" s="86" t="n">
        <v>8.868</v>
      </c>
    </row>
    <row r="1161" customFormat="false" ht="12.75" hidden="false" customHeight="false" outlineLevel="0" collapsed="false">
      <c r="H1161" s="97"/>
      <c r="I1161" s="85" t="n">
        <v>960</v>
      </c>
      <c r="J1161" s="86" t="n">
        <v>74</v>
      </c>
      <c r="K1161" s="86" t="n">
        <v>78.108</v>
      </c>
      <c r="L1161" s="86" t="n">
        <v>10.972</v>
      </c>
      <c r="M1161" s="86" t="n">
        <v>9.064</v>
      </c>
      <c r="N1161" s="83" t="n">
        <f aca="false">M1161/L1161</f>
        <v>0.826102807145461</v>
      </c>
      <c r="O1161" s="83" t="n">
        <f aca="false">L1161/M1161</f>
        <v>1.21050308914387</v>
      </c>
      <c r="P1161" s="85" t="n">
        <v>0.882</v>
      </c>
      <c r="Q1161" s="86" t="n">
        <v>11.605</v>
      </c>
    </row>
    <row r="1162" customFormat="false" ht="12.75" hidden="false" customHeight="false" outlineLevel="0" collapsed="false">
      <c r="H1162" s="97"/>
      <c r="I1162" s="85" t="n">
        <v>961</v>
      </c>
      <c r="J1162" s="86" t="n">
        <v>75</v>
      </c>
      <c r="K1162" s="86" t="n">
        <v>82.956</v>
      </c>
      <c r="L1162" s="86" t="n">
        <v>10.68</v>
      </c>
      <c r="M1162" s="86" t="n">
        <v>9.89</v>
      </c>
      <c r="N1162" s="83" t="n">
        <f aca="false">M1162/L1162</f>
        <v>0.926029962546817</v>
      </c>
      <c r="O1162" s="83" t="n">
        <f aca="false">L1162/M1162</f>
        <v>1.0798786653185</v>
      </c>
      <c r="P1162" s="85" t="n">
        <v>0.913</v>
      </c>
      <c r="Q1162" s="86" t="n">
        <v>11.465</v>
      </c>
    </row>
    <row r="1163" customFormat="false" ht="12.75" hidden="false" customHeight="false" outlineLevel="0" collapsed="false">
      <c r="H1163" s="97"/>
      <c r="I1163" s="85" t="n">
        <v>962</v>
      </c>
      <c r="J1163" s="86" t="n">
        <v>76</v>
      </c>
      <c r="K1163" s="86" t="n">
        <v>71.105</v>
      </c>
      <c r="L1163" s="86" t="n">
        <v>9.968</v>
      </c>
      <c r="M1163" s="86" t="n">
        <v>9.082</v>
      </c>
      <c r="N1163" s="83" t="n">
        <f aca="false">M1163/L1163</f>
        <v>0.911115569823435</v>
      </c>
      <c r="O1163" s="83" t="n">
        <f aca="false">L1163/M1163</f>
        <v>1.0975556044924</v>
      </c>
      <c r="P1163" s="85" t="n">
        <v>0.965</v>
      </c>
      <c r="Q1163" s="86" t="n">
        <v>10.585</v>
      </c>
    </row>
    <row r="1164" customFormat="false" ht="12.75" hidden="false" customHeight="false" outlineLevel="0" collapsed="false">
      <c r="H1164" s="97"/>
      <c r="I1164" s="85" t="n">
        <v>963</v>
      </c>
      <c r="J1164" s="86" t="n">
        <v>77</v>
      </c>
      <c r="K1164" s="86" t="n">
        <v>80.263</v>
      </c>
      <c r="L1164" s="86" t="n">
        <v>10.803</v>
      </c>
      <c r="M1164" s="86" t="n">
        <v>9.46</v>
      </c>
      <c r="N1164" s="83" t="n">
        <f aca="false">M1164/L1164</f>
        <v>0.875682680736832</v>
      </c>
      <c r="O1164" s="83" t="n">
        <f aca="false">L1164/M1164</f>
        <v>1.14196617336152</v>
      </c>
      <c r="P1164" s="85" t="n">
        <v>0.965</v>
      </c>
      <c r="Q1164" s="86" t="n">
        <v>11.605</v>
      </c>
    </row>
    <row r="1165" customFormat="false" ht="12.75" hidden="false" customHeight="false" outlineLevel="0" collapsed="false">
      <c r="H1165" s="97"/>
      <c r="I1165" s="85" t="n">
        <v>964</v>
      </c>
      <c r="J1165" s="86" t="n">
        <v>78</v>
      </c>
      <c r="K1165" s="86" t="n">
        <v>32.859</v>
      </c>
      <c r="L1165" s="86" t="n">
        <v>8.034</v>
      </c>
      <c r="M1165" s="86" t="n">
        <v>5.208</v>
      </c>
      <c r="N1165" s="83" t="n">
        <f aca="false">M1165/L1165</f>
        <v>0.648244958924571</v>
      </c>
      <c r="O1165" s="83" t="n">
        <f aca="false">L1165/M1165</f>
        <v>1.5426267281106</v>
      </c>
      <c r="P1165" s="85" t="n">
        <v>0.844</v>
      </c>
      <c r="Q1165" s="86" t="n">
        <v>8.559</v>
      </c>
    </row>
    <row r="1166" customFormat="false" ht="12.75" hidden="false" customHeight="false" outlineLevel="0" collapsed="false">
      <c r="H1166" s="97"/>
      <c r="I1166" s="85" t="n">
        <v>965</v>
      </c>
      <c r="J1166" s="86" t="n">
        <v>79</v>
      </c>
      <c r="K1166" s="86" t="n">
        <v>38.246</v>
      </c>
      <c r="L1166" s="86" t="n">
        <v>7.413</v>
      </c>
      <c r="M1166" s="86" t="n">
        <v>6.569</v>
      </c>
      <c r="N1166" s="83" t="n">
        <f aca="false">M1166/L1166</f>
        <v>0.886145959800351</v>
      </c>
      <c r="O1166" s="83" t="n">
        <f aca="false">L1166/M1166</f>
        <v>1.12848226518496</v>
      </c>
      <c r="P1166" s="85" t="n">
        <v>0.744</v>
      </c>
      <c r="Q1166" s="86" t="n">
        <v>8.206</v>
      </c>
    </row>
    <row r="1167" customFormat="false" ht="12.75" hidden="false" customHeight="false" outlineLevel="0" collapsed="false">
      <c r="H1167" s="97"/>
      <c r="I1167" s="85" t="n">
        <v>966</v>
      </c>
      <c r="J1167" s="86" t="n">
        <v>80</v>
      </c>
      <c r="K1167" s="86" t="n">
        <v>148.136</v>
      </c>
      <c r="L1167" s="86" t="n">
        <v>21.282</v>
      </c>
      <c r="M1167" s="86" t="n">
        <v>8.862</v>
      </c>
      <c r="N1167" s="83" t="n">
        <f aca="false">M1167/L1167</f>
        <v>0.416408232308994</v>
      </c>
      <c r="O1167" s="83" t="n">
        <f aca="false">L1167/M1167</f>
        <v>2.40148950575491</v>
      </c>
      <c r="P1167" s="85" t="n">
        <v>0.503</v>
      </c>
      <c r="Q1167" s="86" t="n">
        <v>22.8</v>
      </c>
    </row>
    <row r="1168" customFormat="false" ht="12.75" hidden="false" customHeight="false" outlineLevel="0" collapsed="false">
      <c r="H1168" s="97"/>
      <c r="I1168" s="85" t="n">
        <v>967</v>
      </c>
      <c r="J1168" s="86" t="n">
        <v>81</v>
      </c>
      <c r="K1168" s="86" t="n">
        <v>63.025</v>
      </c>
      <c r="L1168" s="86" t="n">
        <v>9.127</v>
      </c>
      <c r="M1168" s="86" t="n">
        <v>8.792</v>
      </c>
      <c r="N1168" s="83" t="n">
        <f aca="false">M1168/L1168</f>
        <v>0.96329571600745</v>
      </c>
      <c r="O1168" s="83" t="n">
        <f aca="false">L1168/M1168</f>
        <v>1.03810282074613</v>
      </c>
      <c r="P1168" s="85" t="n">
        <v>0.985</v>
      </c>
      <c r="Q1168" s="86" t="n">
        <v>9.847</v>
      </c>
    </row>
    <row r="1169" customFormat="false" ht="12.75" hidden="false" customHeight="false" outlineLevel="0" collapsed="false">
      <c r="H1169" s="97"/>
      <c r="I1169" s="85" t="n">
        <v>968</v>
      </c>
      <c r="J1169" s="86" t="n">
        <v>82</v>
      </c>
      <c r="K1169" s="86" t="n">
        <v>57.638</v>
      </c>
      <c r="L1169" s="86" t="n">
        <v>9.269</v>
      </c>
      <c r="M1169" s="86" t="n">
        <v>7.917</v>
      </c>
      <c r="N1169" s="83" t="n">
        <f aca="false">M1169/L1169</f>
        <v>0.85413744740533</v>
      </c>
      <c r="O1169" s="83" t="n">
        <f aca="false">L1169/M1169</f>
        <v>1.17077175697865</v>
      </c>
      <c r="P1169" s="85" t="n">
        <v>0.89</v>
      </c>
      <c r="Q1169" s="86" t="n">
        <v>9.847</v>
      </c>
    </row>
    <row r="1170" customFormat="false" ht="12.75" hidden="false" customHeight="false" outlineLevel="0" collapsed="false">
      <c r="H1170" s="97"/>
      <c r="I1170" s="85" t="n">
        <v>969</v>
      </c>
      <c r="J1170" s="86" t="n">
        <v>83</v>
      </c>
      <c r="K1170" s="86" t="n">
        <v>120.125</v>
      </c>
      <c r="L1170" s="86" t="n">
        <v>13.292</v>
      </c>
      <c r="M1170" s="86" t="n">
        <v>11.506</v>
      </c>
      <c r="N1170" s="83" t="n">
        <f aca="false">M1170/L1170</f>
        <v>0.865633463737587</v>
      </c>
      <c r="O1170" s="83" t="n">
        <f aca="false">L1170/M1170</f>
        <v>1.15522336172432</v>
      </c>
      <c r="P1170" s="85" t="n">
        <v>0.923</v>
      </c>
      <c r="Q1170" s="86" t="n">
        <v>13.848</v>
      </c>
    </row>
    <row r="1171" customFormat="false" ht="12.75" hidden="false" customHeight="false" outlineLevel="0" collapsed="false">
      <c r="H1171" s="97"/>
      <c r="I1171" s="85" t="n">
        <v>970</v>
      </c>
      <c r="J1171" s="86" t="n">
        <v>84</v>
      </c>
      <c r="K1171" s="86" t="n">
        <v>32.859</v>
      </c>
      <c r="L1171" s="86" t="n">
        <v>6.733</v>
      </c>
      <c r="M1171" s="86" t="n">
        <v>6.214</v>
      </c>
      <c r="N1171" s="83" t="n">
        <f aca="false">M1171/L1171</f>
        <v>0.922916976087925</v>
      </c>
      <c r="O1171" s="83" t="n">
        <f aca="false">L1171/M1171</f>
        <v>1.08352108142903</v>
      </c>
      <c r="P1171" s="85" t="n">
        <v>0.968</v>
      </c>
      <c r="Q1171" s="86" t="n">
        <v>7.339</v>
      </c>
    </row>
    <row r="1172" customFormat="false" ht="12.75" hidden="false" customHeight="false" outlineLevel="0" collapsed="false">
      <c r="H1172" s="97"/>
      <c r="I1172" s="85" t="n">
        <v>971</v>
      </c>
      <c r="J1172" s="86" t="n">
        <v>85</v>
      </c>
      <c r="K1172" s="86" t="n">
        <v>115.815</v>
      </c>
      <c r="L1172" s="86" t="n">
        <v>15.523</v>
      </c>
      <c r="M1172" s="86" t="n">
        <v>9.499</v>
      </c>
      <c r="N1172" s="83" t="n">
        <f aca="false">M1172/L1172</f>
        <v>0.611930683501901</v>
      </c>
      <c r="O1172" s="83" t="n">
        <f aca="false">L1172/M1172</f>
        <v>1.63417201810717</v>
      </c>
      <c r="P1172" s="85" t="n">
        <v>0.879</v>
      </c>
      <c r="Q1172" s="86" t="n">
        <v>15.552</v>
      </c>
    </row>
    <row r="1173" customFormat="false" ht="12.75" hidden="false" customHeight="false" outlineLevel="0" collapsed="false">
      <c r="H1173" s="97"/>
      <c r="I1173" s="85" t="n">
        <v>972</v>
      </c>
      <c r="J1173" s="86" t="n">
        <v>86</v>
      </c>
      <c r="K1173" s="86" t="n">
        <v>123.357</v>
      </c>
      <c r="L1173" s="86" t="n">
        <v>13.17</v>
      </c>
      <c r="M1173" s="86" t="n">
        <v>11.926</v>
      </c>
      <c r="N1173" s="83" t="n">
        <f aca="false">M1173/L1173</f>
        <v>0.905542900531511</v>
      </c>
      <c r="O1173" s="83" t="n">
        <f aca="false">L1173/M1173</f>
        <v>1.10430991111856</v>
      </c>
      <c r="P1173" s="85" t="n">
        <v>0.92</v>
      </c>
      <c r="Q1173" s="86" t="n">
        <v>13.711</v>
      </c>
    </row>
    <row r="1174" customFormat="false" ht="12.75" hidden="false" customHeight="false" outlineLevel="0" collapsed="false">
      <c r="H1174" s="97"/>
      <c r="I1174" s="85" t="n">
        <v>973</v>
      </c>
      <c r="J1174" s="86" t="n">
        <v>87</v>
      </c>
      <c r="K1174" s="86" t="n">
        <v>54.406</v>
      </c>
      <c r="L1174" s="86" t="n">
        <v>10.29</v>
      </c>
      <c r="M1174" s="86" t="n">
        <v>6.732</v>
      </c>
      <c r="N1174" s="83" t="n">
        <f aca="false">M1174/L1174</f>
        <v>0.654227405247814</v>
      </c>
      <c r="O1174" s="83" t="n">
        <f aca="false">L1174/M1174</f>
        <v>1.52852049910873</v>
      </c>
      <c r="P1174" s="85" t="n">
        <v>0.647</v>
      </c>
      <c r="Q1174" s="86" t="n">
        <v>10.837</v>
      </c>
    </row>
    <row r="1175" customFormat="false" ht="12.75" hidden="false" customHeight="false" outlineLevel="0" collapsed="false">
      <c r="H1175" s="97"/>
      <c r="I1175" s="85" t="n">
        <v>974</v>
      </c>
      <c r="J1175" s="86" t="n">
        <v>88</v>
      </c>
      <c r="K1175" s="86" t="n">
        <v>67.873</v>
      </c>
      <c r="L1175" s="86" t="n">
        <v>10.303</v>
      </c>
      <c r="M1175" s="86" t="n">
        <v>8.388</v>
      </c>
      <c r="N1175" s="83" t="n">
        <f aca="false">M1175/L1175</f>
        <v>0.814131806270018</v>
      </c>
      <c r="O1175" s="83" t="n">
        <f aca="false">L1175/M1175</f>
        <v>1.22830233667144</v>
      </c>
      <c r="P1175" s="85" t="n">
        <v>0.896</v>
      </c>
      <c r="Q1175" s="86" t="n">
        <v>10.837</v>
      </c>
    </row>
    <row r="1176" customFormat="false" ht="12.75" hidden="false" customHeight="false" outlineLevel="0" collapsed="false">
      <c r="H1176" s="97"/>
      <c r="I1176" s="85" t="n">
        <v>975</v>
      </c>
      <c r="J1176" s="86" t="n">
        <v>89</v>
      </c>
      <c r="K1176" s="86" t="n">
        <v>67.334</v>
      </c>
      <c r="L1176" s="86" t="n">
        <v>9.465</v>
      </c>
      <c r="M1176" s="86" t="n">
        <v>9.058</v>
      </c>
      <c r="N1176" s="83" t="n">
        <f aca="false">M1176/L1176</f>
        <v>0.956999471737982</v>
      </c>
      <c r="O1176" s="83" t="n">
        <f aca="false">L1176/M1176</f>
        <v>1.0449326562155</v>
      </c>
      <c r="P1176" s="85" t="n">
        <v>0.94</v>
      </c>
      <c r="Q1176" s="86" t="n">
        <v>10.196</v>
      </c>
    </row>
    <row r="1177" customFormat="false" ht="12.75" hidden="false" customHeight="false" outlineLevel="0" collapsed="false">
      <c r="H1177" s="97"/>
      <c r="I1177" s="85" t="n">
        <v>976</v>
      </c>
      <c r="J1177" s="86" t="n">
        <v>90</v>
      </c>
      <c r="K1177" s="86" t="n">
        <v>96.962</v>
      </c>
      <c r="L1177" s="86" t="n">
        <v>12.068</v>
      </c>
      <c r="M1177" s="86" t="n">
        <v>10.23</v>
      </c>
      <c r="N1177" s="83" t="n">
        <f aca="false">M1177/L1177</f>
        <v>0.847696387139543</v>
      </c>
      <c r="O1177" s="83" t="n">
        <f aca="false">L1177/M1177</f>
        <v>1.17966764418377</v>
      </c>
      <c r="P1177" s="85" t="n">
        <v>0.925</v>
      </c>
      <c r="Q1177" s="86" t="n">
        <v>12.627</v>
      </c>
    </row>
    <row r="1178" customFormat="false" ht="12.75" hidden="false" customHeight="false" outlineLevel="0" collapsed="false">
      <c r="H1178" s="99"/>
      <c r="I1178" s="85" t="n">
        <v>977</v>
      </c>
      <c r="J1178" s="85" t="n">
        <v>91</v>
      </c>
      <c r="K1178" s="86" t="n">
        <v>43.633</v>
      </c>
      <c r="L1178" s="86" t="n">
        <v>8.121</v>
      </c>
      <c r="M1178" s="86" t="n">
        <v>6.841</v>
      </c>
      <c r="N1178" s="83" t="n">
        <f aca="false">M1178/L1178</f>
        <v>0.842383942864179</v>
      </c>
      <c r="O1178" s="83" t="n">
        <f aca="false">L1178/M1178</f>
        <v>1.18710714807777</v>
      </c>
      <c r="P1178" s="85" t="n">
        <v>0.646</v>
      </c>
      <c r="Q1178" s="86" t="n">
        <v>9.078</v>
      </c>
    </row>
    <row r="1179" customFormat="false" ht="12.75" hidden="false" customHeight="false" outlineLevel="0" collapsed="false">
      <c r="H1179" s="97"/>
      <c r="I1179" s="85" t="n">
        <v>978</v>
      </c>
      <c r="J1179" s="86" t="n">
        <v>92</v>
      </c>
      <c r="K1179" s="86" t="n">
        <v>72.721</v>
      </c>
      <c r="L1179" s="86" t="n">
        <v>9.789</v>
      </c>
      <c r="M1179" s="86" t="n">
        <v>9.459</v>
      </c>
      <c r="N1179" s="83" t="n">
        <f aca="false">M1179/L1179</f>
        <v>0.966288691388293</v>
      </c>
      <c r="O1179" s="83" t="n">
        <f aca="false">L1179/M1179</f>
        <v>1.034887408817</v>
      </c>
      <c r="P1179" s="85" t="n">
        <v>0.934</v>
      </c>
      <c r="Q1179" s="86" t="n">
        <v>10.585</v>
      </c>
    </row>
    <row r="1180" customFormat="false" ht="12.75" hidden="false" customHeight="false" outlineLevel="0" collapsed="false">
      <c r="H1180" s="97"/>
      <c r="I1180" s="85" t="n">
        <v>979</v>
      </c>
      <c r="J1180" s="86" t="n">
        <v>93</v>
      </c>
      <c r="K1180" s="86" t="n">
        <v>93.191</v>
      </c>
      <c r="L1180" s="86" t="n">
        <v>12.099</v>
      </c>
      <c r="M1180" s="86" t="n">
        <v>9.807</v>
      </c>
      <c r="N1180" s="83" t="n">
        <f aca="false">M1180/L1180</f>
        <v>0.810562856434416</v>
      </c>
      <c r="O1180" s="83" t="n">
        <f aca="false">L1180/M1180</f>
        <v>1.23371061486693</v>
      </c>
      <c r="P1180" s="85" t="n">
        <v>0.84</v>
      </c>
      <c r="Q1180" s="86" t="n">
        <v>12.542</v>
      </c>
    </row>
    <row r="1181" customFormat="false" ht="12.75" hidden="false" customHeight="false" outlineLevel="0" collapsed="false">
      <c r="H1181" s="97"/>
      <c r="I1181" s="85" t="n">
        <v>980</v>
      </c>
      <c r="J1181" s="86" t="n">
        <v>94</v>
      </c>
      <c r="K1181" s="86" t="n">
        <v>116.893</v>
      </c>
      <c r="L1181" s="86" t="n">
        <v>13.462</v>
      </c>
      <c r="M1181" s="86" t="n">
        <v>11.056</v>
      </c>
      <c r="N1181" s="83" t="n">
        <f aca="false">M1181/L1181</f>
        <v>0.821274699153172</v>
      </c>
      <c r="O1181" s="83" t="n">
        <f aca="false">L1181/M1181</f>
        <v>1.21761939218524</v>
      </c>
      <c r="P1181" s="85" t="n">
        <v>0.909</v>
      </c>
      <c r="Q1181" s="86" t="n">
        <v>14.118</v>
      </c>
    </row>
    <row r="1182" customFormat="false" ht="12.75" hidden="false" customHeight="false" outlineLevel="0" collapsed="false">
      <c r="H1182" s="97"/>
      <c r="I1182" s="85" t="n">
        <v>981</v>
      </c>
      <c r="J1182" s="86" t="n">
        <v>95</v>
      </c>
      <c r="K1182" s="86" t="n">
        <v>61.948</v>
      </c>
      <c r="L1182" s="86" t="n">
        <v>9.508</v>
      </c>
      <c r="M1182" s="86" t="n">
        <v>8.296</v>
      </c>
      <c r="N1182" s="83" t="n">
        <f aca="false">M1182/L1182</f>
        <v>0.872528397139251</v>
      </c>
      <c r="O1182" s="83" t="n">
        <f aca="false">L1182/M1182</f>
        <v>1.14609450337512</v>
      </c>
      <c r="P1182" s="85" t="n">
        <v>0.928</v>
      </c>
      <c r="Q1182" s="86" t="n">
        <v>10.223</v>
      </c>
    </row>
    <row r="1183" customFormat="false" ht="12.75" hidden="false" customHeight="false" outlineLevel="0" collapsed="false">
      <c r="H1183" s="97"/>
      <c r="I1183" s="85" t="n">
        <v>982</v>
      </c>
      <c r="J1183" s="86" t="n">
        <v>96</v>
      </c>
      <c r="K1183" s="86" t="n">
        <v>106.658</v>
      </c>
      <c r="L1183" s="86" t="n">
        <v>12.435</v>
      </c>
      <c r="M1183" s="86" t="n">
        <v>10.921</v>
      </c>
      <c r="N1183" s="83" t="n">
        <f aca="false">M1183/L1183</f>
        <v>0.878246883795738</v>
      </c>
      <c r="O1183" s="83" t="n">
        <f aca="false">L1183/M1183</f>
        <v>1.1386319934072</v>
      </c>
      <c r="P1183" s="85" t="n">
        <v>0.94</v>
      </c>
      <c r="Q1183" s="86" t="n">
        <v>13.231</v>
      </c>
    </row>
    <row r="1184" customFormat="false" ht="12.75" hidden="false" customHeight="false" outlineLevel="0" collapsed="false">
      <c r="H1184" s="97"/>
      <c r="I1184" s="85" t="n">
        <v>983</v>
      </c>
      <c r="J1184" s="86" t="n">
        <v>97</v>
      </c>
      <c r="K1184" s="86" t="n">
        <v>84.033</v>
      </c>
      <c r="L1184" s="86" t="n">
        <v>10.628</v>
      </c>
      <c r="M1184" s="86" t="n">
        <v>10.067</v>
      </c>
      <c r="N1184" s="83" t="n">
        <f aca="false">M1184/L1184</f>
        <v>0.947214904027098</v>
      </c>
      <c r="O1184" s="83" t="n">
        <f aca="false">L1184/M1184</f>
        <v>1.05572663156849</v>
      </c>
      <c r="P1184" s="85" t="n">
        <v>0.925</v>
      </c>
      <c r="Q1184" s="86" t="n">
        <v>11.465</v>
      </c>
    </row>
    <row r="1185" customFormat="false" ht="12.75" hidden="false" customHeight="false" outlineLevel="0" collapsed="false">
      <c r="H1185" s="97"/>
      <c r="I1185" s="85" t="n">
        <v>984</v>
      </c>
      <c r="J1185" s="86" t="n">
        <v>98</v>
      </c>
      <c r="K1185" s="86" t="n">
        <v>64.102</v>
      </c>
      <c r="L1185" s="86" t="n">
        <v>9.865</v>
      </c>
      <c r="M1185" s="86" t="n">
        <v>8.274</v>
      </c>
      <c r="N1185" s="83" t="n">
        <f aca="false">M1185/L1185</f>
        <v>0.838722757222504</v>
      </c>
      <c r="O1185" s="83" t="n">
        <f aca="false">L1185/M1185</f>
        <v>1.19228909838047</v>
      </c>
      <c r="P1185" s="85" t="n">
        <v>0.933</v>
      </c>
      <c r="Q1185" s="86" t="n">
        <v>10.431</v>
      </c>
    </row>
    <row r="1186" customFormat="false" ht="12.75" hidden="false" customHeight="false" outlineLevel="0" collapsed="false">
      <c r="H1186" s="97"/>
      <c r="I1186" s="85" t="n">
        <v>985</v>
      </c>
      <c r="J1186" s="86" t="n">
        <v>99</v>
      </c>
      <c r="K1186" s="86" t="n">
        <v>65.18</v>
      </c>
      <c r="L1186" s="86" t="n">
        <v>11.745</v>
      </c>
      <c r="M1186" s="86" t="n">
        <v>7.066</v>
      </c>
      <c r="N1186" s="83" t="n">
        <f aca="false">M1186/L1186</f>
        <v>0.601617709663687</v>
      </c>
      <c r="O1186" s="83" t="n">
        <f aca="false">L1186/M1186</f>
        <v>1.662185111803</v>
      </c>
      <c r="P1186" s="85" t="n">
        <v>0.596</v>
      </c>
      <c r="Q1186" s="86" t="n">
        <v>12.038</v>
      </c>
    </row>
    <row r="1187" customFormat="false" ht="12.75" hidden="false" customHeight="false" outlineLevel="0" collapsed="false">
      <c r="H1187" s="97"/>
      <c r="I1187" s="85" t="n">
        <v>986</v>
      </c>
      <c r="J1187" s="86" t="n">
        <v>100</v>
      </c>
      <c r="K1187" s="86" t="n">
        <v>66.257</v>
      </c>
      <c r="L1187" s="86" t="n">
        <v>9.638</v>
      </c>
      <c r="M1187" s="86" t="n">
        <v>8.753</v>
      </c>
      <c r="N1187" s="83" t="n">
        <f aca="false">M1187/L1187</f>
        <v>0.908175970118282</v>
      </c>
      <c r="O1187" s="83" t="n">
        <f aca="false">L1187/M1187</f>
        <v>1.10110819147721</v>
      </c>
      <c r="P1187" s="85" t="n">
        <v>0.936</v>
      </c>
      <c r="Q1187" s="86" t="n">
        <v>10.585</v>
      </c>
    </row>
    <row r="1188" customFormat="false" ht="12.75" hidden="false" customHeight="false" outlineLevel="0" collapsed="false">
      <c r="H1188" s="97"/>
      <c r="I1188" s="85" t="n">
        <v>987</v>
      </c>
      <c r="J1188" s="86" t="n">
        <v>101</v>
      </c>
      <c r="K1188" s="86" t="n">
        <v>74.337</v>
      </c>
      <c r="L1188" s="86" t="n">
        <v>10.227</v>
      </c>
      <c r="M1188" s="86" t="n">
        <v>9.255</v>
      </c>
      <c r="N1188" s="83" t="n">
        <f aca="false">M1188/L1188</f>
        <v>0.904957465532414</v>
      </c>
      <c r="O1188" s="83" t="n">
        <f aca="false">L1188/M1188</f>
        <v>1.10502431118314</v>
      </c>
      <c r="P1188" s="85" t="n">
        <v>0.944</v>
      </c>
      <c r="Q1188" s="86" t="n">
        <v>10.911</v>
      </c>
    </row>
    <row r="1189" customFormat="false" ht="12.75" hidden="false" customHeight="false" outlineLevel="0" collapsed="false">
      <c r="H1189" s="97"/>
      <c r="I1189" s="85" t="n">
        <v>988</v>
      </c>
      <c r="J1189" s="86" t="n">
        <v>102</v>
      </c>
      <c r="K1189" s="86" t="n">
        <v>58.177</v>
      </c>
      <c r="L1189" s="86" t="n">
        <v>10.146</v>
      </c>
      <c r="M1189" s="86" t="n">
        <v>7.3</v>
      </c>
      <c r="N1189" s="83" t="n">
        <f aca="false">M1189/L1189</f>
        <v>0.719495367632565</v>
      </c>
      <c r="O1189" s="83" t="n">
        <f aca="false">L1189/M1189</f>
        <v>1.38986301369863</v>
      </c>
      <c r="P1189" s="85" t="n">
        <v>0.466</v>
      </c>
      <c r="Q1189" s="86" t="n">
        <v>11.394</v>
      </c>
    </row>
    <row r="1190" customFormat="false" ht="12.75" hidden="false" customHeight="false" outlineLevel="0" collapsed="false">
      <c r="H1190" s="97"/>
      <c r="I1190" s="85" t="n">
        <v>989</v>
      </c>
      <c r="J1190" s="86" t="n">
        <v>103</v>
      </c>
      <c r="K1190" s="86" t="n">
        <v>95.346</v>
      </c>
      <c r="L1190" s="86" t="n">
        <v>11.334</v>
      </c>
      <c r="M1190" s="86" t="n">
        <v>10.711</v>
      </c>
      <c r="N1190" s="83" t="n">
        <f aca="false">M1190/L1190</f>
        <v>0.945032645138521</v>
      </c>
      <c r="O1190" s="83" t="n">
        <f aca="false">L1190/M1190</f>
        <v>1.05816450378116</v>
      </c>
      <c r="P1190" s="85" t="n">
        <v>0.945</v>
      </c>
      <c r="Q1190" s="86" t="n">
        <v>12.149</v>
      </c>
    </row>
    <row r="1191" customFormat="false" ht="12.75" hidden="false" customHeight="false" outlineLevel="0" collapsed="false">
      <c r="H1191" s="97"/>
      <c r="I1191" s="85" t="n">
        <v>990</v>
      </c>
      <c r="J1191" s="86" t="n">
        <v>104</v>
      </c>
      <c r="K1191" s="86" t="n">
        <v>35.014</v>
      </c>
      <c r="L1191" s="86" t="n">
        <v>7.101</v>
      </c>
      <c r="M1191" s="86" t="n">
        <v>6.278</v>
      </c>
      <c r="N1191" s="83" t="n">
        <f aca="false">M1191/L1191</f>
        <v>0.884100830868892</v>
      </c>
      <c r="O1191" s="83" t="n">
        <f aca="false">L1191/M1191</f>
        <v>1.13109270468302</v>
      </c>
      <c r="P1191" s="85" t="n">
        <v>0.935</v>
      </c>
      <c r="Q1191" s="86" t="n">
        <v>7.939</v>
      </c>
    </row>
    <row r="1192" customFormat="false" ht="12.75" hidden="false" customHeight="false" outlineLevel="0" collapsed="false">
      <c r="H1192" s="97"/>
      <c r="I1192" s="85" t="n">
        <v>991</v>
      </c>
      <c r="J1192" s="86" t="n">
        <v>105</v>
      </c>
      <c r="K1192" s="86" t="n">
        <v>67.334</v>
      </c>
      <c r="L1192" s="86" t="n">
        <v>9.714</v>
      </c>
      <c r="M1192" s="86" t="n">
        <v>8.826</v>
      </c>
      <c r="N1192" s="83" t="n">
        <f aca="false">M1192/L1192</f>
        <v>0.908585546633725</v>
      </c>
      <c r="O1192" s="83" t="n">
        <f aca="false">L1192/M1192</f>
        <v>1.10061182868797</v>
      </c>
      <c r="P1192" s="85" t="n">
        <v>0.914</v>
      </c>
      <c r="Q1192" s="86" t="n">
        <v>10.431</v>
      </c>
    </row>
    <row r="1193" customFormat="false" ht="12.75" hidden="false" customHeight="false" outlineLevel="0" collapsed="false">
      <c r="H1193" s="97"/>
      <c r="I1193" s="85" t="n">
        <v>992</v>
      </c>
      <c r="J1193" s="86" t="n">
        <v>106</v>
      </c>
      <c r="K1193" s="86" t="n">
        <v>69.489</v>
      </c>
      <c r="L1193" s="86" t="n">
        <v>10.095</v>
      </c>
      <c r="M1193" s="86" t="n">
        <v>8.764</v>
      </c>
      <c r="N1193" s="83" t="n">
        <f aca="false">M1193/L1193</f>
        <v>0.868152550767707</v>
      </c>
      <c r="O1193" s="83" t="n">
        <f aca="false">L1193/M1193</f>
        <v>1.15187129164765</v>
      </c>
      <c r="P1193" s="85" t="n">
        <v>0.907</v>
      </c>
      <c r="Q1193" s="86" t="n">
        <v>10.686</v>
      </c>
    </row>
    <row r="1194" customFormat="false" ht="12.75" hidden="false" customHeight="false" outlineLevel="0" collapsed="false">
      <c r="H1194" s="97"/>
      <c r="I1194" s="85" t="n">
        <v>993</v>
      </c>
      <c r="J1194" s="86" t="n">
        <v>107</v>
      </c>
      <c r="K1194" s="86" t="n">
        <v>108.274</v>
      </c>
      <c r="L1194" s="86" t="n">
        <v>13.004</v>
      </c>
      <c r="M1194" s="86" t="n">
        <v>10.601</v>
      </c>
      <c r="N1194" s="83" t="n">
        <f aca="false">M1194/L1194</f>
        <v>0.815210704398647</v>
      </c>
      <c r="O1194" s="83" t="n">
        <f aca="false">L1194/M1194</f>
        <v>1.22667672861051</v>
      </c>
      <c r="P1194" s="85" t="n">
        <v>0.945</v>
      </c>
      <c r="Q1194" s="86" t="n">
        <v>13.79</v>
      </c>
    </row>
    <row r="1195" customFormat="false" ht="12.75" hidden="false" customHeight="false" outlineLevel="0" collapsed="false">
      <c r="H1195" s="97"/>
      <c r="I1195" s="85" t="n">
        <v>994</v>
      </c>
      <c r="J1195" s="86" t="n">
        <v>108</v>
      </c>
      <c r="K1195" s="86" t="n">
        <v>103.426</v>
      </c>
      <c r="L1195" s="86" t="n">
        <v>12.071</v>
      </c>
      <c r="M1195" s="86" t="n">
        <v>10.909</v>
      </c>
      <c r="N1195" s="83" t="n">
        <f aca="false">M1195/L1195</f>
        <v>0.90373622732168</v>
      </c>
      <c r="O1195" s="83" t="n">
        <f aca="false">L1195/M1195</f>
        <v>1.10651755431295</v>
      </c>
      <c r="P1195" s="85" t="n">
        <v>0.924</v>
      </c>
      <c r="Q1195" s="86" t="n">
        <v>12.67</v>
      </c>
    </row>
    <row r="1196" customFormat="false" ht="12.75" hidden="false" customHeight="false" outlineLevel="0" collapsed="false">
      <c r="H1196" s="98"/>
      <c r="I1196" s="92" t="n">
        <v>995</v>
      </c>
      <c r="J1196" s="93" t="n">
        <v>109</v>
      </c>
      <c r="K1196" s="93" t="n">
        <v>8.619</v>
      </c>
      <c r="L1196" s="93" t="n">
        <v>4.346</v>
      </c>
      <c r="M1196" s="93" t="n">
        <v>2.525</v>
      </c>
      <c r="N1196" s="94" t="n">
        <f aca="false">M1196/L1196</f>
        <v>0.580994017487345</v>
      </c>
      <c r="O1196" s="94" t="n">
        <f aca="false">L1196/M1196</f>
        <v>1.72118811881188</v>
      </c>
      <c r="P1196" s="92" t="n">
        <v>0.795</v>
      </c>
      <c r="Q1196" s="93" t="n">
        <v>4.923</v>
      </c>
    </row>
    <row r="1197" customFormat="false" ht="12.75" hidden="false" customHeight="false" outlineLevel="0" collapsed="false">
      <c r="H1197" s="97" t="n">
        <v>3</v>
      </c>
      <c r="I1197" s="85" t="n">
        <v>996</v>
      </c>
      <c r="J1197" s="86" t="n">
        <v>1</v>
      </c>
      <c r="K1197" s="86" t="n">
        <v>20.47</v>
      </c>
      <c r="L1197" s="86" t="n">
        <v>8.585</v>
      </c>
      <c r="M1197" s="86" t="n">
        <v>3.036</v>
      </c>
      <c r="N1197" s="83" t="n">
        <f aca="false">M1197/L1197</f>
        <v>0.353640069889342</v>
      </c>
      <c r="O1197" s="83" t="n">
        <f aca="false">L1197/M1197</f>
        <v>2.82773386034256</v>
      </c>
      <c r="P1197" s="85" t="n">
        <v>0.64</v>
      </c>
      <c r="Q1197" s="86" t="n">
        <v>8.838</v>
      </c>
    </row>
    <row r="1198" customFormat="false" ht="12.75" hidden="false" customHeight="false" outlineLevel="0" collapsed="false">
      <c r="H1198" s="97"/>
      <c r="I1198" s="85" t="n">
        <v>997</v>
      </c>
      <c r="J1198" s="86" t="n">
        <v>2</v>
      </c>
      <c r="K1198" s="86" t="n">
        <v>57.638</v>
      </c>
      <c r="L1198" s="86" t="n">
        <v>9.355</v>
      </c>
      <c r="M1198" s="86" t="n">
        <v>7.844</v>
      </c>
      <c r="N1198" s="83" t="n">
        <f aca="false">M1198/L1198</f>
        <v>0.838482095136291</v>
      </c>
      <c r="O1198" s="83" t="n">
        <f aca="false">L1198/M1198</f>
        <v>1.19263131055584</v>
      </c>
      <c r="P1198" s="85" t="n">
        <v>0.958</v>
      </c>
      <c r="Q1198" s="86" t="n">
        <v>9.847</v>
      </c>
    </row>
    <row r="1199" customFormat="false" ht="12.75" hidden="false" customHeight="false" outlineLevel="0" collapsed="false">
      <c r="H1199" s="97"/>
      <c r="I1199" s="85" t="n">
        <v>998</v>
      </c>
      <c r="J1199" s="86" t="n">
        <v>3</v>
      </c>
      <c r="K1199" s="86" t="n">
        <v>87.804</v>
      </c>
      <c r="L1199" s="86" t="n">
        <v>11.845</v>
      </c>
      <c r="M1199" s="86" t="n">
        <v>9.438</v>
      </c>
      <c r="N1199" s="83" t="n">
        <f aca="false">M1199/L1199</f>
        <v>0.796791895314479</v>
      </c>
      <c r="O1199" s="83" t="n">
        <f aca="false">L1199/M1199</f>
        <v>1.25503284594194</v>
      </c>
      <c r="P1199" s="85" t="n">
        <v>0.932</v>
      </c>
      <c r="Q1199" s="86" t="n">
        <v>12.499</v>
      </c>
    </row>
    <row r="1200" customFormat="false" ht="12.75" hidden="false" customHeight="false" outlineLevel="0" collapsed="false">
      <c r="H1200" s="97"/>
      <c r="I1200" s="85" t="n">
        <v>999</v>
      </c>
      <c r="J1200" s="86" t="n">
        <v>4</v>
      </c>
      <c r="K1200" s="86" t="n">
        <v>105.58</v>
      </c>
      <c r="L1200" s="86" t="n">
        <v>12.98</v>
      </c>
      <c r="M1200" s="86" t="n">
        <v>10.356</v>
      </c>
      <c r="N1200" s="83" t="n">
        <f aca="false">M1200/L1200</f>
        <v>0.797842835130971</v>
      </c>
      <c r="O1200" s="83" t="n">
        <f aca="false">L1200/M1200</f>
        <v>1.2533796832754</v>
      </c>
      <c r="P1200" s="85" t="n">
        <v>0.901</v>
      </c>
      <c r="Q1200" s="86" t="n">
        <v>13.533</v>
      </c>
    </row>
    <row r="1201" customFormat="false" ht="12.75" hidden="false" customHeight="false" outlineLevel="0" collapsed="false">
      <c r="H1201" s="97"/>
      <c r="I1201" s="85" t="n">
        <v>1000</v>
      </c>
      <c r="J1201" s="86" t="n">
        <v>5</v>
      </c>
      <c r="K1201" s="86" t="n">
        <v>78.108</v>
      </c>
      <c r="L1201" s="86" t="n">
        <v>13.191</v>
      </c>
      <c r="M1201" s="86" t="n">
        <v>7.539</v>
      </c>
      <c r="N1201" s="83" t="n">
        <f aca="false">M1201/L1201</f>
        <v>0.571526040482147</v>
      </c>
      <c r="O1201" s="83" t="n">
        <f aca="false">L1201/M1201</f>
        <v>1.74970155192996</v>
      </c>
      <c r="P1201" s="85" t="n">
        <v>0.801</v>
      </c>
      <c r="Q1201" s="86" t="n">
        <v>13.231</v>
      </c>
    </row>
    <row r="1202" customFormat="false" ht="12.75" hidden="false" customHeight="false" outlineLevel="0" collapsed="false">
      <c r="H1202" s="97"/>
      <c r="I1202" s="85" t="n">
        <v>1001</v>
      </c>
      <c r="J1202" s="86" t="n">
        <v>6</v>
      </c>
      <c r="K1202" s="86" t="n">
        <v>156.216</v>
      </c>
      <c r="L1202" s="86" t="n">
        <v>14.428</v>
      </c>
      <c r="M1202" s="86" t="n">
        <v>13.785</v>
      </c>
      <c r="N1202" s="83" t="n">
        <f aca="false">M1202/L1202</f>
        <v>0.955433878569448</v>
      </c>
      <c r="O1202" s="83" t="n">
        <f aca="false">L1202/M1202</f>
        <v>1.04664490388103</v>
      </c>
      <c r="P1202" s="85" t="n">
        <v>0.942</v>
      </c>
      <c r="Q1202" s="86" t="n">
        <v>15.113</v>
      </c>
    </row>
    <row r="1203" customFormat="false" ht="12.75" hidden="false" customHeight="false" outlineLevel="0" collapsed="false">
      <c r="H1203" s="97"/>
      <c r="I1203" s="85" t="n">
        <v>1002</v>
      </c>
      <c r="J1203" s="86" t="n">
        <v>7</v>
      </c>
      <c r="K1203" s="86" t="n">
        <v>68.412</v>
      </c>
      <c r="L1203" s="86" t="n">
        <v>9.701</v>
      </c>
      <c r="M1203" s="86" t="n">
        <v>8.979</v>
      </c>
      <c r="N1203" s="83" t="n">
        <f aca="false">M1203/L1203</f>
        <v>0.925574683022369</v>
      </c>
      <c r="O1203" s="83" t="n">
        <f aca="false">L1203/M1203</f>
        <v>1.08040984519434</v>
      </c>
      <c r="P1203" s="85" t="n">
        <v>0.929</v>
      </c>
      <c r="Q1203" s="86" t="n">
        <v>10.431</v>
      </c>
    </row>
    <row r="1204" customFormat="false" ht="12.75" hidden="false" customHeight="false" outlineLevel="0" collapsed="false">
      <c r="H1204" s="97"/>
      <c r="I1204" s="85" t="n">
        <v>1003</v>
      </c>
      <c r="J1204" s="86" t="n">
        <v>8</v>
      </c>
      <c r="K1204" s="86" t="n">
        <v>135.207</v>
      </c>
      <c r="L1204" s="86" t="n">
        <v>14.8</v>
      </c>
      <c r="M1204" s="86" t="n">
        <v>11.632</v>
      </c>
      <c r="N1204" s="83" t="n">
        <f aca="false">M1204/L1204</f>
        <v>0.785945945945946</v>
      </c>
      <c r="O1204" s="83" t="n">
        <f aca="false">L1204/M1204</f>
        <v>1.27235213204952</v>
      </c>
      <c r="P1204" s="85" t="n">
        <v>0.921</v>
      </c>
      <c r="Q1204" s="86" t="n">
        <v>15.707</v>
      </c>
    </row>
    <row r="1205" customFormat="false" ht="12.75" hidden="false" customHeight="false" outlineLevel="0" collapsed="false">
      <c r="H1205" s="97"/>
      <c r="I1205" s="85" t="n">
        <v>1004</v>
      </c>
      <c r="J1205" s="86" t="n">
        <v>9</v>
      </c>
      <c r="K1205" s="86" t="n">
        <v>96.962</v>
      </c>
      <c r="L1205" s="86" t="n">
        <v>11.532</v>
      </c>
      <c r="M1205" s="86" t="n">
        <v>10.706</v>
      </c>
      <c r="N1205" s="83" t="n">
        <f aca="false">M1205/L1205</f>
        <v>0.928373222337843</v>
      </c>
      <c r="O1205" s="83" t="n">
        <f aca="false">L1205/M1205</f>
        <v>1.0771529983187</v>
      </c>
      <c r="P1205" s="85" t="n">
        <v>0.916</v>
      </c>
      <c r="Q1205" s="86" t="n">
        <v>12.215</v>
      </c>
    </row>
    <row r="1206" customFormat="false" ht="12.75" hidden="false" customHeight="false" outlineLevel="0" collapsed="false">
      <c r="H1206" s="97"/>
      <c r="I1206" s="85" t="n">
        <v>1005</v>
      </c>
      <c r="J1206" s="86" t="n">
        <v>10</v>
      </c>
      <c r="K1206" s="86" t="n">
        <v>44.171</v>
      </c>
      <c r="L1206" s="86" t="n">
        <v>8.779</v>
      </c>
      <c r="M1206" s="86" t="n">
        <v>6.406</v>
      </c>
      <c r="N1206" s="83" t="n">
        <f aca="false">M1206/L1206</f>
        <v>0.729695865132703</v>
      </c>
      <c r="O1206" s="83" t="n">
        <f aca="false">L1206/M1206</f>
        <v>1.37043396815486</v>
      </c>
      <c r="P1206" s="85" t="n">
        <v>0.921</v>
      </c>
      <c r="Q1206" s="86" t="n">
        <v>9.284</v>
      </c>
    </row>
    <row r="1207" customFormat="false" ht="12.75" hidden="false" customHeight="false" outlineLevel="0" collapsed="false">
      <c r="H1207" s="97"/>
      <c r="I1207" s="85" t="n">
        <v>1006</v>
      </c>
      <c r="J1207" s="86" t="n">
        <v>11</v>
      </c>
      <c r="K1207" s="86" t="n">
        <v>74.337</v>
      </c>
      <c r="L1207" s="86" t="n">
        <v>10.148</v>
      </c>
      <c r="M1207" s="86" t="n">
        <v>9.327</v>
      </c>
      <c r="N1207" s="83" t="n">
        <f aca="false">M1207/L1207</f>
        <v>0.919097359085534</v>
      </c>
      <c r="O1207" s="83" t="n">
        <f aca="false">L1207/M1207</f>
        <v>1.08802401629677</v>
      </c>
      <c r="P1207" s="85" t="n">
        <v>0.954</v>
      </c>
      <c r="Q1207" s="86" t="n">
        <v>11.009</v>
      </c>
    </row>
    <row r="1208" customFormat="false" ht="12.75" hidden="false" customHeight="false" outlineLevel="0" collapsed="false">
      <c r="H1208" s="97"/>
      <c r="I1208" s="85" t="n">
        <v>1007</v>
      </c>
      <c r="J1208" s="86" t="n">
        <v>12</v>
      </c>
      <c r="K1208" s="86" t="n">
        <v>63.025</v>
      </c>
      <c r="L1208" s="86" t="n">
        <v>9.731</v>
      </c>
      <c r="M1208" s="86" t="n">
        <v>8.247</v>
      </c>
      <c r="N1208" s="83" t="n">
        <f aca="false">M1208/L1208</f>
        <v>0.84749768780187</v>
      </c>
      <c r="O1208" s="83" t="n">
        <f aca="false">L1208/M1208</f>
        <v>1.17994422214138</v>
      </c>
      <c r="P1208" s="85" t="n">
        <v>0.906</v>
      </c>
      <c r="Q1208" s="86" t="n">
        <v>10.223</v>
      </c>
    </row>
    <row r="1209" customFormat="false" ht="12.75" hidden="false" customHeight="false" outlineLevel="0" collapsed="false">
      <c r="H1209" s="97"/>
      <c r="I1209" s="85" t="n">
        <v>1008</v>
      </c>
      <c r="J1209" s="86" t="n">
        <v>13</v>
      </c>
      <c r="K1209" s="86" t="n">
        <v>409.393</v>
      </c>
      <c r="L1209" s="86" t="n">
        <v>28.516</v>
      </c>
      <c r="M1209" s="86" t="n">
        <v>18.279</v>
      </c>
      <c r="N1209" s="83" t="n">
        <f aca="false">M1209/L1209</f>
        <v>0.641008556599804</v>
      </c>
      <c r="O1209" s="83" t="n">
        <f aca="false">L1209/M1209</f>
        <v>1.56004157776684</v>
      </c>
      <c r="P1209" s="85" t="n">
        <v>0.338</v>
      </c>
      <c r="Q1209" s="86" t="n">
        <v>33.425</v>
      </c>
    </row>
    <row r="1210" customFormat="false" ht="12.75" hidden="false" customHeight="false" outlineLevel="0" collapsed="false">
      <c r="H1210" s="97"/>
      <c r="I1210" s="85" t="n">
        <v>1009</v>
      </c>
      <c r="J1210" s="86" t="n">
        <v>14</v>
      </c>
      <c r="K1210" s="86" t="n">
        <v>130.898</v>
      </c>
      <c r="L1210" s="86" t="n">
        <v>14.424</v>
      </c>
      <c r="M1210" s="86" t="n">
        <v>11.555</v>
      </c>
      <c r="N1210" s="83" t="n">
        <f aca="false">M1210/L1210</f>
        <v>0.801095396561287</v>
      </c>
      <c r="O1210" s="83" t="n">
        <f aca="false">L1210/M1210</f>
        <v>1.24829078321073</v>
      </c>
      <c r="P1210" s="85" t="n">
        <v>0.91</v>
      </c>
      <c r="Q1210" s="86" t="n">
        <v>14.861</v>
      </c>
    </row>
    <row r="1211" customFormat="false" ht="12.75" hidden="false" customHeight="false" outlineLevel="0" collapsed="false">
      <c r="H1211" s="97"/>
      <c r="I1211" s="85" t="n">
        <v>1010</v>
      </c>
      <c r="J1211" s="86" t="n">
        <v>15</v>
      </c>
      <c r="K1211" s="86" t="n">
        <v>91.036</v>
      </c>
      <c r="L1211" s="86" t="n">
        <v>10.881</v>
      </c>
      <c r="M1211" s="86" t="n">
        <v>10.652</v>
      </c>
      <c r="N1211" s="83" t="n">
        <f aca="false">M1211/L1211</f>
        <v>0.978954140244463</v>
      </c>
      <c r="O1211" s="83" t="n">
        <f aca="false">L1211/M1211</f>
        <v>1.02149831017649</v>
      </c>
      <c r="P1211" s="85" t="n">
        <v>0.957</v>
      </c>
      <c r="Q1211" s="86" t="n">
        <v>11.857</v>
      </c>
    </row>
    <row r="1212" customFormat="false" ht="12.75" hidden="false" customHeight="false" outlineLevel="0" collapsed="false">
      <c r="H1212" s="97"/>
      <c r="I1212" s="85" t="n">
        <v>1011</v>
      </c>
      <c r="J1212" s="86" t="n">
        <v>16</v>
      </c>
      <c r="K1212" s="86" t="n">
        <v>71.644</v>
      </c>
      <c r="L1212" s="86" t="n">
        <v>10.088</v>
      </c>
      <c r="M1212" s="86" t="n">
        <v>9.042</v>
      </c>
      <c r="N1212" s="83" t="n">
        <f aca="false">M1212/L1212</f>
        <v>0.896312450436162</v>
      </c>
      <c r="O1212" s="83" t="n">
        <f aca="false">L1212/M1212</f>
        <v>1.11568237115682</v>
      </c>
      <c r="P1212" s="85" t="n">
        <v>0.946</v>
      </c>
      <c r="Q1212" s="86" t="n">
        <v>10.837</v>
      </c>
    </row>
    <row r="1213" customFormat="false" ht="12.75" hidden="false" customHeight="false" outlineLevel="0" collapsed="false">
      <c r="H1213" s="97"/>
      <c r="I1213" s="85" t="n">
        <v>1012</v>
      </c>
      <c r="J1213" s="86" t="n">
        <v>17</v>
      </c>
      <c r="K1213" s="86" t="n">
        <v>191.23</v>
      </c>
      <c r="L1213" s="86" t="n">
        <v>15.774</v>
      </c>
      <c r="M1213" s="86" t="n">
        <v>15.436</v>
      </c>
      <c r="N1213" s="83" t="n">
        <f aca="false">M1213/L1213</f>
        <v>0.97857233422087</v>
      </c>
      <c r="O1213" s="83" t="n">
        <f aca="false">L1213/M1213</f>
        <v>1.02189686447266</v>
      </c>
      <c r="P1213" s="85" t="n">
        <v>0.927</v>
      </c>
      <c r="Q1213" s="86" t="n">
        <v>16.769</v>
      </c>
    </row>
    <row r="1214" customFormat="false" ht="12.75" hidden="false" customHeight="false" outlineLevel="0" collapsed="false">
      <c r="H1214" s="97"/>
      <c r="I1214" s="85" t="n">
        <v>1013</v>
      </c>
      <c r="J1214" s="86" t="n">
        <v>18</v>
      </c>
      <c r="K1214" s="86" t="n">
        <v>581.769</v>
      </c>
      <c r="L1214" s="86" t="n">
        <v>35.853</v>
      </c>
      <c r="M1214" s="86" t="n">
        <v>20.66</v>
      </c>
      <c r="N1214" s="83" t="n">
        <f aca="false">M1214/L1214</f>
        <v>0.576241876551474</v>
      </c>
      <c r="O1214" s="83" t="n">
        <f aca="false">L1214/M1214</f>
        <v>1.73538238141336</v>
      </c>
      <c r="P1214" s="85" t="n">
        <v>0.45</v>
      </c>
      <c r="Q1214" s="86" t="n">
        <v>39.456</v>
      </c>
    </row>
    <row r="1215" customFormat="false" ht="12.75" hidden="false" customHeight="false" outlineLevel="0" collapsed="false">
      <c r="H1215" s="97"/>
      <c r="I1215" s="85" t="n">
        <v>1014</v>
      </c>
      <c r="J1215" s="86" t="n">
        <v>19</v>
      </c>
      <c r="K1215" s="86" t="n">
        <v>94.268</v>
      </c>
      <c r="L1215" s="86" t="n">
        <v>14.554</v>
      </c>
      <c r="M1215" s="86" t="n">
        <v>8.247</v>
      </c>
      <c r="N1215" s="83" t="n">
        <f aca="false">M1215/L1215</f>
        <v>0.566648344097843</v>
      </c>
      <c r="O1215" s="83" t="n">
        <f aca="false">L1215/M1215</f>
        <v>1.76476294410089</v>
      </c>
      <c r="P1215" s="85" t="n">
        <v>0.766</v>
      </c>
      <c r="Q1215" s="86" t="n">
        <v>14.679</v>
      </c>
    </row>
    <row r="1216" customFormat="false" ht="12.75" hidden="false" customHeight="false" outlineLevel="0" collapsed="false">
      <c r="H1216" s="97"/>
      <c r="I1216" s="85" t="n">
        <v>1015</v>
      </c>
      <c r="J1216" s="86" t="n">
        <v>20</v>
      </c>
      <c r="K1216" s="86" t="n">
        <v>102.348</v>
      </c>
      <c r="L1216" s="86" t="n">
        <v>11.924</v>
      </c>
      <c r="M1216" s="86" t="n">
        <v>10.929</v>
      </c>
      <c r="N1216" s="83" t="n">
        <f aca="false">M1216/L1216</f>
        <v>0.916554847366656</v>
      </c>
      <c r="O1216" s="83" t="n">
        <f aca="false">L1216/M1216</f>
        <v>1.09104218135237</v>
      </c>
      <c r="P1216" s="85" t="n">
        <v>0.914</v>
      </c>
      <c r="Q1216" s="86" t="n">
        <v>12.818</v>
      </c>
    </row>
    <row r="1217" customFormat="false" ht="12.75" hidden="false" customHeight="false" outlineLevel="0" collapsed="false">
      <c r="H1217" s="97"/>
      <c r="I1217" s="85" t="n">
        <v>1016</v>
      </c>
      <c r="J1217" s="86" t="n">
        <v>21</v>
      </c>
      <c r="K1217" s="86" t="n">
        <v>89.42</v>
      </c>
      <c r="L1217" s="86" t="n">
        <v>11.861</v>
      </c>
      <c r="M1217" s="86" t="n">
        <v>9.599</v>
      </c>
      <c r="N1217" s="83" t="n">
        <f aca="false">M1217/L1217</f>
        <v>0.809290953545232</v>
      </c>
      <c r="O1217" s="83" t="n">
        <f aca="false">L1217/M1217</f>
        <v>1.23564954682779</v>
      </c>
      <c r="P1217" s="85" t="n">
        <v>0.917</v>
      </c>
      <c r="Q1217" s="86" t="n">
        <v>12.818</v>
      </c>
    </row>
    <row r="1218" customFormat="false" ht="12.75" hidden="false" customHeight="false" outlineLevel="0" collapsed="false">
      <c r="H1218" s="97"/>
      <c r="I1218" s="85" t="n">
        <v>1017</v>
      </c>
      <c r="J1218" s="86" t="n">
        <v>22</v>
      </c>
      <c r="K1218" s="86" t="n">
        <v>50.097</v>
      </c>
      <c r="L1218" s="86" t="n">
        <v>8.281</v>
      </c>
      <c r="M1218" s="86" t="n">
        <v>7.702</v>
      </c>
      <c r="N1218" s="83" t="n">
        <f aca="false">M1218/L1218</f>
        <v>0.930080908102886</v>
      </c>
      <c r="O1218" s="83" t="n">
        <f aca="false">L1218/M1218</f>
        <v>1.07517527914827</v>
      </c>
      <c r="P1218" s="85" t="n">
        <v>0.912</v>
      </c>
      <c r="Q1218" s="86" t="n">
        <v>8.959</v>
      </c>
    </row>
    <row r="1219" customFormat="false" ht="12.75" hidden="false" customHeight="false" outlineLevel="0" collapsed="false">
      <c r="H1219" s="97"/>
      <c r="I1219" s="85" t="n">
        <v>1018</v>
      </c>
      <c r="J1219" s="86" t="n">
        <v>23</v>
      </c>
      <c r="K1219" s="86" t="n">
        <v>87.265</v>
      </c>
      <c r="L1219" s="86" t="n">
        <v>11.567</v>
      </c>
      <c r="M1219" s="86" t="n">
        <v>9.606</v>
      </c>
      <c r="N1219" s="83" t="n">
        <f aca="false">M1219/L1219</f>
        <v>0.83046598080747</v>
      </c>
      <c r="O1219" s="83" t="n">
        <f aca="false">L1219/M1219</f>
        <v>1.20414324380595</v>
      </c>
      <c r="P1219" s="85" t="n">
        <v>0.95</v>
      </c>
      <c r="Q1219" s="86" t="n">
        <v>12.215</v>
      </c>
    </row>
    <row r="1220" customFormat="false" ht="12.75" hidden="false" customHeight="false" outlineLevel="0" collapsed="false">
      <c r="H1220" s="97"/>
      <c r="I1220" s="85" t="n">
        <v>1019</v>
      </c>
      <c r="J1220" s="86" t="n">
        <v>24</v>
      </c>
      <c r="K1220" s="86" t="n">
        <v>117.97</v>
      </c>
      <c r="L1220" s="86" t="n">
        <v>12.752</v>
      </c>
      <c r="M1220" s="86" t="n">
        <v>11.778</v>
      </c>
      <c r="N1220" s="83" t="n">
        <f aca="false">M1220/L1220</f>
        <v>0.92361982434128</v>
      </c>
      <c r="O1220" s="83" t="n">
        <f aca="false">L1220/M1220</f>
        <v>1.08269655289523</v>
      </c>
      <c r="P1220" s="85" t="n">
        <v>0.954</v>
      </c>
      <c r="Q1220" s="86" t="n">
        <v>13.493</v>
      </c>
    </row>
    <row r="1221" customFormat="false" ht="12.75" hidden="false" customHeight="false" outlineLevel="0" collapsed="false">
      <c r="H1221" s="97"/>
      <c r="I1221" s="85" t="n">
        <v>1020</v>
      </c>
      <c r="J1221" s="86" t="n">
        <v>25</v>
      </c>
      <c r="K1221" s="86" t="n">
        <v>72.721</v>
      </c>
      <c r="L1221" s="86" t="n">
        <v>9.99</v>
      </c>
      <c r="M1221" s="86" t="n">
        <v>9.268</v>
      </c>
      <c r="N1221" s="83" t="n">
        <f aca="false">M1221/L1221</f>
        <v>0.927727727727728</v>
      </c>
      <c r="O1221" s="83" t="n">
        <f aca="false">L1221/M1221</f>
        <v>1.07790246007769</v>
      </c>
      <c r="P1221" s="85" t="n">
        <v>0.843</v>
      </c>
      <c r="Q1221" s="86" t="n">
        <v>10.911</v>
      </c>
    </row>
    <row r="1222" customFormat="false" ht="12.75" hidden="false" customHeight="false" outlineLevel="0" collapsed="false">
      <c r="H1222" s="97"/>
      <c r="I1222" s="85" t="n">
        <v>1021</v>
      </c>
      <c r="J1222" s="86" t="n">
        <v>26</v>
      </c>
      <c r="K1222" s="86" t="n">
        <v>122.279</v>
      </c>
      <c r="L1222" s="86" t="n">
        <v>13.162</v>
      </c>
      <c r="M1222" s="86" t="n">
        <v>11.829</v>
      </c>
      <c r="N1222" s="83" t="n">
        <f aca="false">M1222/L1222</f>
        <v>0.89872359823735</v>
      </c>
      <c r="O1222" s="83" t="n">
        <f aca="false">L1222/M1222</f>
        <v>1.11268915377462</v>
      </c>
      <c r="P1222" s="85" t="n">
        <v>0.919</v>
      </c>
      <c r="Q1222" s="86" t="n">
        <v>14.251</v>
      </c>
    </row>
    <row r="1223" customFormat="false" ht="12.75" hidden="false" customHeight="false" outlineLevel="0" collapsed="false">
      <c r="H1223" s="97"/>
      <c r="I1223" s="85" t="n">
        <v>1022</v>
      </c>
      <c r="J1223" s="86" t="n">
        <v>27</v>
      </c>
      <c r="K1223" s="86" t="n">
        <v>44.171</v>
      </c>
      <c r="L1223" s="86" t="n">
        <v>8.534</v>
      </c>
      <c r="M1223" s="86" t="n">
        <v>6.59</v>
      </c>
      <c r="N1223" s="83" t="n">
        <f aca="false">M1223/L1223</f>
        <v>0.772205296461214</v>
      </c>
      <c r="O1223" s="83" t="n">
        <f aca="false">L1223/M1223</f>
        <v>1.29499241274659</v>
      </c>
      <c r="P1223" s="85" t="n">
        <v>0.793</v>
      </c>
      <c r="Q1223" s="86" t="n">
        <v>8.959</v>
      </c>
    </row>
    <row r="1224" customFormat="false" ht="12.75" hidden="false" customHeight="false" outlineLevel="0" collapsed="false">
      <c r="H1224" s="97"/>
      <c r="I1224" s="85" t="n">
        <v>1023</v>
      </c>
      <c r="J1224" s="86" t="n">
        <v>28</v>
      </c>
      <c r="K1224" s="86" t="n">
        <v>77.031</v>
      </c>
      <c r="L1224" s="86" t="n">
        <v>10.461</v>
      </c>
      <c r="M1224" s="86" t="n">
        <v>9.376</v>
      </c>
      <c r="N1224" s="83" t="n">
        <f aca="false">M1224/L1224</f>
        <v>0.89628142624988</v>
      </c>
      <c r="O1224" s="83" t="n">
        <f aca="false">L1224/M1224</f>
        <v>1.11572098976109</v>
      </c>
      <c r="P1224" s="85" t="n">
        <v>0.926</v>
      </c>
      <c r="Q1224" s="86" t="n">
        <v>11.203</v>
      </c>
    </row>
    <row r="1225" customFormat="false" ht="12.75" hidden="false" customHeight="false" outlineLevel="0" collapsed="false">
      <c r="H1225" s="97"/>
      <c r="I1225" s="85" t="n">
        <v>1024</v>
      </c>
      <c r="J1225" s="86" t="n">
        <v>29</v>
      </c>
      <c r="K1225" s="86" t="n">
        <v>110.967</v>
      </c>
      <c r="L1225" s="86" t="n">
        <v>16.93</v>
      </c>
      <c r="M1225" s="86" t="n">
        <v>8.345</v>
      </c>
      <c r="N1225" s="83" t="n">
        <f aca="false">M1225/L1225</f>
        <v>0.492911990549321</v>
      </c>
      <c r="O1225" s="83" t="n">
        <f aca="false">L1225/M1225</f>
        <v>2.02875973636908</v>
      </c>
      <c r="P1225" s="85" t="n">
        <v>0.652</v>
      </c>
      <c r="Q1225" s="86" t="n">
        <v>16.944</v>
      </c>
    </row>
    <row r="1226" customFormat="false" ht="12.75" hidden="false" customHeight="false" outlineLevel="0" collapsed="false">
      <c r="H1226" s="97"/>
      <c r="I1226" s="85" t="n">
        <v>1025</v>
      </c>
      <c r="J1226" s="86" t="n">
        <v>30</v>
      </c>
      <c r="K1226" s="86" t="n">
        <v>36.63</v>
      </c>
      <c r="L1226" s="86" t="n">
        <v>7.162</v>
      </c>
      <c r="M1226" s="86" t="n">
        <v>6.512</v>
      </c>
      <c r="N1226" s="83" t="n">
        <f aca="false">M1226/L1226</f>
        <v>0.909243228148562</v>
      </c>
      <c r="O1226" s="83" t="n">
        <f aca="false">L1226/M1226</f>
        <v>1.09981572481573</v>
      </c>
      <c r="P1226" s="85" t="n">
        <v>0.978</v>
      </c>
      <c r="Q1226" s="86" t="n">
        <v>7.939</v>
      </c>
    </row>
    <row r="1227" customFormat="false" ht="12.75" hidden="false" customHeight="false" outlineLevel="0" collapsed="false">
      <c r="H1227" s="97"/>
      <c r="I1227" s="85" t="n">
        <v>1026</v>
      </c>
      <c r="J1227" s="86" t="n">
        <v>31</v>
      </c>
      <c r="K1227" s="86" t="n">
        <v>97.5</v>
      </c>
      <c r="L1227" s="86" t="n">
        <v>11.213</v>
      </c>
      <c r="M1227" s="86" t="n">
        <v>11.071</v>
      </c>
      <c r="N1227" s="83" t="n">
        <f aca="false">M1227/L1227</f>
        <v>0.987336127708909</v>
      </c>
      <c r="O1227" s="83" t="n">
        <f aca="false">L1227/M1227</f>
        <v>1.01282630295366</v>
      </c>
      <c r="P1227" s="85" t="n">
        <v>0.943</v>
      </c>
      <c r="Q1227" s="86" t="n">
        <v>11.948</v>
      </c>
    </row>
    <row r="1228" customFormat="false" ht="12.75" hidden="false" customHeight="false" outlineLevel="0" collapsed="false">
      <c r="H1228" s="97"/>
      <c r="I1228" s="85" t="n">
        <v>1027</v>
      </c>
      <c r="J1228" s="86" t="n">
        <v>32</v>
      </c>
      <c r="K1228" s="86" t="n">
        <v>95.884</v>
      </c>
      <c r="L1228" s="86" t="n">
        <v>12.518</v>
      </c>
      <c r="M1228" s="86" t="n">
        <v>9.753</v>
      </c>
      <c r="N1228" s="83" t="n">
        <f aca="false">M1228/L1228</f>
        <v>0.77911806997923</v>
      </c>
      <c r="O1228" s="83" t="n">
        <f aca="false">L1228/M1228</f>
        <v>1.28350251204758</v>
      </c>
      <c r="P1228" s="85" t="n">
        <v>0.648</v>
      </c>
      <c r="Q1228" s="86" t="n">
        <v>13.473</v>
      </c>
    </row>
    <row r="1229" customFormat="false" ht="12.75" hidden="false" customHeight="false" outlineLevel="0" collapsed="false">
      <c r="H1229" s="97"/>
      <c r="I1229" s="85" t="n">
        <v>1028</v>
      </c>
      <c r="J1229" s="86" t="n">
        <v>33</v>
      </c>
      <c r="K1229" s="86" t="n">
        <v>60.332</v>
      </c>
      <c r="L1229" s="86" t="n">
        <v>11.408</v>
      </c>
      <c r="M1229" s="86" t="n">
        <v>6.733</v>
      </c>
      <c r="N1229" s="83" t="n">
        <f aca="false">M1229/L1229</f>
        <v>0.590199859747546</v>
      </c>
      <c r="O1229" s="83" t="n">
        <f aca="false">L1229/M1229</f>
        <v>1.69434130402495</v>
      </c>
      <c r="P1229" s="85" t="n">
        <v>0.806</v>
      </c>
      <c r="Q1229" s="86" t="n">
        <v>11.488</v>
      </c>
    </row>
    <row r="1230" customFormat="false" ht="12.75" hidden="false" customHeight="false" outlineLevel="0" collapsed="false">
      <c r="H1230" s="97"/>
      <c r="I1230" s="85" t="n">
        <v>1029</v>
      </c>
      <c r="J1230" s="86" t="n">
        <v>34</v>
      </c>
      <c r="K1230" s="86" t="n">
        <v>135.207</v>
      </c>
      <c r="L1230" s="86" t="n">
        <v>14.908</v>
      </c>
      <c r="M1230" s="86" t="n">
        <v>11.548</v>
      </c>
      <c r="N1230" s="83" t="n">
        <f aca="false">M1230/L1230</f>
        <v>0.774617654950362</v>
      </c>
      <c r="O1230" s="83" t="n">
        <f aca="false">L1230/M1230</f>
        <v>1.29095947350191</v>
      </c>
      <c r="P1230" s="85" t="n">
        <v>0.885</v>
      </c>
      <c r="Q1230" s="86" t="n">
        <v>15.43</v>
      </c>
    </row>
    <row r="1231" customFormat="false" ht="12.75" hidden="false" customHeight="false" outlineLevel="0" collapsed="false">
      <c r="H1231" s="97"/>
      <c r="I1231" s="85" t="n">
        <v>1030</v>
      </c>
      <c r="J1231" s="86" t="n">
        <v>35</v>
      </c>
      <c r="K1231" s="86" t="n">
        <v>50.635</v>
      </c>
      <c r="L1231" s="86" t="n">
        <v>8.633</v>
      </c>
      <c r="M1231" s="86" t="n">
        <v>7.468</v>
      </c>
      <c r="N1231" s="83" t="n">
        <f aca="false">M1231/L1231</f>
        <v>0.865052704737635</v>
      </c>
      <c r="O1231" s="83" t="n">
        <f aca="false">L1231/M1231</f>
        <v>1.15599892876272</v>
      </c>
      <c r="P1231" s="85" t="n">
        <v>0.953</v>
      </c>
      <c r="Q1231" s="86" t="n">
        <v>9.196</v>
      </c>
    </row>
    <row r="1232" customFormat="false" ht="12.75" hidden="false" customHeight="false" outlineLevel="0" collapsed="false">
      <c r="H1232" s="97"/>
      <c r="I1232" s="85" t="n">
        <v>1031</v>
      </c>
      <c r="J1232" s="86" t="n">
        <v>36</v>
      </c>
      <c r="K1232" s="86" t="n">
        <v>37.707</v>
      </c>
      <c r="L1232" s="86" t="n">
        <v>7.038</v>
      </c>
      <c r="M1232" s="86" t="n">
        <v>6.821</v>
      </c>
      <c r="N1232" s="83" t="n">
        <f aca="false">M1232/L1232</f>
        <v>0.969167377095766</v>
      </c>
      <c r="O1232" s="83" t="n">
        <f aca="false">L1232/M1232</f>
        <v>1.03181351707961</v>
      </c>
      <c r="P1232" s="85" t="n">
        <v>1</v>
      </c>
      <c r="Q1232" s="86" t="n">
        <v>7.939</v>
      </c>
    </row>
    <row r="1233" customFormat="false" ht="12.75" hidden="false" customHeight="false" outlineLevel="0" collapsed="false">
      <c r="H1233" s="97"/>
      <c r="I1233" s="85" t="n">
        <v>1032</v>
      </c>
      <c r="J1233" s="86" t="n">
        <v>37</v>
      </c>
      <c r="K1233" s="86" t="n">
        <v>53.868</v>
      </c>
      <c r="L1233" s="86" t="n">
        <v>9.357</v>
      </c>
      <c r="M1233" s="86" t="n">
        <v>7.33</v>
      </c>
      <c r="N1233" s="83" t="n">
        <f aca="false">M1233/L1233</f>
        <v>0.783370738484557</v>
      </c>
      <c r="O1233" s="83" t="n">
        <f aca="false">L1233/M1233</f>
        <v>1.27653478854025</v>
      </c>
      <c r="P1233" s="85" t="n">
        <v>0.907</v>
      </c>
      <c r="Q1233" s="86" t="n">
        <v>9.983</v>
      </c>
    </row>
    <row r="1234" customFormat="false" ht="12.75" hidden="false" customHeight="false" outlineLevel="0" collapsed="false">
      <c r="H1234" s="97"/>
      <c r="I1234" s="85" t="n">
        <v>1033</v>
      </c>
      <c r="J1234" s="86" t="n">
        <v>38</v>
      </c>
      <c r="K1234" s="86" t="n">
        <v>91.036</v>
      </c>
      <c r="L1234" s="86" t="n">
        <v>11.691</v>
      </c>
      <c r="M1234" s="86" t="n">
        <v>9.915</v>
      </c>
      <c r="N1234" s="83" t="n">
        <f aca="false">M1234/L1234</f>
        <v>0.848088273030536</v>
      </c>
      <c r="O1234" s="83" t="n">
        <f aca="false">L1234/M1234</f>
        <v>1.17912254160363</v>
      </c>
      <c r="P1234" s="85" t="n">
        <v>0.714</v>
      </c>
      <c r="Q1234" s="86" t="n">
        <v>12.477</v>
      </c>
    </row>
    <row r="1235" customFormat="false" ht="12.75" hidden="false" customHeight="false" outlineLevel="0" collapsed="false">
      <c r="H1235" s="97"/>
      <c r="I1235" s="85" t="n">
        <v>1034</v>
      </c>
      <c r="J1235" s="86" t="n">
        <v>39</v>
      </c>
      <c r="K1235" s="86" t="n">
        <v>190.691</v>
      </c>
      <c r="L1235" s="86" t="n">
        <v>15.684</v>
      </c>
      <c r="M1235" s="86" t="n">
        <v>15.48</v>
      </c>
      <c r="N1235" s="83" t="n">
        <f aca="false">M1235/L1235</f>
        <v>0.98699311400153</v>
      </c>
      <c r="O1235" s="83" t="n">
        <f aca="false">L1235/M1235</f>
        <v>1.01317829457364</v>
      </c>
      <c r="P1235" s="85" t="n">
        <v>0.941</v>
      </c>
      <c r="Q1235" s="86" t="n">
        <v>16.493</v>
      </c>
    </row>
    <row r="1236" customFormat="false" ht="12.75" hidden="false" customHeight="false" outlineLevel="0" collapsed="false">
      <c r="H1236" s="97"/>
      <c r="I1236" s="85" t="n">
        <v>1035</v>
      </c>
      <c r="J1236" s="86" t="n">
        <v>40</v>
      </c>
      <c r="K1236" s="86" t="n">
        <v>57.638</v>
      </c>
      <c r="L1236" s="86" t="n">
        <v>9.021</v>
      </c>
      <c r="M1236" s="86" t="n">
        <v>8.135</v>
      </c>
      <c r="N1236" s="83" t="n">
        <f aca="false">M1236/L1236</f>
        <v>0.901784724531648</v>
      </c>
      <c r="O1236" s="83" t="n">
        <f aca="false">L1236/M1236</f>
        <v>1.10891210817455</v>
      </c>
      <c r="P1236" s="85" t="n">
        <v>0.929</v>
      </c>
      <c r="Q1236" s="86" t="n">
        <v>9.569</v>
      </c>
    </row>
    <row r="1237" customFormat="false" ht="12.75" hidden="false" customHeight="false" outlineLevel="0" collapsed="false">
      <c r="H1237" s="97"/>
      <c r="I1237" s="85" t="n">
        <v>1036</v>
      </c>
      <c r="J1237" s="86" t="n">
        <v>41</v>
      </c>
      <c r="K1237" s="86" t="n">
        <v>119.586</v>
      </c>
      <c r="L1237" s="86" t="n">
        <v>12.994</v>
      </c>
      <c r="M1237" s="86" t="n">
        <v>11.718</v>
      </c>
      <c r="N1237" s="83" t="n">
        <f aca="false">M1237/L1237</f>
        <v>0.90180083115284</v>
      </c>
      <c r="O1237" s="83" t="n">
        <f aca="false">L1237/M1237</f>
        <v>1.10889230244069</v>
      </c>
      <c r="P1237" s="85" t="n">
        <v>0.866</v>
      </c>
      <c r="Q1237" s="86" t="n">
        <v>14.251</v>
      </c>
    </row>
    <row r="1238" customFormat="false" ht="12.75" hidden="false" customHeight="false" outlineLevel="0" collapsed="false">
      <c r="H1238" s="97"/>
      <c r="I1238" s="85" t="n">
        <v>1037</v>
      </c>
      <c r="J1238" s="86" t="n">
        <v>42</v>
      </c>
      <c r="K1238" s="86" t="n">
        <v>73.26</v>
      </c>
      <c r="L1238" s="86" t="n">
        <v>9.876</v>
      </c>
      <c r="M1238" s="86" t="n">
        <v>9.444</v>
      </c>
      <c r="N1238" s="83" t="n">
        <f aca="false">M1238/L1238</f>
        <v>0.956257594167679</v>
      </c>
      <c r="O1238" s="83" t="n">
        <f aca="false">L1238/M1238</f>
        <v>1.04574332909784</v>
      </c>
      <c r="P1238" s="85" t="n">
        <v>0.967</v>
      </c>
      <c r="Q1238" s="86" t="n">
        <v>10.585</v>
      </c>
    </row>
    <row r="1239" customFormat="false" ht="12.75" hidden="false" customHeight="false" outlineLevel="0" collapsed="false">
      <c r="H1239" s="97"/>
      <c r="I1239" s="85" t="n">
        <v>1038</v>
      </c>
      <c r="J1239" s="86" t="n">
        <v>43</v>
      </c>
      <c r="K1239" s="86" t="n">
        <v>47.403</v>
      </c>
      <c r="L1239" s="86" t="n">
        <v>8.115</v>
      </c>
      <c r="M1239" s="86" t="n">
        <v>7.437</v>
      </c>
      <c r="N1239" s="83" t="n">
        <f aca="false">M1239/L1239</f>
        <v>0.91645101663586</v>
      </c>
      <c r="O1239" s="83" t="n">
        <f aca="false">L1239/M1239</f>
        <v>1.09116579265833</v>
      </c>
      <c r="P1239" s="85" t="n">
        <v>0.935</v>
      </c>
      <c r="Q1239" s="86" t="n">
        <v>8.838</v>
      </c>
    </row>
    <row r="1240" customFormat="false" ht="12.75" hidden="false" customHeight="false" outlineLevel="0" collapsed="false">
      <c r="H1240" s="97"/>
      <c r="I1240" s="85" t="n">
        <v>1039</v>
      </c>
      <c r="J1240" s="86" t="n">
        <v>44</v>
      </c>
      <c r="K1240" s="86" t="n">
        <v>65.718</v>
      </c>
      <c r="L1240" s="86" t="n">
        <v>9.796</v>
      </c>
      <c r="M1240" s="86" t="n">
        <v>8.542</v>
      </c>
      <c r="N1240" s="83" t="n">
        <f aca="false">M1240/L1240</f>
        <v>0.871988566761944</v>
      </c>
      <c r="O1240" s="83" t="n">
        <f aca="false">L1240/M1240</f>
        <v>1.14680402715992</v>
      </c>
      <c r="P1240" s="85" t="n">
        <v>0.929</v>
      </c>
      <c r="Q1240" s="86" t="n">
        <v>10.585</v>
      </c>
    </row>
    <row r="1241" customFormat="false" ht="12.75" hidden="false" customHeight="false" outlineLevel="0" collapsed="false">
      <c r="H1241" s="97"/>
      <c r="I1241" s="85" t="n">
        <v>1040</v>
      </c>
      <c r="J1241" s="86" t="n">
        <v>45</v>
      </c>
      <c r="K1241" s="86" t="n">
        <v>113.122</v>
      </c>
      <c r="L1241" s="86" t="n">
        <v>12.906</v>
      </c>
      <c r="M1241" s="86" t="n">
        <v>11.16</v>
      </c>
      <c r="N1241" s="83" t="n">
        <f aca="false">M1241/L1241</f>
        <v>0.864714086471409</v>
      </c>
      <c r="O1241" s="83" t="n">
        <f aca="false">L1241/M1241</f>
        <v>1.15645161290323</v>
      </c>
      <c r="P1241" s="85" t="n">
        <v>0.944</v>
      </c>
      <c r="Q1241" s="86" t="n">
        <v>13.652</v>
      </c>
    </row>
    <row r="1242" customFormat="false" ht="12.75" hidden="false" customHeight="false" outlineLevel="0" collapsed="false">
      <c r="H1242" s="97"/>
      <c r="I1242" s="85" t="n">
        <v>1041</v>
      </c>
      <c r="J1242" s="86" t="n">
        <v>46</v>
      </c>
      <c r="K1242" s="86" t="n">
        <v>68.412</v>
      </c>
      <c r="L1242" s="86" t="n">
        <v>10.24</v>
      </c>
      <c r="M1242" s="86" t="n">
        <v>8.506</v>
      </c>
      <c r="N1242" s="83" t="n">
        <f aca="false">M1242/L1242</f>
        <v>0.8306640625</v>
      </c>
      <c r="O1242" s="83" t="n">
        <f aca="false">L1242/M1242</f>
        <v>1.20385610157536</v>
      </c>
      <c r="P1242" s="85" t="n">
        <v>0.903</v>
      </c>
      <c r="Q1242" s="86" t="n">
        <v>10.911</v>
      </c>
    </row>
    <row r="1243" customFormat="false" ht="12.75" hidden="false" customHeight="false" outlineLevel="0" collapsed="false">
      <c r="H1243" s="97"/>
      <c r="I1243" s="85" t="n">
        <v>1042</v>
      </c>
      <c r="J1243" s="86" t="n">
        <v>47</v>
      </c>
      <c r="K1243" s="86" t="n">
        <v>66.257</v>
      </c>
      <c r="L1243" s="86" t="n">
        <v>9.457</v>
      </c>
      <c r="M1243" s="86" t="n">
        <v>8.921</v>
      </c>
      <c r="N1243" s="83" t="n">
        <f aca="false">M1243/L1243</f>
        <v>0.94332240668288</v>
      </c>
      <c r="O1243" s="83" t="n">
        <f aca="false">L1243/M1243</f>
        <v>1.06008295034189</v>
      </c>
      <c r="P1243" s="85" t="n">
        <v>0.964</v>
      </c>
      <c r="Q1243" s="86" t="n">
        <v>10.196</v>
      </c>
    </row>
    <row r="1244" customFormat="false" ht="12.75" hidden="false" customHeight="false" outlineLevel="0" collapsed="false">
      <c r="H1244" s="97"/>
      <c r="I1244" s="85" t="n">
        <v>1043</v>
      </c>
      <c r="J1244" s="86" t="n">
        <v>48</v>
      </c>
      <c r="K1244" s="86" t="n">
        <v>74.337</v>
      </c>
      <c r="L1244" s="86" t="n">
        <v>10.109</v>
      </c>
      <c r="M1244" s="86" t="n">
        <v>9.363</v>
      </c>
      <c r="N1244" s="83" t="n">
        <f aca="false">M1244/L1244</f>
        <v>0.926204372341478</v>
      </c>
      <c r="O1244" s="83" t="n">
        <f aca="false">L1244/M1244</f>
        <v>1.07967531774004</v>
      </c>
      <c r="P1244" s="85" t="n">
        <v>0.944</v>
      </c>
      <c r="Q1244" s="86" t="n">
        <v>10.837</v>
      </c>
    </row>
    <row r="1245" customFormat="false" ht="12.75" hidden="false" customHeight="false" outlineLevel="0" collapsed="false">
      <c r="H1245" s="97"/>
      <c r="I1245" s="85" t="n">
        <v>1044</v>
      </c>
      <c r="J1245" s="86" t="n">
        <v>49</v>
      </c>
      <c r="K1245" s="86" t="n">
        <v>86.188</v>
      </c>
      <c r="L1245" s="86" t="n">
        <v>15.915</v>
      </c>
      <c r="M1245" s="86" t="n">
        <v>6.895</v>
      </c>
      <c r="N1245" s="83" t="n">
        <f aca="false">M1245/L1245</f>
        <v>0.433239082626453</v>
      </c>
      <c r="O1245" s="83" t="n">
        <f aca="false">L1245/M1245</f>
        <v>2.30819434372734</v>
      </c>
      <c r="P1245" s="85" t="n">
        <v>0.544</v>
      </c>
      <c r="Q1245" s="86" t="n">
        <v>15.878</v>
      </c>
    </row>
    <row r="1246" customFormat="false" ht="12.75" hidden="false" customHeight="false" outlineLevel="0" collapsed="false">
      <c r="H1246" s="97"/>
      <c r="I1246" s="85" t="n">
        <v>1045</v>
      </c>
      <c r="J1246" s="86" t="n">
        <v>50</v>
      </c>
      <c r="K1246" s="86" t="n">
        <v>139.517</v>
      </c>
      <c r="L1246" s="86" t="n">
        <v>13.547</v>
      </c>
      <c r="M1246" s="86" t="n">
        <v>13.112</v>
      </c>
      <c r="N1246" s="83" t="n">
        <f aca="false">M1246/L1246</f>
        <v>0.967889569646416</v>
      </c>
      <c r="O1246" s="83" t="n">
        <f aca="false">L1246/M1246</f>
        <v>1.03317571690055</v>
      </c>
      <c r="P1246" s="85" t="n">
        <v>0.95</v>
      </c>
      <c r="Q1246" s="86" t="n">
        <v>14.251</v>
      </c>
    </row>
    <row r="1247" customFormat="false" ht="12.75" hidden="false" customHeight="false" outlineLevel="0" collapsed="false">
      <c r="H1247" s="97"/>
      <c r="I1247" s="85" t="n">
        <v>1046</v>
      </c>
      <c r="J1247" s="86" t="n">
        <v>51</v>
      </c>
      <c r="K1247" s="86" t="n">
        <v>65.718</v>
      </c>
      <c r="L1247" s="86" t="n">
        <v>10.926</v>
      </c>
      <c r="M1247" s="86" t="n">
        <v>7.658</v>
      </c>
      <c r="N1247" s="83" t="n">
        <f aca="false">M1247/L1247</f>
        <v>0.700896943071573</v>
      </c>
      <c r="O1247" s="83" t="n">
        <f aca="false">L1247/M1247</f>
        <v>1.42674327500653</v>
      </c>
      <c r="P1247" s="85" t="n">
        <v>0.621</v>
      </c>
      <c r="Q1247" s="86" t="n">
        <v>11.857</v>
      </c>
    </row>
    <row r="1248" customFormat="false" ht="12.75" hidden="false" customHeight="false" outlineLevel="0" collapsed="false">
      <c r="H1248" s="97"/>
      <c r="I1248" s="85" t="n">
        <v>1047</v>
      </c>
      <c r="J1248" s="86" t="n">
        <v>52</v>
      </c>
      <c r="K1248" s="86" t="n">
        <v>53.868</v>
      </c>
      <c r="L1248" s="86" t="n">
        <v>8.667</v>
      </c>
      <c r="M1248" s="86" t="n">
        <v>7.913</v>
      </c>
      <c r="N1248" s="83" t="n">
        <f aca="false">M1248/L1248</f>
        <v>0.913003346025153</v>
      </c>
      <c r="O1248" s="83" t="n">
        <f aca="false">L1248/M1248</f>
        <v>1.09528623783647</v>
      </c>
      <c r="P1248" s="85" t="n">
        <v>0.981</v>
      </c>
      <c r="Q1248" s="86" t="n">
        <v>9.399</v>
      </c>
    </row>
    <row r="1249" customFormat="false" ht="12.75" hidden="false" customHeight="false" outlineLevel="0" collapsed="false">
      <c r="H1249" s="97"/>
      <c r="I1249" s="85" t="n">
        <v>1048</v>
      </c>
      <c r="J1249" s="86" t="n">
        <v>53</v>
      </c>
      <c r="K1249" s="86" t="n">
        <v>100.194</v>
      </c>
      <c r="L1249" s="86" t="n">
        <v>12.445</v>
      </c>
      <c r="M1249" s="86" t="n">
        <v>10.251</v>
      </c>
      <c r="N1249" s="83" t="n">
        <f aca="false">M1249/L1249</f>
        <v>0.823704298915227</v>
      </c>
      <c r="O1249" s="83" t="n">
        <f aca="false">L1249/M1249</f>
        <v>1.2140278997171</v>
      </c>
      <c r="P1249" s="85" t="n">
        <v>0.956</v>
      </c>
      <c r="Q1249" s="86" t="n">
        <v>13.129</v>
      </c>
    </row>
    <row r="1250" customFormat="false" ht="12.75" hidden="false" customHeight="false" outlineLevel="0" collapsed="false">
      <c r="H1250" s="97"/>
      <c r="I1250" s="85" t="n">
        <v>1049</v>
      </c>
      <c r="J1250" s="86" t="n">
        <v>54</v>
      </c>
      <c r="K1250" s="86" t="n">
        <v>86.727</v>
      </c>
      <c r="L1250" s="86" t="n">
        <v>10.734</v>
      </c>
      <c r="M1250" s="86" t="n">
        <v>10.287</v>
      </c>
      <c r="N1250" s="83" t="n">
        <f aca="false">M1250/L1250</f>
        <v>0.958356623812186</v>
      </c>
      <c r="O1250" s="83" t="n">
        <f aca="false">L1250/M1250</f>
        <v>1.04345290172062</v>
      </c>
      <c r="P1250" s="85" t="n">
        <v>0.898</v>
      </c>
      <c r="Q1250" s="86" t="n">
        <v>11.605</v>
      </c>
    </row>
    <row r="1251" customFormat="false" ht="12.75" hidden="false" customHeight="false" outlineLevel="0" collapsed="false">
      <c r="H1251" s="97"/>
      <c r="I1251" s="85" t="n">
        <v>1050</v>
      </c>
      <c r="J1251" s="86" t="n">
        <v>55</v>
      </c>
      <c r="K1251" s="86" t="n">
        <v>78.647</v>
      </c>
      <c r="L1251" s="86" t="n">
        <v>10.905</v>
      </c>
      <c r="M1251" s="86" t="n">
        <v>9.183</v>
      </c>
      <c r="N1251" s="83" t="n">
        <f aca="false">M1251/L1251</f>
        <v>0.842090784044017</v>
      </c>
      <c r="O1251" s="83" t="n">
        <f aca="false">L1251/M1251</f>
        <v>1.187520418164</v>
      </c>
      <c r="P1251" s="85" t="n">
        <v>0.761</v>
      </c>
      <c r="Q1251" s="86" t="n">
        <v>11.835</v>
      </c>
    </row>
    <row r="1252" customFormat="false" ht="12.75" hidden="false" customHeight="false" outlineLevel="0" collapsed="false">
      <c r="H1252" s="97"/>
      <c r="I1252" s="85" t="n">
        <v>1051</v>
      </c>
      <c r="J1252" s="86" t="n">
        <v>56</v>
      </c>
      <c r="K1252" s="86" t="n">
        <v>126.589</v>
      </c>
      <c r="L1252" s="86" t="n">
        <v>13.339</v>
      </c>
      <c r="M1252" s="86" t="n">
        <v>12.083</v>
      </c>
      <c r="N1252" s="83" t="n">
        <f aca="false">M1252/L1252</f>
        <v>0.905840017992353</v>
      </c>
      <c r="O1252" s="83" t="n">
        <f aca="false">L1252/M1252</f>
        <v>1.10394769510883</v>
      </c>
      <c r="P1252" s="85" t="n">
        <v>0.944</v>
      </c>
      <c r="Q1252" s="86" t="n">
        <v>13.926</v>
      </c>
    </row>
    <row r="1253" customFormat="false" ht="12.75" hidden="false" customHeight="false" outlineLevel="0" collapsed="false">
      <c r="H1253" s="97"/>
      <c r="I1253" s="85" t="n">
        <v>1052</v>
      </c>
      <c r="J1253" s="86" t="n">
        <v>57</v>
      </c>
      <c r="K1253" s="86" t="n">
        <v>181.534</v>
      </c>
      <c r="L1253" s="86" t="n">
        <v>22.087</v>
      </c>
      <c r="M1253" s="86" t="n">
        <v>10.465</v>
      </c>
      <c r="N1253" s="83" t="n">
        <f aca="false">M1253/L1253</f>
        <v>0.473808122424956</v>
      </c>
      <c r="O1253" s="83" t="n">
        <f aca="false">L1253/M1253</f>
        <v>2.11055900621118</v>
      </c>
      <c r="P1253" s="85" t="n">
        <v>0.625</v>
      </c>
      <c r="Q1253" s="86" t="n">
        <v>21.673</v>
      </c>
    </row>
    <row r="1254" customFormat="false" ht="12.75" hidden="false" customHeight="false" outlineLevel="0" collapsed="false">
      <c r="H1254" s="97"/>
      <c r="I1254" s="85" t="n">
        <v>1053</v>
      </c>
      <c r="J1254" s="86" t="n">
        <v>58</v>
      </c>
      <c r="K1254" s="86" t="n">
        <v>139.517</v>
      </c>
      <c r="L1254" s="86" t="n">
        <v>13.514</v>
      </c>
      <c r="M1254" s="86" t="n">
        <v>13.145</v>
      </c>
      <c r="N1254" s="83" t="n">
        <f aca="false">M1254/L1254</f>
        <v>0.972694982980613</v>
      </c>
      <c r="O1254" s="83" t="n">
        <f aca="false">L1254/M1254</f>
        <v>1.02807151007988</v>
      </c>
      <c r="P1254" s="85" t="n">
        <v>0.931</v>
      </c>
      <c r="Q1254" s="86" t="n">
        <v>14.476</v>
      </c>
    </row>
    <row r="1255" customFormat="false" ht="12.75" hidden="false" customHeight="false" outlineLevel="0" collapsed="false">
      <c r="H1255" s="97"/>
      <c r="I1255" s="85" t="n">
        <v>1054</v>
      </c>
      <c r="J1255" s="86" t="n">
        <v>59</v>
      </c>
      <c r="K1255" s="86" t="n">
        <v>79.185</v>
      </c>
      <c r="L1255" s="86" t="n">
        <v>10.927</v>
      </c>
      <c r="M1255" s="86" t="n">
        <v>9.227</v>
      </c>
      <c r="N1255" s="83" t="n">
        <f aca="false">M1255/L1255</f>
        <v>0.84442207376224</v>
      </c>
      <c r="O1255" s="83" t="n">
        <f aca="false">L1255/M1255</f>
        <v>1.18424189877533</v>
      </c>
      <c r="P1255" s="85" t="n">
        <v>0.894</v>
      </c>
      <c r="Q1255" s="86" t="n">
        <v>11.394</v>
      </c>
    </row>
    <row r="1256" customFormat="false" ht="12.75" hidden="false" customHeight="false" outlineLevel="0" collapsed="false">
      <c r="H1256" s="97"/>
      <c r="I1256" s="85" t="n">
        <v>1055</v>
      </c>
      <c r="J1256" s="86" t="n">
        <v>60</v>
      </c>
      <c r="K1256" s="86" t="n">
        <v>100.732</v>
      </c>
      <c r="L1256" s="86" t="n">
        <v>11.579</v>
      </c>
      <c r="M1256" s="86" t="n">
        <v>11.077</v>
      </c>
      <c r="N1256" s="83" t="n">
        <f aca="false">M1256/L1256</f>
        <v>0.956645651610675</v>
      </c>
      <c r="O1256" s="83" t="n">
        <f aca="false">L1256/M1256</f>
        <v>1.04531912972827</v>
      </c>
      <c r="P1256" s="85" t="n">
        <v>0.92</v>
      </c>
      <c r="Q1256" s="86" t="n">
        <v>12.303</v>
      </c>
    </row>
    <row r="1257" customFormat="false" ht="12.75" hidden="false" customHeight="false" outlineLevel="0" collapsed="false">
      <c r="H1257" s="97"/>
      <c r="I1257" s="85" t="n">
        <v>1056</v>
      </c>
      <c r="J1257" s="86" t="n">
        <v>61</v>
      </c>
      <c r="K1257" s="86" t="n">
        <v>58.716</v>
      </c>
      <c r="L1257" s="86" t="n">
        <v>8.946</v>
      </c>
      <c r="M1257" s="86" t="n">
        <v>8.357</v>
      </c>
      <c r="N1257" s="83" t="n">
        <f aca="false">M1257/L1257</f>
        <v>0.934160518667561</v>
      </c>
      <c r="O1257" s="83" t="n">
        <f aca="false">L1257/M1257</f>
        <v>1.07047983726218</v>
      </c>
      <c r="P1257" s="85" t="n">
        <v>0.946</v>
      </c>
      <c r="Q1257" s="86" t="n">
        <v>9.569</v>
      </c>
    </row>
    <row r="1258" customFormat="false" ht="12.75" hidden="false" customHeight="false" outlineLevel="0" collapsed="false">
      <c r="H1258" s="97"/>
      <c r="I1258" s="85" t="n">
        <v>1057</v>
      </c>
      <c r="J1258" s="86" t="n">
        <v>62</v>
      </c>
      <c r="K1258" s="86" t="n">
        <v>49.558</v>
      </c>
      <c r="L1258" s="86" t="n">
        <v>8.297</v>
      </c>
      <c r="M1258" s="86" t="n">
        <v>7.605</v>
      </c>
      <c r="N1258" s="83" t="n">
        <f aca="false">M1258/L1258</f>
        <v>0.916596360130168</v>
      </c>
      <c r="O1258" s="83" t="n">
        <f aca="false">L1258/M1258</f>
        <v>1.09099276791584</v>
      </c>
      <c r="P1258" s="85" t="n">
        <v>0.978</v>
      </c>
      <c r="Q1258" s="86" t="n">
        <v>8.959</v>
      </c>
    </row>
    <row r="1259" customFormat="false" ht="12.75" hidden="false" customHeight="false" outlineLevel="0" collapsed="false">
      <c r="H1259" s="97"/>
      <c r="I1259" s="85" t="n">
        <v>1058</v>
      </c>
      <c r="J1259" s="86" t="n">
        <v>63</v>
      </c>
      <c r="K1259" s="86" t="n">
        <v>92.652</v>
      </c>
      <c r="L1259" s="86" t="n">
        <v>11.205</v>
      </c>
      <c r="M1259" s="86" t="n">
        <v>10.528</v>
      </c>
      <c r="N1259" s="83" t="n">
        <f aca="false">M1259/L1259</f>
        <v>0.939580544399822</v>
      </c>
      <c r="O1259" s="83" t="n">
        <f aca="false">L1259/M1259</f>
        <v>1.0643047112462</v>
      </c>
      <c r="P1259" s="85" t="n">
        <v>0.96</v>
      </c>
      <c r="Q1259" s="86" t="n">
        <v>11.857</v>
      </c>
    </row>
    <row r="1260" customFormat="false" ht="12.75" hidden="false" customHeight="false" outlineLevel="0" collapsed="false">
      <c r="H1260" s="97"/>
      <c r="I1260" s="85" t="n">
        <v>1059</v>
      </c>
      <c r="J1260" s="86" t="n">
        <v>64</v>
      </c>
      <c r="K1260" s="86" t="n">
        <v>16.16</v>
      </c>
      <c r="L1260" s="86" t="n">
        <v>5.9</v>
      </c>
      <c r="M1260" s="86" t="n">
        <v>3.488</v>
      </c>
      <c r="N1260" s="83" t="n">
        <f aca="false">M1260/L1260</f>
        <v>0.591186440677966</v>
      </c>
      <c r="O1260" s="83" t="n">
        <f aca="false">L1260/M1260</f>
        <v>1.69151376146789</v>
      </c>
      <c r="P1260" s="85" t="n">
        <v>0.929</v>
      </c>
      <c r="Q1260" s="86" t="n">
        <v>6.314</v>
      </c>
    </row>
    <row r="1261" customFormat="false" ht="12.75" hidden="false" customHeight="false" outlineLevel="0" collapsed="false">
      <c r="H1261" s="97"/>
      <c r="I1261" s="85" t="n">
        <v>1060</v>
      </c>
      <c r="J1261" s="86" t="n">
        <v>65</v>
      </c>
      <c r="K1261" s="86" t="n">
        <v>47.403</v>
      </c>
      <c r="L1261" s="86" t="n">
        <v>8.363</v>
      </c>
      <c r="M1261" s="86" t="n">
        <v>7.217</v>
      </c>
      <c r="N1261" s="83" t="n">
        <f aca="false">M1261/L1261</f>
        <v>0.862967834509148</v>
      </c>
      <c r="O1261" s="83" t="n">
        <f aca="false">L1261/M1261</f>
        <v>1.15879174172094</v>
      </c>
      <c r="P1261" s="85" t="n">
        <v>0.851</v>
      </c>
      <c r="Q1261" s="86" t="n">
        <v>8.959</v>
      </c>
    </row>
    <row r="1262" customFormat="false" ht="12.75" hidden="false" customHeight="false" outlineLevel="0" collapsed="false">
      <c r="H1262" s="97"/>
      <c r="I1262" s="85" t="n">
        <v>1061</v>
      </c>
      <c r="J1262" s="86" t="n">
        <v>66</v>
      </c>
      <c r="K1262" s="86" t="n">
        <v>51.174</v>
      </c>
      <c r="L1262" s="86" t="n">
        <v>8.24</v>
      </c>
      <c r="M1262" s="86" t="n">
        <v>7.908</v>
      </c>
      <c r="N1262" s="83" t="n">
        <f aca="false">M1262/L1262</f>
        <v>0.959708737864078</v>
      </c>
      <c r="O1262" s="83" t="n">
        <f aca="false">L1262/M1262</f>
        <v>1.04198280222559</v>
      </c>
      <c r="P1262" s="85" t="n">
        <v>0.963</v>
      </c>
      <c r="Q1262" s="86" t="n">
        <v>8.959</v>
      </c>
    </row>
    <row r="1263" customFormat="false" ht="12.75" hidden="false" customHeight="false" outlineLevel="0" collapsed="false">
      <c r="H1263" s="97"/>
      <c r="I1263" s="85" t="n">
        <v>1062</v>
      </c>
      <c r="J1263" s="86" t="n">
        <v>67</v>
      </c>
      <c r="K1263" s="86" t="n">
        <v>46.326</v>
      </c>
      <c r="L1263" s="86" t="n">
        <v>10.289</v>
      </c>
      <c r="M1263" s="86" t="n">
        <v>5.733</v>
      </c>
      <c r="N1263" s="83" t="n">
        <f aca="false">M1263/L1263</f>
        <v>0.557197006511809</v>
      </c>
      <c r="O1263" s="83" t="n">
        <f aca="false">L1263/M1263</f>
        <v>1.79469736612594</v>
      </c>
      <c r="P1263" s="85" t="n">
        <v>0.604</v>
      </c>
      <c r="Q1263" s="86" t="n">
        <v>11.009</v>
      </c>
    </row>
    <row r="1264" customFormat="false" ht="12.75" hidden="false" customHeight="false" outlineLevel="0" collapsed="false">
      <c r="H1264" s="97"/>
      <c r="I1264" s="85" t="n">
        <v>1063</v>
      </c>
      <c r="J1264" s="86" t="n">
        <v>68</v>
      </c>
      <c r="K1264" s="86" t="n">
        <v>98.578</v>
      </c>
      <c r="L1264" s="86" t="n">
        <v>12.361</v>
      </c>
      <c r="M1264" s="86" t="n">
        <v>10.154</v>
      </c>
      <c r="N1264" s="83" t="n">
        <f aca="false">M1264/L1264</f>
        <v>0.821454574872583</v>
      </c>
      <c r="O1264" s="83" t="n">
        <f aca="false">L1264/M1264</f>
        <v>1.21735276738231</v>
      </c>
      <c r="P1264" s="85" t="n">
        <v>0.628</v>
      </c>
      <c r="Q1264" s="86" t="n">
        <v>13.231</v>
      </c>
    </row>
    <row r="1265" customFormat="false" ht="12.75" hidden="false" customHeight="false" outlineLevel="0" collapsed="false">
      <c r="H1265" s="97"/>
      <c r="I1265" s="85" t="n">
        <v>1064</v>
      </c>
      <c r="J1265" s="86" t="n">
        <v>69</v>
      </c>
      <c r="K1265" s="86" t="n">
        <v>68.95</v>
      </c>
      <c r="L1265" s="86" t="n">
        <v>10.102</v>
      </c>
      <c r="M1265" s="86" t="n">
        <v>8.691</v>
      </c>
      <c r="N1265" s="83" t="n">
        <f aca="false">M1265/L1265</f>
        <v>0.860324688180558</v>
      </c>
      <c r="O1265" s="83" t="n">
        <f aca="false">L1265/M1265</f>
        <v>1.16235185824416</v>
      </c>
      <c r="P1265" s="85" t="n">
        <v>0.974</v>
      </c>
      <c r="Q1265" s="86" t="n">
        <v>10.837</v>
      </c>
    </row>
    <row r="1266" customFormat="false" ht="12.75" hidden="false" customHeight="false" outlineLevel="0" collapsed="false">
      <c r="H1266" s="97"/>
      <c r="I1266" s="85" t="n">
        <v>1065</v>
      </c>
      <c r="J1266" s="86" t="n">
        <v>70</v>
      </c>
      <c r="K1266" s="86" t="n">
        <v>143.826</v>
      </c>
      <c r="L1266" s="86" t="n">
        <v>13.674</v>
      </c>
      <c r="M1266" s="86" t="n">
        <v>13.392</v>
      </c>
      <c r="N1266" s="83" t="n">
        <f aca="false">M1266/L1266</f>
        <v>0.979376919701624</v>
      </c>
      <c r="O1266" s="83" t="n">
        <f aca="false">L1266/M1266</f>
        <v>1.02105734767025</v>
      </c>
      <c r="P1266" s="85" t="n">
        <v>0.916</v>
      </c>
      <c r="Q1266" s="86" t="n">
        <v>14.679</v>
      </c>
    </row>
    <row r="1267" customFormat="false" ht="12.75" hidden="false" customHeight="false" outlineLevel="0" collapsed="false">
      <c r="H1267" s="97"/>
      <c r="I1267" s="85" t="n">
        <v>1066</v>
      </c>
      <c r="J1267" s="86" t="n">
        <v>71</v>
      </c>
      <c r="K1267" s="86" t="n">
        <v>66.257</v>
      </c>
      <c r="L1267" s="86" t="n">
        <v>9.437</v>
      </c>
      <c r="M1267" s="86" t="n">
        <v>8.939</v>
      </c>
      <c r="N1267" s="83" t="n">
        <f aca="false">M1267/L1267</f>
        <v>0.947228992264491</v>
      </c>
      <c r="O1267" s="83" t="n">
        <f aca="false">L1267/M1267</f>
        <v>1.05571092963419</v>
      </c>
      <c r="P1267" s="85" t="n">
        <v>0.936</v>
      </c>
      <c r="Q1267" s="86" t="n">
        <v>9.983</v>
      </c>
    </row>
    <row r="1268" customFormat="false" ht="12.75" hidden="false" customHeight="false" outlineLevel="0" collapsed="false">
      <c r="H1268" s="97"/>
      <c r="I1268" s="85" t="n">
        <v>1067</v>
      </c>
      <c r="J1268" s="86" t="n">
        <v>72</v>
      </c>
      <c r="K1268" s="86" t="n">
        <v>22.086</v>
      </c>
      <c r="L1268" s="86" t="n">
        <v>5.702</v>
      </c>
      <c r="M1268" s="86" t="n">
        <v>4.931</v>
      </c>
      <c r="N1268" s="83" t="n">
        <f aca="false">M1268/L1268</f>
        <v>0.864784286215363</v>
      </c>
      <c r="O1268" s="83" t="n">
        <f aca="false">L1268/M1268</f>
        <v>1.15635773676739</v>
      </c>
      <c r="P1268" s="85" t="n">
        <v>0.997</v>
      </c>
      <c r="Q1268" s="86" t="n">
        <v>6.314</v>
      </c>
    </row>
    <row r="1269" customFormat="false" ht="12.75" hidden="false" customHeight="false" outlineLevel="0" collapsed="false">
      <c r="H1269" s="97"/>
      <c r="I1269" s="85" t="n">
        <v>1068</v>
      </c>
      <c r="J1269" s="86" t="n">
        <v>73</v>
      </c>
      <c r="K1269" s="86" t="n">
        <v>71.644</v>
      </c>
      <c r="L1269" s="86" t="n">
        <v>9.952</v>
      </c>
      <c r="M1269" s="86" t="n">
        <v>9.166</v>
      </c>
      <c r="N1269" s="83" t="n">
        <f aca="false">M1269/L1269</f>
        <v>0.921020900321544</v>
      </c>
      <c r="O1269" s="83" t="n">
        <f aca="false">L1269/M1269</f>
        <v>1.08575169103208</v>
      </c>
      <c r="P1269" s="85" t="n">
        <v>0.574</v>
      </c>
      <c r="Q1269" s="86" t="n">
        <v>10.911</v>
      </c>
    </row>
    <row r="1270" customFormat="false" ht="12.75" hidden="false" customHeight="false" outlineLevel="0" collapsed="false">
      <c r="H1270" s="97"/>
      <c r="I1270" s="85" t="n">
        <v>1069</v>
      </c>
      <c r="J1270" s="86" t="n">
        <v>74</v>
      </c>
      <c r="K1270" s="86" t="n">
        <v>217.086</v>
      </c>
      <c r="L1270" s="86" t="n">
        <v>23.312</v>
      </c>
      <c r="M1270" s="86" t="n">
        <v>11.857</v>
      </c>
      <c r="N1270" s="83" t="n">
        <f aca="false">M1270/L1270</f>
        <v>0.508622168840082</v>
      </c>
      <c r="O1270" s="83" t="n">
        <f aca="false">L1270/M1270</f>
        <v>1.96609597705996</v>
      </c>
      <c r="P1270" s="85" t="n">
        <v>0.706</v>
      </c>
      <c r="Q1270" s="86" t="n">
        <v>22.788</v>
      </c>
    </row>
    <row r="1271" customFormat="false" ht="12.75" hidden="false" customHeight="false" outlineLevel="0" collapsed="false">
      <c r="H1271" s="97"/>
      <c r="I1271" s="85" t="n">
        <v>1070</v>
      </c>
      <c r="J1271" s="86" t="n">
        <v>75</v>
      </c>
      <c r="K1271" s="86" t="n">
        <v>51.713</v>
      </c>
      <c r="L1271" s="86" t="n">
        <v>8.746</v>
      </c>
      <c r="M1271" s="86" t="n">
        <v>7.528</v>
      </c>
      <c r="N1271" s="83" t="n">
        <f aca="false">M1271/L1271</f>
        <v>0.860736336611022</v>
      </c>
      <c r="O1271" s="83" t="n">
        <f aca="false">L1271/M1271</f>
        <v>1.16179596174283</v>
      </c>
      <c r="P1271" s="85" t="n">
        <v>0.887</v>
      </c>
      <c r="Q1271" s="86" t="n">
        <v>9.284</v>
      </c>
    </row>
    <row r="1272" customFormat="false" ht="12.75" hidden="false" customHeight="false" outlineLevel="0" collapsed="false">
      <c r="H1272" s="97"/>
      <c r="I1272" s="85" t="n">
        <v>1071</v>
      </c>
      <c r="J1272" s="86" t="n">
        <v>76</v>
      </c>
      <c r="K1272" s="86" t="n">
        <v>67.873</v>
      </c>
      <c r="L1272" s="86" t="n">
        <v>10.021</v>
      </c>
      <c r="M1272" s="86" t="n">
        <v>8.624</v>
      </c>
      <c r="N1272" s="83" t="n">
        <f aca="false">M1272/L1272</f>
        <v>0.86059275521405</v>
      </c>
      <c r="O1272" s="83" t="n">
        <f aca="false">L1272/M1272</f>
        <v>1.16198979591837</v>
      </c>
      <c r="P1272" s="85" t="n">
        <v>0.932</v>
      </c>
      <c r="Q1272" s="86" t="n">
        <v>11.203</v>
      </c>
    </row>
    <row r="1273" customFormat="false" ht="12.75" hidden="false" customHeight="false" outlineLevel="0" collapsed="false">
      <c r="H1273" s="97"/>
      <c r="I1273" s="85" t="n">
        <v>1072</v>
      </c>
      <c r="J1273" s="86" t="n">
        <v>77</v>
      </c>
      <c r="K1273" s="86" t="n">
        <v>82.956</v>
      </c>
      <c r="L1273" s="86" t="n">
        <v>10.303</v>
      </c>
      <c r="M1273" s="86" t="n">
        <v>10.251</v>
      </c>
      <c r="N1273" s="83" t="n">
        <f aca="false">M1273/L1273</f>
        <v>0.994952926332136</v>
      </c>
      <c r="O1273" s="83" t="n">
        <f aca="false">L1273/M1273</f>
        <v>1.0050726758365</v>
      </c>
      <c r="P1273" s="85" t="n">
        <v>0.903</v>
      </c>
      <c r="Q1273" s="86" t="n">
        <v>11.227</v>
      </c>
    </row>
    <row r="1274" customFormat="false" ht="12.75" hidden="false" customHeight="false" outlineLevel="0" collapsed="false">
      <c r="H1274" s="97"/>
      <c r="I1274" s="85" t="n">
        <v>1073</v>
      </c>
      <c r="J1274" s="86" t="n">
        <v>78</v>
      </c>
      <c r="K1274" s="86" t="n">
        <v>166.451</v>
      </c>
      <c r="L1274" s="86" t="n">
        <v>15.031</v>
      </c>
      <c r="M1274" s="86" t="n">
        <v>14.099</v>
      </c>
      <c r="N1274" s="83" t="n">
        <f aca="false">M1274/L1274</f>
        <v>0.937994810724503</v>
      </c>
      <c r="O1274" s="83" t="n">
        <f aca="false">L1274/M1274</f>
        <v>1.0661039790056</v>
      </c>
      <c r="P1274" s="85" t="n">
        <v>0.926</v>
      </c>
      <c r="Q1274" s="86" t="n">
        <v>15.707</v>
      </c>
    </row>
    <row r="1275" customFormat="false" ht="12.75" hidden="false" customHeight="false" outlineLevel="0" collapsed="false">
      <c r="H1275" s="97"/>
      <c r="I1275" s="85" t="n">
        <v>1074</v>
      </c>
      <c r="J1275" s="86" t="n">
        <v>79</v>
      </c>
      <c r="K1275" s="86" t="n">
        <v>48.481</v>
      </c>
      <c r="L1275" s="86" t="n">
        <v>8.197</v>
      </c>
      <c r="M1275" s="86" t="n">
        <v>7.53</v>
      </c>
      <c r="N1275" s="83" t="n">
        <f aca="false">M1275/L1275</f>
        <v>0.918628766621935</v>
      </c>
      <c r="O1275" s="83" t="n">
        <f aca="false">L1275/M1275</f>
        <v>1.08857901726428</v>
      </c>
      <c r="P1275" s="85" t="n">
        <v>0.957</v>
      </c>
      <c r="Q1275" s="86" t="n">
        <v>8.959</v>
      </c>
    </row>
    <row r="1276" customFormat="false" ht="12.75" hidden="false" customHeight="false" outlineLevel="0" collapsed="false">
      <c r="H1276" s="97"/>
      <c r="I1276" s="85" t="n">
        <v>1075</v>
      </c>
      <c r="J1276" s="86" t="n">
        <v>80</v>
      </c>
      <c r="K1276" s="86" t="n">
        <v>52.251</v>
      </c>
      <c r="L1276" s="86" t="n">
        <v>8.19</v>
      </c>
      <c r="M1276" s="86" t="n">
        <v>8.123</v>
      </c>
      <c r="N1276" s="83" t="n">
        <f aca="false">M1276/L1276</f>
        <v>0.991819291819292</v>
      </c>
      <c r="O1276" s="83" t="n">
        <f aca="false">L1276/M1276</f>
        <v>1.00824818416841</v>
      </c>
      <c r="P1276" s="85" t="n">
        <v>0.951</v>
      </c>
      <c r="Q1276" s="86" t="n">
        <v>8.959</v>
      </c>
    </row>
    <row r="1277" customFormat="false" ht="12.75" hidden="false" customHeight="false" outlineLevel="0" collapsed="false">
      <c r="H1277" s="97"/>
      <c r="I1277" s="85" t="n">
        <v>1076</v>
      </c>
      <c r="J1277" s="86" t="n">
        <v>81</v>
      </c>
      <c r="K1277" s="86" t="n">
        <v>47.942</v>
      </c>
      <c r="L1277" s="86" t="n">
        <v>8.158</v>
      </c>
      <c r="M1277" s="86" t="n">
        <v>7.482</v>
      </c>
      <c r="N1277" s="83" t="n">
        <f aca="false">M1277/L1277</f>
        <v>0.917136553076735</v>
      </c>
      <c r="O1277" s="83" t="n">
        <f aca="false">L1277/M1277</f>
        <v>1.09035017375033</v>
      </c>
      <c r="P1277" s="85" t="n">
        <v>0.933</v>
      </c>
      <c r="Q1277" s="86" t="n">
        <v>8.868</v>
      </c>
    </row>
    <row r="1278" customFormat="false" ht="12.75" hidden="false" customHeight="false" outlineLevel="0" collapsed="false">
      <c r="H1278" s="97"/>
      <c r="I1278" s="85" t="n">
        <v>1077</v>
      </c>
      <c r="J1278" s="86" t="n">
        <v>82</v>
      </c>
      <c r="K1278" s="86" t="n">
        <v>78.647</v>
      </c>
      <c r="L1278" s="86" t="n">
        <v>10.685</v>
      </c>
      <c r="M1278" s="86" t="n">
        <v>9.372</v>
      </c>
      <c r="N1278" s="83" t="n">
        <f aca="false">M1278/L1278</f>
        <v>0.877117454375292</v>
      </c>
      <c r="O1278" s="83" t="n">
        <f aca="false">L1278/M1278</f>
        <v>1.14009816474605</v>
      </c>
      <c r="P1278" s="85" t="n">
        <v>0.636</v>
      </c>
      <c r="Q1278" s="86" t="n">
        <v>12.038</v>
      </c>
    </row>
    <row r="1279" customFormat="false" ht="12.75" hidden="false" customHeight="false" outlineLevel="0" collapsed="false">
      <c r="H1279" s="97"/>
      <c r="I1279" s="85" t="n">
        <v>1078</v>
      </c>
      <c r="J1279" s="86" t="n">
        <v>83</v>
      </c>
      <c r="K1279" s="86" t="n">
        <v>108.274</v>
      </c>
      <c r="L1279" s="86" t="n">
        <v>13.499</v>
      </c>
      <c r="M1279" s="86" t="n">
        <v>10.213</v>
      </c>
      <c r="N1279" s="83" t="n">
        <f aca="false">M1279/L1279</f>
        <v>0.756574561078598</v>
      </c>
      <c r="O1279" s="83" t="n">
        <f aca="false">L1279/M1279</f>
        <v>1.32174679330265</v>
      </c>
      <c r="P1279" s="85" t="n">
        <v>0.85</v>
      </c>
      <c r="Q1279" s="86" t="n">
        <v>14.476</v>
      </c>
    </row>
    <row r="1280" customFormat="false" ht="12.75" hidden="false" customHeight="false" outlineLevel="0" collapsed="false">
      <c r="H1280" s="97"/>
      <c r="I1280" s="85" t="n">
        <v>1079</v>
      </c>
      <c r="J1280" s="86" t="n">
        <v>84</v>
      </c>
      <c r="K1280" s="86" t="n">
        <v>140.056</v>
      </c>
      <c r="L1280" s="86" t="n">
        <v>21.454</v>
      </c>
      <c r="M1280" s="86" t="n">
        <v>8.312</v>
      </c>
      <c r="N1280" s="83" t="n">
        <f aca="false">M1280/L1280</f>
        <v>0.3874335788198</v>
      </c>
      <c r="O1280" s="83" t="n">
        <f aca="false">L1280/M1280</f>
        <v>2.58108758421559</v>
      </c>
      <c r="P1280" s="85" t="n">
        <v>0.552</v>
      </c>
      <c r="Q1280" s="86" t="n">
        <v>22.406</v>
      </c>
    </row>
    <row r="1281" customFormat="false" ht="12.75" hidden="false" customHeight="false" outlineLevel="0" collapsed="false">
      <c r="H1281" s="97"/>
      <c r="I1281" s="85" t="n">
        <v>1080</v>
      </c>
      <c r="J1281" s="86" t="n">
        <v>85</v>
      </c>
      <c r="K1281" s="86" t="n">
        <v>49.019</v>
      </c>
      <c r="L1281" s="86" t="n">
        <v>8.323</v>
      </c>
      <c r="M1281" s="86" t="n">
        <v>7.499</v>
      </c>
      <c r="N1281" s="83" t="n">
        <f aca="false">M1281/L1281</f>
        <v>0.900997236573351</v>
      </c>
      <c r="O1281" s="83" t="n">
        <f aca="false">L1281/M1281</f>
        <v>1.109881317509</v>
      </c>
      <c r="P1281" s="85" t="n">
        <v>0.967</v>
      </c>
      <c r="Q1281" s="86" t="n">
        <v>8.959</v>
      </c>
    </row>
    <row r="1282" customFormat="false" ht="12.75" hidden="false" customHeight="false" outlineLevel="0" collapsed="false">
      <c r="H1282" s="97"/>
      <c r="I1282" s="85" t="n">
        <v>1081</v>
      </c>
      <c r="J1282" s="86" t="n">
        <v>86</v>
      </c>
      <c r="K1282" s="86" t="n">
        <v>91.036</v>
      </c>
      <c r="L1282" s="86" t="n">
        <v>11.287</v>
      </c>
      <c r="M1282" s="86" t="n">
        <v>10.27</v>
      </c>
      <c r="N1282" s="83" t="n">
        <f aca="false">M1282/L1282</f>
        <v>0.909896340923186</v>
      </c>
      <c r="O1282" s="83" t="n">
        <f aca="false">L1282/M1282</f>
        <v>1.09902629016553</v>
      </c>
      <c r="P1282" s="85" t="n">
        <v>0.957</v>
      </c>
      <c r="Q1282" s="86" t="n">
        <v>11.857</v>
      </c>
    </row>
    <row r="1283" customFormat="false" ht="12.75" hidden="false" customHeight="false" outlineLevel="0" collapsed="false">
      <c r="H1283" s="99"/>
      <c r="I1283" s="85" t="n">
        <v>1082</v>
      </c>
      <c r="J1283" s="85" t="n">
        <v>87</v>
      </c>
      <c r="K1283" s="86" t="n">
        <v>39.862</v>
      </c>
      <c r="L1283" s="86" t="n">
        <v>7.388</v>
      </c>
      <c r="M1283" s="86" t="n">
        <v>6.869</v>
      </c>
      <c r="N1283" s="83" t="n">
        <f aca="false">M1283/L1283</f>
        <v>0.929750947482404</v>
      </c>
      <c r="O1283" s="83" t="n">
        <f aca="false">L1283/M1283</f>
        <v>1.07555684961421</v>
      </c>
      <c r="P1283" s="85" t="n">
        <v>0.954</v>
      </c>
      <c r="Q1283" s="86" t="n">
        <v>7.939</v>
      </c>
    </row>
    <row r="1284" customFormat="false" ht="12.75" hidden="false" customHeight="false" outlineLevel="0" collapsed="false">
      <c r="H1284" s="97"/>
      <c r="I1284" s="85" t="n">
        <v>1083</v>
      </c>
      <c r="J1284" s="86" t="n">
        <v>88</v>
      </c>
      <c r="K1284" s="86" t="n">
        <v>49.558</v>
      </c>
      <c r="L1284" s="86" t="n">
        <v>8.019</v>
      </c>
      <c r="M1284" s="86" t="n">
        <v>7.869</v>
      </c>
      <c r="N1284" s="83" t="n">
        <f aca="false">M1284/L1284</f>
        <v>0.98129442573887</v>
      </c>
      <c r="O1284" s="83" t="n">
        <f aca="false">L1284/M1284</f>
        <v>1.01906214258483</v>
      </c>
      <c r="P1284" s="85" t="n">
        <v>0.964</v>
      </c>
      <c r="Q1284" s="86" t="n">
        <v>8.591</v>
      </c>
    </row>
    <row r="1285" customFormat="false" ht="12.75" hidden="false" customHeight="false" outlineLevel="0" collapsed="false">
      <c r="H1285" s="97"/>
      <c r="I1285" s="85" t="n">
        <v>1084</v>
      </c>
      <c r="J1285" s="86" t="n">
        <v>89</v>
      </c>
      <c r="K1285" s="86" t="n">
        <v>134.13</v>
      </c>
      <c r="L1285" s="86" t="n">
        <v>16.596</v>
      </c>
      <c r="M1285" s="86" t="n">
        <v>10.29</v>
      </c>
      <c r="N1285" s="83" t="n">
        <f aca="false">M1285/L1285</f>
        <v>0.620028922631959</v>
      </c>
      <c r="O1285" s="83" t="n">
        <f aca="false">L1285/M1285</f>
        <v>1.61282798833819</v>
      </c>
      <c r="P1285" s="85" t="n">
        <v>0.816</v>
      </c>
      <c r="Q1285" s="86" t="n">
        <v>16.737</v>
      </c>
    </row>
    <row r="1286" customFormat="false" ht="12.75" hidden="false" customHeight="false" outlineLevel="0" collapsed="false">
      <c r="H1286" s="97"/>
      <c r="I1286" s="85" t="n">
        <v>1085</v>
      </c>
      <c r="J1286" s="86" t="n">
        <v>90</v>
      </c>
      <c r="K1286" s="86" t="n">
        <v>106.658</v>
      </c>
      <c r="L1286" s="86" t="n">
        <v>13.223</v>
      </c>
      <c r="M1286" s="86" t="n">
        <v>10.27</v>
      </c>
      <c r="N1286" s="83" t="n">
        <f aca="false">M1286/L1286</f>
        <v>0.776677002193148</v>
      </c>
      <c r="O1286" s="83" t="n">
        <f aca="false">L1286/M1286</f>
        <v>1.28753651411879</v>
      </c>
      <c r="P1286" s="85" t="n">
        <v>0.837</v>
      </c>
      <c r="Q1286" s="86" t="n">
        <v>13.848</v>
      </c>
    </row>
    <row r="1287" customFormat="false" ht="12.75" hidden="false" customHeight="false" outlineLevel="0" collapsed="false">
      <c r="H1287" s="97"/>
      <c r="I1287" s="85" t="n">
        <v>1086</v>
      </c>
      <c r="J1287" s="86" t="n">
        <v>91</v>
      </c>
      <c r="K1287" s="86" t="n">
        <v>81.879</v>
      </c>
      <c r="L1287" s="86" t="n">
        <v>10.537</v>
      </c>
      <c r="M1287" s="86" t="n">
        <v>9.894</v>
      </c>
      <c r="N1287" s="83" t="n">
        <f aca="false">M1287/L1287</f>
        <v>0.938976938407516</v>
      </c>
      <c r="O1287" s="83" t="n">
        <f aca="false">L1287/M1287</f>
        <v>1.0649888821508</v>
      </c>
      <c r="P1287" s="85" t="n">
        <v>0.924</v>
      </c>
      <c r="Q1287" s="86" t="n">
        <v>11.605</v>
      </c>
    </row>
    <row r="1288" customFormat="false" ht="12.75" hidden="false" customHeight="false" outlineLevel="0" collapsed="false">
      <c r="H1288" s="97"/>
      <c r="I1288" s="85" t="n">
        <v>1087</v>
      </c>
      <c r="J1288" s="86" t="n">
        <v>92</v>
      </c>
      <c r="K1288" s="86" t="n">
        <v>5.387</v>
      </c>
      <c r="L1288" s="86" t="n">
        <v>3.198</v>
      </c>
      <c r="M1288" s="86" t="n">
        <v>2.144</v>
      </c>
      <c r="N1288" s="83" t="n">
        <f aca="false">M1288/L1288</f>
        <v>0.670419011882427</v>
      </c>
      <c r="O1288" s="83" t="n">
        <f aca="false">L1288/M1288</f>
        <v>1.49160447761194</v>
      </c>
      <c r="P1288" s="85" t="n">
        <v>0.982</v>
      </c>
      <c r="Q1288" s="86" t="n">
        <v>3.67</v>
      </c>
    </row>
    <row r="1289" customFormat="false" ht="12.75" hidden="false" customHeight="false" outlineLevel="0" collapsed="false">
      <c r="H1289" s="97"/>
      <c r="I1289" s="85" t="n">
        <v>1088</v>
      </c>
      <c r="J1289" s="86" t="n">
        <v>93</v>
      </c>
      <c r="K1289" s="86" t="n">
        <v>42.555</v>
      </c>
      <c r="L1289" s="86" t="n">
        <v>7.837</v>
      </c>
      <c r="M1289" s="86" t="n">
        <v>6.914</v>
      </c>
      <c r="N1289" s="83" t="n">
        <f aca="false">M1289/L1289</f>
        <v>0.88222534132959</v>
      </c>
      <c r="O1289" s="83" t="n">
        <f aca="false">L1289/M1289</f>
        <v>1.13349725195256</v>
      </c>
      <c r="P1289" s="85" t="n">
        <v>0.982</v>
      </c>
      <c r="Q1289" s="86" t="n">
        <v>8.559</v>
      </c>
    </row>
    <row r="1290" customFormat="false" ht="12.75" hidden="false" customHeight="false" outlineLevel="0" collapsed="false">
      <c r="H1290" s="97"/>
      <c r="I1290" s="85" t="n">
        <v>1089</v>
      </c>
      <c r="J1290" s="86" t="n">
        <v>94</v>
      </c>
      <c r="K1290" s="86" t="n">
        <v>43.633</v>
      </c>
      <c r="L1290" s="86" t="n">
        <v>7.534</v>
      </c>
      <c r="M1290" s="86" t="n">
        <v>7.374</v>
      </c>
      <c r="N1290" s="83" t="n">
        <f aca="false">M1290/L1290</f>
        <v>0.978762941332625</v>
      </c>
      <c r="O1290" s="83" t="n">
        <f aca="false">L1290/M1290</f>
        <v>1.02169785733659</v>
      </c>
      <c r="P1290" s="85" t="n">
        <v>1</v>
      </c>
      <c r="Q1290" s="86" t="n">
        <v>8.206</v>
      </c>
    </row>
    <row r="1291" customFormat="false" ht="12.75" hidden="false" customHeight="false" outlineLevel="0" collapsed="false">
      <c r="H1291" s="98"/>
      <c r="I1291" s="92" t="n">
        <v>1090</v>
      </c>
      <c r="J1291" s="93" t="n">
        <v>95</v>
      </c>
      <c r="K1291" s="93" t="n">
        <v>136.285</v>
      </c>
      <c r="L1291" s="93" t="n">
        <v>19.325</v>
      </c>
      <c r="M1291" s="93" t="n">
        <v>8.979</v>
      </c>
      <c r="N1291" s="94" t="n">
        <f aca="false">M1291/L1291</f>
        <v>0.464631306597671</v>
      </c>
      <c r="O1291" s="94" t="n">
        <f aca="false">L1291/M1291</f>
        <v>2.15224412518098</v>
      </c>
      <c r="P1291" s="92" t="n">
        <v>0.699</v>
      </c>
      <c r="Q1291" s="93" t="n">
        <v>19.584</v>
      </c>
    </row>
    <row r="1292" customFormat="false" ht="12.75" hidden="false" customHeight="false" outlineLevel="0" collapsed="false">
      <c r="H1292" s="97" t="n">
        <v>2</v>
      </c>
      <c r="I1292" s="85" t="n">
        <v>1091</v>
      </c>
      <c r="J1292" s="86" t="n">
        <v>1</v>
      </c>
      <c r="K1292" s="86" t="n">
        <v>51.174</v>
      </c>
      <c r="L1292" s="86" t="n">
        <v>8.49</v>
      </c>
      <c r="M1292" s="86" t="n">
        <v>7.674</v>
      </c>
      <c r="N1292" s="83" t="n">
        <f aca="false">M1292/L1292</f>
        <v>0.903886925795053</v>
      </c>
      <c r="O1292" s="83" t="n">
        <f aca="false">L1292/M1292</f>
        <v>1.10633307271306</v>
      </c>
      <c r="P1292" s="85" t="n">
        <v>0.976</v>
      </c>
      <c r="Q1292" s="86" t="n">
        <v>9.196</v>
      </c>
    </row>
    <row r="1293" customFormat="false" ht="12.75" hidden="false" customHeight="false" outlineLevel="0" collapsed="false">
      <c r="H1293" s="97"/>
      <c r="I1293" s="85" t="n">
        <v>1092</v>
      </c>
      <c r="J1293" s="86" t="n">
        <v>2</v>
      </c>
      <c r="K1293" s="86" t="n">
        <v>30.704</v>
      </c>
      <c r="L1293" s="86" t="n">
        <v>6.387</v>
      </c>
      <c r="M1293" s="86" t="n">
        <v>6.121</v>
      </c>
      <c r="N1293" s="83" t="n">
        <f aca="false">M1293/L1293</f>
        <v>0.958352904336935</v>
      </c>
      <c r="O1293" s="83" t="n">
        <f aca="false">L1293/M1293</f>
        <v>1.04345695147852</v>
      </c>
      <c r="P1293" s="85" t="n">
        <v>0.927</v>
      </c>
      <c r="Q1293" s="86" t="n">
        <v>6.963</v>
      </c>
    </row>
    <row r="1294" customFormat="false" ht="12.75" hidden="false" customHeight="false" outlineLevel="0" collapsed="false">
      <c r="H1294" s="97"/>
      <c r="I1294" s="85" t="n">
        <v>1093</v>
      </c>
      <c r="J1294" s="86" t="n">
        <v>3</v>
      </c>
      <c r="K1294" s="86" t="n">
        <v>61.409</v>
      </c>
      <c r="L1294" s="86" t="n">
        <v>9.373</v>
      </c>
      <c r="M1294" s="86" t="n">
        <v>8.342</v>
      </c>
      <c r="N1294" s="83" t="n">
        <f aca="false">M1294/L1294</f>
        <v>0.890003200682813</v>
      </c>
      <c r="O1294" s="83" t="n">
        <f aca="false">L1294/M1294</f>
        <v>1.12359146487653</v>
      </c>
      <c r="P1294" s="85" t="n">
        <v>0.96</v>
      </c>
      <c r="Q1294" s="86" t="n">
        <v>9.983</v>
      </c>
    </row>
    <row r="1295" customFormat="false" ht="12.75" hidden="false" customHeight="false" outlineLevel="0" collapsed="false">
      <c r="H1295" s="97"/>
      <c r="I1295" s="85" t="n">
        <v>1094</v>
      </c>
      <c r="J1295" s="86" t="n">
        <v>4</v>
      </c>
      <c r="K1295" s="86" t="n">
        <v>88.343</v>
      </c>
      <c r="L1295" s="86" t="n">
        <v>11.257</v>
      </c>
      <c r="M1295" s="86" t="n">
        <v>9.992</v>
      </c>
      <c r="N1295" s="83" t="n">
        <f aca="false">M1295/L1295</f>
        <v>0.887625477480679</v>
      </c>
      <c r="O1295" s="83" t="n">
        <f aca="false">L1295/M1295</f>
        <v>1.12660128102482</v>
      </c>
      <c r="P1295" s="85" t="n">
        <v>0.938</v>
      </c>
      <c r="Q1295" s="86" t="n">
        <v>11.857</v>
      </c>
    </row>
    <row r="1296" customFormat="false" ht="12.75" hidden="false" customHeight="false" outlineLevel="0" collapsed="false">
      <c r="H1296" s="97"/>
      <c r="I1296" s="85" t="n">
        <v>1095</v>
      </c>
      <c r="J1296" s="86" t="n">
        <v>5</v>
      </c>
      <c r="K1296" s="86" t="n">
        <v>93.191</v>
      </c>
      <c r="L1296" s="86" t="n">
        <v>12.809</v>
      </c>
      <c r="M1296" s="86" t="n">
        <v>9.263</v>
      </c>
      <c r="N1296" s="83" t="n">
        <f aca="false">M1296/L1296</f>
        <v>0.723163400733859</v>
      </c>
      <c r="O1296" s="83" t="n">
        <f aca="false">L1296/M1296</f>
        <v>1.38281334340926</v>
      </c>
      <c r="P1296" s="85" t="n">
        <v>0.788</v>
      </c>
      <c r="Q1296" s="86" t="n">
        <v>13.493</v>
      </c>
    </row>
    <row r="1297" customFormat="false" ht="12.75" hidden="false" customHeight="false" outlineLevel="0" collapsed="false">
      <c r="H1297" s="97"/>
      <c r="I1297" s="85" t="n">
        <v>1096</v>
      </c>
      <c r="J1297" s="86" t="n">
        <v>6</v>
      </c>
      <c r="K1297" s="86" t="n">
        <v>76.492</v>
      </c>
      <c r="L1297" s="86" t="n">
        <v>10.547</v>
      </c>
      <c r="M1297" s="86" t="n">
        <v>9.234</v>
      </c>
      <c r="N1297" s="83" t="n">
        <f aca="false">M1297/L1297</f>
        <v>0.875509623589646</v>
      </c>
      <c r="O1297" s="83" t="n">
        <f aca="false">L1297/M1297</f>
        <v>1.14219189950184</v>
      </c>
      <c r="P1297" s="85" t="n">
        <v>0.733</v>
      </c>
      <c r="Q1297" s="86" t="n">
        <v>11.488</v>
      </c>
    </row>
    <row r="1298" customFormat="false" ht="12.75" hidden="false" customHeight="false" outlineLevel="0" collapsed="false">
      <c r="H1298" s="97"/>
      <c r="I1298" s="85" t="n">
        <v>1097</v>
      </c>
      <c r="J1298" s="86" t="n">
        <v>7</v>
      </c>
      <c r="K1298" s="86" t="n">
        <v>77.031</v>
      </c>
      <c r="L1298" s="86" t="n">
        <v>10.933</v>
      </c>
      <c r="M1298" s="86" t="n">
        <v>8.971</v>
      </c>
      <c r="N1298" s="83" t="n">
        <f aca="false">M1298/L1298</f>
        <v>0.820543309247233</v>
      </c>
      <c r="O1298" s="83" t="n">
        <f aca="false">L1298/M1298</f>
        <v>1.2187047151934</v>
      </c>
      <c r="P1298" s="85" t="n">
        <v>0.916</v>
      </c>
      <c r="Q1298" s="86" t="n">
        <v>11.488</v>
      </c>
    </row>
    <row r="1299" customFormat="false" ht="12.75" hidden="false" customHeight="false" outlineLevel="0" collapsed="false">
      <c r="H1299" s="97"/>
      <c r="I1299" s="85" t="n">
        <v>1098</v>
      </c>
      <c r="J1299" s="86" t="n">
        <v>8</v>
      </c>
      <c r="K1299" s="86" t="n">
        <v>32.859</v>
      </c>
      <c r="L1299" s="86" t="n">
        <v>7.505</v>
      </c>
      <c r="M1299" s="86" t="n">
        <v>5.575</v>
      </c>
      <c r="N1299" s="83" t="n">
        <f aca="false">M1299/L1299</f>
        <v>0.742838107928048</v>
      </c>
      <c r="O1299" s="83" t="n">
        <f aca="false">L1299/M1299</f>
        <v>1.34618834080717</v>
      </c>
      <c r="P1299" s="85" t="n">
        <v>0.951</v>
      </c>
      <c r="Q1299" s="86" t="n">
        <v>7.939</v>
      </c>
    </row>
    <row r="1300" customFormat="false" ht="12.75" hidden="false" customHeight="false" outlineLevel="0" collapsed="false">
      <c r="H1300" s="97"/>
      <c r="I1300" s="85" t="n">
        <v>1099</v>
      </c>
      <c r="J1300" s="86" t="n">
        <v>9</v>
      </c>
      <c r="K1300" s="86" t="n">
        <v>93.729</v>
      </c>
      <c r="L1300" s="86" t="n">
        <v>11.639</v>
      </c>
      <c r="M1300" s="86" t="n">
        <v>10.253</v>
      </c>
      <c r="N1300" s="83" t="n">
        <f aca="false">M1300/L1300</f>
        <v>0.880917604605207</v>
      </c>
      <c r="O1300" s="83" t="n">
        <f aca="false">L1300/M1300</f>
        <v>1.13517994733249</v>
      </c>
      <c r="P1300" s="85" t="n">
        <v>0.885</v>
      </c>
      <c r="Q1300" s="86" t="n">
        <v>12.215</v>
      </c>
    </row>
    <row r="1301" customFormat="false" ht="12.75" hidden="false" customHeight="false" outlineLevel="0" collapsed="false">
      <c r="H1301" s="97"/>
      <c r="I1301" s="85" t="n">
        <v>1100</v>
      </c>
      <c r="J1301" s="86" t="n">
        <v>10</v>
      </c>
      <c r="K1301" s="86" t="n">
        <v>84.033</v>
      </c>
      <c r="L1301" s="86" t="n">
        <v>10.771</v>
      </c>
      <c r="M1301" s="86" t="n">
        <v>9.934</v>
      </c>
      <c r="N1301" s="83" t="n">
        <f aca="false">M1301/L1301</f>
        <v>0.922291337851639</v>
      </c>
      <c r="O1301" s="83" t="n">
        <f aca="false">L1301/M1301</f>
        <v>1.08425609019529</v>
      </c>
      <c r="P1301" s="85" t="n">
        <v>0.939</v>
      </c>
      <c r="Q1301" s="86" t="n">
        <v>11.488</v>
      </c>
    </row>
    <row r="1302" customFormat="false" ht="12.75" hidden="false" customHeight="false" outlineLevel="0" collapsed="false">
      <c r="H1302" s="97"/>
      <c r="I1302" s="85" t="n">
        <v>1101</v>
      </c>
      <c r="J1302" s="86" t="n">
        <v>11</v>
      </c>
      <c r="K1302" s="86" t="n">
        <v>83.495</v>
      </c>
      <c r="L1302" s="86" t="n">
        <v>11.748</v>
      </c>
      <c r="M1302" s="86" t="n">
        <v>9.049</v>
      </c>
      <c r="N1302" s="83" t="n">
        <f aca="false">M1302/L1302</f>
        <v>0.770258767449779</v>
      </c>
      <c r="O1302" s="83" t="n">
        <f aca="false">L1302/M1302</f>
        <v>1.29826500165764</v>
      </c>
      <c r="P1302" s="85" t="n">
        <v>0.909</v>
      </c>
      <c r="Q1302" s="86" t="n">
        <v>12.215</v>
      </c>
    </row>
    <row r="1303" customFormat="false" ht="12.75" hidden="false" customHeight="false" outlineLevel="0" collapsed="false">
      <c r="H1303" s="97"/>
      <c r="I1303" s="85" t="n">
        <v>1102</v>
      </c>
      <c r="J1303" s="86" t="n">
        <v>12</v>
      </c>
      <c r="K1303" s="86" t="n">
        <v>51.713</v>
      </c>
      <c r="L1303" s="86" t="n">
        <v>8.471</v>
      </c>
      <c r="M1303" s="86" t="n">
        <v>7.773</v>
      </c>
      <c r="N1303" s="83" t="n">
        <f aca="false">M1303/L1303</f>
        <v>0.917601227718097</v>
      </c>
      <c r="O1303" s="83" t="n">
        <f aca="false">L1303/M1303</f>
        <v>1.08979801878297</v>
      </c>
      <c r="P1303" s="85" t="n">
        <v>0.973</v>
      </c>
      <c r="Q1303" s="86" t="n">
        <v>9.196</v>
      </c>
    </row>
    <row r="1304" customFormat="false" ht="12.75" hidden="false" customHeight="false" outlineLevel="0" collapsed="false">
      <c r="H1304" s="97"/>
      <c r="I1304" s="85" t="n">
        <v>1103</v>
      </c>
      <c r="J1304" s="86" t="n">
        <v>13</v>
      </c>
      <c r="K1304" s="86" t="n">
        <v>71.644</v>
      </c>
      <c r="L1304" s="86" t="n">
        <v>10.226</v>
      </c>
      <c r="M1304" s="86" t="n">
        <v>8.92</v>
      </c>
      <c r="N1304" s="83" t="n">
        <f aca="false">M1304/L1304</f>
        <v>0.872286328965382</v>
      </c>
      <c r="O1304" s="83" t="n">
        <f aca="false">L1304/M1304</f>
        <v>1.14641255605381</v>
      </c>
      <c r="P1304" s="85" t="n">
        <v>0.935</v>
      </c>
      <c r="Q1304" s="86" t="n">
        <v>10.686</v>
      </c>
    </row>
    <row r="1305" customFormat="false" ht="12.75" hidden="false" customHeight="false" outlineLevel="0" collapsed="false">
      <c r="H1305" s="97"/>
      <c r="I1305" s="85" t="n">
        <v>1104</v>
      </c>
      <c r="J1305" s="86" t="n">
        <v>14</v>
      </c>
      <c r="K1305" s="86" t="n">
        <v>78.647</v>
      </c>
      <c r="L1305" s="86" t="n">
        <v>11.022</v>
      </c>
      <c r="M1305" s="86" t="n">
        <v>9.085</v>
      </c>
      <c r="N1305" s="83" t="n">
        <f aca="false">M1305/L1305</f>
        <v>0.824260569769552</v>
      </c>
      <c r="O1305" s="83" t="n">
        <f aca="false">L1305/M1305</f>
        <v>1.21320858558063</v>
      </c>
      <c r="P1305" s="85" t="n">
        <v>0.875</v>
      </c>
      <c r="Q1305" s="86" t="n">
        <v>11.605</v>
      </c>
    </row>
    <row r="1306" customFormat="false" ht="12.75" hidden="false" customHeight="false" outlineLevel="0" collapsed="false">
      <c r="H1306" s="97"/>
      <c r="I1306" s="85" t="n">
        <v>1105</v>
      </c>
      <c r="J1306" s="86" t="n">
        <v>15</v>
      </c>
      <c r="K1306" s="86" t="n">
        <v>77.569</v>
      </c>
      <c r="L1306" s="86" t="n">
        <v>10.068</v>
      </c>
      <c r="M1306" s="86" t="n">
        <v>9.81</v>
      </c>
      <c r="N1306" s="83" t="n">
        <f aca="false">M1306/L1306</f>
        <v>0.974374255065554</v>
      </c>
      <c r="O1306" s="83" t="n">
        <f aca="false">L1306/M1306</f>
        <v>1.0262996941896</v>
      </c>
      <c r="P1306" s="85" t="n">
        <v>0.958</v>
      </c>
      <c r="Q1306" s="86" t="n">
        <v>10.837</v>
      </c>
    </row>
    <row r="1307" customFormat="false" ht="12.75" hidden="false" customHeight="false" outlineLevel="0" collapsed="false">
      <c r="H1307" s="97"/>
      <c r="I1307" s="85" t="n">
        <v>1106</v>
      </c>
      <c r="J1307" s="86" t="n">
        <v>16</v>
      </c>
      <c r="K1307" s="86" t="n">
        <v>51.174</v>
      </c>
      <c r="L1307" s="86" t="n">
        <v>8.394</v>
      </c>
      <c r="M1307" s="86" t="n">
        <v>7.762</v>
      </c>
      <c r="N1307" s="83" t="n">
        <f aca="false">M1307/L1307</f>
        <v>0.924708124851084</v>
      </c>
      <c r="O1307" s="83" t="n">
        <f aca="false">L1307/M1307</f>
        <v>1.08142231383664</v>
      </c>
      <c r="P1307" s="85" t="n">
        <v>0.963</v>
      </c>
      <c r="Q1307" s="86" t="n">
        <v>9.196</v>
      </c>
    </row>
    <row r="1308" customFormat="false" ht="12.75" hidden="false" customHeight="false" outlineLevel="0" collapsed="false">
      <c r="H1308" s="97"/>
      <c r="I1308" s="85" t="n">
        <v>1107</v>
      </c>
      <c r="J1308" s="86" t="n">
        <v>17</v>
      </c>
      <c r="K1308" s="86" t="n">
        <v>367.376</v>
      </c>
      <c r="L1308" s="86" t="n">
        <v>23.265</v>
      </c>
      <c r="M1308" s="86" t="n">
        <v>20.105</v>
      </c>
      <c r="N1308" s="83" t="n">
        <f aca="false">M1308/L1308</f>
        <v>0.864173651407694</v>
      </c>
      <c r="O1308" s="83" t="n">
        <f aca="false">L1308/M1308</f>
        <v>1.15717483213131</v>
      </c>
      <c r="P1308" s="85" t="n">
        <v>0.735</v>
      </c>
      <c r="Q1308" s="86" t="n">
        <v>26.197</v>
      </c>
    </row>
    <row r="1309" customFormat="false" ht="12.75" hidden="false" customHeight="false" outlineLevel="0" collapsed="false">
      <c r="H1309" s="97"/>
      <c r="I1309" s="85" t="n">
        <v>1108</v>
      </c>
      <c r="J1309" s="86" t="n">
        <v>18</v>
      </c>
      <c r="K1309" s="86" t="n">
        <v>89.959</v>
      </c>
      <c r="L1309" s="86" t="n">
        <v>16.817</v>
      </c>
      <c r="M1309" s="86" t="n">
        <v>6.811</v>
      </c>
      <c r="N1309" s="83" t="n">
        <f aca="false">M1309/L1309</f>
        <v>0.405006838318368</v>
      </c>
      <c r="O1309" s="83" t="n">
        <f aca="false">L1309/M1309</f>
        <v>2.46909411246513</v>
      </c>
      <c r="P1309" s="85" t="n">
        <v>0.519</v>
      </c>
      <c r="Q1309" s="86" t="n">
        <v>16.412</v>
      </c>
    </row>
    <row r="1310" customFormat="false" ht="12.75" hidden="false" customHeight="false" outlineLevel="0" collapsed="false">
      <c r="H1310" s="97"/>
      <c r="I1310" s="85" t="n">
        <v>1109</v>
      </c>
      <c r="J1310" s="86" t="n">
        <v>19</v>
      </c>
      <c r="K1310" s="86" t="n">
        <v>64.641</v>
      </c>
      <c r="L1310" s="86" t="n">
        <v>9.802</v>
      </c>
      <c r="M1310" s="86" t="n">
        <v>8.396</v>
      </c>
      <c r="N1310" s="83" t="n">
        <f aca="false">M1310/L1310</f>
        <v>0.856559885737605</v>
      </c>
      <c r="O1310" s="83" t="n">
        <f aca="false">L1310/M1310</f>
        <v>1.16746069556932</v>
      </c>
      <c r="P1310" s="85" t="n">
        <v>0.969</v>
      </c>
      <c r="Q1310" s="86" t="n">
        <v>10.508</v>
      </c>
    </row>
    <row r="1311" customFormat="false" ht="12.75" hidden="false" customHeight="false" outlineLevel="0" collapsed="false">
      <c r="H1311" s="97"/>
      <c r="I1311" s="85" t="n">
        <v>1110</v>
      </c>
      <c r="J1311" s="86" t="n">
        <v>20</v>
      </c>
      <c r="K1311" s="86" t="n">
        <v>94.807</v>
      </c>
      <c r="L1311" s="86" t="n">
        <v>11.569</v>
      </c>
      <c r="M1311" s="86" t="n">
        <v>10.434</v>
      </c>
      <c r="N1311" s="83" t="n">
        <f aca="false">M1311/L1311</f>
        <v>0.901892989886766</v>
      </c>
      <c r="O1311" s="83" t="n">
        <f aca="false">L1311/M1311</f>
        <v>1.10877899175772</v>
      </c>
      <c r="P1311" s="85" t="n">
        <v>0.866</v>
      </c>
      <c r="Q1311" s="86" t="n">
        <v>12.477</v>
      </c>
    </row>
    <row r="1312" customFormat="false" ht="12.75" hidden="false" customHeight="false" outlineLevel="0" collapsed="false">
      <c r="H1312" s="97"/>
      <c r="I1312" s="85" t="n">
        <v>1111</v>
      </c>
      <c r="J1312" s="86" t="n">
        <v>21</v>
      </c>
      <c r="K1312" s="86" t="n">
        <v>49.558</v>
      </c>
      <c r="L1312" s="86" t="n">
        <v>9.901</v>
      </c>
      <c r="M1312" s="86" t="n">
        <v>6.373</v>
      </c>
      <c r="N1312" s="83" t="n">
        <f aca="false">M1312/L1312</f>
        <v>0.643672356327644</v>
      </c>
      <c r="O1312" s="83" t="n">
        <f aca="false">L1312/M1312</f>
        <v>1.55358543856896</v>
      </c>
      <c r="P1312" s="85" t="n">
        <v>0.789</v>
      </c>
      <c r="Q1312" s="86" t="n">
        <v>10.196</v>
      </c>
    </row>
    <row r="1313" customFormat="false" ht="12.75" hidden="false" customHeight="false" outlineLevel="0" collapsed="false">
      <c r="H1313" s="97"/>
      <c r="I1313" s="85" t="n">
        <v>1112</v>
      </c>
      <c r="J1313" s="86" t="n">
        <v>22</v>
      </c>
      <c r="K1313" s="86" t="n">
        <v>63.564</v>
      </c>
      <c r="L1313" s="86" t="n">
        <v>9.363</v>
      </c>
      <c r="M1313" s="86" t="n">
        <v>8.644</v>
      </c>
      <c r="N1313" s="83" t="n">
        <f aca="false">M1313/L1313</f>
        <v>0.923208373384599</v>
      </c>
      <c r="O1313" s="83" t="n">
        <f aca="false">L1313/M1313</f>
        <v>1.08317908375752</v>
      </c>
      <c r="P1313" s="85" t="n">
        <v>0.981</v>
      </c>
      <c r="Q1313" s="86" t="n">
        <v>10.223</v>
      </c>
    </row>
    <row r="1314" customFormat="false" ht="12.75" hidden="false" customHeight="false" outlineLevel="0" collapsed="false">
      <c r="H1314" s="97"/>
      <c r="I1314" s="85" t="n">
        <v>1113</v>
      </c>
      <c r="J1314" s="86" t="n">
        <v>23</v>
      </c>
      <c r="K1314" s="86" t="n">
        <v>66.796</v>
      </c>
      <c r="L1314" s="86" t="n">
        <v>9.57</v>
      </c>
      <c r="M1314" s="86" t="n">
        <v>8.887</v>
      </c>
      <c r="N1314" s="83" t="n">
        <f aca="false">M1314/L1314</f>
        <v>0.928631138975967</v>
      </c>
      <c r="O1314" s="83" t="n">
        <f aca="false">L1314/M1314</f>
        <v>1.07685383143918</v>
      </c>
      <c r="P1314" s="85" t="n">
        <v>0.944</v>
      </c>
      <c r="Q1314" s="86" t="n">
        <v>10.223</v>
      </c>
    </row>
    <row r="1315" customFormat="false" ht="12.75" hidden="false" customHeight="false" outlineLevel="0" collapsed="false">
      <c r="H1315" s="97"/>
      <c r="I1315" s="85" t="n">
        <v>1114</v>
      </c>
      <c r="J1315" s="86" t="n">
        <v>24</v>
      </c>
      <c r="K1315" s="86" t="n">
        <v>93.191</v>
      </c>
      <c r="L1315" s="86" t="n">
        <v>11.551</v>
      </c>
      <c r="M1315" s="86" t="n">
        <v>10.272</v>
      </c>
      <c r="N1315" s="83" t="n">
        <f aca="false">M1315/L1315</f>
        <v>0.889273655960523</v>
      </c>
      <c r="O1315" s="83" t="n">
        <f aca="false">L1315/M1315</f>
        <v>1.12451323987539</v>
      </c>
      <c r="P1315" s="85" t="n">
        <v>0.91</v>
      </c>
      <c r="Q1315" s="86" t="n">
        <v>12.477</v>
      </c>
    </row>
    <row r="1316" customFormat="false" ht="12.75" hidden="false" customHeight="false" outlineLevel="0" collapsed="false">
      <c r="H1316" s="97"/>
      <c r="I1316" s="85" t="n">
        <v>1115</v>
      </c>
      <c r="J1316" s="86" t="n">
        <v>25</v>
      </c>
      <c r="K1316" s="86" t="n">
        <v>76.492</v>
      </c>
      <c r="L1316" s="86" t="n">
        <v>11.033</v>
      </c>
      <c r="M1316" s="86" t="n">
        <v>8.827</v>
      </c>
      <c r="N1316" s="83" t="n">
        <f aca="false">M1316/L1316</f>
        <v>0.800054382307623</v>
      </c>
      <c r="O1316" s="83" t="n">
        <f aca="false">L1316/M1316</f>
        <v>1.24991503342019</v>
      </c>
      <c r="P1316" s="85" t="n">
        <v>0.92</v>
      </c>
      <c r="Q1316" s="86" t="n">
        <v>11.835</v>
      </c>
    </row>
    <row r="1317" customFormat="false" ht="12.75" hidden="false" customHeight="false" outlineLevel="0" collapsed="false">
      <c r="H1317" s="97"/>
      <c r="I1317" s="85" t="n">
        <v>1116</v>
      </c>
      <c r="J1317" s="86" t="n">
        <v>26</v>
      </c>
      <c r="K1317" s="86" t="n">
        <v>81.879</v>
      </c>
      <c r="L1317" s="86" t="n">
        <v>10.974</v>
      </c>
      <c r="M1317" s="86" t="n">
        <v>9.5</v>
      </c>
      <c r="N1317" s="83" t="n">
        <f aca="false">M1317/L1317</f>
        <v>0.865682522325497</v>
      </c>
      <c r="O1317" s="83" t="n">
        <f aca="false">L1317/M1317</f>
        <v>1.15515789473684</v>
      </c>
      <c r="P1317" s="85" t="n">
        <v>0.924</v>
      </c>
      <c r="Q1317" s="86" t="n">
        <v>11.605</v>
      </c>
    </row>
    <row r="1318" customFormat="false" ht="12.75" hidden="false" customHeight="false" outlineLevel="0" collapsed="false">
      <c r="H1318" s="97"/>
      <c r="I1318" s="85" t="n">
        <v>1117</v>
      </c>
      <c r="J1318" s="86" t="n">
        <v>27</v>
      </c>
      <c r="K1318" s="86" t="n">
        <v>82.956</v>
      </c>
      <c r="L1318" s="86" t="n">
        <v>10.655</v>
      </c>
      <c r="M1318" s="86" t="n">
        <v>9.913</v>
      </c>
      <c r="N1318" s="83" t="n">
        <f aca="false">M1318/L1318</f>
        <v>0.930361332707649</v>
      </c>
      <c r="O1318" s="83" t="n">
        <f aca="false">L1318/M1318</f>
        <v>1.07485120548774</v>
      </c>
      <c r="P1318" s="85" t="n">
        <v>0.937</v>
      </c>
      <c r="Q1318" s="86" t="n">
        <v>11.488</v>
      </c>
    </row>
    <row r="1319" customFormat="false" ht="12.75" hidden="false" customHeight="false" outlineLevel="0" collapsed="false">
      <c r="H1319" s="97"/>
      <c r="I1319" s="85" t="n">
        <v>1118</v>
      </c>
      <c r="J1319" s="86" t="n">
        <v>28</v>
      </c>
      <c r="K1319" s="86" t="n">
        <v>44.71</v>
      </c>
      <c r="L1319" s="86" t="n">
        <v>8.073</v>
      </c>
      <c r="M1319" s="86" t="n">
        <v>7.051</v>
      </c>
      <c r="N1319" s="83" t="n">
        <f aca="false">M1319/L1319</f>
        <v>0.873405177753004</v>
      </c>
      <c r="O1319" s="83" t="n">
        <f aca="false">L1319/M1319</f>
        <v>1.14494397957737</v>
      </c>
      <c r="P1319" s="85" t="n">
        <v>0.946</v>
      </c>
      <c r="Q1319" s="86" t="n">
        <v>8.591</v>
      </c>
    </row>
    <row r="1320" customFormat="false" ht="12.75" hidden="false" customHeight="false" outlineLevel="0" collapsed="false">
      <c r="H1320" s="97"/>
      <c r="I1320" s="85" t="n">
        <v>1119</v>
      </c>
      <c r="J1320" s="86" t="n">
        <v>29</v>
      </c>
      <c r="K1320" s="86" t="n">
        <v>65.718</v>
      </c>
      <c r="L1320" s="86" t="n">
        <v>9.256</v>
      </c>
      <c r="M1320" s="86" t="n">
        <v>9.04</v>
      </c>
      <c r="N1320" s="83" t="n">
        <f aca="false">M1320/L1320</f>
        <v>0.97666378565255</v>
      </c>
      <c r="O1320" s="83" t="n">
        <f aca="false">L1320/M1320</f>
        <v>1.02389380530973</v>
      </c>
      <c r="P1320" s="85" t="n">
        <v>0.918</v>
      </c>
      <c r="Q1320" s="86" t="n">
        <v>9.983</v>
      </c>
    </row>
    <row r="1321" customFormat="false" ht="12.75" hidden="false" customHeight="false" outlineLevel="0" collapsed="false">
      <c r="H1321" s="97"/>
      <c r="I1321" s="85" t="n">
        <v>1120</v>
      </c>
      <c r="J1321" s="86" t="n">
        <v>30</v>
      </c>
      <c r="K1321" s="86" t="n">
        <v>40.939</v>
      </c>
      <c r="L1321" s="86" t="n">
        <v>7.928</v>
      </c>
      <c r="M1321" s="86" t="n">
        <v>6.575</v>
      </c>
      <c r="N1321" s="83" t="n">
        <f aca="false">M1321/L1321</f>
        <v>0.829339051463169</v>
      </c>
      <c r="O1321" s="83" t="n">
        <f aca="false">L1321/M1321</f>
        <v>1.20577946768061</v>
      </c>
      <c r="P1321" s="85" t="n">
        <v>0.441</v>
      </c>
      <c r="Q1321" s="86" t="n">
        <v>8.959</v>
      </c>
    </row>
    <row r="1322" customFormat="false" ht="12.75" hidden="false" customHeight="false" outlineLevel="0" collapsed="false">
      <c r="H1322" s="97"/>
      <c r="I1322" s="85" t="n">
        <v>1121</v>
      </c>
      <c r="J1322" s="86" t="n">
        <v>31</v>
      </c>
      <c r="K1322" s="86" t="n">
        <v>54.406</v>
      </c>
      <c r="L1322" s="86" t="n">
        <v>8.487</v>
      </c>
      <c r="M1322" s="86" t="n">
        <v>8.162</v>
      </c>
      <c r="N1322" s="83" t="n">
        <f aca="false">M1322/L1322</f>
        <v>0.961706138800519</v>
      </c>
      <c r="O1322" s="83" t="n">
        <f aca="false">L1322/M1322</f>
        <v>1.03981867189414</v>
      </c>
      <c r="P1322" s="85" t="n">
        <v>0.959</v>
      </c>
      <c r="Q1322" s="86" t="n">
        <v>9.399</v>
      </c>
    </row>
    <row r="1323" customFormat="false" ht="12.75" hidden="false" customHeight="false" outlineLevel="0" collapsed="false">
      <c r="H1323" s="97"/>
      <c r="I1323" s="85" t="n">
        <v>1122</v>
      </c>
      <c r="J1323" s="86" t="n">
        <v>32</v>
      </c>
      <c r="K1323" s="86" t="n">
        <v>42.017</v>
      </c>
      <c r="L1323" s="86" t="n">
        <v>7.499</v>
      </c>
      <c r="M1323" s="86" t="n">
        <v>7.134</v>
      </c>
      <c r="N1323" s="83" t="n">
        <f aca="false">M1323/L1323</f>
        <v>0.951326843579144</v>
      </c>
      <c r="O1323" s="83" t="n">
        <f aca="false">L1323/M1323</f>
        <v>1.05116344266891</v>
      </c>
      <c r="P1323" s="85" t="n">
        <v>0.969</v>
      </c>
      <c r="Q1323" s="86" t="n">
        <v>8.206</v>
      </c>
    </row>
    <row r="1324" customFormat="false" ht="12.75" hidden="false" customHeight="false" outlineLevel="0" collapsed="false">
      <c r="H1324" s="97"/>
      <c r="I1324" s="85" t="n">
        <v>1123</v>
      </c>
      <c r="J1324" s="86" t="n">
        <v>33</v>
      </c>
      <c r="K1324" s="86" t="n">
        <v>45.787</v>
      </c>
      <c r="L1324" s="86" t="n">
        <v>8.119</v>
      </c>
      <c r="M1324" s="86" t="n">
        <v>7.18</v>
      </c>
      <c r="N1324" s="83" t="n">
        <f aca="false">M1324/L1324</f>
        <v>0.8843453627294</v>
      </c>
      <c r="O1324" s="83" t="n">
        <f aca="false">L1324/M1324</f>
        <v>1.13077994428969</v>
      </c>
      <c r="P1324" s="85" t="n">
        <v>0.968</v>
      </c>
      <c r="Q1324" s="86" t="n">
        <v>8.591</v>
      </c>
    </row>
    <row r="1325" customFormat="false" ht="12.75" hidden="false" customHeight="false" outlineLevel="0" collapsed="false">
      <c r="H1325" s="97"/>
      <c r="I1325" s="85" t="n">
        <v>1124</v>
      </c>
      <c r="J1325" s="86" t="n">
        <v>34</v>
      </c>
      <c r="K1325" s="86" t="n">
        <v>85.649</v>
      </c>
      <c r="L1325" s="86" t="n">
        <v>13.193</v>
      </c>
      <c r="M1325" s="86" t="n">
        <v>8.266</v>
      </c>
      <c r="N1325" s="83" t="n">
        <f aca="false">M1325/L1325</f>
        <v>0.62654437959524</v>
      </c>
      <c r="O1325" s="83" t="n">
        <f aca="false">L1325/M1325</f>
        <v>1.59605613355916</v>
      </c>
      <c r="P1325" s="85" t="n">
        <v>0.845</v>
      </c>
      <c r="Q1325" s="86" t="n">
        <v>13.848</v>
      </c>
    </row>
    <row r="1326" customFormat="false" ht="12.75" hidden="false" customHeight="false" outlineLevel="0" collapsed="false">
      <c r="H1326" s="97"/>
      <c r="I1326" s="85" t="n">
        <v>1125</v>
      </c>
      <c r="J1326" s="86" t="n">
        <v>35</v>
      </c>
      <c r="K1326" s="86" t="n">
        <v>84.033</v>
      </c>
      <c r="L1326" s="86" t="n">
        <v>10.462</v>
      </c>
      <c r="M1326" s="86" t="n">
        <v>10.227</v>
      </c>
      <c r="N1326" s="83" t="n">
        <f aca="false">M1326/L1326</f>
        <v>0.977537755687249</v>
      </c>
      <c r="O1326" s="83" t="n">
        <f aca="false">L1326/M1326</f>
        <v>1.02297839053486</v>
      </c>
      <c r="P1326" s="85" t="n">
        <v>0.949</v>
      </c>
      <c r="Q1326" s="86" t="n">
        <v>11.203</v>
      </c>
    </row>
    <row r="1327" customFormat="false" ht="12.75" hidden="false" customHeight="false" outlineLevel="0" collapsed="false">
      <c r="H1327" s="97"/>
      <c r="I1327" s="85" t="n">
        <v>1126</v>
      </c>
      <c r="J1327" s="86" t="n">
        <v>36</v>
      </c>
      <c r="K1327" s="86" t="n">
        <v>57.638</v>
      </c>
      <c r="L1327" s="86" t="n">
        <v>8.997</v>
      </c>
      <c r="M1327" s="86" t="n">
        <v>8.157</v>
      </c>
      <c r="N1327" s="83" t="n">
        <f aca="false">M1327/L1327</f>
        <v>0.906635545181727</v>
      </c>
      <c r="O1327" s="83" t="n">
        <f aca="false">L1327/M1327</f>
        <v>1.10297903641045</v>
      </c>
      <c r="P1327" s="85" t="n">
        <v>0.941</v>
      </c>
      <c r="Q1327" s="86" t="n">
        <v>9.847</v>
      </c>
    </row>
    <row r="1328" customFormat="false" ht="12.75" hidden="false" customHeight="false" outlineLevel="0" collapsed="false">
      <c r="H1328" s="97"/>
      <c r="I1328" s="85" t="n">
        <v>1127</v>
      </c>
      <c r="J1328" s="86" t="n">
        <v>37</v>
      </c>
      <c r="K1328" s="86" t="n">
        <v>143.288</v>
      </c>
      <c r="L1328" s="86" t="n">
        <v>18.035</v>
      </c>
      <c r="M1328" s="86" t="n">
        <v>10.116</v>
      </c>
      <c r="N1328" s="83" t="n">
        <f aca="false">M1328/L1328</f>
        <v>0.560909342944275</v>
      </c>
      <c r="O1328" s="83" t="n">
        <f aca="false">L1328/M1328</f>
        <v>1.78281929616449</v>
      </c>
      <c r="P1328" s="85" t="n">
        <v>0.744</v>
      </c>
      <c r="Q1328" s="86" t="n">
        <v>17.993</v>
      </c>
    </row>
    <row r="1329" customFormat="false" ht="12.75" hidden="false" customHeight="false" outlineLevel="0" collapsed="false">
      <c r="H1329" s="97"/>
      <c r="I1329" s="85" t="n">
        <v>1128</v>
      </c>
      <c r="J1329" s="86" t="n">
        <v>38</v>
      </c>
      <c r="K1329" s="86" t="n">
        <v>36.091</v>
      </c>
      <c r="L1329" s="86" t="n">
        <v>7.549</v>
      </c>
      <c r="M1329" s="86" t="n">
        <v>6.087</v>
      </c>
      <c r="N1329" s="83" t="n">
        <f aca="false">M1329/L1329</f>
        <v>0.806331964498609</v>
      </c>
      <c r="O1329" s="83" t="n">
        <f aca="false">L1329/M1329</f>
        <v>1.24018399868572</v>
      </c>
      <c r="P1329" s="85" t="n">
        <v>0.763</v>
      </c>
      <c r="Q1329" s="86" t="n">
        <v>8.206</v>
      </c>
    </row>
    <row r="1330" customFormat="false" ht="12.75" hidden="false" customHeight="false" outlineLevel="0" collapsed="false">
      <c r="H1330" s="97"/>
      <c r="I1330" s="85" t="n">
        <v>1129</v>
      </c>
      <c r="J1330" s="86" t="n">
        <v>39</v>
      </c>
      <c r="K1330" s="86" t="n">
        <v>74.876</v>
      </c>
      <c r="L1330" s="86" t="n">
        <v>10.382</v>
      </c>
      <c r="M1330" s="86" t="n">
        <v>9.183</v>
      </c>
      <c r="N1330" s="83" t="n">
        <f aca="false">M1330/L1330</f>
        <v>0.884511654787132</v>
      </c>
      <c r="O1330" s="83" t="n">
        <f aca="false">L1330/M1330</f>
        <v>1.13056735271698</v>
      </c>
      <c r="P1330" s="85" t="n">
        <v>0.95</v>
      </c>
      <c r="Q1330" s="86" t="n">
        <v>10.911</v>
      </c>
    </row>
    <row r="1331" customFormat="false" ht="12.75" hidden="false" customHeight="false" outlineLevel="0" collapsed="false">
      <c r="H1331" s="97"/>
      <c r="I1331" s="85" t="n">
        <v>1130</v>
      </c>
      <c r="J1331" s="86" t="n">
        <v>40</v>
      </c>
      <c r="K1331" s="86" t="n">
        <v>109.89</v>
      </c>
      <c r="L1331" s="86" t="n">
        <v>12.332</v>
      </c>
      <c r="M1331" s="86" t="n">
        <v>11.346</v>
      </c>
      <c r="N1331" s="83" t="n">
        <f aca="false">M1331/L1331</f>
        <v>0.920045410314629</v>
      </c>
      <c r="O1331" s="83" t="n">
        <f aca="false">L1331/M1331</f>
        <v>1.0869028732593</v>
      </c>
      <c r="P1331" s="85" t="n">
        <v>0.909</v>
      </c>
      <c r="Q1331" s="86" t="n">
        <v>12.839</v>
      </c>
    </row>
    <row r="1332" customFormat="false" ht="12.75" hidden="false" customHeight="false" outlineLevel="0" collapsed="false">
      <c r="H1332" s="97"/>
      <c r="I1332" s="85" t="n">
        <v>1131</v>
      </c>
      <c r="J1332" s="86" t="n">
        <v>41</v>
      </c>
      <c r="K1332" s="86" t="n">
        <v>207.39</v>
      </c>
      <c r="L1332" s="86" t="n">
        <v>23.376</v>
      </c>
      <c r="M1332" s="86" t="n">
        <v>11.296</v>
      </c>
      <c r="N1332" s="83" t="n">
        <f aca="false">M1332/L1332</f>
        <v>0.483230663928816</v>
      </c>
      <c r="O1332" s="83" t="n">
        <f aca="false">L1332/M1332</f>
        <v>2.06940509915014</v>
      </c>
      <c r="P1332" s="85" t="n">
        <v>0.385</v>
      </c>
      <c r="Q1332" s="86" t="n">
        <v>25.446</v>
      </c>
    </row>
    <row r="1333" customFormat="false" ht="12.75" hidden="false" customHeight="false" outlineLevel="0" collapsed="false">
      <c r="H1333" s="97"/>
      <c r="I1333" s="85" t="n">
        <v>1132</v>
      </c>
      <c r="J1333" s="86" t="n">
        <v>42</v>
      </c>
      <c r="K1333" s="86" t="n">
        <v>43.633</v>
      </c>
      <c r="L1333" s="86" t="n">
        <v>7.921</v>
      </c>
      <c r="M1333" s="86" t="n">
        <v>7.014</v>
      </c>
      <c r="N1333" s="83" t="n">
        <f aca="false">M1333/L1333</f>
        <v>0.885494255775786</v>
      </c>
      <c r="O1333" s="83" t="n">
        <f aca="false">L1333/M1333</f>
        <v>1.1293128029655</v>
      </c>
      <c r="P1333" s="85" t="n">
        <v>0.991</v>
      </c>
      <c r="Q1333" s="86" t="n">
        <v>8.591</v>
      </c>
    </row>
    <row r="1334" customFormat="false" ht="12.75" hidden="false" customHeight="false" outlineLevel="0" collapsed="false">
      <c r="H1334" s="97"/>
      <c r="I1334" s="85" t="n">
        <v>1133</v>
      </c>
      <c r="J1334" s="86" t="n">
        <v>43</v>
      </c>
      <c r="K1334" s="86" t="n">
        <v>134.13</v>
      </c>
      <c r="L1334" s="86" t="n">
        <v>18.462</v>
      </c>
      <c r="M1334" s="86" t="n">
        <v>9.25</v>
      </c>
      <c r="N1334" s="83" t="n">
        <f aca="false">M1334/L1334</f>
        <v>0.501029140938143</v>
      </c>
      <c r="O1334" s="83" t="n">
        <f aca="false">L1334/M1334</f>
        <v>1.99589189189189</v>
      </c>
      <c r="P1334" s="85" t="n">
        <v>0.616</v>
      </c>
      <c r="Q1334" s="86" t="n">
        <v>18.157</v>
      </c>
    </row>
    <row r="1335" customFormat="false" ht="12.75" hidden="false" customHeight="false" outlineLevel="0" collapsed="false">
      <c r="H1335" s="97"/>
      <c r="I1335" s="85" t="n">
        <v>1134</v>
      </c>
      <c r="J1335" s="86" t="n">
        <v>44</v>
      </c>
      <c r="K1335" s="86" t="n">
        <v>74.876</v>
      </c>
      <c r="L1335" s="86" t="n">
        <v>10.02</v>
      </c>
      <c r="M1335" s="86" t="n">
        <v>9.514</v>
      </c>
      <c r="N1335" s="83" t="n">
        <f aca="false">M1335/L1335</f>
        <v>0.949500998003992</v>
      </c>
      <c r="O1335" s="83" t="n">
        <f aca="false">L1335/M1335</f>
        <v>1.05318478032373</v>
      </c>
      <c r="P1335" s="85" t="n">
        <v>0.988</v>
      </c>
      <c r="Q1335" s="86" t="n">
        <v>10.837</v>
      </c>
    </row>
    <row r="1336" customFormat="false" ht="12.75" hidden="false" customHeight="false" outlineLevel="0" collapsed="false">
      <c r="H1336" s="97"/>
      <c r="I1336" s="85" t="n">
        <v>1135</v>
      </c>
      <c r="J1336" s="86" t="n">
        <v>45</v>
      </c>
      <c r="K1336" s="86" t="n">
        <v>48.481</v>
      </c>
      <c r="L1336" s="86" t="n">
        <v>8.249</v>
      </c>
      <c r="M1336" s="86" t="n">
        <v>7.483</v>
      </c>
      <c r="N1336" s="83" t="n">
        <f aca="false">M1336/L1336</f>
        <v>0.907140259425385</v>
      </c>
      <c r="O1336" s="83" t="n">
        <f aca="false">L1336/M1336</f>
        <v>1.10236536148604</v>
      </c>
      <c r="P1336" s="85" t="n">
        <v>0.99</v>
      </c>
      <c r="Q1336" s="86" t="n">
        <v>8.868</v>
      </c>
    </row>
    <row r="1337" customFormat="false" ht="12.75" hidden="false" customHeight="false" outlineLevel="0" collapsed="false">
      <c r="H1337" s="97"/>
      <c r="I1337" s="85" t="n">
        <v>1136</v>
      </c>
      <c r="J1337" s="86" t="n">
        <v>46</v>
      </c>
      <c r="K1337" s="86" t="n">
        <v>57.638</v>
      </c>
      <c r="L1337" s="86" t="n">
        <v>8.645</v>
      </c>
      <c r="M1337" s="86" t="n">
        <v>8.489</v>
      </c>
      <c r="N1337" s="83" t="n">
        <f aca="false">M1337/L1337</f>
        <v>0.981954887218045</v>
      </c>
      <c r="O1337" s="83" t="n">
        <f aca="false">L1337/M1337</f>
        <v>1.01837672281776</v>
      </c>
      <c r="P1337" s="85" t="n">
        <v>0.901</v>
      </c>
      <c r="Q1337" s="86" t="n">
        <v>9.569</v>
      </c>
    </row>
    <row r="1338" customFormat="false" ht="12.75" hidden="false" customHeight="false" outlineLevel="0" collapsed="false">
      <c r="H1338" s="97"/>
      <c r="I1338" s="85" t="n">
        <v>1137</v>
      </c>
      <c r="J1338" s="86" t="n">
        <v>47</v>
      </c>
      <c r="K1338" s="86" t="n">
        <v>94.268</v>
      </c>
      <c r="L1338" s="86" t="n">
        <v>11.402</v>
      </c>
      <c r="M1338" s="86" t="n">
        <v>10.527</v>
      </c>
      <c r="N1338" s="83" t="n">
        <f aca="false">M1338/L1338</f>
        <v>0.92325907735485</v>
      </c>
      <c r="O1338" s="83" t="n">
        <f aca="false">L1338/M1338</f>
        <v>1.08311959722618</v>
      </c>
      <c r="P1338" s="85" t="n">
        <v>0.912</v>
      </c>
      <c r="Q1338" s="86" t="n">
        <v>12.149</v>
      </c>
    </row>
    <row r="1339" customFormat="false" ht="12.75" hidden="false" customHeight="false" outlineLevel="0" collapsed="false">
      <c r="H1339" s="97"/>
      <c r="I1339" s="85" t="n">
        <v>1138</v>
      </c>
      <c r="J1339" s="86" t="n">
        <v>48</v>
      </c>
      <c r="K1339" s="86" t="n">
        <v>67.873</v>
      </c>
      <c r="L1339" s="86" t="n">
        <v>9.898</v>
      </c>
      <c r="M1339" s="86" t="n">
        <v>8.731</v>
      </c>
      <c r="N1339" s="83" t="n">
        <f aca="false">M1339/L1339</f>
        <v>0.882097393412811</v>
      </c>
      <c r="O1339" s="83" t="n">
        <f aca="false">L1339/M1339</f>
        <v>1.13366166533043</v>
      </c>
      <c r="P1339" s="85" t="n">
        <v>0.959</v>
      </c>
      <c r="Q1339" s="86" t="n">
        <v>10.585</v>
      </c>
    </row>
    <row r="1340" customFormat="false" ht="12.75" hidden="false" customHeight="false" outlineLevel="0" collapsed="false">
      <c r="H1340" s="97"/>
      <c r="I1340" s="85" t="n">
        <v>1139</v>
      </c>
      <c r="J1340" s="86" t="n">
        <v>49</v>
      </c>
      <c r="K1340" s="86" t="n">
        <v>202.003</v>
      </c>
      <c r="L1340" s="86" t="n">
        <v>16.365</v>
      </c>
      <c r="M1340" s="86" t="n">
        <v>15.716</v>
      </c>
      <c r="N1340" s="83" t="n">
        <f aca="false">M1340/L1340</f>
        <v>0.96034219370608</v>
      </c>
      <c r="O1340" s="83" t="n">
        <f aca="false">L1340/M1340</f>
        <v>1.04129549503691</v>
      </c>
      <c r="P1340" s="85" t="n">
        <v>0.941</v>
      </c>
      <c r="Q1340" s="86" t="n">
        <v>17.181</v>
      </c>
    </row>
    <row r="1341" customFormat="false" ht="12.75" hidden="false" customHeight="false" outlineLevel="0" collapsed="false">
      <c r="H1341" s="97"/>
      <c r="I1341" s="85" t="n">
        <v>1140</v>
      </c>
      <c r="J1341" s="86" t="n">
        <v>50</v>
      </c>
      <c r="K1341" s="86" t="n">
        <v>112.044</v>
      </c>
      <c r="L1341" s="86" t="n">
        <v>12.122</v>
      </c>
      <c r="M1341" s="86" t="n">
        <v>11.769</v>
      </c>
      <c r="N1341" s="83" t="n">
        <f aca="false">M1341/L1341</f>
        <v>0.970879392839465</v>
      </c>
      <c r="O1341" s="83" t="n">
        <f aca="false">L1341/M1341</f>
        <v>1.02999405217096</v>
      </c>
      <c r="P1341" s="85" t="n">
        <v>0.898</v>
      </c>
      <c r="Q1341" s="86" t="n">
        <v>12.839</v>
      </c>
    </row>
    <row r="1342" customFormat="false" ht="12.75" hidden="false" customHeight="false" outlineLevel="0" collapsed="false">
      <c r="H1342" s="97"/>
      <c r="I1342" s="85" t="n">
        <v>1141</v>
      </c>
      <c r="J1342" s="86" t="n">
        <v>51</v>
      </c>
      <c r="K1342" s="86" t="n">
        <v>66.257</v>
      </c>
      <c r="L1342" s="86" t="n">
        <v>9.526</v>
      </c>
      <c r="M1342" s="86" t="n">
        <v>8.856</v>
      </c>
      <c r="N1342" s="83" t="n">
        <f aca="false">M1342/L1342</f>
        <v>0.929666176779341</v>
      </c>
      <c r="O1342" s="83" t="n">
        <f aca="false">L1342/M1342</f>
        <v>1.0756549232159</v>
      </c>
      <c r="P1342" s="85" t="n">
        <v>0.964</v>
      </c>
      <c r="Q1342" s="86" t="n">
        <v>9.983</v>
      </c>
    </row>
    <row r="1343" customFormat="false" ht="12.75" hidden="false" customHeight="false" outlineLevel="0" collapsed="false">
      <c r="H1343" s="97"/>
      <c r="I1343" s="85" t="n">
        <v>1142</v>
      </c>
      <c r="J1343" s="86" t="n">
        <v>52</v>
      </c>
      <c r="K1343" s="86" t="n">
        <v>57.1</v>
      </c>
      <c r="L1343" s="86" t="n">
        <v>8.774</v>
      </c>
      <c r="M1343" s="86" t="n">
        <v>8.286</v>
      </c>
      <c r="N1343" s="83" t="n">
        <f aca="false">M1343/L1343</f>
        <v>0.944381126054251</v>
      </c>
      <c r="O1343" s="83" t="n">
        <f aca="false">L1343/M1343</f>
        <v>1.05889452087859</v>
      </c>
      <c r="P1343" s="85" t="n">
        <v>0.962</v>
      </c>
      <c r="Q1343" s="86" t="n">
        <v>9.569</v>
      </c>
    </row>
    <row r="1344" customFormat="false" ht="12.75" hidden="false" customHeight="false" outlineLevel="0" collapsed="false">
      <c r="H1344" s="97"/>
      <c r="I1344" s="85" t="n">
        <v>1143</v>
      </c>
      <c r="J1344" s="86" t="n">
        <v>53</v>
      </c>
      <c r="K1344" s="86" t="n">
        <v>82.417</v>
      </c>
      <c r="L1344" s="86" t="n">
        <v>11.21</v>
      </c>
      <c r="M1344" s="86" t="n">
        <v>9.361</v>
      </c>
      <c r="N1344" s="83" t="n">
        <f aca="false">M1344/L1344</f>
        <v>0.835057983942908</v>
      </c>
      <c r="O1344" s="83" t="n">
        <f aca="false">L1344/M1344</f>
        <v>1.19752163230424</v>
      </c>
      <c r="P1344" s="85" t="n">
        <v>0.897</v>
      </c>
      <c r="Q1344" s="86" t="n">
        <v>12.038</v>
      </c>
    </row>
    <row r="1345" customFormat="false" ht="12.75" hidden="false" customHeight="false" outlineLevel="0" collapsed="false">
      <c r="H1345" s="97"/>
      <c r="I1345" s="85" t="n">
        <v>1144</v>
      </c>
      <c r="J1345" s="86" t="n">
        <v>54</v>
      </c>
      <c r="K1345" s="86" t="n">
        <v>99.655</v>
      </c>
      <c r="L1345" s="86" t="n">
        <v>13.19</v>
      </c>
      <c r="M1345" s="86" t="n">
        <v>9.62</v>
      </c>
      <c r="N1345" s="83" t="n">
        <f aca="false">M1345/L1345</f>
        <v>0.729340409401061</v>
      </c>
      <c r="O1345" s="83" t="n">
        <f aca="false">L1345/M1345</f>
        <v>1.37110187110187</v>
      </c>
      <c r="P1345" s="85" t="n">
        <v>0.862</v>
      </c>
      <c r="Q1345" s="86" t="n">
        <v>13.652</v>
      </c>
    </row>
    <row r="1346" customFormat="false" ht="12.75" hidden="false" customHeight="false" outlineLevel="0" collapsed="false">
      <c r="H1346" s="97"/>
      <c r="I1346" s="85" t="n">
        <v>1145</v>
      </c>
      <c r="J1346" s="86" t="n">
        <v>55</v>
      </c>
      <c r="K1346" s="86" t="n">
        <v>72.721</v>
      </c>
      <c r="L1346" s="86" t="n">
        <v>12.85</v>
      </c>
      <c r="M1346" s="86" t="n">
        <v>7.206</v>
      </c>
      <c r="N1346" s="83" t="n">
        <f aca="false">M1346/L1346</f>
        <v>0.560778210116732</v>
      </c>
      <c r="O1346" s="83" t="n">
        <f aca="false">L1346/M1346</f>
        <v>1.78323619206217</v>
      </c>
      <c r="P1346" s="85" t="n">
        <v>0.703</v>
      </c>
      <c r="Q1346" s="86" t="n">
        <v>13.006</v>
      </c>
    </row>
    <row r="1347" customFormat="false" ht="12.75" hidden="false" customHeight="false" outlineLevel="0" collapsed="false">
      <c r="H1347" s="97"/>
      <c r="I1347" s="85" t="n">
        <v>1146</v>
      </c>
      <c r="J1347" s="86" t="n">
        <v>56</v>
      </c>
      <c r="K1347" s="86" t="n">
        <v>151.368</v>
      </c>
      <c r="L1347" s="86" t="n">
        <v>14.028</v>
      </c>
      <c r="M1347" s="86" t="n">
        <v>13.739</v>
      </c>
      <c r="N1347" s="83" t="n">
        <f aca="false">M1347/L1347</f>
        <v>0.979398346164813</v>
      </c>
      <c r="O1347" s="83" t="n">
        <f aca="false">L1347/M1347</f>
        <v>1.02103500982604</v>
      </c>
      <c r="P1347" s="85" t="n">
        <v>0.92</v>
      </c>
      <c r="Q1347" s="86" t="n">
        <v>14.679</v>
      </c>
    </row>
    <row r="1348" customFormat="false" ht="12.75" hidden="false" customHeight="false" outlineLevel="0" collapsed="false">
      <c r="H1348" s="97"/>
      <c r="I1348" s="85" t="n">
        <v>1147</v>
      </c>
      <c r="J1348" s="86" t="n">
        <v>57</v>
      </c>
      <c r="K1348" s="86" t="n">
        <v>65.18</v>
      </c>
      <c r="L1348" s="86" t="n">
        <v>9.303</v>
      </c>
      <c r="M1348" s="86" t="n">
        <v>8.921</v>
      </c>
      <c r="N1348" s="83" t="n">
        <f aca="false">M1348/L1348</f>
        <v>0.958937976996668</v>
      </c>
      <c r="O1348" s="83" t="n">
        <f aca="false">L1348/M1348</f>
        <v>1.04282031162426</v>
      </c>
      <c r="P1348" s="85" t="n">
        <v>0.948</v>
      </c>
      <c r="Q1348" s="86" t="n">
        <v>9.983</v>
      </c>
    </row>
    <row r="1349" customFormat="false" ht="12.75" hidden="false" customHeight="false" outlineLevel="0" collapsed="false">
      <c r="H1349" s="97"/>
      <c r="I1349" s="85" t="n">
        <v>1148</v>
      </c>
      <c r="J1349" s="86" t="n">
        <v>58</v>
      </c>
      <c r="K1349" s="86" t="n">
        <v>135.207</v>
      </c>
      <c r="L1349" s="86" t="n">
        <v>14.144</v>
      </c>
      <c r="M1349" s="86" t="n">
        <v>12.171</v>
      </c>
      <c r="N1349" s="83" t="n">
        <f aca="false">M1349/L1349</f>
        <v>0.860506221719457</v>
      </c>
      <c r="O1349" s="83" t="n">
        <f aca="false">L1349/M1349</f>
        <v>1.16210664694766</v>
      </c>
      <c r="P1349" s="85" t="n">
        <v>0.921</v>
      </c>
      <c r="Q1349" s="86" t="n">
        <v>15.131</v>
      </c>
    </row>
    <row r="1350" customFormat="false" ht="12.75" hidden="false" customHeight="false" outlineLevel="0" collapsed="false">
      <c r="H1350" s="97"/>
      <c r="I1350" s="85" t="n">
        <v>1149</v>
      </c>
      <c r="J1350" s="86" t="n">
        <v>59</v>
      </c>
      <c r="K1350" s="86" t="n">
        <v>97.5</v>
      </c>
      <c r="L1350" s="86" t="n">
        <v>12.009</v>
      </c>
      <c r="M1350" s="86" t="n">
        <v>10.337</v>
      </c>
      <c r="N1350" s="83" t="n">
        <f aca="false">M1350/L1350</f>
        <v>0.860771088350404</v>
      </c>
      <c r="O1350" s="83" t="n">
        <f aca="false">L1350/M1350</f>
        <v>1.1617490567863</v>
      </c>
      <c r="P1350" s="85" t="n">
        <v>0.943</v>
      </c>
      <c r="Q1350" s="86" t="n">
        <v>12.542</v>
      </c>
    </row>
    <row r="1351" customFormat="false" ht="12.75" hidden="false" customHeight="false" outlineLevel="0" collapsed="false">
      <c r="H1351" s="97"/>
      <c r="I1351" s="85" t="n">
        <v>1150</v>
      </c>
      <c r="J1351" s="86" t="n">
        <v>60</v>
      </c>
      <c r="K1351" s="86" t="n">
        <v>42.555</v>
      </c>
      <c r="L1351" s="86" t="n">
        <v>8.237</v>
      </c>
      <c r="M1351" s="86" t="n">
        <v>6.578</v>
      </c>
      <c r="N1351" s="83" t="n">
        <f aca="false">M1351/L1351</f>
        <v>0.798591720286512</v>
      </c>
      <c r="O1351" s="83" t="n">
        <f aca="false">L1351/M1351</f>
        <v>1.25220431742171</v>
      </c>
      <c r="P1351" s="85" t="n">
        <v>0.913</v>
      </c>
      <c r="Q1351" s="86" t="n">
        <v>8.591</v>
      </c>
    </row>
    <row r="1352" customFormat="false" ht="12.75" hidden="false" customHeight="false" outlineLevel="0" collapsed="false">
      <c r="H1352" s="97"/>
      <c r="I1352" s="85" t="n">
        <v>1151</v>
      </c>
      <c r="J1352" s="86" t="n">
        <v>61</v>
      </c>
      <c r="K1352" s="86" t="n">
        <v>74.876</v>
      </c>
      <c r="L1352" s="86" t="n">
        <v>10.136</v>
      </c>
      <c r="M1352" s="86" t="n">
        <v>9.405</v>
      </c>
      <c r="N1352" s="83" t="n">
        <f aca="false">M1352/L1352</f>
        <v>0.927880820836622</v>
      </c>
      <c r="O1352" s="83" t="n">
        <f aca="false">L1352/M1352</f>
        <v>1.07772461456672</v>
      </c>
      <c r="P1352" s="85" t="n">
        <v>0.961</v>
      </c>
      <c r="Q1352" s="86" t="n">
        <v>11.009</v>
      </c>
    </row>
    <row r="1353" customFormat="false" ht="12.75" hidden="false" customHeight="false" outlineLevel="0" collapsed="false">
      <c r="H1353" s="97"/>
      <c r="I1353" s="85" t="n">
        <v>1152</v>
      </c>
      <c r="J1353" s="86" t="n">
        <v>62</v>
      </c>
      <c r="K1353" s="86" t="n">
        <v>59.793</v>
      </c>
      <c r="L1353" s="86" t="n">
        <v>9.385</v>
      </c>
      <c r="M1353" s="86" t="n">
        <v>8.112</v>
      </c>
      <c r="N1353" s="83" t="n">
        <f aca="false">M1353/L1353</f>
        <v>0.864358018114012</v>
      </c>
      <c r="O1353" s="83" t="n">
        <f aca="false">L1353/M1353</f>
        <v>1.15692800788955</v>
      </c>
      <c r="P1353" s="85" t="n">
        <v>0.976</v>
      </c>
      <c r="Q1353" s="86" t="n">
        <v>10.196</v>
      </c>
    </row>
    <row r="1354" customFormat="false" ht="12.75" hidden="false" customHeight="false" outlineLevel="0" collapsed="false">
      <c r="H1354" s="97"/>
      <c r="I1354" s="85" t="n">
        <v>1153</v>
      </c>
      <c r="J1354" s="86" t="n">
        <v>63</v>
      </c>
      <c r="K1354" s="86" t="n">
        <v>262.335</v>
      </c>
      <c r="L1354" s="86" t="n">
        <v>28.278</v>
      </c>
      <c r="M1354" s="86" t="n">
        <v>11.812</v>
      </c>
      <c r="N1354" s="83" t="n">
        <f aca="false">M1354/L1354</f>
        <v>0.417709880472452</v>
      </c>
      <c r="O1354" s="83" t="n">
        <f aca="false">L1354/M1354</f>
        <v>2.39400609549611</v>
      </c>
      <c r="P1354" s="85" t="n">
        <v>0.542</v>
      </c>
      <c r="Q1354" s="86" t="n">
        <v>27.314</v>
      </c>
    </row>
    <row r="1355" customFormat="false" ht="12.75" hidden="false" customHeight="false" outlineLevel="0" collapsed="false">
      <c r="H1355" s="97"/>
      <c r="I1355" s="85" t="n">
        <v>1154</v>
      </c>
      <c r="J1355" s="86" t="n">
        <v>64</v>
      </c>
      <c r="K1355" s="86" t="n">
        <v>144.904</v>
      </c>
      <c r="L1355" s="86" t="n">
        <v>14.284</v>
      </c>
      <c r="M1355" s="86" t="n">
        <v>12.916</v>
      </c>
      <c r="N1355" s="83" t="n">
        <f aca="false">M1355/L1355</f>
        <v>0.90422850742089</v>
      </c>
      <c r="O1355" s="83" t="n">
        <f aca="false">L1355/M1355</f>
        <v>1.10591514400743</v>
      </c>
      <c r="P1355" s="85" t="n">
        <v>0.923</v>
      </c>
      <c r="Q1355" s="86" t="n">
        <v>14.861</v>
      </c>
    </row>
    <row r="1356" customFormat="false" ht="12.75" hidden="false" customHeight="false" outlineLevel="0" collapsed="false">
      <c r="H1356" s="97"/>
      <c r="I1356" s="85" t="n">
        <v>1155</v>
      </c>
      <c r="J1356" s="86" t="n">
        <v>65</v>
      </c>
      <c r="K1356" s="86" t="n">
        <v>121.741</v>
      </c>
      <c r="L1356" s="86" t="n">
        <v>14.096</v>
      </c>
      <c r="M1356" s="86" t="n">
        <v>10.996</v>
      </c>
      <c r="N1356" s="83" t="n">
        <f aca="false">M1356/L1356</f>
        <v>0.780079455164586</v>
      </c>
      <c r="O1356" s="83" t="n">
        <f aca="false">L1356/M1356</f>
        <v>1.28192069843579</v>
      </c>
      <c r="P1356" s="85" t="n">
        <v>0.871</v>
      </c>
      <c r="Q1356" s="86" t="n">
        <v>14.457</v>
      </c>
    </row>
    <row r="1357" customFormat="false" ht="12.75" hidden="false" customHeight="false" outlineLevel="0" collapsed="false">
      <c r="H1357" s="97"/>
      <c r="I1357" s="85" t="n">
        <v>1156</v>
      </c>
      <c r="J1357" s="86" t="n">
        <v>66</v>
      </c>
      <c r="K1357" s="86" t="n">
        <v>77.569</v>
      </c>
      <c r="L1357" s="86" t="n">
        <v>10.281</v>
      </c>
      <c r="M1357" s="86" t="n">
        <v>9.607</v>
      </c>
      <c r="N1357" s="83" t="n">
        <f aca="false">M1357/L1357</f>
        <v>0.934442174885711</v>
      </c>
      <c r="O1357" s="83" t="n">
        <f aca="false">L1357/M1357</f>
        <v>1.0701571770584</v>
      </c>
      <c r="P1357" s="85" t="n">
        <v>0.933</v>
      </c>
      <c r="Q1357" s="86" t="n">
        <v>11.009</v>
      </c>
    </row>
    <row r="1358" customFormat="false" ht="12.75" hidden="false" customHeight="false" outlineLevel="0" collapsed="false">
      <c r="H1358" s="97"/>
      <c r="I1358" s="85" t="n">
        <v>1157</v>
      </c>
      <c r="J1358" s="86" t="n">
        <v>67</v>
      </c>
      <c r="K1358" s="86" t="n">
        <v>89.959</v>
      </c>
      <c r="L1358" s="86" t="n">
        <v>11.326</v>
      </c>
      <c r="M1358" s="86" t="n">
        <v>10.113</v>
      </c>
      <c r="N1358" s="83" t="n">
        <f aca="false">M1358/L1358</f>
        <v>0.892901289069398</v>
      </c>
      <c r="O1358" s="83" t="n">
        <f aca="false">L1358/M1358</f>
        <v>1.11994462572926</v>
      </c>
      <c r="P1358" s="85" t="n">
        <v>0.945</v>
      </c>
      <c r="Q1358" s="86" t="n">
        <v>12.149</v>
      </c>
    </row>
    <row r="1359" customFormat="false" ht="12.75" hidden="false" customHeight="false" outlineLevel="0" collapsed="false">
      <c r="H1359" s="97"/>
      <c r="I1359" s="85" t="n">
        <v>1158</v>
      </c>
      <c r="J1359" s="86" t="n">
        <v>68</v>
      </c>
      <c r="K1359" s="86" t="n">
        <v>185.843</v>
      </c>
      <c r="L1359" s="86" t="n">
        <v>16.253</v>
      </c>
      <c r="M1359" s="86" t="n">
        <v>14.559</v>
      </c>
      <c r="N1359" s="83" t="n">
        <f aca="false">M1359/L1359</f>
        <v>0.895773088045284</v>
      </c>
      <c r="O1359" s="83" t="n">
        <f aca="false">L1359/M1359</f>
        <v>1.11635414520228</v>
      </c>
      <c r="P1359" s="85" t="n">
        <v>0.819</v>
      </c>
      <c r="Q1359" s="86" t="n">
        <v>17.197</v>
      </c>
    </row>
    <row r="1360" customFormat="false" ht="12.75" hidden="false" customHeight="false" outlineLevel="0" collapsed="false">
      <c r="H1360" s="97"/>
      <c r="I1360" s="85" t="n">
        <v>1159</v>
      </c>
      <c r="J1360" s="86" t="n">
        <v>69</v>
      </c>
      <c r="K1360" s="86" t="n">
        <v>581.231</v>
      </c>
      <c r="L1360" s="86" t="n">
        <v>36.005</v>
      </c>
      <c r="M1360" s="86" t="n">
        <v>20.554</v>
      </c>
      <c r="N1360" s="83" t="n">
        <f aca="false">M1360/L1360</f>
        <v>0.570865157616998</v>
      </c>
      <c r="O1360" s="83" t="n">
        <f aca="false">L1360/M1360</f>
        <v>1.75172715773086</v>
      </c>
      <c r="P1360" s="85" t="n">
        <v>0.467</v>
      </c>
      <c r="Q1360" s="86" t="n">
        <v>39.017</v>
      </c>
    </row>
    <row r="1361" customFormat="false" ht="12.75" hidden="false" customHeight="false" outlineLevel="0" collapsed="false">
      <c r="H1361" s="97"/>
      <c r="I1361" s="85" t="n">
        <v>1160</v>
      </c>
      <c r="J1361" s="86" t="n">
        <v>70</v>
      </c>
      <c r="K1361" s="86" t="n">
        <v>93.729</v>
      </c>
      <c r="L1361" s="86" t="n">
        <v>14.749</v>
      </c>
      <c r="M1361" s="86" t="n">
        <v>8.092</v>
      </c>
      <c r="N1361" s="83" t="n">
        <f aca="false">M1361/L1361</f>
        <v>0.548647365923114</v>
      </c>
      <c r="O1361" s="83" t="n">
        <f aca="false">L1361/M1361</f>
        <v>1.82266435986159</v>
      </c>
      <c r="P1361" s="85" t="n">
        <v>0.785</v>
      </c>
      <c r="Q1361" s="86" t="n">
        <v>14.679</v>
      </c>
    </row>
    <row r="1362" customFormat="false" ht="12.75" hidden="false" customHeight="false" outlineLevel="0" collapsed="false">
      <c r="H1362" s="97"/>
      <c r="I1362" s="85" t="n">
        <v>1161</v>
      </c>
      <c r="J1362" s="86" t="n">
        <v>71</v>
      </c>
      <c r="K1362" s="86" t="n">
        <v>100.194</v>
      </c>
      <c r="L1362" s="86" t="n">
        <v>11.694</v>
      </c>
      <c r="M1362" s="86" t="n">
        <v>10.909</v>
      </c>
      <c r="N1362" s="83" t="n">
        <f aca="false">M1362/L1362</f>
        <v>0.932871558063964</v>
      </c>
      <c r="O1362" s="83" t="n">
        <f aca="false">L1362/M1362</f>
        <v>1.07195893299111</v>
      </c>
      <c r="P1362" s="85" t="n">
        <v>0.903</v>
      </c>
      <c r="Q1362" s="86" t="n">
        <v>12.818</v>
      </c>
    </row>
    <row r="1363" customFormat="false" ht="12.75" hidden="false" customHeight="false" outlineLevel="0" collapsed="false">
      <c r="H1363" s="97"/>
      <c r="I1363" s="85" t="n">
        <v>1162</v>
      </c>
      <c r="J1363" s="86" t="n">
        <v>72</v>
      </c>
      <c r="K1363" s="86" t="n">
        <v>81.34</v>
      </c>
      <c r="L1363" s="86" t="n">
        <v>11.352</v>
      </c>
      <c r="M1363" s="86" t="n">
        <v>9.123</v>
      </c>
      <c r="N1363" s="83" t="n">
        <f aca="false">M1363/L1363</f>
        <v>0.803646934460888</v>
      </c>
      <c r="O1363" s="83" t="n">
        <f aca="false">L1363/M1363</f>
        <v>1.24432752384084</v>
      </c>
      <c r="P1363" s="85" t="n">
        <v>0.743</v>
      </c>
      <c r="Q1363" s="86" t="n">
        <v>12.149</v>
      </c>
    </row>
    <row r="1364" customFormat="false" ht="12.75" hidden="false" customHeight="false" outlineLevel="0" collapsed="false">
      <c r="H1364" s="97"/>
      <c r="I1364" s="85" t="n">
        <v>1163</v>
      </c>
      <c r="J1364" s="86" t="n">
        <v>73</v>
      </c>
      <c r="K1364" s="86" t="n">
        <v>49.558</v>
      </c>
      <c r="L1364" s="86" t="n">
        <v>8.023</v>
      </c>
      <c r="M1364" s="86" t="n">
        <v>7.865</v>
      </c>
      <c r="N1364" s="83" t="n">
        <f aca="false">M1364/L1364</f>
        <v>0.980306618471893</v>
      </c>
      <c r="O1364" s="83" t="n">
        <f aca="false">L1364/M1364</f>
        <v>1.02008900190718</v>
      </c>
      <c r="P1364" s="85" t="n">
        <v>0.964</v>
      </c>
      <c r="Q1364" s="86" t="n">
        <v>8.591</v>
      </c>
    </row>
    <row r="1365" customFormat="false" ht="12.75" hidden="false" customHeight="false" outlineLevel="0" collapsed="false">
      <c r="H1365" s="97"/>
      <c r="I1365" s="85" t="n">
        <v>1164</v>
      </c>
      <c r="J1365" s="86" t="n">
        <v>74</v>
      </c>
      <c r="K1365" s="86" t="n">
        <v>87.804</v>
      </c>
      <c r="L1365" s="86" t="n">
        <v>10.884</v>
      </c>
      <c r="M1365" s="86" t="n">
        <v>10.272</v>
      </c>
      <c r="N1365" s="83" t="n">
        <f aca="false">M1365/L1365</f>
        <v>0.943770672546858</v>
      </c>
      <c r="O1365" s="83" t="n">
        <f aca="false">L1365/M1365</f>
        <v>1.05957943925234</v>
      </c>
      <c r="P1365" s="85" t="n">
        <v>0.932</v>
      </c>
      <c r="Q1365" s="86" t="n">
        <v>11.605</v>
      </c>
    </row>
    <row r="1366" customFormat="false" ht="12.75" hidden="false" customHeight="false" outlineLevel="0" collapsed="false">
      <c r="H1366" s="97"/>
      <c r="I1366" s="85" t="n">
        <v>1165</v>
      </c>
      <c r="J1366" s="86" t="n">
        <v>75</v>
      </c>
      <c r="K1366" s="86" t="n">
        <v>123.357</v>
      </c>
      <c r="L1366" s="86" t="n">
        <v>13.537</v>
      </c>
      <c r="M1366" s="86" t="n">
        <v>11.602</v>
      </c>
      <c r="N1366" s="83" t="n">
        <f aca="false">M1366/L1366</f>
        <v>0.857058432444412</v>
      </c>
      <c r="O1366" s="83" t="n">
        <f aca="false">L1366/M1366</f>
        <v>1.16678158938114</v>
      </c>
      <c r="P1366" s="85" t="n">
        <v>0.901</v>
      </c>
      <c r="Q1366" s="86" t="n">
        <v>14.476</v>
      </c>
    </row>
    <row r="1367" customFormat="false" ht="12.75" hidden="false" customHeight="false" outlineLevel="0" collapsed="false">
      <c r="H1367" s="97"/>
      <c r="I1367" s="85" t="n">
        <v>1166</v>
      </c>
      <c r="J1367" s="86" t="n">
        <v>76</v>
      </c>
      <c r="K1367" s="86" t="n">
        <v>68.95</v>
      </c>
      <c r="L1367" s="86" t="n">
        <v>9.761</v>
      </c>
      <c r="M1367" s="86" t="n">
        <v>8.994</v>
      </c>
      <c r="N1367" s="83" t="n">
        <f aca="false">M1367/L1367</f>
        <v>0.92142198545231</v>
      </c>
      <c r="O1367" s="83" t="n">
        <f aca="false">L1367/M1367</f>
        <v>1.08527907493885</v>
      </c>
      <c r="P1367" s="85" t="n">
        <v>0.725</v>
      </c>
      <c r="Q1367" s="86" t="n">
        <v>10.837</v>
      </c>
    </row>
    <row r="1368" customFormat="false" ht="12.75" hidden="false" customHeight="false" outlineLevel="0" collapsed="false">
      <c r="H1368" s="97"/>
      <c r="I1368" s="85" t="n">
        <v>1167</v>
      </c>
      <c r="J1368" s="86" t="n">
        <v>77</v>
      </c>
      <c r="K1368" s="86" t="n">
        <v>5.387</v>
      </c>
      <c r="L1368" s="86" t="n">
        <v>4.716</v>
      </c>
      <c r="M1368" s="86" t="n">
        <v>1.454</v>
      </c>
      <c r="N1368" s="83" t="n">
        <f aca="false">M1368/L1368</f>
        <v>0.308312128922816</v>
      </c>
      <c r="O1368" s="83" t="n">
        <f aca="false">L1368/M1368</f>
        <v>3.24346629986245</v>
      </c>
      <c r="P1368" s="85" t="n">
        <v>0.553</v>
      </c>
      <c r="Q1368" s="86" t="n">
        <v>5.19</v>
      </c>
    </row>
    <row r="1369" customFormat="false" ht="12.75" hidden="false" customHeight="false" outlineLevel="0" collapsed="false">
      <c r="H1369" s="97"/>
      <c r="I1369" s="85" t="n">
        <v>1168</v>
      </c>
      <c r="J1369" s="86" t="n">
        <v>78</v>
      </c>
      <c r="K1369" s="86" t="n">
        <v>126.05</v>
      </c>
      <c r="L1369" s="86" t="n">
        <v>13.304</v>
      </c>
      <c r="M1369" s="86" t="n">
        <v>12.064</v>
      </c>
      <c r="N1369" s="83" t="n">
        <f aca="false">M1369/L1369</f>
        <v>0.906794948887553</v>
      </c>
      <c r="O1369" s="83" t="n">
        <f aca="false">L1369/M1369</f>
        <v>1.10278514588859</v>
      </c>
      <c r="P1369" s="85" t="n">
        <v>0.876</v>
      </c>
      <c r="Q1369" s="86" t="n">
        <v>14.476</v>
      </c>
    </row>
    <row r="1370" customFormat="false" ht="12.75" hidden="false" customHeight="false" outlineLevel="0" collapsed="false">
      <c r="H1370" s="97"/>
      <c r="I1370" s="85" t="n">
        <v>1169</v>
      </c>
      <c r="J1370" s="86" t="n">
        <v>79</v>
      </c>
      <c r="K1370" s="86" t="n">
        <v>45.249</v>
      </c>
      <c r="L1370" s="86" t="n">
        <v>8.317</v>
      </c>
      <c r="M1370" s="86" t="n">
        <v>6.927</v>
      </c>
      <c r="N1370" s="83" t="n">
        <f aca="false">M1370/L1370</f>
        <v>0.832872429962727</v>
      </c>
      <c r="O1370" s="83" t="n">
        <f aca="false">L1370/M1370</f>
        <v>1.20066406813917</v>
      </c>
      <c r="P1370" s="85" t="n">
        <v>0.707</v>
      </c>
      <c r="Q1370" s="86" t="n">
        <v>8.959</v>
      </c>
    </row>
    <row r="1371" customFormat="false" ht="12.75" hidden="false" customHeight="false" outlineLevel="0" collapsed="false">
      <c r="H1371" s="97"/>
      <c r="I1371" s="85" t="n">
        <v>1170</v>
      </c>
      <c r="J1371" s="86" t="n">
        <v>80</v>
      </c>
      <c r="K1371" s="86" t="n">
        <v>74.876</v>
      </c>
      <c r="L1371" s="86" t="n">
        <v>10.435</v>
      </c>
      <c r="M1371" s="86" t="n">
        <v>9.136</v>
      </c>
      <c r="N1371" s="83" t="n">
        <f aca="false">M1371/L1371</f>
        <v>0.875515093435553</v>
      </c>
      <c r="O1371" s="83" t="n">
        <f aca="false">L1371/M1371</f>
        <v>1.14218476357268</v>
      </c>
      <c r="P1371" s="85" t="n">
        <v>0.868</v>
      </c>
      <c r="Q1371" s="86" t="n">
        <v>11.009</v>
      </c>
    </row>
    <row r="1372" customFormat="false" ht="12.75" hidden="false" customHeight="false" outlineLevel="0" collapsed="false">
      <c r="H1372" s="97"/>
      <c r="I1372" s="85" t="n">
        <v>1171</v>
      </c>
      <c r="J1372" s="86" t="n">
        <v>81</v>
      </c>
      <c r="K1372" s="86" t="n">
        <v>107.196</v>
      </c>
      <c r="L1372" s="86" t="n">
        <v>16.351</v>
      </c>
      <c r="M1372" s="86" t="n">
        <v>8.347</v>
      </c>
      <c r="N1372" s="83" t="n">
        <f aca="false">M1372/L1372</f>
        <v>0.510488655128127</v>
      </c>
      <c r="O1372" s="83" t="n">
        <f aca="false">L1372/M1372</f>
        <v>1.95890739187732</v>
      </c>
      <c r="P1372" s="85" t="n">
        <v>0.553</v>
      </c>
      <c r="Q1372" s="86" t="n">
        <v>16.769</v>
      </c>
    </row>
    <row r="1373" customFormat="false" ht="12.75" hidden="false" customHeight="false" outlineLevel="0" collapsed="false">
      <c r="H1373" s="97"/>
      <c r="I1373" s="85" t="n">
        <v>1172</v>
      </c>
      <c r="J1373" s="86" t="n">
        <v>82</v>
      </c>
      <c r="K1373" s="86" t="n">
        <v>32.859</v>
      </c>
      <c r="L1373" s="86" t="n">
        <v>6.983</v>
      </c>
      <c r="M1373" s="86" t="n">
        <v>5.992</v>
      </c>
      <c r="N1373" s="83" t="n">
        <f aca="false">M1373/L1373</f>
        <v>0.858083918086782</v>
      </c>
      <c r="O1373" s="83" t="n">
        <f aca="false">L1373/M1373</f>
        <v>1.16538718291055</v>
      </c>
      <c r="P1373" s="85" t="n">
        <v>0.63</v>
      </c>
      <c r="Q1373" s="86" t="n">
        <v>7.663</v>
      </c>
    </row>
    <row r="1374" customFormat="false" ht="12.75" hidden="false" customHeight="false" outlineLevel="0" collapsed="false">
      <c r="H1374" s="97"/>
      <c r="I1374" s="85" t="n">
        <v>1173</v>
      </c>
      <c r="J1374" s="86" t="n">
        <v>83</v>
      </c>
      <c r="K1374" s="86" t="n">
        <v>99.116</v>
      </c>
      <c r="L1374" s="86" t="n">
        <v>11.477</v>
      </c>
      <c r="M1374" s="86" t="n">
        <v>10.996</v>
      </c>
      <c r="N1374" s="83" t="n">
        <f aca="false">M1374/L1374</f>
        <v>0.958090093229938</v>
      </c>
      <c r="O1374" s="83" t="n">
        <f aca="false">L1374/M1374</f>
        <v>1.04374317933794</v>
      </c>
      <c r="P1374" s="85" t="n">
        <v>0.936</v>
      </c>
      <c r="Q1374" s="86" t="n">
        <v>12.105</v>
      </c>
    </row>
    <row r="1375" customFormat="false" ht="12.75" hidden="false" customHeight="false" outlineLevel="0" collapsed="false">
      <c r="H1375" s="97"/>
      <c r="I1375" s="85" t="n">
        <v>1174</v>
      </c>
      <c r="J1375" s="86" t="n">
        <v>84</v>
      </c>
      <c r="K1375" s="86" t="n">
        <v>36.63</v>
      </c>
      <c r="L1375" s="86" t="n">
        <v>9.161</v>
      </c>
      <c r="M1375" s="86" t="n">
        <v>5.091</v>
      </c>
      <c r="N1375" s="83" t="n">
        <f aca="false">M1375/L1375</f>
        <v>0.555725357493723</v>
      </c>
      <c r="O1375" s="83" t="n">
        <f aca="false">L1375/M1375</f>
        <v>1.79945000982125</v>
      </c>
      <c r="P1375" s="85" t="n">
        <v>0.786</v>
      </c>
      <c r="Q1375" s="86" t="n">
        <v>9.792</v>
      </c>
    </row>
    <row r="1376" customFormat="false" ht="12.75" hidden="false" customHeight="false" outlineLevel="0" collapsed="false">
      <c r="H1376" s="97"/>
      <c r="I1376" s="85" t="n">
        <v>1175</v>
      </c>
      <c r="J1376" s="86" t="n">
        <v>85</v>
      </c>
      <c r="K1376" s="86" t="n">
        <v>109.351</v>
      </c>
      <c r="L1376" s="86" t="n">
        <v>12.963</v>
      </c>
      <c r="M1376" s="86" t="n">
        <v>10.741</v>
      </c>
      <c r="N1376" s="83" t="n">
        <f aca="false">M1376/L1376</f>
        <v>0.828589061174111</v>
      </c>
      <c r="O1376" s="83" t="n">
        <f aca="false">L1376/M1376</f>
        <v>1.20687086863421</v>
      </c>
      <c r="P1376" s="85" t="n">
        <v>0.808</v>
      </c>
      <c r="Q1376" s="86" t="n">
        <v>14.251</v>
      </c>
    </row>
    <row r="1377" customFormat="false" ht="12.75" hidden="false" customHeight="false" outlineLevel="0" collapsed="false">
      <c r="H1377" s="97"/>
      <c r="I1377" s="85" t="n">
        <v>1176</v>
      </c>
      <c r="J1377" s="86" t="n">
        <v>86</v>
      </c>
      <c r="K1377" s="86" t="n">
        <v>61.948</v>
      </c>
      <c r="L1377" s="86" t="n">
        <v>11.822</v>
      </c>
      <c r="M1377" s="86" t="n">
        <v>6.672</v>
      </c>
      <c r="N1377" s="83" t="n">
        <f aca="false">M1377/L1377</f>
        <v>0.564371510742683</v>
      </c>
      <c r="O1377" s="83" t="n">
        <f aca="false">L1377/M1377</f>
        <v>1.7718824940048</v>
      </c>
      <c r="P1377" s="85" t="n">
        <v>0.827</v>
      </c>
      <c r="Q1377" s="86" t="n">
        <v>12.149</v>
      </c>
    </row>
    <row r="1378" customFormat="false" ht="12.75" hidden="false" customHeight="false" outlineLevel="0" collapsed="false">
      <c r="H1378" s="97"/>
      <c r="I1378" s="85" t="n">
        <v>1177</v>
      </c>
      <c r="J1378" s="86" t="n">
        <v>87</v>
      </c>
      <c r="K1378" s="86" t="n">
        <v>140.056</v>
      </c>
      <c r="L1378" s="86" t="n">
        <v>15.649</v>
      </c>
      <c r="M1378" s="86" t="n">
        <v>11.395</v>
      </c>
      <c r="N1378" s="83" t="n">
        <f aca="false">M1378/L1378</f>
        <v>0.728161543868618</v>
      </c>
      <c r="O1378" s="83" t="n">
        <f aca="false">L1378/M1378</f>
        <v>1.37332163229487</v>
      </c>
      <c r="P1378" s="85" t="n">
        <v>0.858</v>
      </c>
      <c r="Q1378" s="86" t="n">
        <v>15.758</v>
      </c>
    </row>
    <row r="1379" customFormat="false" ht="12.75" hidden="false" customHeight="false" outlineLevel="0" collapsed="false">
      <c r="H1379" s="99"/>
      <c r="I1379" s="85" t="n">
        <v>1178</v>
      </c>
      <c r="J1379" s="85" t="n">
        <v>88</v>
      </c>
      <c r="K1379" s="86" t="n">
        <v>47.403</v>
      </c>
      <c r="L1379" s="86" t="n">
        <v>8.744</v>
      </c>
      <c r="M1379" s="86" t="n">
        <v>6.902</v>
      </c>
      <c r="N1379" s="83" t="n">
        <f aca="false">M1379/L1379</f>
        <v>0.789341262580055</v>
      </c>
      <c r="O1379" s="83" t="n">
        <f aca="false">L1379/M1379</f>
        <v>1.26687916545929</v>
      </c>
      <c r="P1379" s="85" t="n">
        <v>0.824</v>
      </c>
      <c r="Q1379" s="86" t="n">
        <v>9.399</v>
      </c>
    </row>
    <row r="1380" customFormat="false" ht="12.75" hidden="false" customHeight="false" outlineLevel="0" collapsed="false">
      <c r="H1380" s="97"/>
      <c r="I1380" s="85" t="n">
        <v>1179</v>
      </c>
      <c r="J1380" s="86" t="n">
        <v>89</v>
      </c>
      <c r="K1380" s="86" t="n">
        <v>37.169</v>
      </c>
      <c r="L1380" s="86" t="n">
        <v>7.099</v>
      </c>
      <c r="M1380" s="86" t="n">
        <v>6.666</v>
      </c>
      <c r="N1380" s="83" t="n">
        <f aca="false">M1380/L1380</f>
        <v>0.939005493731512</v>
      </c>
      <c r="O1380" s="83" t="n">
        <f aca="false">L1380/M1380</f>
        <v>1.06495649564957</v>
      </c>
      <c r="P1380" s="86" t="n">
        <v>0.924</v>
      </c>
      <c r="Q1380" s="86" t="n">
        <v>7.905</v>
      </c>
    </row>
    <row r="1381" customFormat="false" ht="12.75" hidden="false" customHeight="false" outlineLevel="0" collapsed="false">
      <c r="H1381" s="97"/>
      <c r="I1381" s="85" t="n">
        <v>1180</v>
      </c>
      <c r="J1381" s="86" t="n">
        <v>90</v>
      </c>
      <c r="K1381" s="86" t="n">
        <v>46.865</v>
      </c>
      <c r="L1381" s="86" t="n">
        <v>9.634</v>
      </c>
      <c r="M1381" s="86" t="n">
        <v>6.194</v>
      </c>
      <c r="N1381" s="83" t="n">
        <f aca="false">M1381/L1381</f>
        <v>0.642931285032178</v>
      </c>
      <c r="O1381" s="83" t="n">
        <f aca="false">L1381/M1381</f>
        <v>1.55537617048757</v>
      </c>
      <c r="P1381" s="86" t="n">
        <v>0.815</v>
      </c>
      <c r="Q1381" s="86" t="n">
        <v>9.983</v>
      </c>
    </row>
    <row r="1382" customFormat="false" ht="12.75" hidden="false" customHeight="false" outlineLevel="0" collapsed="false">
      <c r="H1382" s="97"/>
      <c r="I1382" s="85" t="n">
        <v>1181</v>
      </c>
      <c r="J1382" s="86" t="n">
        <v>91</v>
      </c>
      <c r="K1382" s="86" t="n">
        <v>103.426</v>
      </c>
      <c r="L1382" s="86" t="n">
        <v>11.722</v>
      </c>
      <c r="M1382" s="86" t="n">
        <v>11.234</v>
      </c>
      <c r="N1382" s="83" t="n">
        <f aca="false">M1382/L1382</f>
        <v>0.958368879030882</v>
      </c>
      <c r="O1382" s="83" t="n">
        <f aca="false">L1382/M1382</f>
        <v>1.04343955848318</v>
      </c>
      <c r="P1382" s="86" t="n">
        <v>0.883</v>
      </c>
      <c r="Q1382" s="86" t="n">
        <v>12.985</v>
      </c>
    </row>
    <row r="1383" customFormat="false" ht="12.75" hidden="false" customHeight="false" outlineLevel="0" collapsed="false">
      <c r="H1383" s="97"/>
      <c r="I1383" s="85" t="n">
        <v>1182</v>
      </c>
      <c r="J1383" s="86" t="n">
        <v>92</v>
      </c>
      <c r="K1383" s="86" t="n">
        <v>198.232</v>
      </c>
      <c r="L1383" s="86" t="n">
        <v>16.213</v>
      </c>
      <c r="M1383" s="86" t="n">
        <v>15.568</v>
      </c>
      <c r="N1383" s="83" t="n">
        <f aca="false">M1383/L1383</f>
        <v>0.960217109726762</v>
      </c>
      <c r="O1383" s="83" t="n">
        <f aca="false">L1383/M1383</f>
        <v>1.04143114080164</v>
      </c>
      <c r="P1383" s="86" t="n">
        <v>0.896</v>
      </c>
      <c r="Q1383" s="86" t="n">
        <v>17.071</v>
      </c>
    </row>
    <row r="1384" customFormat="false" ht="12.75" hidden="false" customHeight="false" outlineLevel="0" collapsed="false">
      <c r="H1384" s="98"/>
      <c r="I1384" s="92" t="n">
        <v>1183</v>
      </c>
      <c r="J1384" s="93" t="n">
        <v>93</v>
      </c>
      <c r="K1384" s="93" t="n">
        <v>5.925</v>
      </c>
      <c r="L1384" s="93" t="n">
        <v>3.308</v>
      </c>
      <c r="M1384" s="93" t="n">
        <v>2.281</v>
      </c>
      <c r="N1384" s="94" t="n">
        <f aca="false">M1384/L1384</f>
        <v>0.689540507859734</v>
      </c>
      <c r="O1384" s="94" t="n">
        <f aca="false">L1384/M1384</f>
        <v>1.45024112231477</v>
      </c>
      <c r="P1384" s="93" t="n">
        <v>0.976</v>
      </c>
      <c r="Q1384" s="93" t="n">
        <v>3.67</v>
      </c>
    </row>
    <row r="1385" customFormat="false" ht="12.75" hidden="false" customHeight="false" outlineLevel="0" collapsed="false">
      <c r="H1385" s="97" t="n">
        <v>1</v>
      </c>
      <c r="I1385" s="85" t="n">
        <v>1184</v>
      </c>
      <c r="J1385" s="86" t="n">
        <v>1</v>
      </c>
      <c r="K1385" s="86" t="n">
        <v>43.633</v>
      </c>
      <c r="L1385" s="86" t="n">
        <v>9.107</v>
      </c>
      <c r="M1385" s="86" t="n">
        <v>6.1</v>
      </c>
      <c r="N1385" s="83" t="n">
        <f aca="false">M1385/L1385</f>
        <v>0.669814428461623</v>
      </c>
      <c r="O1385" s="83" t="n">
        <f aca="false">L1385/M1385</f>
        <v>1.49295081967213</v>
      </c>
      <c r="P1385" s="86" t="n">
        <v>0.7</v>
      </c>
      <c r="Q1385" s="86" t="n">
        <v>11.179</v>
      </c>
    </row>
    <row r="1386" customFormat="false" ht="12.75" hidden="false" customHeight="false" outlineLevel="0" collapsed="false">
      <c r="H1386" s="97"/>
      <c r="I1386" s="85" t="n">
        <v>1185</v>
      </c>
      <c r="J1386" s="86" t="n">
        <v>2</v>
      </c>
      <c r="K1386" s="86" t="n">
        <v>106.658</v>
      </c>
      <c r="L1386" s="86" t="n">
        <v>12.944</v>
      </c>
      <c r="M1386" s="86" t="n">
        <v>10.492</v>
      </c>
      <c r="N1386" s="83" t="n">
        <f aca="false">M1386/L1386</f>
        <v>0.810568603213844</v>
      </c>
      <c r="O1386" s="83" t="n">
        <f aca="false">L1386/M1386</f>
        <v>1.23370186808997</v>
      </c>
      <c r="P1386" s="86" t="n">
        <v>0.754</v>
      </c>
      <c r="Q1386" s="86" t="n">
        <v>15.325</v>
      </c>
    </row>
    <row r="1387" customFormat="false" ht="12.75" hidden="false" customHeight="false" outlineLevel="0" collapsed="false">
      <c r="H1387" s="97"/>
      <c r="I1387" s="85" t="n">
        <v>1186</v>
      </c>
      <c r="J1387" s="86" t="n">
        <v>3</v>
      </c>
      <c r="K1387" s="86" t="n">
        <v>77.031</v>
      </c>
      <c r="L1387" s="86" t="n">
        <v>13.438</v>
      </c>
      <c r="M1387" s="86" t="n">
        <v>7.299</v>
      </c>
      <c r="N1387" s="83" t="n">
        <f aca="false">M1387/L1387</f>
        <v>0.543161184700104</v>
      </c>
      <c r="O1387" s="83" t="n">
        <f aca="false">L1387/M1387</f>
        <v>1.84107411974243</v>
      </c>
      <c r="P1387" s="86" t="n">
        <v>0.79</v>
      </c>
      <c r="Q1387" s="86" t="n">
        <v>13.79</v>
      </c>
    </row>
    <row r="1388" customFormat="false" ht="12.75" hidden="false" customHeight="false" outlineLevel="0" collapsed="false">
      <c r="H1388" s="97"/>
      <c r="I1388" s="85" t="n">
        <v>1187</v>
      </c>
      <c r="J1388" s="86" t="n">
        <v>4</v>
      </c>
      <c r="K1388" s="86" t="n">
        <v>10.774</v>
      </c>
      <c r="L1388" s="86" t="n">
        <v>6.908</v>
      </c>
      <c r="M1388" s="86" t="n">
        <v>1.986</v>
      </c>
      <c r="N1388" s="83" t="n">
        <f aca="false">M1388/L1388</f>
        <v>0.287492762015055</v>
      </c>
      <c r="O1388" s="83" t="n">
        <f aca="false">L1388/M1388</f>
        <v>3.47834843907352</v>
      </c>
      <c r="P1388" s="86" t="n">
        <v>0.524</v>
      </c>
      <c r="Q1388" s="86" t="n">
        <v>7.376</v>
      </c>
    </row>
    <row r="1389" customFormat="false" ht="12.75" hidden="false" customHeight="false" outlineLevel="0" collapsed="false">
      <c r="H1389" s="97"/>
      <c r="I1389" s="85" t="n">
        <v>1188</v>
      </c>
      <c r="J1389" s="86" t="n">
        <v>5</v>
      </c>
      <c r="K1389" s="86" t="n">
        <v>107.735</v>
      </c>
      <c r="L1389" s="86" t="n">
        <v>11.927</v>
      </c>
      <c r="M1389" s="86" t="n">
        <v>11.501</v>
      </c>
      <c r="N1389" s="83" t="n">
        <f aca="false">M1389/L1389</f>
        <v>0.964282719879266</v>
      </c>
      <c r="O1389" s="83" t="n">
        <f aca="false">L1389/M1389</f>
        <v>1.03704025736892</v>
      </c>
      <c r="P1389" s="86" t="n">
        <v>0.94</v>
      </c>
      <c r="Q1389" s="86" t="n">
        <v>12.627</v>
      </c>
    </row>
    <row r="1390" customFormat="false" ht="12.75" hidden="false" customHeight="false" outlineLevel="0" collapsed="false">
      <c r="H1390" s="97"/>
      <c r="I1390" s="85" t="n">
        <v>1189</v>
      </c>
      <c r="J1390" s="86" t="n">
        <v>6</v>
      </c>
      <c r="K1390" s="86" t="n">
        <v>92.113</v>
      </c>
      <c r="L1390" s="86" t="n">
        <v>11.538</v>
      </c>
      <c r="M1390" s="86" t="n">
        <v>10.165</v>
      </c>
      <c r="N1390" s="83" t="n">
        <f aca="false">M1390/L1390</f>
        <v>0.881001906742936</v>
      </c>
      <c r="O1390" s="83" t="n">
        <f aca="false">L1390/M1390</f>
        <v>1.13507132316773</v>
      </c>
      <c r="P1390" s="86" t="n">
        <v>0.913</v>
      </c>
      <c r="Q1390" s="86" t="n">
        <v>12.215</v>
      </c>
    </row>
    <row r="1391" customFormat="false" ht="12.75" hidden="false" customHeight="false" outlineLevel="0" collapsed="false">
      <c r="H1391" s="97"/>
      <c r="I1391" s="85" t="n">
        <v>1190</v>
      </c>
      <c r="J1391" s="86" t="n">
        <v>7</v>
      </c>
      <c r="K1391" s="86" t="n">
        <v>65.718</v>
      </c>
      <c r="L1391" s="86" t="n">
        <v>9.203</v>
      </c>
      <c r="M1391" s="86" t="n">
        <v>9.092</v>
      </c>
      <c r="N1391" s="83" t="n">
        <f aca="false">M1391/L1391</f>
        <v>0.987938715636206</v>
      </c>
      <c r="O1391" s="83" t="n">
        <f aca="false">L1391/M1391</f>
        <v>1.0122085349758</v>
      </c>
      <c r="P1391" s="86" t="n">
        <v>0.945</v>
      </c>
      <c r="Q1391" s="86" t="n">
        <v>9.983</v>
      </c>
    </row>
    <row r="1392" customFormat="false" ht="12.75" hidden="false" customHeight="false" outlineLevel="0" collapsed="false">
      <c r="H1392" s="97"/>
      <c r="I1392" s="85" t="n">
        <v>1191</v>
      </c>
      <c r="J1392" s="86" t="n">
        <v>8</v>
      </c>
      <c r="K1392" s="86" t="n">
        <v>75.415</v>
      </c>
      <c r="L1392" s="86" t="n">
        <v>11.073</v>
      </c>
      <c r="M1392" s="86" t="n">
        <v>8.672</v>
      </c>
      <c r="N1392" s="83" t="n">
        <f aca="false">M1392/L1392</f>
        <v>0.783166260272736</v>
      </c>
      <c r="O1392" s="83" t="n">
        <f aca="false">L1392/M1392</f>
        <v>1.27686808118081</v>
      </c>
      <c r="P1392" s="86" t="n">
        <v>0.747</v>
      </c>
      <c r="Q1392" s="86" t="n">
        <v>12.818</v>
      </c>
    </row>
    <row r="1393" customFormat="false" ht="12.75" hidden="false" customHeight="false" outlineLevel="0" collapsed="false">
      <c r="H1393" s="97"/>
      <c r="I1393" s="85" t="n">
        <v>1192</v>
      </c>
      <c r="J1393" s="86" t="n">
        <v>9</v>
      </c>
      <c r="K1393" s="86" t="n">
        <v>96.423</v>
      </c>
      <c r="L1393" s="86" t="n">
        <v>11.602</v>
      </c>
      <c r="M1393" s="86" t="n">
        <v>10.581</v>
      </c>
      <c r="N1393" s="83" t="n">
        <f aca="false">M1393/L1393</f>
        <v>0.911997931391139</v>
      </c>
      <c r="O1393" s="83" t="n">
        <f aca="false">L1393/M1393</f>
        <v>1.0964937151498</v>
      </c>
      <c r="P1393" s="86" t="n">
        <v>0.92</v>
      </c>
      <c r="Q1393" s="86" t="n">
        <v>12.149</v>
      </c>
    </row>
    <row r="1394" customFormat="false" ht="12.75" hidden="false" customHeight="false" outlineLevel="0" collapsed="false">
      <c r="H1394" s="97"/>
      <c r="I1394" s="85" t="n">
        <v>1193</v>
      </c>
      <c r="J1394" s="86" t="n">
        <v>10</v>
      </c>
      <c r="K1394" s="86" t="n">
        <v>43.633</v>
      </c>
      <c r="L1394" s="86" t="n">
        <v>8.519</v>
      </c>
      <c r="M1394" s="86" t="n">
        <v>6.521</v>
      </c>
      <c r="N1394" s="83" t="n">
        <f aca="false">M1394/L1394</f>
        <v>0.765465430214814</v>
      </c>
      <c r="O1394" s="83" t="n">
        <f aca="false">L1394/M1394</f>
        <v>1.30639472473547</v>
      </c>
      <c r="P1394" s="86" t="n">
        <v>0.749</v>
      </c>
      <c r="Q1394" s="86" t="n">
        <v>9.847</v>
      </c>
    </row>
    <row r="1395" customFormat="false" ht="12.75" hidden="false" customHeight="false" outlineLevel="0" collapsed="false">
      <c r="H1395" s="97"/>
      <c r="I1395" s="85" t="n">
        <v>1194</v>
      </c>
      <c r="J1395" s="86" t="n">
        <v>11</v>
      </c>
      <c r="K1395" s="86" t="n">
        <v>78.108</v>
      </c>
      <c r="L1395" s="86" t="n">
        <v>11.808</v>
      </c>
      <c r="M1395" s="86" t="n">
        <v>8.422</v>
      </c>
      <c r="N1395" s="83" t="n">
        <f aca="false">M1395/L1395</f>
        <v>0.713245257452575</v>
      </c>
      <c r="O1395" s="83" t="n">
        <f aca="false">L1395/M1395</f>
        <v>1.4020422702446</v>
      </c>
      <c r="P1395" s="86" t="n">
        <v>0.595</v>
      </c>
      <c r="Q1395" s="86" t="n">
        <v>12.303</v>
      </c>
    </row>
    <row r="1396" customFormat="false" ht="12.75" hidden="false" customHeight="false" outlineLevel="0" collapsed="false">
      <c r="H1396" s="97"/>
      <c r="I1396" s="85" t="n">
        <v>1195</v>
      </c>
      <c r="J1396" s="86" t="n">
        <v>12</v>
      </c>
      <c r="K1396" s="86" t="n">
        <v>70.028</v>
      </c>
      <c r="L1396" s="86" t="n">
        <v>10.001</v>
      </c>
      <c r="M1396" s="86" t="n">
        <v>8.915</v>
      </c>
      <c r="N1396" s="83" t="n">
        <f aca="false">M1396/L1396</f>
        <v>0.891410858914109</v>
      </c>
      <c r="O1396" s="83" t="n">
        <f aca="false">L1396/M1396</f>
        <v>1.12181716208637</v>
      </c>
      <c r="P1396" s="86" t="n">
        <v>0.951</v>
      </c>
      <c r="Q1396" s="86" t="n">
        <v>10.837</v>
      </c>
    </row>
    <row r="1397" customFormat="false" ht="12.75" hidden="false" customHeight="false" outlineLevel="0" collapsed="false">
      <c r="H1397" s="97"/>
      <c r="I1397" s="85" t="n">
        <v>1196</v>
      </c>
      <c r="J1397" s="86" t="n">
        <v>13</v>
      </c>
      <c r="K1397" s="86" t="n">
        <v>14.544</v>
      </c>
      <c r="L1397" s="86" t="n">
        <v>6.214</v>
      </c>
      <c r="M1397" s="86" t="n">
        <v>2.98</v>
      </c>
      <c r="N1397" s="83" t="n">
        <f aca="false">M1397/L1397</f>
        <v>0.479562278725459</v>
      </c>
      <c r="O1397" s="83" t="n">
        <f aca="false">L1397/M1397</f>
        <v>2.08523489932886</v>
      </c>
      <c r="P1397" s="86" t="n">
        <v>0.657</v>
      </c>
      <c r="Q1397" s="86" t="n">
        <v>6.963</v>
      </c>
    </row>
    <row r="1398" customFormat="false" ht="12.75" hidden="false" customHeight="false" outlineLevel="0" collapsed="false">
      <c r="H1398" s="97"/>
      <c r="I1398" s="85" t="n">
        <v>1197</v>
      </c>
      <c r="J1398" s="86" t="n">
        <v>14</v>
      </c>
      <c r="K1398" s="86" t="n">
        <v>80.801</v>
      </c>
      <c r="L1398" s="86" t="n">
        <v>11.124</v>
      </c>
      <c r="M1398" s="86" t="n">
        <v>9.249</v>
      </c>
      <c r="N1398" s="83" t="n">
        <f aca="false">M1398/L1398</f>
        <v>0.831445523193096</v>
      </c>
      <c r="O1398" s="83" t="n">
        <f aca="false">L1398/M1398</f>
        <v>1.20272461887772</v>
      </c>
      <c r="P1398" s="86" t="n">
        <v>0.903</v>
      </c>
      <c r="Q1398" s="86" t="n">
        <v>11.605</v>
      </c>
    </row>
    <row r="1399" customFormat="false" ht="12.75" hidden="false" customHeight="false" outlineLevel="0" collapsed="false">
      <c r="H1399" s="97"/>
      <c r="I1399" s="85" t="n">
        <v>1198</v>
      </c>
      <c r="J1399" s="86" t="n">
        <v>15</v>
      </c>
      <c r="K1399" s="86" t="n">
        <v>42.555</v>
      </c>
      <c r="L1399" s="86" t="n">
        <v>7.875</v>
      </c>
      <c r="M1399" s="86" t="n">
        <v>6.88</v>
      </c>
      <c r="N1399" s="83" t="n">
        <f aca="false">M1399/L1399</f>
        <v>0.873650793650794</v>
      </c>
      <c r="O1399" s="83" t="n">
        <f aca="false">L1399/M1399</f>
        <v>1.14462209302326</v>
      </c>
      <c r="P1399" s="86" t="n">
        <v>0.982</v>
      </c>
      <c r="Q1399" s="86" t="n">
        <v>8.559</v>
      </c>
    </row>
    <row r="1400" customFormat="false" ht="12.75" hidden="false" customHeight="false" outlineLevel="0" collapsed="false">
      <c r="H1400" s="97"/>
      <c r="I1400" s="85" t="n">
        <v>1199</v>
      </c>
      <c r="J1400" s="86" t="n">
        <v>16</v>
      </c>
      <c r="K1400" s="86" t="n">
        <v>56.022</v>
      </c>
      <c r="L1400" s="86" t="n">
        <v>9.382</v>
      </c>
      <c r="M1400" s="86" t="n">
        <v>7.602</v>
      </c>
      <c r="N1400" s="83" t="n">
        <f aca="false">M1400/L1400</f>
        <v>0.810274994670646</v>
      </c>
      <c r="O1400" s="83" t="n">
        <f aca="false">L1400/M1400</f>
        <v>1.23414890818206</v>
      </c>
      <c r="P1400" s="86" t="n">
        <v>0.932</v>
      </c>
      <c r="Q1400" s="86" t="n">
        <v>9.983</v>
      </c>
    </row>
    <row r="1401" customFormat="false" ht="12.75" hidden="false" customHeight="false" outlineLevel="0" collapsed="false">
      <c r="H1401" s="97"/>
      <c r="I1401" s="85" t="n">
        <v>1200</v>
      </c>
      <c r="J1401" s="86" t="n">
        <v>17</v>
      </c>
      <c r="K1401" s="86" t="n">
        <v>77.031</v>
      </c>
      <c r="L1401" s="86" t="n">
        <v>10.199</v>
      </c>
      <c r="M1401" s="86" t="n">
        <v>9.616</v>
      </c>
      <c r="N1401" s="83" t="n">
        <f aca="false">M1401/L1401</f>
        <v>0.94283753309148</v>
      </c>
      <c r="O1401" s="83" t="n">
        <f aca="false">L1401/M1401</f>
        <v>1.06062811980033</v>
      </c>
      <c r="P1401" s="86" t="n">
        <v>0.952</v>
      </c>
      <c r="Q1401" s="86" t="n">
        <v>10.686</v>
      </c>
    </row>
    <row r="1402" customFormat="false" ht="12.75" hidden="false" customHeight="false" outlineLevel="0" collapsed="false">
      <c r="H1402" s="97"/>
      <c r="I1402" s="85" t="n">
        <v>1201</v>
      </c>
      <c r="J1402" s="86" t="n">
        <v>18</v>
      </c>
      <c r="K1402" s="86" t="n">
        <v>80.263</v>
      </c>
      <c r="L1402" s="86" t="n">
        <v>10.611</v>
      </c>
      <c r="M1402" s="86" t="n">
        <v>9.631</v>
      </c>
      <c r="N1402" s="83" t="n">
        <f aca="false">M1402/L1402</f>
        <v>0.907643011968712</v>
      </c>
      <c r="O1402" s="83" t="n">
        <f aca="false">L1402/M1402</f>
        <v>1.10175475028554</v>
      </c>
      <c r="P1402" s="86" t="n">
        <v>0.955</v>
      </c>
      <c r="Q1402" s="86" t="n">
        <v>11.203</v>
      </c>
    </row>
    <row r="1403" customFormat="false" ht="12.75" hidden="false" customHeight="false" outlineLevel="0" collapsed="false">
      <c r="H1403" s="97"/>
      <c r="I1403" s="85" t="n">
        <v>1202</v>
      </c>
      <c r="J1403" s="86" t="n">
        <v>19</v>
      </c>
      <c r="K1403" s="86" t="n">
        <v>63.564</v>
      </c>
      <c r="L1403" s="86" t="n">
        <v>10.755</v>
      </c>
      <c r="M1403" s="86" t="n">
        <v>7.525</v>
      </c>
      <c r="N1403" s="83" t="n">
        <f aca="false">M1403/L1403</f>
        <v>0.699674569967457</v>
      </c>
      <c r="O1403" s="83" t="n">
        <f aca="false">L1403/M1403</f>
        <v>1.42923588039867</v>
      </c>
      <c r="P1403" s="86" t="n">
        <v>0.668</v>
      </c>
      <c r="Q1403" s="86" t="n">
        <v>11.605</v>
      </c>
    </row>
    <row r="1404" customFormat="false" ht="12.75" hidden="false" customHeight="false" outlineLevel="0" collapsed="false">
      <c r="H1404" s="97"/>
      <c r="I1404" s="85" t="n">
        <v>1203</v>
      </c>
      <c r="J1404" s="86" t="n">
        <v>20</v>
      </c>
      <c r="K1404" s="86" t="n">
        <v>117.97</v>
      </c>
      <c r="L1404" s="86" t="n">
        <v>15.833</v>
      </c>
      <c r="M1404" s="86" t="n">
        <v>9.487</v>
      </c>
      <c r="N1404" s="83" t="n">
        <f aca="false">M1404/L1404</f>
        <v>0.59919156192762</v>
      </c>
      <c r="O1404" s="83" t="n">
        <f aca="false">L1404/M1404</f>
        <v>1.66891535785812</v>
      </c>
      <c r="P1404" s="86" t="n">
        <v>0.64</v>
      </c>
      <c r="Q1404" s="86" t="n">
        <v>16.296</v>
      </c>
    </row>
    <row r="1405" customFormat="false" ht="12.75" hidden="false" customHeight="false" outlineLevel="0" collapsed="false">
      <c r="H1405" s="97"/>
      <c r="I1405" s="85" t="n">
        <v>1204</v>
      </c>
      <c r="J1405" s="86" t="n">
        <v>21</v>
      </c>
      <c r="K1405" s="86" t="n">
        <v>50.635</v>
      </c>
      <c r="L1405" s="86" t="n">
        <v>8.299</v>
      </c>
      <c r="M1405" s="86" t="n">
        <v>7.768</v>
      </c>
      <c r="N1405" s="83" t="n">
        <f aca="false">M1405/L1405</f>
        <v>0.936016387516568</v>
      </c>
      <c r="O1405" s="83" t="n">
        <f aca="false">L1405/M1405</f>
        <v>1.06835736354274</v>
      </c>
      <c r="P1405" s="86" t="n">
        <v>0.953</v>
      </c>
      <c r="Q1405" s="86" t="n">
        <v>8.959</v>
      </c>
    </row>
    <row r="1406" customFormat="false" ht="12.75" hidden="false" customHeight="false" outlineLevel="0" collapsed="false">
      <c r="H1406" s="97"/>
      <c r="I1406" s="85" t="n">
        <v>1205</v>
      </c>
      <c r="J1406" s="86" t="n">
        <v>22</v>
      </c>
      <c r="K1406" s="86" t="n">
        <v>128.743</v>
      </c>
      <c r="L1406" s="86" t="n">
        <v>13.497</v>
      </c>
      <c r="M1406" s="86" t="n">
        <v>12.145</v>
      </c>
      <c r="N1406" s="83" t="n">
        <f aca="false">M1406/L1406</f>
        <v>0.899829591761132</v>
      </c>
      <c r="O1406" s="83" t="n">
        <f aca="false">L1406/M1406</f>
        <v>1.11132153149444</v>
      </c>
      <c r="P1406" s="86" t="n">
        <v>0.921</v>
      </c>
      <c r="Q1406" s="86" t="n">
        <v>14.099</v>
      </c>
    </row>
    <row r="1407" customFormat="false" ht="12.75" hidden="false" customHeight="false" outlineLevel="0" collapsed="false">
      <c r="H1407" s="97"/>
      <c r="I1407" s="85" t="n">
        <v>1206</v>
      </c>
      <c r="J1407" s="86" t="n">
        <v>23</v>
      </c>
      <c r="K1407" s="86" t="n">
        <v>33.937</v>
      </c>
      <c r="L1407" s="86" t="n">
        <v>6.818</v>
      </c>
      <c r="M1407" s="86" t="n">
        <v>6.338</v>
      </c>
      <c r="N1407" s="83" t="n">
        <f aca="false">M1407/L1407</f>
        <v>0.929598122616603</v>
      </c>
      <c r="O1407" s="83" t="n">
        <f aca="false">L1407/M1407</f>
        <v>1.07573366992742</v>
      </c>
      <c r="P1407" s="86" t="n">
        <v>0.943</v>
      </c>
      <c r="Q1407" s="86" t="n">
        <v>7.556</v>
      </c>
    </row>
    <row r="1408" customFormat="false" ht="12.75" hidden="false" customHeight="false" outlineLevel="0" collapsed="false">
      <c r="H1408" s="97"/>
      <c r="I1408" s="85" t="n">
        <v>1207</v>
      </c>
      <c r="J1408" s="86" t="n">
        <v>24</v>
      </c>
      <c r="K1408" s="86" t="n">
        <v>52.251</v>
      </c>
      <c r="L1408" s="86" t="n">
        <v>8.392</v>
      </c>
      <c r="M1408" s="86" t="n">
        <v>7.927</v>
      </c>
      <c r="N1408" s="83" t="n">
        <f aca="false">M1408/L1408</f>
        <v>0.944590085795996</v>
      </c>
      <c r="O1408" s="83" t="n">
        <f aca="false">L1408/M1408</f>
        <v>1.05866027500946</v>
      </c>
      <c r="P1408" s="86" t="n">
        <v>0.938</v>
      </c>
      <c r="Q1408" s="86" t="n">
        <v>9.078</v>
      </c>
    </row>
    <row r="1409" customFormat="false" ht="12.75" hidden="false" customHeight="false" outlineLevel="0" collapsed="false">
      <c r="H1409" s="97"/>
      <c r="I1409" s="85" t="n">
        <v>1208</v>
      </c>
      <c r="J1409" s="86" t="n">
        <v>25</v>
      </c>
      <c r="K1409" s="86" t="n">
        <v>61.409</v>
      </c>
      <c r="L1409" s="86" t="n">
        <v>9.404</v>
      </c>
      <c r="M1409" s="86" t="n">
        <v>8.314</v>
      </c>
      <c r="N1409" s="83" t="n">
        <f aca="false">M1409/L1409</f>
        <v>0.884091875797533</v>
      </c>
      <c r="O1409" s="83" t="n">
        <f aca="false">L1409/M1409</f>
        <v>1.13110416165504</v>
      </c>
      <c r="P1409" s="86" t="n">
        <v>0.883</v>
      </c>
      <c r="Q1409" s="86" t="n">
        <v>10.196</v>
      </c>
    </row>
    <row r="1410" customFormat="false" ht="12.75" hidden="false" customHeight="false" outlineLevel="0" collapsed="false">
      <c r="H1410" s="97"/>
      <c r="I1410" s="85" t="n">
        <v>1209</v>
      </c>
      <c r="J1410" s="86" t="n">
        <v>26</v>
      </c>
      <c r="K1410" s="86" t="n">
        <v>82.417</v>
      </c>
      <c r="L1410" s="86" t="n">
        <v>10.293</v>
      </c>
      <c r="M1410" s="86" t="n">
        <v>10.195</v>
      </c>
      <c r="N1410" s="83" t="n">
        <f aca="false">M1410/L1410</f>
        <v>0.990478966287768</v>
      </c>
      <c r="O1410" s="83" t="n">
        <f aca="false">L1410/M1410</f>
        <v>1.0096125551741</v>
      </c>
      <c r="P1410" s="86" t="n">
        <v>0.931</v>
      </c>
      <c r="Q1410" s="86" t="n">
        <v>11.009</v>
      </c>
    </row>
    <row r="1411" customFormat="false" ht="12.75" hidden="false" customHeight="false" outlineLevel="0" collapsed="false">
      <c r="H1411" s="97"/>
      <c r="I1411" s="85" t="n">
        <v>1210</v>
      </c>
      <c r="J1411" s="86" t="n">
        <v>27</v>
      </c>
      <c r="K1411" s="86" t="n">
        <v>58.177</v>
      </c>
      <c r="L1411" s="86" t="n">
        <v>9.048</v>
      </c>
      <c r="M1411" s="86" t="n">
        <v>8.187</v>
      </c>
      <c r="N1411" s="83" t="n">
        <f aca="false">M1411/L1411</f>
        <v>0.904840848806366</v>
      </c>
      <c r="O1411" s="83" t="n">
        <f aca="false">L1411/M1411</f>
        <v>1.1051667277391</v>
      </c>
      <c r="P1411" s="86" t="n">
        <v>0.95</v>
      </c>
      <c r="Q1411" s="86" t="n">
        <v>9.874</v>
      </c>
    </row>
    <row r="1412" customFormat="false" ht="12.75" hidden="false" customHeight="false" outlineLevel="0" collapsed="false">
      <c r="H1412" s="97"/>
      <c r="I1412" s="85" t="n">
        <v>1211</v>
      </c>
      <c r="J1412" s="86" t="n">
        <v>28</v>
      </c>
      <c r="K1412" s="86" t="n">
        <v>39.862</v>
      </c>
      <c r="L1412" s="86" t="n">
        <v>7.563</v>
      </c>
      <c r="M1412" s="86" t="n">
        <v>6.711</v>
      </c>
      <c r="N1412" s="83" t="n">
        <f aca="false">M1412/L1412</f>
        <v>0.887346291154304</v>
      </c>
      <c r="O1412" s="83" t="n">
        <f aca="false">L1412/M1412</f>
        <v>1.1269557443004</v>
      </c>
      <c r="P1412" s="86" t="n">
        <v>1</v>
      </c>
      <c r="Q1412" s="86" t="n">
        <v>8.206</v>
      </c>
    </row>
    <row r="1413" customFormat="false" ht="12.75" hidden="false" customHeight="false" outlineLevel="0" collapsed="false">
      <c r="H1413" s="97"/>
      <c r="I1413" s="85" t="n">
        <v>1212</v>
      </c>
      <c r="J1413" s="86" t="n">
        <v>29</v>
      </c>
      <c r="K1413" s="86" t="n">
        <v>43.094</v>
      </c>
      <c r="L1413" s="86" t="n">
        <v>7.719</v>
      </c>
      <c r="M1413" s="86" t="n">
        <v>7.109</v>
      </c>
      <c r="N1413" s="83" t="n">
        <f aca="false">M1413/L1413</f>
        <v>0.920974219458479</v>
      </c>
      <c r="O1413" s="83" t="n">
        <f aca="false">L1413/M1413</f>
        <v>1.08580672387115</v>
      </c>
      <c r="P1413" s="86" t="n">
        <v>0.959</v>
      </c>
      <c r="Q1413" s="86" t="n">
        <v>8.368</v>
      </c>
    </row>
    <row r="1414" customFormat="false" ht="12.75" hidden="false" customHeight="false" outlineLevel="0" collapsed="false">
      <c r="H1414" s="97"/>
      <c r="I1414" s="85" t="n">
        <v>1213</v>
      </c>
      <c r="J1414" s="86" t="n">
        <v>30</v>
      </c>
      <c r="K1414" s="86" t="n">
        <v>64.102</v>
      </c>
      <c r="L1414" s="86" t="n">
        <v>12.753</v>
      </c>
      <c r="M1414" s="86" t="n">
        <v>6.4</v>
      </c>
      <c r="N1414" s="83" t="n">
        <f aca="false">M1414/L1414</f>
        <v>0.501842703677566</v>
      </c>
      <c r="O1414" s="83" t="n">
        <f aca="false">L1414/M1414</f>
        <v>1.99265625</v>
      </c>
      <c r="P1414" s="86" t="n">
        <v>0.763</v>
      </c>
      <c r="Q1414" s="86" t="n">
        <v>13.068</v>
      </c>
    </row>
    <row r="1415" customFormat="false" ht="12.75" hidden="false" customHeight="false" outlineLevel="0" collapsed="false">
      <c r="H1415" s="97"/>
      <c r="I1415" s="85" t="n">
        <v>1214</v>
      </c>
      <c r="J1415" s="86" t="n">
        <v>31</v>
      </c>
      <c r="K1415" s="86" t="n">
        <v>70.028</v>
      </c>
      <c r="L1415" s="86" t="n">
        <v>9.877</v>
      </c>
      <c r="M1415" s="86" t="n">
        <v>9.028</v>
      </c>
      <c r="N1415" s="83" t="n">
        <f aca="false">M1415/L1415</f>
        <v>0.914042725523945</v>
      </c>
      <c r="O1415" s="83" t="n">
        <f aca="false">L1415/M1415</f>
        <v>1.09404076207355</v>
      </c>
      <c r="P1415" s="86" t="n">
        <v>0.951</v>
      </c>
      <c r="Q1415" s="86" t="n">
        <v>10.585</v>
      </c>
    </row>
    <row r="1416" customFormat="false" ht="12.75" hidden="false" customHeight="false" outlineLevel="0" collapsed="false">
      <c r="H1416" s="97"/>
      <c r="I1416" s="85" t="n">
        <v>1215</v>
      </c>
      <c r="J1416" s="86" t="n">
        <v>32</v>
      </c>
      <c r="K1416" s="86" t="n">
        <v>66.257</v>
      </c>
      <c r="L1416" s="86" t="n">
        <v>10.105</v>
      </c>
      <c r="M1416" s="86" t="n">
        <v>8.349</v>
      </c>
      <c r="N1416" s="83" t="n">
        <f aca="false">M1416/L1416</f>
        <v>0.8262246412667</v>
      </c>
      <c r="O1416" s="83" t="n">
        <f aca="false">L1416/M1416</f>
        <v>1.21032458977123</v>
      </c>
      <c r="P1416" s="86" t="n">
        <v>0.899</v>
      </c>
      <c r="Q1416" s="86" t="n">
        <v>10.911</v>
      </c>
    </row>
    <row r="1417" customFormat="false" ht="12.75" hidden="false" customHeight="false" outlineLevel="0" collapsed="false">
      <c r="H1417" s="97"/>
      <c r="I1417" s="85" t="n">
        <v>1216</v>
      </c>
      <c r="J1417" s="86" t="n">
        <v>33</v>
      </c>
      <c r="K1417" s="86" t="n">
        <v>126.05</v>
      </c>
      <c r="L1417" s="86" t="n">
        <v>14.461</v>
      </c>
      <c r="M1417" s="86" t="n">
        <v>11.098</v>
      </c>
      <c r="N1417" s="83" t="n">
        <f aca="false">M1417/L1417</f>
        <v>0.76744346863979</v>
      </c>
      <c r="O1417" s="83" t="n">
        <f aca="false">L1417/M1417</f>
        <v>1.30302757253559</v>
      </c>
      <c r="P1417" s="86" t="n">
        <v>0.876</v>
      </c>
      <c r="Q1417" s="86" t="n">
        <v>15.131</v>
      </c>
    </row>
    <row r="1418" customFormat="false" ht="12.75" hidden="false" customHeight="false" outlineLevel="0" collapsed="false">
      <c r="H1418" s="97"/>
      <c r="I1418" s="85" t="n">
        <v>1217</v>
      </c>
      <c r="J1418" s="86" t="n">
        <v>34</v>
      </c>
      <c r="K1418" s="86" t="n">
        <v>77.569</v>
      </c>
      <c r="L1418" s="86" t="n">
        <v>10.388</v>
      </c>
      <c r="M1418" s="86" t="n">
        <v>9.508</v>
      </c>
      <c r="N1418" s="83" t="n">
        <f aca="false">M1418/L1418</f>
        <v>0.915286869464767</v>
      </c>
      <c r="O1418" s="83" t="n">
        <f aca="false">L1418/M1418</f>
        <v>1.09255363904081</v>
      </c>
      <c r="P1418" s="86" t="n">
        <v>0.958</v>
      </c>
      <c r="Q1418" s="86" t="n">
        <v>11.009</v>
      </c>
    </row>
    <row r="1419" customFormat="false" ht="12.75" hidden="false" customHeight="false" outlineLevel="0" collapsed="false">
      <c r="H1419" s="97"/>
      <c r="I1419" s="85" t="n">
        <v>1218</v>
      </c>
      <c r="J1419" s="86" t="n">
        <v>35</v>
      </c>
      <c r="K1419" s="86" t="n">
        <v>64.102</v>
      </c>
      <c r="L1419" s="86" t="n">
        <v>9.188</v>
      </c>
      <c r="M1419" s="86" t="n">
        <v>8.883</v>
      </c>
      <c r="N1419" s="83" t="n">
        <f aca="false">M1419/L1419</f>
        <v>0.966804527644754</v>
      </c>
      <c r="O1419" s="83" t="n">
        <f aca="false">L1419/M1419</f>
        <v>1.0343352471012</v>
      </c>
      <c r="P1419" s="86" t="n">
        <v>0.906</v>
      </c>
      <c r="Q1419" s="86" t="n">
        <v>9.983</v>
      </c>
    </row>
    <row r="1420" customFormat="false" ht="12.75" hidden="false" customHeight="false" outlineLevel="0" collapsed="false">
      <c r="H1420" s="97"/>
      <c r="I1420" s="85" t="n">
        <v>1219</v>
      </c>
      <c r="J1420" s="86" t="n">
        <v>36</v>
      </c>
      <c r="K1420" s="86" t="n">
        <v>47.942</v>
      </c>
      <c r="L1420" s="86" t="n">
        <v>8.13</v>
      </c>
      <c r="M1420" s="86" t="n">
        <v>7.508</v>
      </c>
      <c r="N1420" s="83" t="n">
        <f aca="false">M1420/L1420</f>
        <v>0.923493234932349</v>
      </c>
      <c r="O1420" s="83" t="n">
        <f aca="false">L1420/M1420</f>
        <v>1.08284496537027</v>
      </c>
      <c r="P1420" s="86" t="n">
        <v>0.946</v>
      </c>
      <c r="Q1420" s="86" t="n">
        <v>8.838</v>
      </c>
    </row>
    <row r="1421" customFormat="false" ht="12.75" hidden="false" customHeight="false" outlineLevel="0" collapsed="false">
      <c r="H1421" s="97"/>
      <c r="I1421" s="85" t="n">
        <v>1220</v>
      </c>
      <c r="J1421" s="86" t="n">
        <v>37</v>
      </c>
      <c r="K1421" s="86" t="n">
        <v>42.555</v>
      </c>
      <c r="L1421" s="86" t="n">
        <v>7.512</v>
      </c>
      <c r="M1421" s="86" t="n">
        <v>7.213</v>
      </c>
      <c r="N1421" s="83" t="n">
        <f aca="false">M1421/L1421</f>
        <v>0.960197018104366</v>
      </c>
      <c r="O1421" s="83" t="n">
        <f aca="false">L1421/M1421</f>
        <v>1.04145293220574</v>
      </c>
      <c r="P1421" s="86" t="n">
        <v>0.933</v>
      </c>
      <c r="Q1421" s="86" t="n">
        <v>8.206</v>
      </c>
    </row>
    <row r="1422" customFormat="false" ht="12.75" hidden="false" customHeight="false" outlineLevel="0" collapsed="false">
      <c r="H1422" s="97"/>
      <c r="I1422" s="85" t="n">
        <v>1221</v>
      </c>
      <c r="J1422" s="86" t="n">
        <v>38</v>
      </c>
      <c r="K1422" s="86" t="n">
        <v>93.729</v>
      </c>
      <c r="L1422" s="86" t="n">
        <v>11.253</v>
      </c>
      <c r="M1422" s="86" t="n">
        <v>10.605</v>
      </c>
      <c r="N1422" s="83" t="n">
        <f aca="false">M1422/L1422</f>
        <v>0.942415355905092</v>
      </c>
      <c r="O1422" s="83" t="n">
        <f aca="false">L1422/M1422</f>
        <v>1.06110325318246</v>
      </c>
      <c r="P1422" s="86" t="n">
        <v>0.961</v>
      </c>
      <c r="Q1422" s="86" t="n">
        <v>11.857</v>
      </c>
    </row>
    <row r="1423" customFormat="false" ht="12.75" hidden="false" customHeight="false" outlineLevel="0" collapsed="false">
      <c r="H1423" s="97"/>
      <c r="I1423" s="85" t="n">
        <v>1222</v>
      </c>
      <c r="J1423" s="86" t="n">
        <v>39</v>
      </c>
      <c r="K1423" s="86" t="n">
        <v>66.796</v>
      </c>
      <c r="L1423" s="86" t="n">
        <v>9.66</v>
      </c>
      <c r="M1423" s="86" t="n">
        <v>8.804</v>
      </c>
      <c r="N1423" s="83" t="n">
        <f aca="false">M1423/L1423</f>
        <v>0.911387163561077</v>
      </c>
      <c r="O1423" s="83" t="n">
        <f aca="false">L1423/M1423</f>
        <v>1.09722853248523</v>
      </c>
      <c r="P1423" s="86" t="n">
        <v>0.972</v>
      </c>
      <c r="Q1423" s="86" t="n">
        <v>10.223</v>
      </c>
    </row>
    <row r="1424" customFormat="false" ht="12.75" hidden="false" customHeight="false" outlineLevel="0" collapsed="false">
      <c r="H1424" s="97"/>
      <c r="I1424" s="85" t="n">
        <v>1223</v>
      </c>
      <c r="J1424" s="86" t="n">
        <v>40</v>
      </c>
      <c r="K1424" s="86" t="n">
        <v>56.561</v>
      </c>
      <c r="L1424" s="86" t="n">
        <v>8.62</v>
      </c>
      <c r="M1424" s="86" t="n">
        <v>8.355</v>
      </c>
      <c r="N1424" s="83" t="n">
        <f aca="false">M1424/L1424</f>
        <v>0.969257540603248</v>
      </c>
      <c r="O1424" s="83" t="n">
        <f aca="false">L1424/M1424</f>
        <v>1.03171753441053</v>
      </c>
      <c r="P1424" s="86" t="n">
        <v>0.953</v>
      </c>
      <c r="Q1424" s="86" t="n">
        <v>9.399</v>
      </c>
    </row>
    <row r="1425" customFormat="false" ht="12.75" hidden="false" customHeight="false" outlineLevel="0" collapsed="false">
      <c r="H1425" s="97"/>
      <c r="I1425" s="85" t="n">
        <v>1224</v>
      </c>
      <c r="J1425" s="86" t="n">
        <v>41</v>
      </c>
      <c r="K1425" s="86" t="n">
        <v>134.669</v>
      </c>
      <c r="L1425" s="86" t="n">
        <v>19.683</v>
      </c>
      <c r="M1425" s="86" t="n">
        <v>8.711</v>
      </c>
      <c r="N1425" s="83" t="n">
        <f aca="false">M1425/L1425</f>
        <v>0.442564649697709</v>
      </c>
      <c r="O1425" s="83" t="n">
        <f aca="false">L1425/M1425</f>
        <v>2.25955688210309</v>
      </c>
      <c r="P1425" s="86" t="n">
        <v>0.66</v>
      </c>
      <c r="Q1425" s="86" t="n">
        <v>19.432</v>
      </c>
    </row>
    <row r="1426" customFormat="false" ht="12.75" hidden="false" customHeight="false" outlineLevel="0" collapsed="false">
      <c r="H1426" s="97"/>
      <c r="I1426" s="85" t="n">
        <v>1225</v>
      </c>
      <c r="J1426" s="86" t="n">
        <v>42</v>
      </c>
      <c r="K1426" s="86" t="n">
        <v>121.202</v>
      </c>
      <c r="L1426" s="86" t="n">
        <v>19.429</v>
      </c>
      <c r="M1426" s="86" t="n">
        <v>7.943</v>
      </c>
      <c r="N1426" s="83" t="n">
        <f aca="false">M1426/L1426</f>
        <v>0.408821864223583</v>
      </c>
      <c r="O1426" s="83" t="n">
        <f aca="false">L1426/M1426</f>
        <v>2.44605312854085</v>
      </c>
      <c r="P1426" s="86" t="n">
        <v>0.515</v>
      </c>
      <c r="Q1426" s="86" t="n">
        <v>19.265</v>
      </c>
    </row>
    <row r="1427" customFormat="false" ht="12.75" hidden="false" customHeight="false" outlineLevel="0" collapsed="false">
      <c r="H1427" s="97"/>
      <c r="I1427" s="85" t="n">
        <v>1226</v>
      </c>
      <c r="J1427" s="86" t="n">
        <v>43</v>
      </c>
      <c r="K1427" s="86" t="n">
        <v>64.102</v>
      </c>
      <c r="L1427" s="86" t="n">
        <v>9.112</v>
      </c>
      <c r="M1427" s="86" t="n">
        <v>8.957</v>
      </c>
      <c r="N1427" s="83" t="n">
        <f aca="false">M1427/L1427</f>
        <v>0.982989464442494</v>
      </c>
      <c r="O1427" s="83" t="n">
        <f aca="false">L1427/M1427</f>
        <v>1.0173049011946</v>
      </c>
      <c r="P1427" s="86" t="n">
        <v>0.906</v>
      </c>
      <c r="Q1427" s="86" t="n">
        <v>9.983</v>
      </c>
    </row>
    <row r="1428" customFormat="false" ht="12.75" hidden="false" customHeight="false" outlineLevel="0" collapsed="false">
      <c r="H1428" s="97"/>
      <c r="I1428" s="85" t="n">
        <v>1227</v>
      </c>
      <c r="J1428" s="86" t="n">
        <v>44</v>
      </c>
      <c r="K1428" s="86" t="n">
        <v>68.412</v>
      </c>
      <c r="L1428" s="86" t="n">
        <v>9.458</v>
      </c>
      <c r="M1428" s="86" t="n">
        <v>9.209</v>
      </c>
      <c r="N1428" s="83" t="n">
        <f aca="false">M1428/L1428</f>
        <v>0.973673080989638</v>
      </c>
      <c r="O1428" s="83" t="n">
        <f aca="false">L1428/M1428</f>
        <v>1.02703876642415</v>
      </c>
      <c r="P1428" s="86" t="n">
        <v>0.929</v>
      </c>
      <c r="Q1428" s="86" t="n">
        <v>9.983</v>
      </c>
    </row>
    <row r="1429" customFormat="false" ht="12.75" hidden="false" customHeight="false" outlineLevel="0" collapsed="false">
      <c r="H1429" s="97"/>
      <c r="I1429" s="85" t="n">
        <v>1228</v>
      </c>
      <c r="J1429" s="86" t="n">
        <v>45</v>
      </c>
      <c r="K1429" s="86" t="n">
        <v>73.799</v>
      </c>
      <c r="L1429" s="86" t="n">
        <v>10.003</v>
      </c>
      <c r="M1429" s="86" t="n">
        <v>9.393</v>
      </c>
      <c r="N1429" s="83" t="n">
        <f aca="false">M1429/L1429</f>
        <v>0.939018294511647</v>
      </c>
      <c r="O1429" s="83" t="n">
        <f aca="false">L1429/M1429</f>
        <v>1.06494197806877</v>
      </c>
      <c r="P1429" s="86" t="n">
        <v>0.937</v>
      </c>
      <c r="Q1429" s="86" t="n">
        <v>10.585</v>
      </c>
    </row>
    <row r="1430" customFormat="false" ht="12.75" hidden="false" customHeight="false" outlineLevel="0" collapsed="false">
      <c r="H1430" s="97"/>
      <c r="I1430" s="85" t="n">
        <v>1229</v>
      </c>
      <c r="J1430" s="86" t="n">
        <v>46</v>
      </c>
      <c r="K1430" s="86" t="n">
        <v>101.271</v>
      </c>
      <c r="L1430" s="86" t="n">
        <v>11.641</v>
      </c>
      <c r="M1430" s="86" t="n">
        <v>11.076</v>
      </c>
      <c r="N1430" s="83" t="n">
        <f aca="false">M1430/L1430</f>
        <v>0.951464650803196</v>
      </c>
      <c r="O1430" s="83" t="n">
        <f aca="false">L1430/M1430</f>
        <v>1.05101119537739</v>
      </c>
      <c r="P1430" s="86" t="n">
        <v>0.934</v>
      </c>
      <c r="Q1430" s="86" t="n">
        <v>12.477</v>
      </c>
    </row>
    <row r="1431" customFormat="false" ht="12.75" hidden="false" customHeight="false" outlineLevel="0" collapsed="false">
      <c r="H1431" s="97"/>
      <c r="I1431" s="85" t="n">
        <v>1230</v>
      </c>
      <c r="J1431" s="86" t="n">
        <v>47</v>
      </c>
      <c r="K1431" s="86" t="n">
        <v>21.008</v>
      </c>
      <c r="L1431" s="86" t="n">
        <v>5.351</v>
      </c>
      <c r="M1431" s="86" t="n">
        <v>4.999</v>
      </c>
      <c r="N1431" s="83" t="n">
        <f aca="false">M1431/L1431</f>
        <v>0.934217903195664</v>
      </c>
      <c r="O1431" s="83" t="n">
        <f aca="false">L1431/M1431</f>
        <v>1.07041408281656</v>
      </c>
      <c r="P1431" s="86" t="n">
        <v>0.929</v>
      </c>
      <c r="Q1431" s="86" t="n">
        <v>6.052</v>
      </c>
    </row>
    <row r="1432" customFormat="false" ht="12.75" hidden="false" customHeight="false" outlineLevel="0" collapsed="false">
      <c r="H1432" s="97"/>
      <c r="I1432" s="85" t="n">
        <v>1231</v>
      </c>
      <c r="J1432" s="86" t="n">
        <v>48</v>
      </c>
      <c r="K1432" s="86" t="n">
        <v>49.558</v>
      </c>
      <c r="L1432" s="86" t="n">
        <v>9.151</v>
      </c>
      <c r="M1432" s="86" t="n">
        <v>6.895</v>
      </c>
      <c r="N1432" s="83" t="n">
        <f aca="false">M1432/L1432</f>
        <v>0.753469566167632</v>
      </c>
      <c r="O1432" s="83" t="n">
        <f aca="false">L1432/M1432</f>
        <v>1.32719361856418</v>
      </c>
      <c r="P1432" s="86" t="n">
        <v>0.902</v>
      </c>
      <c r="Q1432" s="86" t="n">
        <v>9.541</v>
      </c>
    </row>
    <row r="1433" customFormat="false" ht="12.75" hidden="false" customHeight="false" outlineLevel="0" collapsed="false">
      <c r="H1433" s="97"/>
      <c r="I1433" s="85" t="n">
        <v>1232</v>
      </c>
      <c r="J1433" s="86" t="n">
        <v>49</v>
      </c>
      <c r="K1433" s="86" t="n">
        <v>99.116</v>
      </c>
      <c r="L1433" s="86" t="n">
        <v>11.988</v>
      </c>
      <c r="M1433" s="86" t="n">
        <v>10.527</v>
      </c>
      <c r="N1433" s="83" t="n">
        <f aca="false">M1433/L1433</f>
        <v>0.878128128128128</v>
      </c>
      <c r="O1433" s="83" t="n">
        <f aca="false">L1433/M1433</f>
        <v>1.13878597891137</v>
      </c>
      <c r="P1433" s="86" t="n">
        <v>0.936</v>
      </c>
      <c r="Q1433" s="86" t="n">
        <v>12.627</v>
      </c>
    </row>
    <row r="1434" customFormat="false" ht="12.75" hidden="false" customHeight="false" outlineLevel="0" collapsed="false">
      <c r="H1434" s="97"/>
      <c r="I1434" s="85" t="n">
        <v>1233</v>
      </c>
      <c r="J1434" s="86" t="n">
        <v>50</v>
      </c>
      <c r="K1434" s="86" t="n">
        <v>61.409</v>
      </c>
      <c r="L1434" s="86" t="n">
        <v>9.152</v>
      </c>
      <c r="M1434" s="86" t="n">
        <v>8.543</v>
      </c>
      <c r="N1434" s="83" t="n">
        <f aca="false">M1434/L1434</f>
        <v>0.933457167832168</v>
      </c>
      <c r="O1434" s="83" t="n">
        <f aca="false">L1434/M1434</f>
        <v>1.07128643333724</v>
      </c>
      <c r="P1434" s="86" t="n">
        <v>0.932</v>
      </c>
      <c r="Q1434" s="86" t="n">
        <v>9.983</v>
      </c>
    </row>
    <row r="1435" customFormat="false" ht="12.75" hidden="false" customHeight="false" outlineLevel="0" collapsed="false">
      <c r="H1435" s="97"/>
      <c r="I1435" s="85" t="n">
        <v>1234</v>
      </c>
      <c r="J1435" s="86" t="n">
        <v>51</v>
      </c>
      <c r="K1435" s="86" t="n">
        <v>172.376</v>
      </c>
      <c r="L1435" s="86" t="n">
        <v>17.38</v>
      </c>
      <c r="M1435" s="86" t="n">
        <v>12.628</v>
      </c>
      <c r="N1435" s="83" t="n">
        <f aca="false">M1435/L1435</f>
        <v>0.726582278481013</v>
      </c>
      <c r="O1435" s="83" t="n">
        <f aca="false">L1435/M1435</f>
        <v>1.37630662020906</v>
      </c>
      <c r="P1435" s="86" t="n">
        <v>0.871</v>
      </c>
      <c r="Q1435" s="86" t="n">
        <v>17.918</v>
      </c>
    </row>
    <row r="1436" customFormat="false" ht="12.75" hidden="false" customHeight="false" outlineLevel="0" collapsed="false">
      <c r="H1436" s="97"/>
      <c r="I1436" s="85" t="n">
        <v>1235</v>
      </c>
      <c r="J1436" s="86" t="n">
        <v>52</v>
      </c>
      <c r="K1436" s="86" t="n">
        <v>121.202</v>
      </c>
      <c r="L1436" s="86" t="n">
        <v>12.631</v>
      </c>
      <c r="M1436" s="86" t="n">
        <v>12.218</v>
      </c>
      <c r="N1436" s="83" t="n">
        <f aca="false">M1436/L1436</f>
        <v>0.967302668038952</v>
      </c>
      <c r="O1436" s="83" t="n">
        <f aca="false">L1436/M1436</f>
        <v>1.03380258634801</v>
      </c>
      <c r="P1436" s="86" t="n">
        <v>0.931</v>
      </c>
      <c r="Q1436" s="86" t="n">
        <v>13.473</v>
      </c>
    </row>
    <row r="1437" customFormat="false" ht="12.75" hidden="false" customHeight="false" outlineLevel="0" collapsed="false">
      <c r="H1437" s="97"/>
      <c r="I1437" s="85" t="n">
        <v>1236</v>
      </c>
      <c r="J1437" s="86" t="n">
        <v>53</v>
      </c>
      <c r="K1437" s="86" t="n">
        <v>87.265</v>
      </c>
      <c r="L1437" s="86" t="n">
        <v>11.034</v>
      </c>
      <c r="M1437" s="86" t="n">
        <v>10.07</v>
      </c>
      <c r="N1437" s="83" t="n">
        <f aca="false">M1437/L1437</f>
        <v>0.9126336777234</v>
      </c>
      <c r="O1437" s="83" t="n">
        <f aca="false">L1437/M1437</f>
        <v>1.09572989076465</v>
      </c>
      <c r="P1437" s="86" t="n">
        <v>0.95</v>
      </c>
      <c r="Q1437" s="86" t="n">
        <v>11.605</v>
      </c>
    </row>
    <row r="1438" customFormat="false" ht="12.75" hidden="false" customHeight="false" outlineLevel="0" collapsed="false">
      <c r="H1438" s="97"/>
      <c r="I1438" s="85" t="n">
        <v>1237</v>
      </c>
      <c r="J1438" s="86" t="n">
        <v>54</v>
      </c>
      <c r="K1438" s="86" t="n">
        <v>68.412</v>
      </c>
      <c r="L1438" s="86" t="n">
        <v>10.151</v>
      </c>
      <c r="M1438" s="86" t="n">
        <v>8.581</v>
      </c>
      <c r="N1438" s="83" t="n">
        <f aca="false">M1438/L1438</f>
        <v>0.845335434932519</v>
      </c>
      <c r="O1438" s="83" t="n">
        <f aca="false">L1438/M1438</f>
        <v>1.18296235869945</v>
      </c>
      <c r="P1438" s="86" t="n">
        <v>0.893</v>
      </c>
      <c r="Q1438" s="86" t="n">
        <v>10.686</v>
      </c>
    </row>
    <row r="1439" customFormat="false" ht="12.75" hidden="false" customHeight="false" outlineLevel="0" collapsed="false">
      <c r="H1439" s="97"/>
      <c r="I1439" s="85" t="n">
        <v>1238</v>
      </c>
      <c r="J1439" s="86" t="n">
        <v>55</v>
      </c>
      <c r="K1439" s="86" t="n">
        <v>91.036</v>
      </c>
      <c r="L1439" s="86" t="n">
        <v>11.482</v>
      </c>
      <c r="M1439" s="86" t="n">
        <v>10.095</v>
      </c>
      <c r="N1439" s="83" t="n">
        <f aca="false">M1439/L1439</f>
        <v>0.879202229576729</v>
      </c>
      <c r="O1439" s="83" t="n">
        <f aca="false">L1439/M1439</f>
        <v>1.13739474987618</v>
      </c>
      <c r="P1439" s="86" t="n">
        <v>0.911</v>
      </c>
      <c r="Q1439" s="86" t="n">
        <v>12.303</v>
      </c>
    </row>
    <row r="1440" customFormat="false" ht="12.75" hidden="false" customHeight="false" outlineLevel="0" collapsed="false">
      <c r="H1440" s="97"/>
      <c r="I1440" s="85" t="n">
        <v>1239</v>
      </c>
      <c r="J1440" s="86" t="n">
        <v>56</v>
      </c>
      <c r="K1440" s="86" t="n">
        <v>67.873</v>
      </c>
      <c r="L1440" s="86" t="n">
        <v>10.739</v>
      </c>
      <c r="M1440" s="86" t="n">
        <v>8.047</v>
      </c>
      <c r="N1440" s="83" t="n">
        <f aca="false">M1440/L1440</f>
        <v>0.749324890585716</v>
      </c>
      <c r="O1440" s="83" t="n">
        <f aca="false">L1440/M1440</f>
        <v>1.33453460917112</v>
      </c>
      <c r="P1440" s="86" t="n">
        <v>0.906</v>
      </c>
      <c r="Q1440" s="86" t="n">
        <v>10.911</v>
      </c>
    </row>
    <row r="1441" customFormat="false" ht="12.75" hidden="false" customHeight="false" outlineLevel="0" collapsed="false">
      <c r="H1441" s="97"/>
      <c r="I1441" s="85" t="n">
        <v>1240</v>
      </c>
      <c r="J1441" s="86" t="n">
        <v>57</v>
      </c>
      <c r="K1441" s="86" t="n">
        <v>110.428</v>
      </c>
      <c r="L1441" s="86" t="n">
        <v>12.049</v>
      </c>
      <c r="M1441" s="86" t="n">
        <v>11.669</v>
      </c>
      <c r="N1441" s="83" t="n">
        <f aca="false">M1441/L1441</f>
        <v>0.968462113038427</v>
      </c>
      <c r="O1441" s="83" t="n">
        <f aca="false">L1441/M1441</f>
        <v>1.03256491558831</v>
      </c>
      <c r="P1441" s="86" t="n">
        <v>0.913</v>
      </c>
      <c r="Q1441" s="86" t="n">
        <v>12.818</v>
      </c>
    </row>
    <row r="1442" customFormat="false" ht="12.75" hidden="false" customHeight="false" outlineLevel="0" collapsed="false">
      <c r="H1442" s="97"/>
      <c r="I1442" s="85" t="n">
        <v>1241</v>
      </c>
      <c r="J1442" s="86" t="n">
        <v>58</v>
      </c>
      <c r="K1442" s="86" t="n">
        <v>47.942</v>
      </c>
      <c r="L1442" s="86" t="n">
        <v>8.281</v>
      </c>
      <c r="M1442" s="86" t="n">
        <v>7.371</v>
      </c>
      <c r="N1442" s="83" t="n">
        <f aca="false">M1442/L1442</f>
        <v>0.89010989010989</v>
      </c>
      <c r="O1442" s="83" t="n">
        <f aca="false">L1442/M1442</f>
        <v>1.12345679012346</v>
      </c>
      <c r="P1442" s="86" t="n">
        <v>0.979</v>
      </c>
      <c r="Q1442" s="86" t="n">
        <v>8.959</v>
      </c>
    </row>
    <row r="1443" customFormat="false" ht="12.75" hidden="false" customHeight="false" outlineLevel="0" collapsed="false">
      <c r="H1443" s="97"/>
      <c r="I1443" s="85" t="n">
        <v>1242</v>
      </c>
      <c r="J1443" s="86" t="n">
        <v>59</v>
      </c>
      <c r="K1443" s="86" t="n">
        <v>57.1</v>
      </c>
      <c r="L1443" s="86" t="n">
        <v>9.087</v>
      </c>
      <c r="M1443" s="86" t="n">
        <v>8.001</v>
      </c>
      <c r="N1443" s="83" t="n">
        <f aca="false">M1443/L1443</f>
        <v>0.880488610102344</v>
      </c>
      <c r="O1443" s="83" t="n">
        <f aca="false">L1443/M1443</f>
        <v>1.13573303337083</v>
      </c>
      <c r="P1443" s="86" t="n">
        <v>0.949</v>
      </c>
      <c r="Q1443" s="86" t="n">
        <v>9.792</v>
      </c>
    </row>
    <row r="1444" customFormat="false" ht="12.75" hidden="false" customHeight="false" outlineLevel="0" collapsed="false">
      <c r="H1444" s="97"/>
      <c r="I1444" s="85" t="n">
        <v>1243</v>
      </c>
      <c r="J1444" s="86" t="n">
        <v>60</v>
      </c>
      <c r="K1444" s="86" t="n">
        <v>156.216</v>
      </c>
      <c r="L1444" s="86" t="n">
        <v>14.48</v>
      </c>
      <c r="M1444" s="86" t="n">
        <v>13.736</v>
      </c>
      <c r="N1444" s="83" t="n">
        <f aca="false">M1444/L1444</f>
        <v>0.948618784530387</v>
      </c>
      <c r="O1444" s="83" t="n">
        <f aca="false">L1444/M1444</f>
        <v>1.05416423995341</v>
      </c>
      <c r="P1444" s="86" t="n">
        <v>0.901</v>
      </c>
      <c r="Q1444" s="86" t="n">
        <v>15.272</v>
      </c>
    </row>
    <row r="1445" customFormat="false" ht="12.75" hidden="false" customHeight="false" outlineLevel="0" collapsed="false">
      <c r="H1445" s="97"/>
      <c r="I1445" s="85" t="n">
        <v>1244</v>
      </c>
      <c r="J1445" s="86" t="n">
        <v>61</v>
      </c>
      <c r="K1445" s="86" t="n">
        <v>78.647</v>
      </c>
      <c r="L1445" s="86" t="n">
        <v>10.657</v>
      </c>
      <c r="M1445" s="86" t="n">
        <v>9.396</v>
      </c>
      <c r="N1445" s="83" t="n">
        <f aca="false">M1445/L1445</f>
        <v>0.881674017077977</v>
      </c>
      <c r="O1445" s="83" t="n">
        <f aca="false">L1445/M1445</f>
        <v>1.13420604512559</v>
      </c>
      <c r="P1445" s="86" t="n">
        <v>0.936</v>
      </c>
      <c r="Q1445" s="86" t="n">
        <v>11.394</v>
      </c>
    </row>
    <row r="1446" customFormat="false" ht="12.75" hidden="false" customHeight="false" outlineLevel="0" collapsed="false">
      <c r="H1446" s="97"/>
      <c r="I1446" s="85" t="n">
        <v>1245</v>
      </c>
      <c r="J1446" s="86" t="n">
        <v>62</v>
      </c>
      <c r="K1446" s="86" t="n">
        <v>51.174</v>
      </c>
      <c r="L1446" s="86" t="n">
        <v>8.269</v>
      </c>
      <c r="M1446" s="86" t="n">
        <v>7.88</v>
      </c>
      <c r="N1446" s="83" t="n">
        <f aca="false">M1446/L1446</f>
        <v>0.952956826702141</v>
      </c>
      <c r="O1446" s="83" t="n">
        <f aca="false">L1446/M1446</f>
        <v>1.0493654822335</v>
      </c>
      <c r="P1446" s="86" t="n">
        <v>0.919</v>
      </c>
      <c r="Q1446" s="86" t="n">
        <v>9.196</v>
      </c>
    </row>
    <row r="1447" customFormat="false" ht="12.75" hidden="false" customHeight="false" outlineLevel="0" collapsed="false">
      <c r="H1447" s="97"/>
      <c r="I1447" s="85" t="n">
        <v>1246</v>
      </c>
      <c r="J1447" s="86" t="n">
        <v>63</v>
      </c>
      <c r="K1447" s="86" t="n">
        <v>63.564</v>
      </c>
      <c r="L1447" s="86" t="n">
        <v>9.244</v>
      </c>
      <c r="M1447" s="86" t="n">
        <v>8.755</v>
      </c>
      <c r="N1447" s="83" t="n">
        <f aca="false">M1447/L1447</f>
        <v>0.947100822154911</v>
      </c>
      <c r="O1447" s="83" t="n">
        <f aca="false">L1447/M1447</f>
        <v>1.05585379782981</v>
      </c>
      <c r="P1447" s="86" t="n">
        <v>0.925</v>
      </c>
      <c r="Q1447" s="86" t="n">
        <v>9.983</v>
      </c>
    </row>
    <row r="1448" customFormat="false" ht="12.75" hidden="false" customHeight="false" outlineLevel="0" collapsed="false">
      <c r="H1448" s="97"/>
      <c r="I1448" s="85" t="n">
        <v>1247</v>
      </c>
      <c r="J1448" s="86" t="n">
        <v>64</v>
      </c>
      <c r="K1448" s="86" t="n">
        <v>51.713</v>
      </c>
      <c r="L1448" s="86" t="n">
        <v>8.899</v>
      </c>
      <c r="M1448" s="86" t="n">
        <v>7.399</v>
      </c>
      <c r="N1448" s="83" t="n">
        <f aca="false">M1448/L1448</f>
        <v>0.831441735026408</v>
      </c>
      <c r="O1448" s="83" t="n">
        <f aca="false">L1448/M1448</f>
        <v>1.20273009866198</v>
      </c>
      <c r="P1448" s="86" t="n">
        <v>0.941</v>
      </c>
      <c r="Q1448" s="86" t="n">
        <v>9.284</v>
      </c>
    </row>
    <row r="1449" customFormat="false" ht="12.75" hidden="false" customHeight="false" outlineLevel="0" collapsed="false">
      <c r="H1449" s="97"/>
      <c r="I1449" s="85" t="n">
        <v>1248</v>
      </c>
      <c r="J1449" s="86" t="n">
        <v>65</v>
      </c>
      <c r="K1449" s="86" t="n">
        <v>65.18</v>
      </c>
      <c r="L1449" s="86" t="n">
        <v>9.324</v>
      </c>
      <c r="M1449" s="86" t="n">
        <v>8.9</v>
      </c>
      <c r="N1449" s="83" t="n">
        <f aca="false">M1449/L1449</f>
        <v>0.954525954525955</v>
      </c>
      <c r="O1449" s="83" t="n">
        <f aca="false">L1449/M1449</f>
        <v>1.0476404494382</v>
      </c>
      <c r="P1449" s="86" t="n">
        <v>0.989</v>
      </c>
      <c r="Q1449" s="86" t="n">
        <v>10.196</v>
      </c>
    </row>
    <row r="1450" customFormat="false" ht="12.75" hidden="false" customHeight="false" outlineLevel="0" collapsed="false">
      <c r="H1450" s="97"/>
      <c r="I1450" s="85" t="n">
        <v>1249</v>
      </c>
      <c r="J1450" s="86" t="n">
        <v>66</v>
      </c>
      <c r="K1450" s="86" t="n">
        <v>51.713</v>
      </c>
      <c r="L1450" s="86" t="n">
        <v>8.218</v>
      </c>
      <c r="M1450" s="86" t="n">
        <v>8.012</v>
      </c>
      <c r="N1450" s="83" t="n">
        <f aca="false">M1450/L1450</f>
        <v>0.97493307374057</v>
      </c>
      <c r="O1450" s="83" t="n">
        <f aca="false">L1450/M1450</f>
        <v>1.02571143285072</v>
      </c>
      <c r="P1450" s="86" t="n">
        <v>0.973</v>
      </c>
      <c r="Q1450" s="86" t="n">
        <v>8.959</v>
      </c>
    </row>
    <row r="1451" customFormat="false" ht="12.75" hidden="false" customHeight="false" outlineLevel="0" collapsed="false">
      <c r="H1451" s="97"/>
      <c r="I1451" s="85" t="n">
        <v>1250</v>
      </c>
      <c r="J1451" s="86" t="n">
        <v>67</v>
      </c>
      <c r="K1451" s="86" t="n">
        <v>88.881</v>
      </c>
      <c r="L1451" s="86" t="n">
        <v>13.103</v>
      </c>
      <c r="M1451" s="86" t="n">
        <v>8.637</v>
      </c>
      <c r="N1451" s="83" t="n">
        <f aca="false">M1451/L1451</f>
        <v>0.659162023963978</v>
      </c>
      <c r="O1451" s="83" t="n">
        <f aca="false">L1451/M1451</f>
        <v>1.51707768901239</v>
      </c>
      <c r="P1451" s="86" t="n">
        <v>0.783</v>
      </c>
      <c r="Q1451" s="86" t="n">
        <v>14.568</v>
      </c>
    </row>
    <row r="1452" customFormat="false" ht="12.75" hidden="false" customHeight="false" outlineLevel="0" collapsed="false">
      <c r="H1452" s="97"/>
      <c r="I1452" s="85" t="n">
        <v>1251</v>
      </c>
      <c r="J1452" s="86" t="n">
        <v>68</v>
      </c>
      <c r="K1452" s="86" t="n">
        <v>73.26</v>
      </c>
      <c r="L1452" s="86" t="n">
        <v>9.845</v>
      </c>
      <c r="M1452" s="86" t="n">
        <v>9.474</v>
      </c>
      <c r="N1452" s="83" t="n">
        <f aca="false">M1452/L1452</f>
        <v>0.962315896394109</v>
      </c>
      <c r="O1452" s="83" t="n">
        <f aca="false">L1452/M1452</f>
        <v>1.03915980578425</v>
      </c>
      <c r="P1452" s="86" t="n">
        <v>0.93</v>
      </c>
      <c r="Q1452" s="86" t="n">
        <v>10.585</v>
      </c>
    </row>
    <row r="1453" customFormat="false" ht="12.75" hidden="false" customHeight="false" outlineLevel="0" collapsed="false">
      <c r="H1453" s="97"/>
      <c r="I1453" s="85" t="n">
        <v>1252</v>
      </c>
      <c r="J1453" s="86" t="n">
        <v>69</v>
      </c>
      <c r="K1453" s="86" t="n">
        <v>43.633</v>
      </c>
      <c r="L1453" s="86" t="n">
        <v>8.025</v>
      </c>
      <c r="M1453" s="86" t="n">
        <v>6.923</v>
      </c>
      <c r="N1453" s="83" t="n">
        <f aca="false">M1453/L1453</f>
        <v>0.862679127725857</v>
      </c>
      <c r="O1453" s="83" t="n">
        <f aca="false">L1453/M1453</f>
        <v>1.15917954643941</v>
      </c>
      <c r="P1453" s="86" t="n">
        <v>0.923</v>
      </c>
      <c r="Q1453" s="86" t="n">
        <v>8.591</v>
      </c>
    </row>
    <row r="1454" customFormat="false" ht="12.75" hidden="false" customHeight="false" outlineLevel="0" collapsed="false">
      <c r="H1454" s="97"/>
      <c r="I1454" s="85" t="n">
        <v>1253</v>
      </c>
      <c r="J1454" s="86" t="n">
        <v>70</v>
      </c>
      <c r="K1454" s="86" t="n">
        <v>93.191</v>
      </c>
      <c r="L1454" s="86" t="n">
        <v>11.18</v>
      </c>
      <c r="M1454" s="86" t="n">
        <v>10.613</v>
      </c>
      <c r="N1454" s="83" t="n">
        <f aca="false">M1454/L1454</f>
        <v>0.949284436493739</v>
      </c>
      <c r="O1454" s="83" t="n">
        <f aca="false">L1454/M1454</f>
        <v>1.05342504475643</v>
      </c>
      <c r="P1454" s="86" t="n">
        <v>0.965</v>
      </c>
      <c r="Q1454" s="86" t="n">
        <v>11.857</v>
      </c>
    </row>
    <row r="1455" customFormat="false" ht="12.75" hidden="false" customHeight="false" outlineLevel="0" collapsed="false">
      <c r="H1455" s="97"/>
      <c r="I1455" s="85" t="n">
        <v>1254</v>
      </c>
      <c r="J1455" s="86" t="n">
        <v>71</v>
      </c>
      <c r="K1455" s="86" t="n">
        <v>43.633</v>
      </c>
      <c r="L1455" s="86" t="n">
        <v>8.32</v>
      </c>
      <c r="M1455" s="86" t="n">
        <v>6.678</v>
      </c>
      <c r="N1455" s="83" t="n">
        <f aca="false">M1455/L1455</f>
        <v>0.802644230769231</v>
      </c>
      <c r="O1455" s="83" t="n">
        <f aca="false">L1455/M1455</f>
        <v>1.24588200059898</v>
      </c>
      <c r="P1455" s="86" t="n">
        <v>0.971</v>
      </c>
      <c r="Q1455" s="86" t="n">
        <v>8.868</v>
      </c>
    </row>
    <row r="1456" customFormat="false" ht="12.75" hidden="false" customHeight="false" outlineLevel="0" collapsed="false">
      <c r="H1456" s="97"/>
      <c r="I1456" s="85" t="n">
        <v>1255</v>
      </c>
      <c r="J1456" s="86" t="n">
        <v>72</v>
      </c>
      <c r="K1456" s="86" t="n">
        <v>111.506</v>
      </c>
      <c r="L1456" s="86" t="n">
        <v>12.285</v>
      </c>
      <c r="M1456" s="86" t="n">
        <v>11.556</v>
      </c>
      <c r="N1456" s="83" t="n">
        <f aca="false">M1456/L1456</f>
        <v>0.940659340659341</v>
      </c>
      <c r="O1456" s="83" t="n">
        <f aca="false">L1456/M1456</f>
        <v>1.06308411214953</v>
      </c>
      <c r="P1456" s="86" t="n">
        <v>0.856</v>
      </c>
      <c r="Q1456" s="86" t="n">
        <v>13.493</v>
      </c>
    </row>
    <row r="1457" customFormat="false" ht="12.75" hidden="false" customHeight="false" outlineLevel="0" collapsed="false">
      <c r="H1457" s="97"/>
      <c r="I1457" s="85" t="n">
        <v>1256</v>
      </c>
      <c r="J1457" s="86" t="n">
        <v>73</v>
      </c>
      <c r="K1457" s="86" t="n">
        <v>87.265</v>
      </c>
      <c r="L1457" s="86" t="n">
        <v>11.32</v>
      </c>
      <c r="M1457" s="86" t="n">
        <v>9.815</v>
      </c>
      <c r="N1457" s="83" t="n">
        <f aca="false">M1457/L1457</f>
        <v>0.867049469964664</v>
      </c>
      <c r="O1457" s="83" t="n">
        <f aca="false">L1457/M1457</f>
        <v>1.15333672949567</v>
      </c>
      <c r="P1457" s="86" t="n">
        <v>0.873</v>
      </c>
      <c r="Q1457" s="86" t="n">
        <v>12.038</v>
      </c>
    </row>
    <row r="1458" customFormat="false" ht="12.75" hidden="false" customHeight="false" outlineLevel="0" collapsed="false">
      <c r="H1458" s="97"/>
      <c r="I1458" s="85" t="n">
        <v>1257</v>
      </c>
      <c r="J1458" s="86" t="n">
        <v>74</v>
      </c>
      <c r="K1458" s="86" t="n">
        <v>72.182</v>
      </c>
      <c r="L1458" s="86" t="n">
        <v>9.921</v>
      </c>
      <c r="M1458" s="86" t="n">
        <v>9.264</v>
      </c>
      <c r="N1458" s="83" t="n">
        <f aca="false">M1458/L1458</f>
        <v>0.933776837012398</v>
      </c>
      <c r="O1458" s="83" t="n">
        <f aca="false">L1458/M1458</f>
        <v>1.07091968911917</v>
      </c>
      <c r="P1458" s="86" t="n">
        <v>0.953</v>
      </c>
      <c r="Q1458" s="86" t="n">
        <v>10.585</v>
      </c>
    </row>
    <row r="1459" customFormat="false" ht="12.75" hidden="false" customHeight="false" outlineLevel="0" collapsed="false">
      <c r="H1459" s="97"/>
      <c r="I1459" s="85" t="n">
        <v>1258</v>
      </c>
      <c r="J1459" s="86" t="n">
        <v>75</v>
      </c>
      <c r="K1459" s="86" t="n">
        <v>47.942</v>
      </c>
      <c r="L1459" s="86" t="n">
        <v>8.616</v>
      </c>
      <c r="M1459" s="86" t="n">
        <v>7.085</v>
      </c>
      <c r="N1459" s="83" t="n">
        <f aca="false">M1459/L1459</f>
        <v>0.822307335190344</v>
      </c>
      <c r="O1459" s="83" t="n">
        <f aca="false">L1459/M1459</f>
        <v>1.21609033168666</v>
      </c>
      <c r="P1459" s="86" t="n">
        <v>0.849</v>
      </c>
      <c r="Q1459" s="86" t="n">
        <v>9.078</v>
      </c>
    </row>
    <row r="1460" customFormat="false" ht="12.75" hidden="false" customHeight="false" outlineLevel="0" collapsed="false">
      <c r="H1460" s="97"/>
      <c r="I1460" s="85" t="n">
        <v>1259</v>
      </c>
      <c r="J1460" s="86" t="n">
        <v>76</v>
      </c>
      <c r="K1460" s="86" t="n">
        <v>79.185</v>
      </c>
      <c r="L1460" s="86" t="n">
        <v>10.196</v>
      </c>
      <c r="M1460" s="86" t="n">
        <v>9.888</v>
      </c>
      <c r="N1460" s="83" t="n">
        <f aca="false">M1460/L1460</f>
        <v>0.969792075323656</v>
      </c>
      <c r="O1460" s="83" t="n">
        <f aca="false">L1460/M1460</f>
        <v>1.03114886731392</v>
      </c>
      <c r="P1460" s="86" t="n">
        <v>0.952</v>
      </c>
      <c r="Q1460" s="86" t="n">
        <v>11.009</v>
      </c>
    </row>
    <row r="1461" customFormat="false" ht="12.75" hidden="false" customHeight="false" outlineLevel="0" collapsed="false">
      <c r="H1461" s="97"/>
      <c r="I1461" s="85" t="n">
        <v>1260</v>
      </c>
      <c r="J1461" s="86" t="n">
        <v>77</v>
      </c>
      <c r="K1461" s="86" t="n">
        <v>57.1</v>
      </c>
      <c r="L1461" s="86" t="n">
        <v>9.062</v>
      </c>
      <c r="M1461" s="86" t="n">
        <v>8.022</v>
      </c>
      <c r="N1461" s="83" t="n">
        <f aca="false">M1461/L1461</f>
        <v>0.885235047450894</v>
      </c>
      <c r="O1461" s="83" t="n">
        <f aca="false">L1461/M1461</f>
        <v>1.12964348042882</v>
      </c>
      <c r="P1461" s="86" t="n">
        <v>0.831</v>
      </c>
      <c r="Q1461" s="86" t="n">
        <v>9.569</v>
      </c>
    </row>
    <row r="1462" customFormat="false" ht="12.75" hidden="false" customHeight="false" outlineLevel="0" collapsed="false">
      <c r="H1462" s="97"/>
      <c r="I1462" s="85" t="n">
        <v>1261</v>
      </c>
      <c r="J1462" s="86" t="n">
        <v>78</v>
      </c>
      <c r="K1462" s="86" t="n">
        <v>70.566</v>
      </c>
      <c r="L1462" s="86" t="n">
        <v>9.787</v>
      </c>
      <c r="M1462" s="86" t="n">
        <v>9.181</v>
      </c>
      <c r="N1462" s="83" t="n">
        <f aca="false">M1462/L1462</f>
        <v>0.938081128026974</v>
      </c>
      <c r="O1462" s="83" t="n">
        <f aca="false">L1462/M1462</f>
        <v>1.06600588171223</v>
      </c>
      <c r="P1462" s="86" t="n">
        <v>0.997</v>
      </c>
      <c r="Q1462" s="86" t="n">
        <v>10.508</v>
      </c>
    </row>
    <row r="1463" customFormat="false" ht="12.75" hidden="false" customHeight="false" outlineLevel="0" collapsed="false">
      <c r="H1463" s="97"/>
      <c r="I1463" s="85" t="n">
        <v>1262</v>
      </c>
      <c r="J1463" s="86" t="n">
        <v>79</v>
      </c>
      <c r="K1463" s="86" t="n">
        <v>90.497</v>
      </c>
      <c r="L1463" s="86" t="n">
        <v>11.214</v>
      </c>
      <c r="M1463" s="86" t="n">
        <v>10.275</v>
      </c>
      <c r="N1463" s="83" t="n">
        <f aca="false">M1463/L1463</f>
        <v>0.916265382557517</v>
      </c>
      <c r="O1463" s="83" t="n">
        <f aca="false">L1463/M1463</f>
        <v>1.09138686131387</v>
      </c>
      <c r="P1463" s="86" t="n">
        <v>0.937</v>
      </c>
      <c r="Q1463" s="86" t="n">
        <v>12.038</v>
      </c>
    </row>
    <row r="1464" customFormat="false" ht="12.75" hidden="false" customHeight="false" outlineLevel="0" collapsed="false">
      <c r="H1464" s="97"/>
      <c r="I1464" s="85" t="n">
        <v>1263</v>
      </c>
      <c r="J1464" s="86" t="n">
        <v>80</v>
      </c>
      <c r="K1464" s="86" t="n">
        <v>72.182</v>
      </c>
      <c r="L1464" s="86" t="n">
        <v>9.893</v>
      </c>
      <c r="M1464" s="86" t="n">
        <v>9.29</v>
      </c>
      <c r="N1464" s="83" t="n">
        <f aca="false">M1464/L1464</f>
        <v>0.939047811583948</v>
      </c>
      <c r="O1464" s="83" t="n">
        <f aca="false">L1464/M1464</f>
        <v>1.06490850376749</v>
      </c>
      <c r="P1464" s="86" t="n">
        <v>0.953</v>
      </c>
      <c r="Q1464" s="86" t="n">
        <v>10.585</v>
      </c>
    </row>
    <row r="1465" customFormat="false" ht="12.75" hidden="false" customHeight="false" outlineLevel="0" collapsed="false">
      <c r="H1465" s="97"/>
      <c r="I1465" s="85" t="n">
        <v>1264</v>
      </c>
      <c r="J1465" s="86" t="n">
        <v>81</v>
      </c>
      <c r="K1465" s="86" t="n">
        <v>80.263</v>
      </c>
      <c r="L1465" s="86" t="n">
        <v>10.759</v>
      </c>
      <c r="M1465" s="86" t="n">
        <v>9.498</v>
      </c>
      <c r="N1465" s="83" t="n">
        <f aca="false">M1465/L1465</f>
        <v>0.882795798866066</v>
      </c>
      <c r="O1465" s="83" t="n">
        <f aca="false">L1465/M1465</f>
        <v>1.13276479258791</v>
      </c>
      <c r="P1465" s="86" t="n">
        <v>0.93</v>
      </c>
      <c r="Q1465" s="86" t="n">
        <v>11.605</v>
      </c>
    </row>
    <row r="1466" customFormat="false" ht="12.75" hidden="false" customHeight="false" outlineLevel="0" collapsed="false">
      <c r="H1466" s="97"/>
      <c r="I1466" s="85" t="n">
        <v>1265</v>
      </c>
      <c r="J1466" s="86" t="n">
        <v>82</v>
      </c>
      <c r="K1466" s="86" t="n">
        <v>32.859</v>
      </c>
      <c r="L1466" s="86" t="n">
        <v>6.725</v>
      </c>
      <c r="M1466" s="86" t="n">
        <v>6.221</v>
      </c>
      <c r="N1466" s="83" t="n">
        <f aca="false">M1466/L1466</f>
        <v>0.925055762081784</v>
      </c>
      <c r="O1466" s="83" t="n">
        <f aca="false">L1466/M1466</f>
        <v>1.08101591384022</v>
      </c>
      <c r="P1466" s="86" t="n">
        <v>0.671</v>
      </c>
      <c r="Q1466" s="86" t="n">
        <v>7.802</v>
      </c>
    </row>
    <row r="1467" customFormat="false" ht="12.75" hidden="false" customHeight="false" outlineLevel="0" collapsed="false">
      <c r="H1467" s="97"/>
      <c r="I1467" s="85" t="n">
        <v>1266</v>
      </c>
      <c r="J1467" s="86" t="n">
        <v>83</v>
      </c>
      <c r="K1467" s="86" t="n">
        <v>60.87</v>
      </c>
      <c r="L1467" s="86" t="n">
        <v>9.111</v>
      </c>
      <c r="M1467" s="86" t="n">
        <v>8.507</v>
      </c>
      <c r="N1467" s="83" t="n">
        <f aca="false">M1467/L1467</f>
        <v>0.933706508615959</v>
      </c>
      <c r="O1467" s="83" t="n">
        <f aca="false">L1467/M1467</f>
        <v>1.07100035265076</v>
      </c>
      <c r="P1467" s="86" t="n">
        <v>0.952</v>
      </c>
      <c r="Q1467" s="86" t="n">
        <v>9.847</v>
      </c>
    </row>
    <row r="1468" customFormat="false" ht="12.75" hidden="false" customHeight="false" outlineLevel="0" collapsed="false">
      <c r="H1468" s="97"/>
      <c r="I1468" s="85" t="n">
        <v>1267</v>
      </c>
      <c r="J1468" s="86" t="n">
        <v>84</v>
      </c>
      <c r="K1468" s="86" t="n">
        <v>57.1</v>
      </c>
      <c r="L1468" s="86" t="n">
        <v>9.069</v>
      </c>
      <c r="M1468" s="86" t="n">
        <v>8.016</v>
      </c>
      <c r="N1468" s="83" t="n">
        <f aca="false">M1468/L1468</f>
        <v>0.883890175322527</v>
      </c>
      <c r="O1468" s="83" t="n">
        <f aca="false">L1468/M1468</f>
        <v>1.1313622754491</v>
      </c>
      <c r="P1468" s="86" t="n">
        <v>0.893</v>
      </c>
      <c r="Q1468" s="86" t="n">
        <v>10.196</v>
      </c>
    </row>
    <row r="1469" customFormat="false" ht="12.75" hidden="false" customHeight="false" outlineLevel="0" collapsed="false">
      <c r="H1469" s="97"/>
      <c r="I1469" s="85" t="n">
        <v>1268</v>
      </c>
      <c r="J1469" s="86" t="n">
        <v>85</v>
      </c>
      <c r="K1469" s="86" t="n">
        <v>74.337</v>
      </c>
      <c r="L1469" s="86" t="n">
        <v>10.056</v>
      </c>
      <c r="M1469" s="86" t="n">
        <v>9.412</v>
      </c>
      <c r="N1469" s="83" t="n">
        <f aca="false">M1469/L1469</f>
        <v>0.935958631662689</v>
      </c>
      <c r="O1469" s="83" t="n">
        <f aca="false">L1469/M1469</f>
        <v>1.06842328941776</v>
      </c>
      <c r="P1469" s="86" t="n">
        <v>0.944</v>
      </c>
      <c r="Q1469" s="86" t="n">
        <v>10.686</v>
      </c>
    </row>
    <row r="1470" customFormat="false" ht="12.75" hidden="false" customHeight="false" outlineLevel="0" collapsed="false">
      <c r="H1470" s="97"/>
      <c r="I1470" s="85" t="n">
        <v>1269</v>
      </c>
      <c r="J1470" s="86" t="n">
        <v>86</v>
      </c>
      <c r="K1470" s="86" t="n">
        <v>28.011</v>
      </c>
      <c r="L1470" s="86" t="n">
        <v>6.964</v>
      </c>
      <c r="M1470" s="86" t="n">
        <v>5.121</v>
      </c>
      <c r="N1470" s="83" t="n">
        <f aca="false">M1470/L1470</f>
        <v>0.735353245261344</v>
      </c>
      <c r="O1470" s="83" t="n">
        <f aca="false">L1470/M1470</f>
        <v>1.35989064635813</v>
      </c>
      <c r="P1470" s="86" t="n">
        <v>0.882</v>
      </c>
      <c r="Q1470" s="86" t="n">
        <v>7.556</v>
      </c>
    </row>
    <row r="1471" customFormat="false" ht="12.75" hidden="false" customHeight="false" outlineLevel="0" collapsed="false">
      <c r="H1471" s="97"/>
      <c r="I1471" s="85" t="n">
        <v>1270</v>
      </c>
      <c r="J1471" s="86" t="n">
        <v>87</v>
      </c>
      <c r="K1471" s="86" t="n">
        <v>93.729</v>
      </c>
      <c r="L1471" s="86" t="n">
        <v>11.639</v>
      </c>
      <c r="M1471" s="86" t="n">
        <v>10.254</v>
      </c>
      <c r="N1471" s="83" t="n">
        <f aca="false">M1471/L1471</f>
        <v>0.881003522639402</v>
      </c>
      <c r="O1471" s="83" t="n">
        <f aca="false">L1471/M1471</f>
        <v>1.1350692412717</v>
      </c>
      <c r="P1471" s="86" t="n">
        <v>0.894</v>
      </c>
      <c r="Q1471" s="86" t="n">
        <v>12.627</v>
      </c>
    </row>
    <row r="1472" customFormat="false" ht="12.75" hidden="false" customHeight="false" outlineLevel="0" collapsed="false">
      <c r="H1472" s="97"/>
      <c r="I1472" s="85" t="n">
        <v>1271</v>
      </c>
      <c r="J1472" s="86" t="n">
        <v>88</v>
      </c>
      <c r="K1472" s="86" t="n">
        <v>95.346</v>
      </c>
      <c r="L1472" s="86" t="n">
        <v>11.706</v>
      </c>
      <c r="M1472" s="86" t="n">
        <v>10.37</v>
      </c>
      <c r="N1472" s="83" t="n">
        <f aca="false">M1472/L1472</f>
        <v>0.885870493763882</v>
      </c>
      <c r="O1472" s="83" t="n">
        <f aca="false">L1472/M1472</f>
        <v>1.12883317261331</v>
      </c>
      <c r="P1472" s="86" t="n">
        <v>0.922</v>
      </c>
      <c r="Q1472" s="86" t="n">
        <v>12.303</v>
      </c>
    </row>
    <row r="1473" customFormat="false" ht="12.75" hidden="false" customHeight="false" outlineLevel="0" collapsed="false">
      <c r="H1473" s="97"/>
      <c r="I1473" s="85" t="n">
        <v>1272</v>
      </c>
      <c r="J1473" s="86" t="n">
        <v>89</v>
      </c>
      <c r="K1473" s="86" t="n">
        <v>80.801</v>
      </c>
      <c r="L1473" s="86" t="n">
        <v>10.234</v>
      </c>
      <c r="M1473" s="86" t="n">
        <v>10.053</v>
      </c>
      <c r="N1473" s="83" t="n">
        <f aca="false">M1473/L1473</f>
        <v>0.982313855774868</v>
      </c>
      <c r="O1473" s="83" t="n">
        <f aca="false">L1473/M1473</f>
        <v>1.01800457574853</v>
      </c>
      <c r="P1473" s="86" t="n">
        <v>0.926</v>
      </c>
      <c r="Q1473" s="86" t="n">
        <v>11.179</v>
      </c>
    </row>
    <row r="1474" customFormat="false" ht="12.75" hidden="false" customHeight="false" outlineLevel="0" collapsed="false">
      <c r="H1474" s="97"/>
      <c r="I1474" s="85" t="n">
        <v>1273</v>
      </c>
      <c r="J1474" s="86" t="n">
        <v>90</v>
      </c>
      <c r="K1474" s="86" t="n">
        <v>67.873</v>
      </c>
      <c r="L1474" s="86" t="n">
        <v>9.504</v>
      </c>
      <c r="M1474" s="86" t="n">
        <v>9.093</v>
      </c>
      <c r="N1474" s="83" t="n">
        <f aca="false">M1474/L1474</f>
        <v>0.956755050505051</v>
      </c>
      <c r="O1474" s="83" t="n">
        <f aca="false">L1474/M1474</f>
        <v>1.04519960409106</v>
      </c>
      <c r="P1474" s="86" t="n">
        <v>0.948</v>
      </c>
      <c r="Q1474" s="86" t="n">
        <v>10.223</v>
      </c>
    </row>
    <row r="1475" customFormat="false" ht="12.75" hidden="false" customHeight="false" outlineLevel="0" collapsed="false">
      <c r="H1475" s="97"/>
      <c r="I1475" s="85" t="n">
        <v>1274</v>
      </c>
      <c r="J1475" s="86" t="n">
        <v>91</v>
      </c>
      <c r="K1475" s="86" t="n">
        <v>62.486</v>
      </c>
      <c r="L1475" s="86" t="n">
        <v>9.16</v>
      </c>
      <c r="M1475" s="86" t="n">
        <v>8.686</v>
      </c>
      <c r="N1475" s="83" t="n">
        <f aca="false">M1475/L1475</f>
        <v>0.94825327510917</v>
      </c>
      <c r="O1475" s="83" t="n">
        <f aca="false">L1475/M1475</f>
        <v>1.0545705733364</v>
      </c>
      <c r="P1475" s="86" t="n">
        <v>0.948</v>
      </c>
      <c r="Q1475" s="86" t="n">
        <v>9.983</v>
      </c>
    </row>
    <row r="1476" customFormat="false" ht="12.75" hidden="false" customHeight="false" outlineLevel="0" collapsed="false">
      <c r="H1476" s="97"/>
      <c r="I1476" s="85" t="n">
        <v>1275</v>
      </c>
      <c r="J1476" s="86" t="n">
        <v>92</v>
      </c>
      <c r="K1476" s="86" t="n">
        <v>217.086</v>
      </c>
      <c r="L1476" s="86" t="n">
        <v>19.072</v>
      </c>
      <c r="M1476" s="86" t="n">
        <v>14.493</v>
      </c>
      <c r="N1476" s="83" t="n">
        <f aca="false">M1476/L1476</f>
        <v>0.759909815436242</v>
      </c>
      <c r="O1476" s="83" t="n">
        <f aca="false">L1476/M1476</f>
        <v>1.31594562892431</v>
      </c>
      <c r="P1476" s="86" t="n">
        <v>0.36</v>
      </c>
      <c r="Q1476" s="86" t="n">
        <v>23.046</v>
      </c>
    </row>
    <row r="1477" customFormat="false" ht="12.75" hidden="false" customHeight="false" outlineLevel="0" collapsed="false">
      <c r="H1477" s="97"/>
      <c r="I1477" s="85" t="n">
        <v>1276</v>
      </c>
      <c r="J1477" s="86" t="n">
        <v>93</v>
      </c>
      <c r="K1477" s="86" t="n">
        <v>112.583</v>
      </c>
      <c r="L1477" s="86" t="n">
        <v>12.046</v>
      </c>
      <c r="M1477" s="86" t="n">
        <v>11.9</v>
      </c>
      <c r="N1477" s="83" t="n">
        <f aca="false">M1477/L1477</f>
        <v>0.98787979412253</v>
      </c>
      <c r="O1477" s="83" t="n">
        <f aca="false">L1477/M1477</f>
        <v>1.01226890756303</v>
      </c>
      <c r="P1477" s="86" t="n">
        <v>0.931</v>
      </c>
      <c r="Q1477" s="86" t="n">
        <v>12.839</v>
      </c>
    </row>
    <row r="1478" customFormat="false" ht="12.75" hidden="false" customHeight="false" outlineLevel="0" collapsed="false">
      <c r="H1478" s="97"/>
      <c r="I1478" s="85" t="n">
        <v>1277</v>
      </c>
      <c r="J1478" s="86" t="n">
        <v>94</v>
      </c>
      <c r="K1478" s="86" t="n">
        <v>9.157</v>
      </c>
      <c r="L1478" s="86" t="n">
        <v>3.646</v>
      </c>
      <c r="M1478" s="86" t="n">
        <v>3.198</v>
      </c>
      <c r="N1478" s="83" t="n">
        <f aca="false">M1478/L1478</f>
        <v>0.877125617114646</v>
      </c>
      <c r="O1478" s="83" t="n">
        <f aca="false">L1478/M1478</f>
        <v>1.1400875547217</v>
      </c>
      <c r="P1478" s="86" t="n">
        <v>0.911</v>
      </c>
      <c r="Q1478" s="86" t="n">
        <v>4.28</v>
      </c>
    </row>
    <row r="1479" customFormat="false" ht="12.75" hidden="false" customHeight="false" outlineLevel="0" collapsed="false">
      <c r="H1479" s="97"/>
      <c r="I1479" s="85" t="n">
        <v>1278</v>
      </c>
      <c r="J1479" s="86" t="n">
        <v>95</v>
      </c>
      <c r="K1479" s="86" t="n">
        <v>133.591</v>
      </c>
      <c r="L1479" s="86" t="n">
        <v>13.579</v>
      </c>
      <c r="M1479" s="86" t="n">
        <v>12.526</v>
      </c>
      <c r="N1479" s="83" t="n">
        <f aca="false">M1479/L1479</f>
        <v>0.922453788938803</v>
      </c>
      <c r="O1479" s="83" t="n">
        <f aca="false">L1479/M1479</f>
        <v>1.08406514449944</v>
      </c>
      <c r="P1479" s="86" t="n">
        <v>0.955</v>
      </c>
      <c r="Q1479" s="86" t="n">
        <v>14.476</v>
      </c>
    </row>
    <row r="1480" customFormat="false" ht="12.75" hidden="false" customHeight="false" outlineLevel="0" collapsed="false">
      <c r="H1480" s="97"/>
      <c r="I1480" s="85" t="n">
        <v>1279</v>
      </c>
      <c r="J1480" s="86" t="n">
        <v>96</v>
      </c>
      <c r="K1480" s="86" t="n">
        <v>95.884</v>
      </c>
      <c r="L1480" s="86" t="n">
        <v>11.163</v>
      </c>
      <c r="M1480" s="86" t="n">
        <v>10.936</v>
      </c>
      <c r="N1480" s="83" t="n">
        <f aca="false">M1480/L1480</f>
        <v>0.979664964615247</v>
      </c>
      <c r="O1480" s="83" t="n">
        <f aca="false">L1480/M1480</f>
        <v>1.02075713240673</v>
      </c>
      <c r="P1480" s="86" t="n">
        <v>0.959</v>
      </c>
      <c r="Q1480" s="86" t="n">
        <v>11.857</v>
      </c>
    </row>
    <row r="1481" customFormat="false" ht="12.75" hidden="false" customHeight="false" outlineLevel="0" collapsed="false">
      <c r="H1481" s="97"/>
      <c r="I1481" s="85" t="n">
        <v>1280</v>
      </c>
      <c r="J1481" s="86" t="n">
        <v>97</v>
      </c>
      <c r="K1481" s="86" t="n">
        <v>62.486</v>
      </c>
      <c r="L1481" s="86" t="n">
        <v>9.482</v>
      </c>
      <c r="M1481" s="86" t="n">
        <v>8.391</v>
      </c>
      <c r="N1481" s="83" t="n">
        <f aca="false">M1481/L1481</f>
        <v>0.884939886099979</v>
      </c>
      <c r="O1481" s="83" t="n">
        <f aca="false">L1481/M1481</f>
        <v>1.13002025980217</v>
      </c>
      <c r="P1481" s="86" t="n">
        <v>0.898</v>
      </c>
      <c r="Q1481" s="86" t="n">
        <v>10.686</v>
      </c>
    </row>
    <row r="1482" customFormat="false" ht="12.75" hidden="false" customHeight="false" outlineLevel="0" collapsed="false">
      <c r="H1482" s="97"/>
      <c r="I1482" s="85" t="n">
        <v>1281</v>
      </c>
      <c r="J1482" s="85" t="n">
        <v>98</v>
      </c>
      <c r="K1482" s="86" t="n">
        <v>107.735</v>
      </c>
      <c r="L1482" s="86" t="n">
        <v>12.908</v>
      </c>
      <c r="M1482" s="86" t="n">
        <v>10.627</v>
      </c>
      <c r="N1482" s="83" t="n">
        <f aca="false">M1482/L1482</f>
        <v>0.823287883483111</v>
      </c>
      <c r="O1482" s="83" t="n">
        <f aca="false">L1482/M1482</f>
        <v>1.21464194975064</v>
      </c>
      <c r="P1482" s="86" t="n">
        <v>0.911</v>
      </c>
      <c r="Q1482" s="86" t="n">
        <v>13.533</v>
      </c>
    </row>
    <row r="1483" customFormat="false" ht="12.75" hidden="false" customHeight="false" outlineLevel="0" collapsed="false">
      <c r="H1483" s="100"/>
      <c r="I1483" s="92" t="n">
        <v>1282</v>
      </c>
      <c r="J1483" s="93" t="n">
        <v>99</v>
      </c>
      <c r="K1483" s="92" t="n">
        <v>127.666</v>
      </c>
      <c r="L1483" s="92" t="n">
        <v>13.517</v>
      </c>
      <c r="M1483" s="92" t="n">
        <v>12.025</v>
      </c>
      <c r="N1483" s="67" t="n">
        <f aca="false">M1483/L1483</f>
        <v>0.889620477916698</v>
      </c>
      <c r="O1483" s="94" t="n">
        <f aca="false">L1483/M1483</f>
        <v>1.12407484407484</v>
      </c>
      <c r="P1483" s="92" t="n">
        <v>0.94</v>
      </c>
      <c r="Q1483" s="92" t="n">
        <v>14.251</v>
      </c>
    </row>
  </sheetData>
  <mergeCells count="109">
    <mergeCell ref="B23:F23"/>
    <mergeCell ref="H23:K23"/>
    <mergeCell ref="B30:I30"/>
    <mergeCell ref="B31:I31"/>
    <mergeCell ref="M34:Q34"/>
    <mergeCell ref="M35:N35"/>
    <mergeCell ref="O35:Q35"/>
    <mergeCell ref="M36:N36"/>
    <mergeCell ref="O36:Q36"/>
    <mergeCell ref="M37:N37"/>
    <mergeCell ref="O37:Q37"/>
    <mergeCell ref="M38:N38"/>
    <mergeCell ref="O38:Q38"/>
    <mergeCell ref="N39:O39"/>
    <mergeCell ref="P39:Q39"/>
    <mergeCell ref="B63:F63"/>
    <mergeCell ref="H63:J63"/>
    <mergeCell ref="C64:E64"/>
    <mergeCell ref="H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3:33:47Z</dcterms:created>
  <dc:creator>let</dc:creator>
  <dc:description/>
  <dc:language>en-US</dc:language>
  <cp:lastModifiedBy>Euntaek</cp:lastModifiedBy>
  <dcterms:modified xsi:type="dcterms:W3CDTF">2011-08-01T23:15:55Z</dcterms:modified>
  <cp:revision>0</cp:revision>
  <dc:subject/>
  <dc:title/>
</cp:coreProperties>
</file>