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licas" sheetId="1" state="visible" r:id="rId2"/>
    <sheet name="Titania" sheetId="2" state="visible" r:id="rId3"/>
    <sheet name="Ceria" sheetId="3" state="visible" r:id="rId4"/>
    <sheet name="Porosity from Models and Optica" sheetId="4" state="visible" r:id="rId5"/>
    <sheet name="Thermal k Porosity" sheetId="5" state="visible" r:id="rId6"/>
    <sheet name="Parameter inflence on k analysi" sheetId="6" state="visible" r:id="rId7"/>
  </sheets>
  <definedNames>
    <definedName function="false" hidden="false" localSheetId="4" name="solver_adj" vbProcedure="false">'Thermal k Porosity'!$O$2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hermal k Porosity'!$S$10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252">
  <si>
    <t xml:space="preserve">Sample #</t>
  </si>
  <si>
    <t xml:space="preserve">Full name</t>
  </si>
  <si>
    <t xml:space="preserve">matrix</t>
  </si>
  <si>
    <t xml:space="preserve">surfactant</t>
  </si>
  <si>
    <t xml:space="preserve">morphology</t>
  </si>
  <si>
    <t xml:space="preserve">pore size</t>
  </si>
  <si>
    <t xml:space="preserve">porosity (%) from SEM</t>
  </si>
  <si>
    <t xml:space="preserve">porosity from code series model to VAT model</t>
  </si>
  <si>
    <t xml:space="preserve">crystallinity</t>
  </si>
  <si>
    <t xml:space="preserve">Nitride Thickness deposited (nm)</t>
  </si>
  <si>
    <t xml:space="preserve">ThemalK (W/mK)</t>
  </si>
  <si>
    <t xml:space="preserve">TermalK stddev</t>
  </si>
  <si>
    <t xml:space="preserve">ThemalK (W/mK) ND</t>
  </si>
  <si>
    <t xml:space="preserve">TermalK stddev ND</t>
  </si>
  <si>
    <t xml:space="preserve">Optical measurement Fit</t>
  </si>
  <si>
    <t xml:space="preserve">film thickness_minimum error (nm)</t>
  </si>
  <si>
    <t xml:space="preserve">eff refractive index_minimum error</t>
  </si>
  <si>
    <t xml:space="preserve">film thickness_average (nm)</t>
  </si>
  <si>
    <t xml:space="preserve">STDEV_thickness</t>
  </si>
  <si>
    <t xml:space="preserve">2*sigma</t>
  </si>
  <si>
    <t xml:space="preserve">refractive index_average </t>
  </si>
  <si>
    <t xml:space="preserve">STDEV_refractive index</t>
  </si>
  <si>
    <t xml:space="preserve">substrate</t>
  </si>
  <si>
    <t xml:space="preserve">aging time</t>
  </si>
  <si>
    <t xml:space="preserve">Comment</t>
  </si>
  <si>
    <t xml:space="preserve">error=[(Rcal-Rexp)/Rexp]^2</t>
  </si>
  <si>
    <t xml:space="preserve">error=[(Rcal-Rexp)]^2</t>
  </si>
  <si>
    <t xml:space="preserve">0-45p123day1teosph2.Master</t>
  </si>
  <si>
    <t xml:space="preserve">SiO2</t>
  </si>
  <si>
    <t xml:space="preserve">P123</t>
  </si>
  <si>
    <t xml:space="preserve">cubic</t>
  </si>
  <si>
    <t xml:space="preserve">~8</t>
  </si>
  <si>
    <t xml:space="preserve">amorphous</t>
  </si>
  <si>
    <t xml:space="preserve">ND = Non Dehydrated</t>
  </si>
  <si>
    <t xml:space="preserve">Si</t>
  </si>
  <si>
    <t xml:space="preserve">1DAY</t>
  </si>
  <si>
    <t xml:space="preserve">0-54gramp123rh533dayteos.Master</t>
  </si>
  <si>
    <t xml:space="preserve">hexagonal</t>
  </si>
  <si>
    <t xml:space="preserve">3DAY</t>
  </si>
  <si>
    <t xml:space="preserve">100REF.Master</t>
  </si>
  <si>
    <t xml:space="preserve">NOT POROUS</t>
  </si>
  <si>
    <t xml:space="preserve">0-35p123coldpull0-6v1dayagespots.Master</t>
  </si>
  <si>
    <t xml:space="preserve">Sio2</t>
  </si>
  <si>
    <t xml:space="preserve">0.19 to 0.29%</t>
  </si>
  <si>
    <t xml:space="preserve">good</t>
  </si>
  <si>
    <t xml:space="preserve">same speed as 5</t>
  </si>
  <si>
    <t xml:space="preserve">0-35p123coldpull0-6v1dayagespotstall.Master</t>
  </si>
  <si>
    <t xml:space="preserve">NA</t>
  </si>
  <si>
    <t xml:space="preserve">0-45p123day1teosph2Trans.Master</t>
  </si>
  <si>
    <t xml:space="preserve">fasster than 4</t>
  </si>
  <si>
    <t xml:space="preserve">0-54gramp123rh533dayteosTrans.Master</t>
  </si>
  <si>
    <t xml:space="preserve">30Brij58calc450.Master</t>
  </si>
  <si>
    <t xml:space="preserve">Brij58</t>
  </si>
  <si>
    <t xml:space="preserve">~3</t>
  </si>
  <si>
    <t xml:space="preserve">5 to 8 %</t>
  </si>
  <si>
    <t xml:space="preserve">0DAY</t>
  </si>
  <si>
    <t xml:space="preserve">30Brij58calc450short.Master</t>
  </si>
  <si>
    <t xml:space="preserve">7 to 10 %</t>
  </si>
  <si>
    <t xml:space="preserve">dirtysubstrate1.Master</t>
  </si>
  <si>
    <t xml:space="preserve">ignore</t>
  </si>
  <si>
    <t xml:space="preserve">klesilica450.Master</t>
  </si>
  <si>
    <t xml:space="preserve">KLE</t>
  </si>
  <si>
    <t xml:space="preserve">~15</t>
  </si>
  <si>
    <t xml:space="preserve">16 to 25%</t>
  </si>
  <si>
    <t xml:space="preserve">klesilica450short.Master</t>
  </si>
  <si>
    <t xml:space="preserve">14 to 20%</t>
  </si>
  <si>
    <t xml:space="preserve">Poor</t>
  </si>
  <si>
    <t xml:space="preserve">ph1aged1dayteos1v40rh0-54gramp123.Master</t>
  </si>
  <si>
    <t xml:space="preserve">PH1</t>
  </si>
  <si>
    <t xml:space="preserve">ph1aged1dayteos2v42rh0-54gramp123.Master</t>
  </si>
  <si>
    <t xml:space="preserve">patterninng failed</t>
  </si>
  <si>
    <t xml:space="preserve">ph1aged1dayteosslowrobov40rh0-54gramp123.Master</t>
  </si>
  <si>
    <t xml:space="preserve">ph1aged1dayteosslowrobov40rh0-54gramp123btall.Master</t>
  </si>
  <si>
    <t xml:space="preserve">porosity (%)</t>
  </si>
  <si>
    <t xml:space="preserve">refractive index_minimum error</t>
  </si>
  <si>
    <t xml:space="preserve">Silica p123 052 3day Teos</t>
  </si>
  <si>
    <t xml:space="preserve">did not work</t>
  </si>
  <si>
    <t xml:space="preserve">wrong film fabrication</t>
  </si>
  <si>
    <t xml:space="preserve">0-53gramp123 2dayteos</t>
  </si>
  <si>
    <t xml:space="preserve">worked 5 times and stopped: too thin nitride dep (only 40nm) = uneven</t>
  </si>
  <si>
    <t xml:space="preserve">P124</t>
  </si>
  <si>
    <t xml:space="preserve">never worked bad signal  too thin nitride dep (only 40nm) = uneven</t>
  </si>
  <si>
    <t xml:space="preserve">P125</t>
  </si>
  <si>
    <t xml:space="preserve">worked 2 times then bad signal too thin nitride dep (only 100nm) = uneven + pin holes +  PR peeled off</t>
  </si>
  <si>
    <t xml:space="preserve">P126</t>
  </si>
  <si>
    <t xml:space="preserve">never worked: patterning failed because PR peeled off</t>
  </si>
  <si>
    <t xml:space="preserve">never worked bad signal  too thin nitride dep (only 48nm) = uneven</t>
  </si>
  <si>
    <t xml:space="preserve">worked 3 times then bad signal  too thin nitride dep (only 48nm) = uneven</t>
  </si>
  <si>
    <t xml:space="preserve">0-53gramp123 2dayteos bad diffraction</t>
  </si>
  <si>
    <t xml:space="preserve">worked a few times but unrelevantly</t>
  </si>
  <si>
    <t xml:space="preserve">0.3gramp123 2 days TEOS Calc Sat Slam</t>
  </si>
  <si>
    <t xml:space="preserve">poor delta = 2.2 but ok</t>
  </si>
  <si>
    <t xml:space="preserve">62 gram P123 #days Teos Sat 150 Slam Calc</t>
  </si>
  <si>
    <t xml:space="preserve">42 to 57%</t>
  </si>
  <si>
    <t xml:space="preserve">poor delta = 15</t>
  </si>
  <si>
    <t xml:space="preserve">62 gram P123 #days Teos Sat 150 Slam Calc (sharp one)</t>
  </si>
  <si>
    <t xml:space="preserve">after 1hr rehadrating</t>
  </si>
  <si>
    <t xml:space="preserve">poor delta = 8</t>
  </si>
  <si>
    <t xml:space="preserve">0.3gramp123 1 days TEOS Calc Sat Fast</t>
  </si>
  <si>
    <t xml:space="preserve">7 ro 10%</t>
  </si>
  <si>
    <t xml:space="preserve">good delta = 1.37</t>
  </si>
  <si>
    <t xml:space="preserve">0.3gramp123 1 days TEOS Calc Fast</t>
  </si>
  <si>
    <t xml:space="preserve">8 to 14%</t>
  </si>
  <si>
    <t xml:space="preserve">good delta = 1.01</t>
  </si>
  <si>
    <t xml:space="preserve">Brij76 0.17 saturate cubic</t>
  </si>
  <si>
    <t xml:space="preserve">8 ro 13%</t>
  </si>
  <si>
    <t xml:space="preserve">430 STS</t>
  </si>
  <si>
    <t xml:space="preserve">14 to 23%</t>
  </si>
  <si>
    <t xml:space="preserve">good delta = 0.13</t>
  </si>
  <si>
    <t xml:space="preserve">18 ro 28%</t>
  </si>
  <si>
    <t xml:space="preserve">good delta = 0.25</t>
  </si>
  <si>
    <t xml:space="preserve">11 to 18%</t>
  </si>
  <si>
    <t xml:space="preserve">good delta = 0.03</t>
  </si>
  <si>
    <t xml:space="preserve">101 3day TEOS Hex 0.54 P123</t>
  </si>
  <si>
    <t xml:space="preserve">450 STS</t>
  </si>
  <si>
    <t xml:space="preserve">bad but ok fot thickness =21</t>
  </si>
  <si>
    <t xml:space="preserve">300 corrected by SEM</t>
  </si>
  <si>
    <t xml:space="preserve">103 3day TEOS Hex 0.54 P123</t>
  </si>
  <si>
    <t xml:space="preserve">21 to 32%</t>
  </si>
  <si>
    <t xml:space="preserve">poor but ok = 11</t>
  </si>
  <si>
    <t xml:space="preserve">104 3day TEOS Hex 0.54 P123</t>
  </si>
  <si>
    <t xml:space="preserve">31 to 48%</t>
  </si>
  <si>
    <t xml:space="preserve">excellent = 0.06</t>
  </si>
  <si>
    <t xml:space="preserve">Brij 76 cubic compressed a little 0-18g not xtra linked</t>
  </si>
  <si>
    <t xml:space="preserve">Brij 76 cubic least compressed 0-18g saturated</t>
  </si>
  <si>
    <t xml:space="preserve">25 to 37%</t>
  </si>
  <si>
    <t xml:space="preserve">P123 Hex 0.54 3 day very compressed </t>
  </si>
  <si>
    <t xml:space="preserve">Hexagonal</t>
  </si>
  <si>
    <t xml:space="preserve">40 to 55%</t>
  </si>
  <si>
    <t xml:space="preserve">P123 Hex 0.54 3 day saturated compressed</t>
  </si>
  <si>
    <t xml:space="preserve">43 to 57%</t>
  </si>
  <si>
    <t xml:space="preserve">Brij 56 Hex compressed</t>
  </si>
  <si>
    <t xml:space="preserve">450cTitaniaAmorph.Master</t>
  </si>
  <si>
    <t xml:space="preserve">TiO2</t>
  </si>
  <si>
    <t xml:space="preserve">450cTitaniaAmorphshort.Master</t>
  </si>
  <si>
    <t xml:space="preserve">600CTitania.Master</t>
  </si>
  <si>
    <t xml:space="preserve">CRYSTAL</t>
  </si>
  <si>
    <t xml:space="preserve">450 UNAXIS</t>
  </si>
  <si>
    <t xml:space="preserve">too thin nitride + pin holes</t>
  </si>
  <si>
    <t xml:space="preserve">600CTitaniatall.Master</t>
  </si>
  <si>
    <t xml:space="preserve">overload neg</t>
  </si>
  <si>
    <t xml:space="preserve">cubic0809060-5v37RH.Master</t>
  </si>
  <si>
    <t xml:space="preserve">Column1</t>
  </si>
  <si>
    <t xml:space="preserve">Erik titania p123 bad dift 44long</t>
  </si>
  <si>
    <t xml:space="preserve">too thin nitride dep: Unaxis PECVD yields Pin holes under 400nm</t>
  </si>
  <si>
    <t xml:space="preserve">Erik titania p123 bad dift 44short</t>
  </si>
  <si>
    <t xml:space="preserve">400 UNAXIS</t>
  </si>
  <si>
    <t xml:space="preserve">Erik titania p123 bad dift 44trapezoide</t>
  </si>
  <si>
    <t xml:space="preserve">Erik titania p123 45 satur cubic</t>
  </si>
  <si>
    <t xml:space="preserve">Erik titania p123 46 satur cubic</t>
  </si>
  <si>
    <t xml:space="preserve">Titania 1 gram P123 150 calcined</t>
  </si>
  <si>
    <t xml:space="preserve">KLE Titania NanoCrystalined cubic</t>
  </si>
  <si>
    <t xml:space="preserve">good  = 0.6</t>
  </si>
  <si>
    <t xml:space="preserve">KLE titania 450 amorph</t>
  </si>
  <si>
    <t xml:space="preserve">10 but good</t>
  </si>
  <si>
    <t xml:space="preserve">Ceria600C.Master</t>
  </si>
  <si>
    <t xml:space="preserve">CeO2</t>
  </si>
  <si>
    <t xml:space="preserve">CRYSTAL MINOR</t>
  </si>
  <si>
    <t xml:space="preserve">Ceria700C.Master</t>
  </si>
  <si>
    <t xml:space="preserve">CRYSTAL MAJOR</t>
  </si>
  <si>
    <t xml:space="preserve">Silica / air index of refraction against porosity</t>
  </si>
  <si>
    <t xml:space="preserve">non absorbing media</t>
  </si>
  <si>
    <t xml:space="preserve">For lambda from 400 to 900 nm</t>
  </si>
  <si>
    <t xml:space="preserve">nc=</t>
  </si>
  <si>
    <t xml:space="preserve">εr,c=</t>
  </si>
  <si>
    <t xml:space="preserve">nc^2</t>
  </si>
  <si>
    <t xml:space="preserve">nd=</t>
  </si>
  <si>
    <t xml:space="preserve">εr,d=</t>
  </si>
  <si>
    <t xml:space="preserve">nd^2</t>
  </si>
  <si>
    <t xml:space="preserve"> </t>
  </si>
  <si>
    <t xml:space="preserve">MGT Model</t>
  </si>
  <si>
    <t xml:space="preserve">Bruggman model</t>
  </si>
  <si>
    <t xml:space="preserve">parallel model</t>
  </si>
  <si>
    <t xml:space="preserve">Series model</t>
  </si>
  <si>
    <t xml:space="preserve">reciprocity model</t>
  </si>
  <si>
    <t xml:space="preserve">VAT model</t>
  </si>
  <si>
    <t xml:space="preserve">MGT 2 with error : Neff directly</t>
  </si>
  <si>
    <t xml:space="preserve">same the MGT</t>
  </si>
  <si>
    <t xml:space="preserve">MGT is for Dielectric constant and not for Neff</t>
  </si>
  <si>
    <t xml:space="preserve">porosity</t>
  </si>
  <si>
    <t xml:space="preserve">εr,eff=</t>
  </si>
  <si>
    <t xml:space="preserve">neff</t>
  </si>
  <si>
    <t xml:space="preserve">Porosity</t>
  </si>
  <si>
    <t xml:space="preserve">pore diameter (nm)</t>
  </si>
  <si>
    <t xml:space="preserve">Porosity SEM</t>
  </si>
  <si>
    <t xml:space="preserve">Porosity optical Series</t>
  </si>
  <si>
    <t xml:space="preserve">Porosity Optical VAT</t>
  </si>
  <si>
    <t xml:space="preserve">Prosity With water instead of air</t>
  </si>
  <si>
    <t xml:space="preserve">Most Relevant Porosity</t>
  </si>
  <si>
    <t xml:space="preserve">k(W/mK)</t>
  </si>
  <si>
    <t xml:space="preserve">k stddev</t>
  </si>
  <si>
    <t xml:space="preserve">thickness (nm)</t>
  </si>
  <si>
    <t xml:space="preserve">eff refractive index</t>
  </si>
  <si>
    <t xml:space="preserve">Delan Aero</t>
  </si>
  <si>
    <t xml:space="preserve">Einarsrud 1992, I</t>
  </si>
  <si>
    <t xml:space="preserve">solid den.</t>
  </si>
  <si>
    <t xml:space="preserve">have shrunk a little bit</t>
  </si>
  <si>
    <t xml:space="preserve">thickness</t>
  </si>
  <si>
    <t xml:space="preserve">k</t>
  </si>
  <si>
    <t xml:space="preserve">k (W/mK)</t>
  </si>
  <si>
    <t xml:space="preserve">density</t>
  </si>
  <si>
    <t xml:space="preserve">Brij76</t>
  </si>
  <si>
    <t xml:space="preserve">Has shrunk a little bit and for 92, code gives a lower value (1.31 instead of 1.4) of n when dehydrated</t>
  </si>
  <si>
    <t xml:space="preserve">Delan meso</t>
  </si>
  <si>
    <t xml:space="preserve">least square method fitting cells</t>
  </si>
  <si>
    <t xml:space="preserve">31-I-SiO2</t>
  </si>
  <si>
    <t xml:space="preserve">Einarsrud 1992, II</t>
  </si>
  <si>
    <t xml:space="preserve">below 1.33</t>
  </si>
  <si>
    <t xml:space="preserve">porosity fitting</t>
  </si>
  <si>
    <t xml:space="preserve">kc=</t>
  </si>
  <si>
    <t xml:space="preserve">W/mK</t>
  </si>
  <si>
    <t xml:space="preserve">kd=</t>
  </si>
  <si>
    <t xml:space="preserve">Serial model</t>
  </si>
  <si>
    <t xml:space="preserve">Dilute particle model</t>
  </si>
  <si>
    <t xml:space="preserve">Dilute fluid inclusion model</t>
  </si>
  <si>
    <t xml:space="preserve">PWSM</t>
  </si>
  <si>
    <t xml:space="preserve">(Hu)</t>
  </si>
  <si>
    <t xml:space="preserve">PWDM</t>
  </si>
  <si>
    <t xml:space="preserve">Parallel serial Hybrid model</t>
  </si>
  <si>
    <t xml:space="preserve">Cahill et al</t>
  </si>
  <si>
    <t xml:space="preserve">31-II-SiO2</t>
  </si>
  <si>
    <t xml:space="preserve">for high porosity</t>
  </si>
  <si>
    <t xml:space="preserve">for low porosity</t>
  </si>
  <si>
    <t xml:space="preserve">Einarsrud 1992, III</t>
  </si>
  <si>
    <t xml:space="preserve">Keff</t>
  </si>
  <si>
    <t xml:space="preserve">x</t>
  </si>
  <si>
    <t xml:space="preserve">Hu 2000</t>
  </si>
  <si>
    <t xml:space="preserve">30-SiO2</t>
  </si>
  <si>
    <t xml:space="preserve">Jain 2002, III</t>
  </si>
  <si>
    <t xml:space="preserve">sintered</t>
  </si>
  <si>
    <t xml:space="preserve">conductivity</t>
  </si>
  <si>
    <t xml:space="preserve">Jain 2002, II</t>
  </si>
  <si>
    <t xml:space="preserve">eg</t>
  </si>
  <si>
    <t xml:space="preserve">Jain 2002, I</t>
  </si>
  <si>
    <t xml:space="preserve">ethanol</t>
  </si>
  <si>
    <t xml:space="preserve">Tsui 2004</t>
  </si>
  <si>
    <t xml:space="preserve">cross plane</t>
  </si>
  <si>
    <t xml:space="preserve">Parameters influence on k analysis</t>
  </si>
  <si>
    <t xml:space="preserve">cubic films</t>
  </si>
  <si>
    <t xml:space="preserve">Sample Number</t>
  </si>
  <si>
    <t xml:space="preserve">Reflectance file</t>
  </si>
  <si>
    <t xml:space="preserve">(pore size/porosity)^0.9</t>
  </si>
  <si>
    <t xml:space="preserve">wall thikness</t>
  </si>
  <si>
    <t xml:space="preserve">wall thickness</t>
  </si>
  <si>
    <t xml:space="preserve">no pore size effect</t>
  </si>
  <si>
    <t xml:space="preserve">no pore size/porosity dependency</t>
  </si>
  <si>
    <t xml:space="preserve">one cubic of each surfactant</t>
  </si>
  <si>
    <t xml:space="preserve">dk/d</t>
  </si>
  <si>
    <t xml:space="preserve">surface material/surface pore</t>
  </si>
  <si>
    <t xml:space="preserve">d/dk</t>
  </si>
  <si>
    <t xml:space="preserve">surface pore/surface material</t>
  </si>
  <si>
    <t xml:space="preserve">Only P123 Cubics… influence of thick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"/>
    <numFmt numFmtId="168" formatCode="0.000"/>
    <numFmt numFmtId="169" formatCode="0.0000000000000000"/>
    <numFmt numFmtId="170" formatCode="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2"/>
    </font>
    <font>
      <sz val="16"/>
      <color rgb="FF000000"/>
      <name val="Palatino Linotype"/>
      <family val="1"/>
    </font>
    <font>
      <sz val="11"/>
      <color rgb="FF000000"/>
      <name val="Palatino Linotype"/>
      <family val="1"/>
    </font>
    <font>
      <sz val="10"/>
      <color rgb="FF000000"/>
      <name val="Calibri"/>
      <family val="2"/>
    </font>
    <font>
      <b val="true"/>
      <sz val="28"/>
      <color rgb="FF000000"/>
      <name val="Times New Roman"/>
      <family val="1"/>
    </font>
    <font>
      <b val="true"/>
      <vertAlign val="subscript"/>
      <sz val="28"/>
      <color rgb="FF000000"/>
      <name val="Times New Roman"/>
      <family val="1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20"/>
      <color rgb="FF000000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6.9"/>
      <color rgb="FF00000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Palatino Linotype"/>
      <family val="2"/>
    </font>
    <font>
      <sz val="11"/>
      <color rgb="FF000000"/>
      <name val="Palatino Linotype"/>
      <family val="2"/>
    </font>
    <font>
      <b val="true"/>
      <sz val="11"/>
      <color rgb="FF000000"/>
      <name val="Palatino Linotype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34542949012"/>
          <c:y val="0.0250016067870686"/>
          <c:w val="0.865666309396213"/>
          <c:h val="0.914004756089723"/>
        </c:manualLayout>
      </c:layout>
      <c:scatterChart>
        <c:scatterStyle val="line"/>
        <c:varyColors val="0"/>
        <c:ser>
          <c:idx val="0"/>
          <c:order val="0"/>
          <c:tx>
            <c:strRef>
              <c:f>"Parallel Model"</c:f>
              <c:strCache>
                <c:ptCount val="1"/>
                <c:pt idx="0">
                  <c:v>Paralle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osity from Models and Optica'!$J$10:$J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Porosity from Models and Optica'!$K$10:$K$110</c:f>
              <c:numCache>
                <c:formatCode>General</c:formatCode>
                <c:ptCount val="101"/>
                <c:pt idx="0">
                  <c:v>1.46</c:v>
                </c:pt>
                <c:pt idx="1">
                  <c:v>1.4554</c:v>
                </c:pt>
                <c:pt idx="2">
                  <c:v>1.4508</c:v>
                </c:pt>
                <c:pt idx="3">
                  <c:v>1.4462</c:v>
                </c:pt>
                <c:pt idx="4">
                  <c:v>1.4416</c:v>
                </c:pt>
                <c:pt idx="5">
                  <c:v>1.437</c:v>
                </c:pt>
                <c:pt idx="6">
                  <c:v>1.4324</c:v>
                </c:pt>
                <c:pt idx="7">
                  <c:v>1.4278</c:v>
                </c:pt>
                <c:pt idx="8">
                  <c:v>1.4232</c:v>
                </c:pt>
                <c:pt idx="9">
                  <c:v>1.4186</c:v>
                </c:pt>
                <c:pt idx="10">
                  <c:v>1.414</c:v>
                </c:pt>
                <c:pt idx="11">
                  <c:v>1.4094</c:v>
                </c:pt>
                <c:pt idx="12">
                  <c:v>1.4048</c:v>
                </c:pt>
                <c:pt idx="13">
                  <c:v>1.4002</c:v>
                </c:pt>
                <c:pt idx="14">
                  <c:v>1.3956</c:v>
                </c:pt>
                <c:pt idx="15">
                  <c:v>1.391</c:v>
                </c:pt>
                <c:pt idx="16">
                  <c:v>1.3864</c:v>
                </c:pt>
                <c:pt idx="17">
                  <c:v>1.3818</c:v>
                </c:pt>
                <c:pt idx="18">
                  <c:v>1.3772</c:v>
                </c:pt>
                <c:pt idx="19">
                  <c:v>1.3726</c:v>
                </c:pt>
                <c:pt idx="20">
                  <c:v>1.368</c:v>
                </c:pt>
                <c:pt idx="21">
                  <c:v>1.3634</c:v>
                </c:pt>
                <c:pt idx="22">
                  <c:v>1.3588</c:v>
                </c:pt>
                <c:pt idx="23">
                  <c:v>1.3542</c:v>
                </c:pt>
                <c:pt idx="24">
                  <c:v>1.3496</c:v>
                </c:pt>
                <c:pt idx="25">
                  <c:v>1.345</c:v>
                </c:pt>
                <c:pt idx="26">
                  <c:v>1.3404</c:v>
                </c:pt>
                <c:pt idx="27">
                  <c:v>1.3358</c:v>
                </c:pt>
                <c:pt idx="28">
                  <c:v>1.3312</c:v>
                </c:pt>
                <c:pt idx="29">
                  <c:v>1.3266</c:v>
                </c:pt>
                <c:pt idx="30">
                  <c:v>1.322</c:v>
                </c:pt>
                <c:pt idx="31">
                  <c:v>1.3174</c:v>
                </c:pt>
                <c:pt idx="32">
                  <c:v>1.3128</c:v>
                </c:pt>
                <c:pt idx="33">
                  <c:v>1.3082</c:v>
                </c:pt>
                <c:pt idx="34">
                  <c:v>1.3036</c:v>
                </c:pt>
                <c:pt idx="35">
                  <c:v>1.299</c:v>
                </c:pt>
                <c:pt idx="36">
                  <c:v>1.2944</c:v>
                </c:pt>
                <c:pt idx="37">
                  <c:v>1.2898</c:v>
                </c:pt>
                <c:pt idx="38">
                  <c:v>1.2852</c:v>
                </c:pt>
                <c:pt idx="39">
                  <c:v>1.2806</c:v>
                </c:pt>
                <c:pt idx="40">
                  <c:v>1.276</c:v>
                </c:pt>
                <c:pt idx="41">
                  <c:v>1.2714</c:v>
                </c:pt>
                <c:pt idx="42">
                  <c:v>1.2668</c:v>
                </c:pt>
                <c:pt idx="43">
                  <c:v>1.2622</c:v>
                </c:pt>
                <c:pt idx="44">
                  <c:v>1.2576</c:v>
                </c:pt>
                <c:pt idx="45">
                  <c:v>1.253</c:v>
                </c:pt>
                <c:pt idx="46">
                  <c:v>1.2484</c:v>
                </c:pt>
                <c:pt idx="47">
                  <c:v>1.2438</c:v>
                </c:pt>
                <c:pt idx="48">
                  <c:v>1.2392</c:v>
                </c:pt>
                <c:pt idx="49">
                  <c:v>1.2346</c:v>
                </c:pt>
                <c:pt idx="50">
                  <c:v>1.23</c:v>
                </c:pt>
                <c:pt idx="51">
                  <c:v>1.2254</c:v>
                </c:pt>
                <c:pt idx="52">
                  <c:v>1.2208</c:v>
                </c:pt>
                <c:pt idx="53">
                  <c:v>1.2162</c:v>
                </c:pt>
                <c:pt idx="54">
                  <c:v>1.2116</c:v>
                </c:pt>
                <c:pt idx="55">
                  <c:v>1.207</c:v>
                </c:pt>
                <c:pt idx="56">
                  <c:v>1.2024</c:v>
                </c:pt>
                <c:pt idx="57">
                  <c:v>1.1978</c:v>
                </c:pt>
                <c:pt idx="58">
                  <c:v>1.1932</c:v>
                </c:pt>
                <c:pt idx="59">
                  <c:v>1.1886</c:v>
                </c:pt>
                <c:pt idx="60">
                  <c:v>1.184</c:v>
                </c:pt>
                <c:pt idx="61">
                  <c:v>1.1794</c:v>
                </c:pt>
                <c:pt idx="62">
                  <c:v>1.1748</c:v>
                </c:pt>
                <c:pt idx="63">
                  <c:v>1.1702</c:v>
                </c:pt>
                <c:pt idx="64">
                  <c:v>1.1656</c:v>
                </c:pt>
                <c:pt idx="65">
                  <c:v>1.161</c:v>
                </c:pt>
                <c:pt idx="66">
                  <c:v>1.1564</c:v>
                </c:pt>
                <c:pt idx="67">
                  <c:v>1.1518</c:v>
                </c:pt>
                <c:pt idx="68">
                  <c:v>1.1472</c:v>
                </c:pt>
                <c:pt idx="69">
                  <c:v>1.1426</c:v>
                </c:pt>
                <c:pt idx="70">
                  <c:v>1.138</c:v>
                </c:pt>
                <c:pt idx="71">
                  <c:v>1.1334</c:v>
                </c:pt>
                <c:pt idx="72">
                  <c:v>1.1288</c:v>
                </c:pt>
                <c:pt idx="73">
                  <c:v>1.1242</c:v>
                </c:pt>
                <c:pt idx="74">
                  <c:v>1.1196</c:v>
                </c:pt>
                <c:pt idx="75">
                  <c:v>1.115</c:v>
                </c:pt>
                <c:pt idx="76">
                  <c:v>1.1104</c:v>
                </c:pt>
                <c:pt idx="77">
                  <c:v>1.1058</c:v>
                </c:pt>
                <c:pt idx="78">
                  <c:v>1.1012</c:v>
                </c:pt>
                <c:pt idx="79">
                  <c:v>1.0966</c:v>
                </c:pt>
                <c:pt idx="80">
                  <c:v>1.092</c:v>
                </c:pt>
                <c:pt idx="81">
                  <c:v>1.0874</c:v>
                </c:pt>
                <c:pt idx="82">
                  <c:v>1.0828</c:v>
                </c:pt>
                <c:pt idx="83">
                  <c:v>1.0782</c:v>
                </c:pt>
                <c:pt idx="84">
                  <c:v>1.0736</c:v>
                </c:pt>
                <c:pt idx="85">
                  <c:v>1.069</c:v>
                </c:pt>
                <c:pt idx="86">
                  <c:v>1.0644</c:v>
                </c:pt>
                <c:pt idx="87">
                  <c:v>1.0598</c:v>
                </c:pt>
                <c:pt idx="88">
                  <c:v>1.0552</c:v>
                </c:pt>
                <c:pt idx="89">
                  <c:v>1.0506</c:v>
                </c:pt>
                <c:pt idx="90">
                  <c:v>1.046</c:v>
                </c:pt>
                <c:pt idx="91">
                  <c:v>1.0414</c:v>
                </c:pt>
                <c:pt idx="92">
                  <c:v>1.0368</c:v>
                </c:pt>
                <c:pt idx="93">
                  <c:v>1.0322</c:v>
                </c:pt>
                <c:pt idx="94">
                  <c:v>1.0276</c:v>
                </c:pt>
                <c:pt idx="95">
                  <c:v>1.023</c:v>
                </c:pt>
                <c:pt idx="96">
                  <c:v>1.0184</c:v>
                </c:pt>
                <c:pt idx="97">
                  <c:v>1.0138</c:v>
                </c:pt>
                <c:pt idx="98">
                  <c:v>1.0092</c:v>
                </c:pt>
                <c:pt idx="99">
                  <c:v>1.0046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well Garnett Theory Model"</c:f>
              <c:strCache>
                <c:ptCount val="1"/>
                <c:pt idx="0">
                  <c:v>Maxwell Garnett Theory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osity from Models and Optica'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Porosity from Models and Optica'!$C$10:$C$110</c:f>
              <c:numCache>
                <c:formatCode>General</c:formatCode>
                <c:ptCount val="101"/>
                <c:pt idx="0">
                  <c:v>1.46</c:v>
                </c:pt>
                <c:pt idx="1">
                  <c:v>1.4552939673379</c:v>
                </c:pt>
                <c:pt idx="2">
                  <c:v>1.45059291480714</c:v>
                </c:pt>
                <c:pt idx="3">
                  <c:v>1.4458967608013</c:v>
                </c:pt>
                <c:pt idx="4">
                  <c:v>1.44120542371342</c:v>
                </c:pt>
                <c:pt idx="5">
                  <c:v>1.43651882192692</c:v>
                </c:pt>
                <c:pt idx="6">
                  <c:v>1.43183687380634</c:v>
                </c:pt>
                <c:pt idx="7">
                  <c:v>1.4271594976881</c:v>
                </c:pt>
                <c:pt idx="8">
                  <c:v>1.4224866118711</c:v>
                </c:pt>
                <c:pt idx="9">
                  <c:v>1.4178181346073</c:v>
                </c:pt>
                <c:pt idx="10">
                  <c:v>1.41315398409219</c:v>
                </c:pt>
                <c:pt idx="11">
                  <c:v>1.40849407845512</c:v>
                </c:pt>
                <c:pt idx="12">
                  <c:v>1.40383833574963</c:v>
                </c:pt>
                <c:pt idx="13">
                  <c:v>1.3991866739436</c:v>
                </c:pt>
                <c:pt idx="14">
                  <c:v>1.39453901090933</c:v>
                </c:pt>
                <c:pt idx="15">
                  <c:v>1.38989526441353</c:v>
                </c:pt>
                <c:pt idx="16">
                  <c:v>1.38525535210716</c:v>
                </c:pt>
                <c:pt idx="17">
                  <c:v>1.38061919151515</c:v>
                </c:pt>
                <c:pt idx="18">
                  <c:v>1.37598670002611</c:v>
                </c:pt>
                <c:pt idx="19">
                  <c:v>1.37135779488172</c:v>
                </c:pt>
                <c:pt idx="20">
                  <c:v>1.3667323931662</c:v>
                </c:pt>
                <c:pt idx="21">
                  <c:v>1.36211041179547</c:v>
                </c:pt>
                <c:pt idx="22">
                  <c:v>1.35749176750634</c:v>
                </c:pt>
                <c:pt idx="23">
                  <c:v>1.35287637684538</c:v>
                </c:pt>
                <c:pt idx="24">
                  <c:v>1.3482641561578</c:v>
                </c:pt>
                <c:pt idx="25">
                  <c:v>1.34365502157605</c:v>
                </c:pt>
                <c:pt idx="26">
                  <c:v>1.3390488890084</c:v>
                </c:pt>
                <c:pt idx="27">
                  <c:v>1.3344456741272</c:v>
                </c:pt>
                <c:pt idx="28">
                  <c:v>1.32984529235708</c:v>
                </c:pt>
                <c:pt idx="29">
                  <c:v>1.32524765886296</c:v>
                </c:pt>
                <c:pt idx="30">
                  <c:v>1.32065268853783</c:v>
                </c:pt>
                <c:pt idx="31">
                  <c:v>1.31606029599041</c:v>
                </c:pt>
                <c:pt idx="32">
                  <c:v>1.31147039553254</c:v>
                </c:pt>
                <c:pt idx="33">
                  <c:v>1.30688290116645</c:v>
                </c:pt>
                <c:pt idx="34">
                  <c:v>1.30229772657176</c:v>
                </c:pt>
                <c:pt idx="35">
                  <c:v>1.2977147850923</c:v>
                </c:pt>
                <c:pt idx="36">
                  <c:v>1.29313398972273</c:v>
                </c:pt>
                <c:pt idx="37">
                  <c:v>1.28855525309483</c:v>
                </c:pt>
                <c:pt idx="38">
                  <c:v>1.2839784874637</c:v>
                </c:pt>
                <c:pt idx="39">
                  <c:v>1.27940360469362</c:v>
                </c:pt>
                <c:pt idx="40">
                  <c:v>1.27483051624368</c:v>
                </c:pt>
                <c:pt idx="41">
                  <c:v>1.27025913315313</c:v>
                </c:pt>
                <c:pt idx="42">
                  <c:v>1.26568936602653</c:v>
                </c:pt>
                <c:pt idx="43">
                  <c:v>1.26112112501855</c:v>
                </c:pt>
                <c:pt idx="44">
                  <c:v>1.25655431981852</c:v>
                </c:pt>
                <c:pt idx="45">
                  <c:v>1.25198885963468</c:v>
                </c:pt>
                <c:pt idx="46">
                  <c:v>1.2474246531781</c:v>
                </c:pt>
                <c:pt idx="47">
                  <c:v>1.24286160864634</c:v>
                </c:pt>
                <c:pt idx="48">
                  <c:v>1.2382996337067</c:v>
                </c:pt>
                <c:pt idx="49">
                  <c:v>1.23373863547925</c:v>
                </c:pt>
                <c:pt idx="50">
                  <c:v>1.22917852051939</c:v>
                </c:pt>
                <c:pt idx="51">
                  <c:v>1.22461919480011</c:v>
                </c:pt>
                <c:pt idx="52">
                  <c:v>1.22006056369392</c:v>
                </c:pt>
                <c:pt idx="53">
                  <c:v>1.21550253195429</c:v>
                </c:pt>
                <c:pt idx="54">
                  <c:v>1.21094500369681</c:v>
                </c:pt>
                <c:pt idx="55">
                  <c:v>1.20638788237983</c:v>
                </c:pt>
                <c:pt idx="56">
                  <c:v>1.2018310707848</c:v>
                </c:pt>
                <c:pt idx="57">
                  <c:v>1.19727447099603</c:v>
                </c:pt>
                <c:pt idx="58">
                  <c:v>1.19271798438014</c:v>
                </c:pt>
                <c:pt idx="59">
                  <c:v>1.18816151156491</c:v>
                </c:pt>
                <c:pt idx="60">
                  <c:v>1.18360495241776</c:v>
                </c:pt>
                <c:pt idx="61">
                  <c:v>1.17904820602369</c:v>
                </c:pt>
                <c:pt idx="62">
                  <c:v>1.17449117066263</c:v>
                </c:pt>
                <c:pt idx="63">
                  <c:v>1.16993374378639</c:v>
                </c:pt>
                <c:pt idx="64">
                  <c:v>1.16537582199495</c:v>
                </c:pt>
                <c:pt idx="65">
                  <c:v>1.16081730101223</c:v>
                </c:pt>
                <c:pt idx="66">
                  <c:v>1.15625807566127</c:v>
                </c:pt>
                <c:pt idx="67">
                  <c:v>1.15169803983873</c:v>
                </c:pt>
                <c:pt idx="68">
                  <c:v>1.14713708648886</c:v>
                </c:pt>
                <c:pt idx="69">
                  <c:v>1.14257510757678</c:v>
                </c:pt>
                <c:pt idx="70">
                  <c:v>1.13801199406099</c:v>
                </c:pt>
                <c:pt idx="71">
                  <c:v>1.13344763586532</c:v>
                </c:pt>
                <c:pt idx="72">
                  <c:v>1.12888192185007</c:v>
                </c:pt>
                <c:pt idx="73">
                  <c:v>1.12431473978241</c:v>
                </c:pt>
                <c:pt idx="74">
                  <c:v>1.11974597630598</c:v>
                </c:pt>
                <c:pt idx="75">
                  <c:v>1.11517551690976</c:v>
                </c:pt>
                <c:pt idx="76">
                  <c:v>1.11060324589598</c:v>
                </c:pt>
                <c:pt idx="77">
                  <c:v>1.1060290463473</c:v>
                </c:pt>
                <c:pt idx="78">
                  <c:v>1.10145280009295</c:v>
                </c:pt>
                <c:pt idx="79">
                  <c:v>1.09687438767406</c:v>
                </c:pt>
                <c:pt idx="80">
                  <c:v>1.09229368830795</c:v>
                </c:pt>
                <c:pt idx="81">
                  <c:v>1.08771057985144</c:v>
                </c:pt>
                <c:pt idx="82">
                  <c:v>1.08312493876312</c:v>
                </c:pt>
                <c:pt idx="83">
                  <c:v>1.07853664006454</c:v>
                </c:pt>
                <c:pt idx="84">
                  <c:v>1.07394555730026</c:v>
                </c:pt>
                <c:pt idx="85">
                  <c:v>1.06935156249679</c:v>
                </c:pt>
                <c:pt idx="86">
                  <c:v>1.06475452612027</c:v>
                </c:pt>
                <c:pt idx="87">
                  <c:v>1.06015431703291</c:v>
                </c:pt>
                <c:pt idx="88">
                  <c:v>1.05555080244817</c:v>
                </c:pt>
                <c:pt idx="89">
                  <c:v>1.05094384788449</c:v>
                </c:pt>
                <c:pt idx="90">
                  <c:v>1.04633331711775</c:v>
                </c:pt>
                <c:pt idx="91">
                  <c:v>1.04171907213214</c:v>
                </c:pt>
                <c:pt idx="92">
                  <c:v>1.03710097306961</c:v>
                </c:pt>
                <c:pt idx="93">
                  <c:v>1.03247887817767</c:v>
                </c:pt>
                <c:pt idx="94">
                  <c:v>1.02785264375561</c:v>
                </c:pt>
                <c:pt idx="95">
                  <c:v>1.02322212409897</c:v>
                </c:pt>
                <c:pt idx="96">
                  <c:v>1.01858717144221</c:v>
                </c:pt>
                <c:pt idx="97">
                  <c:v>1.01394763589962</c:v>
                </c:pt>
                <c:pt idx="98">
                  <c:v>1.00930336540421</c:v>
                </c:pt>
                <c:pt idx="99">
                  <c:v>1.00465420564462</c:v>
                </c:pt>
                <c:pt idx="10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 Model"</c:f>
              <c:strCache>
                <c:ptCount val="1"/>
                <c:pt idx="0">
                  <c:v>Series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osity from Models and Optica'!$M$10:$M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Porosity from Models and Optica'!$N$10:$N$110</c:f>
              <c:numCache>
                <c:formatCode>General</c:formatCode>
                <c:ptCount val="101"/>
                <c:pt idx="0">
                  <c:v>1.46</c:v>
                </c:pt>
                <c:pt idx="1">
                  <c:v>1.45331475214016</c:v>
                </c:pt>
                <c:pt idx="2">
                  <c:v>1.44669044787951</c:v>
                </c:pt>
                <c:pt idx="3">
                  <c:v>1.44012625764451</c:v>
                </c:pt>
                <c:pt idx="4">
                  <c:v>1.43362136684996</c:v>
                </c:pt>
                <c:pt idx="5">
                  <c:v>1.42717497556207</c:v>
                </c:pt>
                <c:pt idx="6">
                  <c:v>1.42078629817049</c:v>
                </c:pt>
                <c:pt idx="7">
                  <c:v>1.41445456306917</c:v>
                </c:pt>
                <c:pt idx="8">
                  <c:v>1.40817901234568</c:v>
                </c:pt>
                <c:pt idx="9">
                  <c:v>1.40195890147878</c:v>
                </c:pt>
                <c:pt idx="10">
                  <c:v>1.39579349904398</c:v>
                </c:pt>
                <c:pt idx="11">
                  <c:v>1.3896820864268</c:v>
                </c:pt>
                <c:pt idx="12">
                  <c:v>1.38362395754359</c:v>
                </c:pt>
                <c:pt idx="13">
                  <c:v>1.37761841856954</c:v>
                </c:pt>
                <c:pt idx="14">
                  <c:v>1.37166478767381</c:v>
                </c:pt>
                <c:pt idx="15">
                  <c:v>1.36576239476146</c:v>
                </c:pt>
                <c:pt idx="16">
                  <c:v>1.35991058122206</c:v>
                </c:pt>
                <c:pt idx="17">
                  <c:v>1.35410869968466</c:v>
                </c:pt>
                <c:pt idx="18">
                  <c:v>1.34835611377909</c:v>
                </c:pt>
                <c:pt idx="19">
                  <c:v>1.34265219790326</c:v>
                </c:pt>
                <c:pt idx="20">
                  <c:v>1.33699633699634</c:v>
                </c:pt>
                <c:pt idx="21">
                  <c:v>1.33138792631771</c:v>
                </c:pt>
                <c:pt idx="22">
                  <c:v>1.32582637123138</c:v>
                </c:pt>
                <c:pt idx="23">
                  <c:v>1.32031108699584</c:v>
                </c:pt>
                <c:pt idx="24">
                  <c:v>1.31484149855908</c:v>
                </c:pt>
                <c:pt idx="25">
                  <c:v>1.30941704035874</c:v>
                </c:pt>
                <c:pt idx="26">
                  <c:v>1.30403715612719</c:v>
                </c:pt>
                <c:pt idx="27">
                  <c:v>1.2987012987013</c:v>
                </c:pt>
                <c:pt idx="28">
                  <c:v>1.293408929837</c:v>
                </c:pt>
                <c:pt idx="29">
                  <c:v>1.28815952002823</c:v>
                </c:pt>
                <c:pt idx="30">
                  <c:v>1.2829525483304</c:v>
                </c:pt>
                <c:pt idx="31">
                  <c:v>1.27778750218799</c:v>
                </c:pt>
                <c:pt idx="32">
                  <c:v>1.27266387726639</c:v>
                </c:pt>
                <c:pt idx="33">
                  <c:v>1.26758117728772</c:v>
                </c:pt>
                <c:pt idx="34">
                  <c:v>1.26253891387063</c:v>
                </c:pt>
                <c:pt idx="35">
                  <c:v>1.25753660637382</c:v>
                </c:pt>
                <c:pt idx="36">
                  <c:v>1.25257378174331</c:v>
                </c:pt>
                <c:pt idx="37">
                  <c:v>1.24764997436336</c:v>
                </c:pt>
                <c:pt idx="38">
                  <c:v>1.24276472591079</c:v>
                </c:pt>
                <c:pt idx="39">
                  <c:v>1.23791758521282</c:v>
                </c:pt>
                <c:pt idx="40">
                  <c:v>1.23310810810811</c:v>
                </c:pt>
                <c:pt idx="41">
                  <c:v>1.22833585731112</c:v>
                </c:pt>
                <c:pt idx="42">
                  <c:v>1.22360040227958</c:v>
                </c:pt>
                <c:pt idx="43">
                  <c:v>1.21890131908499</c:v>
                </c:pt>
                <c:pt idx="44">
                  <c:v>1.21423819028609</c:v>
                </c:pt>
                <c:pt idx="45">
                  <c:v>1.2096106048053</c:v>
                </c:pt>
                <c:pt idx="46">
                  <c:v>1.20501815780786</c:v>
                </c:pt>
                <c:pt idx="47">
                  <c:v>1.20046045058379</c:v>
                </c:pt>
                <c:pt idx="48">
                  <c:v>1.1959370904325</c:v>
                </c:pt>
                <c:pt idx="49">
                  <c:v>1.19144769055002</c:v>
                </c:pt>
                <c:pt idx="50">
                  <c:v>1.1869918699187</c:v>
                </c:pt>
                <c:pt idx="51">
                  <c:v>1.18256925319942</c:v>
                </c:pt>
                <c:pt idx="52">
                  <c:v>1.17817947062621</c:v>
                </c:pt>
                <c:pt idx="53">
                  <c:v>1.1738221579032</c:v>
                </c:pt>
                <c:pt idx="54">
                  <c:v>1.16949695610381</c:v>
                </c:pt>
                <c:pt idx="55">
                  <c:v>1.16520351157223</c:v>
                </c:pt>
                <c:pt idx="56">
                  <c:v>1.16094147582697</c:v>
                </c:pt>
                <c:pt idx="57">
                  <c:v>1.15671050546665</c:v>
                </c:pt>
                <c:pt idx="58">
                  <c:v>1.15251026207768</c:v>
                </c:pt>
                <c:pt idx="59">
                  <c:v>1.14834041214409</c:v>
                </c:pt>
                <c:pt idx="60">
                  <c:v>1.14420062695925</c:v>
                </c:pt>
                <c:pt idx="61">
                  <c:v>1.14009058253943</c:v>
                </c:pt>
                <c:pt idx="62">
                  <c:v>1.13600995953937</c:v>
                </c:pt>
                <c:pt idx="63">
                  <c:v>1.13195844316948</c:v>
                </c:pt>
                <c:pt idx="64">
                  <c:v>1.12793572311496</c:v>
                </c:pt>
                <c:pt idx="65">
                  <c:v>1.1239414934565</c:v>
                </c:pt>
                <c:pt idx="66">
                  <c:v>1.11997545259282</c:v>
                </c:pt>
                <c:pt idx="67">
                  <c:v>1.11603730316465</c:v>
                </c:pt>
                <c:pt idx="68">
                  <c:v>1.1121267519805</c:v>
                </c:pt>
                <c:pt idx="69">
                  <c:v>1.10824350994383</c:v>
                </c:pt>
                <c:pt idx="70">
                  <c:v>1.10438729198185</c:v>
                </c:pt>
                <c:pt idx="71">
                  <c:v>1.10055781697573</c:v>
                </c:pt>
                <c:pt idx="72">
                  <c:v>1.09675480769231</c:v>
                </c:pt>
                <c:pt idx="73">
                  <c:v>1.09297799071717</c:v>
                </c:pt>
                <c:pt idx="74">
                  <c:v>1.08922709638914</c:v>
                </c:pt>
                <c:pt idx="75">
                  <c:v>1.08550185873606</c:v>
                </c:pt>
                <c:pt idx="76">
                  <c:v>1.08180201541197</c:v>
                </c:pt>
                <c:pt idx="77">
                  <c:v>1.0781273076355</c:v>
                </c:pt>
                <c:pt idx="78">
                  <c:v>1.07447748012953</c:v>
                </c:pt>
                <c:pt idx="79">
                  <c:v>1.07085228106205</c:v>
                </c:pt>
                <c:pt idx="80">
                  <c:v>1.0672514619883</c:v>
                </c:pt>
                <c:pt idx="81">
                  <c:v>1.06367477779397</c:v>
                </c:pt>
                <c:pt idx="82">
                  <c:v>1.06012198663956</c:v>
                </c:pt>
                <c:pt idx="83">
                  <c:v>1.05659284990592</c:v>
                </c:pt>
                <c:pt idx="84">
                  <c:v>1.0530871321408</c:v>
                </c:pt>
                <c:pt idx="85">
                  <c:v>1.04960460100647</c:v>
                </c:pt>
                <c:pt idx="86">
                  <c:v>1.04614502722843</c:v>
                </c:pt>
                <c:pt idx="87">
                  <c:v>1.04270818454506</c:v>
                </c:pt>
                <c:pt idx="88">
                  <c:v>1.03929384965831</c:v>
                </c:pt>
                <c:pt idx="89">
                  <c:v>1.03590180218533</c:v>
                </c:pt>
                <c:pt idx="90">
                  <c:v>1.03253182461103</c:v>
                </c:pt>
                <c:pt idx="91">
                  <c:v>1.02918370224165</c:v>
                </c:pt>
                <c:pt idx="92">
                  <c:v>1.02585722315908</c:v>
                </c:pt>
                <c:pt idx="93">
                  <c:v>1.02255217817621</c:v>
                </c:pt>
                <c:pt idx="94">
                  <c:v>1.01926836079307</c:v>
                </c:pt>
                <c:pt idx="95">
                  <c:v>1.01600556715379</c:v>
                </c:pt>
                <c:pt idx="96">
                  <c:v>1.01276359600444</c:v>
                </c:pt>
                <c:pt idx="97">
                  <c:v>1.00954224865164</c:v>
                </c:pt>
                <c:pt idx="98">
                  <c:v>1.00634132892197</c:v>
                </c:pt>
                <c:pt idx="99">
                  <c:v>1.00316064312217</c:v>
                </c:pt>
                <c:pt idx="100">
                  <c:v>0.99999999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ciprocity Model"</c:f>
              <c:strCache>
                <c:ptCount val="1"/>
                <c:pt idx="0">
                  <c:v>Reciprocity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osity from Models and Optica'!$P$10:$P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Porosity from Models and Optica'!$Q$10:$Q$110</c:f>
              <c:numCache>
                <c:formatCode>General</c:formatCode>
                <c:ptCount val="101"/>
                <c:pt idx="0">
                  <c:v>1.46</c:v>
                </c:pt>
                <c:pt idx="1">
                  <c:v>1.45445335277332</c:v>
                </c:pt>
                <c:pt idx="2">
                  <c:v>1.44892971751899</c:v>
                </c:pt>
                <c:pt idx="3">
                  <c:v>1.4434289513251</c:v>
                </c:pt>
                <c:pt idx="4">
                  <c:v>1.43795091246067</c:v>
                </c:pt>
                <c:pt idx="5">
                  <c:v>1.43249546036346</c:v>
                </c:pt>
                <c:pt idx="6">
                  <c:v>1.42706245562798</c:v>
                </c:pt>
                <c:pt idx="7">
                  <c:v>1.4216517599936</c:v>
                </c:pt>
                <c:pt idx="8">
                  <c:v>1.41626323633281</c:v>
                </c:pt>
                <c:pt idx="9">
                  <c:v>1.41089674863965</c:v>
                </c:pt>
                <c:pt idx="10">
                  <c:v>1.40555216201825</c:v>
                </c:pt>
                <c:pt idx="11">
                  <c:v>1.40022934267157</c:v>
                </c:pt>
                <c:pt idx="12">
                  <c:v>1.39492815789017</c:v>
                </c:pt>
                <c:pt idx="13">
                  <c:v>1.38964847604125</c:v>
                </c:pt>
                <c:pt idx="14">
                  <c:v>1.38439016655768</c:v>
                </c:pt>
                <c:pt idx="15">
                  <c:v>1.37915309992731</c:v>
                </c:pt>
                <c:pt idx="16">
                  <c:v>1.37393714768229</c:v>
                </c:pt>
                <c:pt idx="17">
                  <c:v>1.36874218238858</c:v>
                </c:pt>
                <c:pt idx="18">
                  <c:v>1.36356807763557</c:v>
                </c:pt>
                <c:pt idx="19">
                  <c:v>1.35841470802582</c:v>
                </c:pt>
                <c:pt idx="20">
                  <c:v>1.35328194916497</c:v>
                </c:pt>
                <c:pt idx="21">
                  <c:v>1.34816967765164</c:v>
                </c:pt>
                <c:pt idx="22">
                  <c:v>1.34307777106765</c:v>
                </c:pt>
                <c:pt idx="23">
                  <c:v>1.33800610796817</c:v>
                </c:pt>
                <c:pt idx="24">
                  <c:v>1.3329545678721</c:v>
                </c:pt>
                <c:pt idx="25">
                  <c:v>1.32792303125251</c:v>
                </c:pt>
                <c:pt idx="26">
                  <c:v>1.32291137952725</c:v>
                </c:pt>
                <c:pt idx="27">
                  <c:v>1.31791949504956</c:v>
                </c:pt>
                <c:pt idx="28">
                  <c:v>1.31294726109897</c:v>
                </c:pt>
                <c:pt idx="29">
                  <c:v>1.3079945618721</c:v>
                </c:pt>
                <c:pt idx="30">
                  <c:v>1.30306128247372</c:v>
                </c:pt>
                <c:pt idx="31">
                  <c:v>1.29814730890788</c:v>
                </c:pt>
                <c:pt idx="32">
                  <c:v>1.2932525280691</c:v>
                </c:pt>
                <c:pt idx="33">
                  <c:v>1.28837682773368</c:v>
                </c:pt>
                <c:pt idx="34">
                  <c:v>1.28352009655116</c:v>
                </c:pt>
                <c:pt idx="35">
                  <c:v>1.27868222403584</c:v>
                </c:pt>
                <c:pt idx="36">
                  <c:v>1.27386310055837</c:v>
                </c:pt>
                <c:pt idx="37">
                  <c:v>1.26906261733748</c:v>
                </c:pt>
                <c:pt idx="38">
                  <c:v>1.26428066643183</c:v>
                </c:pt>
                <c:pt idx="39">
                  <c:v>1.25951714073187</c:v>
                </c:pt>
                <c:pt idx="40">
                  <c:v>1.25477193395187</c:v>
                </c:pt>
                <c:pt idx="41">
                  <c:v>1.250044940622</c:v>
                </c:pt>
                <c:pt idx="42">
                  <c:v>1.24533605608056</c:v>
                </c:pt>
                <c:pt idx="43">
                  <c:v>1.24064517646618</c:v>
                </c:pt>
                <c:pt idx="44">
                  <c:v>1.23597219871024</c:v>
                </c:pt>
                <c:pt idx="45">
                  <c:v>1.23131702052931</c:v>
                </c:pt>
                <c:pt idx="46">
                  <c:v>1.22667954041769</c:v>
                </c:pt>
                <c:pt idx="47">
                  <c:v>1.22205965764</c:v>
                </c:pt>
                <c:pt idx="48">
                  <c:v>1.21745727222392</c:v>
                </c:pt>
                <c:pt idx="49">
                  <c:v>1.212872284953</c:v>
                </c:pt>
                <c:pt idx="50">
                  <c:v>1.20830459735946</c:v>
                </c:pt>
                <c:pt idx="51">
                  <c:v>1.20375411171719</c:v>
                </c:pt>
                <c:pt idx="52">
                  <c:v>1.19922073103479</c:v>
                </c:pt>
                <c:pt idx="53">
                  <c:v>1.19470435904865</c:v>
                </c:pt>
                <c:pt idx="54">
                  <c:v>1.19020490021613</c:v>
                </c:pt>
                <c:pt idx="55">
                  <c:v>1.18572225970886</c:v>
                </c:pt>
                <c:pt idx="56">
                  <c:v>1.18125634340605</c:v>
                </c:pt>
                <c:pt idx="57">
                  <c:v>1.17680705788792</c:v>
                </c:pt>
                <c:pt idx="58">
                  <c:v>1.17237431042915</c:v>
                </c:pt>
                <c:pt idx="59">
                  <c:v>1.16795800899248</c:v>
                </c:pt>
                <c:pt idx="60">
                  <c:v>1.16355806222233</c:v>
                </c:pt>
                <c:pt idx="61">
                  <c:v>1.15917437943849</c:v>
                </c:pt>
                <c:pt idx="62">
                  <c:v>1.15480687062988</c:v>
                </c:pt>
                <c:pt idx="63">
                  <c:v>1.15045544644842</c:v>
                </c:pt>
                <c:pt idx="64">
                  <c:v>1.14612001820293</c:v>
                </c:pt>
                <c:pt idx="65">
                  <c:v>1.14180049785307</c:v>
                </c:pt>
                <c:pt idx="66">
                  <c:v>1.13749679800343</c:v>
                </c:pt>
                <c:pt idx="67">
                  <c:v>1.13320883189759</c:v>
                </c:pt>
                <c:pt idx="68">
                  <c:v>1.12893651341232</c:v>
                </c:pt>
                <c:pt idx="69">
                  <c:v>1.12467975705183</c:v>
                </c:pt>
                <c:pt idx="70">
                  <c:v>1.12043847794199</c:v>
                </c:pt>
                <c:pt idx="71">
                  <c:v>1.1162125918248</c:v>
                </c:pt>
                <c:pt idx="72">
                  <c:v>1.11200201505272</c:v>
                </c:pt>
                <c:pt idx="73">
                  <c:v>1.10780666458317</c:v>
                </c:pt>
                <c:pt idx="74">
                  <c:v>1.10362645797313</c:v>
                </c:pt>
                <c:pt idx="75">
                  <c:v>1.09946131337364</c:v>
                </c:pt>
                <c:pt idx="76">
                  <c:v>1.09531114952456</c:v>
                </c:pt>
                <c:pt idx="77">
                  <c:v>1.09117588574919</c:v>
                </c:pt>
                <c:pt idx="78">
                  <c:v>1.08705544194913</c:v>
                </c:pt>
                <c:pt idx="79">
                  <c:v>1.08294973859904</c:v>
                </c:pt>
                <c:pt idx="80">
                  <c:v>1.07885869674157</c:v>
                </c:pt>
                <c:pt idx="81">
                  <c:v>1.07478223798225</c:v>
                </c:pt>
                <c:pt idx="82">
                  <c:v>1.07072028448455</c:v>
                </c:pt>
                <c:pt idx="83">
                  <c:v>1.06667275896485</c:v>
                </c:pt>
                <c:pt idx="84">
                  <c:v>1.06263958468762</c:v>
                </c:pt>
                <c:pt idx="85">
                  <c:v>1.05862068546049</c:v>
                </c:pt>
                <c:pt idx="86">
                  <c:v>1.05461598562949</c:v>
                </c:pt>
                <c:pt idx="87">
                  <c:v>1.05062541007433</c:v>
                </c:pt>
                <c:pt idx="88">
                  <c:v>1.04664888420365</c:v>
                </c:pt>
                <c:pt idx="89">
                  <c:v>1.0426863339504</c:v>
                </c:pt>
                <c:pt idx="90">
                  <c:v>1.03873768576725</c:v>
                </c:pt>
                <c:pt idx="91">
                  <c:v>1.03480286662202</c:v>
                </c:pt>
                <c:pt idx="92">
                  <c:v>1.03088180399319</c:v>
                </c:pt>
                <c:pt idx="93">
                  <c:v>1.02697442586542</c:v>
                </c:pt>
                <c:pt idx="94">
                  <c:v>1.0230806607252</c:v>
                </c:pt>
                <c:pt idx="95">
                  <c:v>1.0192004375564</c:v>
                </c:pt>
                <c:pt idx="96">
                  <c:v>1.01533368583605</c:v>
                </c:pt>
                <c:pt idx="97">
                  <c:v>1.01148033552998</c:v>
                </c:pt>
                <c:pt idx="98">
                  <c:v>1.00764031708865</c:v>
                </c:pt>
                <c:pt idx="99">
                  <c:v>1.00381356144293</c:v>
                </c:pt>
                <c:pt idx="10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T Model"</c:f>
              <c:strCache>
                <c:ptCount val="1"/>
                <c:pt idx="0">
                  <c:v>VAT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osity from Models and Optica'!$S$10:$S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Porosity from Models and Optica'!$U$10:$U$110</c:f>
              <c:numCache>
                <c:formatCode>General</c:formatCode>
                <c:ptCount val="101"/>
                <c:pt idx="0">
                  <c:v>1.46</c:v>
                </c:pt>
                <c:pt idx="1">
                  <c:v>1.45611950059052</c:v>
                </c:pt>
                <c:pt idx="2">
                  <c:v>1.45222863213752</c:v>
                </c:pt>
                <c:pt idx="3">
                  <c:v>1.44832731107302</c:v>
                </c:pt>
                <c:pt idx="4">
                  <c:v>1.4444154527005</c:v>
                </c:pt>
                <c:pt idx="5">
                  <c:v>1.44049297117341</c:v>
                </c:pt>
                <c:pt idx="6">
                  <c:v>1.43655977947317</c:v>
                </c:pt>
                <c:pt idx="7">
                  <c:v>1.43261578938667</c:v>
                </c:pt>
                <c:pt idx="8">
                  <c:v>1.4286609114832</c:v>
                </c:pt>
                <c:pt idx="9">
                  <c:v>1.42469505509074</c:v>
                </c:pt>
                <c:pt idx="10">
                  <c:v>1.42071812827176</c:v>
                </c:pt>
                <c:pt idx="11">
                  <c:v>1.41673003779831</c:v>
                </c:pt>
                <c:pt idx="12">
                  <c:v>1.41273068912656</c:v>
                </c:pt>
                <c:pt idx="13">
                  <c:v>1.40871998637061</c:v>
                </c:pt>
                <c:pt idx="14">
                  <c:v>1.40469783227568</c:v>
                </c:pt>
                <c:pt idx="15">
                  <c:v>1.40066412819062</c:v>
                </c:pt>
                <c:pt idx="16">
                  <c:v>1.39661877403964</c:v>
                </c:pt>
                <c:pt idx="17">
                  <c:v>1.39256166829336</c:v>
                </c:pt>
                <c:pt idx="18">
                  <c:v>1.38849270793908</c:v>
                </c:pt>
                <c:pt idx="19">
                  <c:v>1.38441178845024</c:v>
                </c:pt>
                <c:pt idx="20">
                  <c:v>1.38031880375513</c:v>
                </c:pt>
                <c:pt idx="21">
                  <c:v>1.37621364620469</c:v>
                </c:pt>
                <c:pt idx="22">
                  <c:v>1.37209620653947</c:v>
                </c:pt>
                <c:pt idx="23">
                  <c:v>1.36796637385573</c:v>
                </c:pt>
                <c:pt idx="24">
                  <c:v>1.36382403557057</c:v>
                </c:pt>
                <c:pt idx="25">
                  <c:v>1.35966907738611</c:v>
                </c:pt>
                <c:pt idx="26">
                  <c:v>1.35550138325271</c:v>
                </c:pt>
                <c:pt idx="27">
                  <c:v>1.35132083533112</c:v>
                </c:pt>
                <c:pt idx="28">
                  <c:v>1.34712731395366</c:v>
                </c:pt>
                <c:pt idx="29">
                  <c:v>1.34292069758419</c:v>
                </c:pt>
                <c:pt idx="30">
                  <c:v>1.33870086277704</c:v>
                </c:pt>
                <c:pt idx="31">
                  <c:v>1.33446768413476</c:v>
                </c:pt>
                <c:pt idx="32">
                  <c:v>1.33022103426461</c:v>
                </c:pt>
                <c:pt idx="33">
                  <c:v>1.32596078373382</c:v>
                </c:pt>
                <c:pt idx="34">
                  <c:v>1.3216868010236</c:v>
                </c:pt>
                <c:pt idx="35">
                  <c:v>1.31739895248175</c:v>
                </c:pt>
                <c:pt idx="36">
                  <c:v>1.31309710227386</c:v>
                </c:pt>
                <c:pt idx="37">
                  <c:v>1.30878111233315</c:v>
                </c:pt>
                <c:pt idx="38">
                  <c:v>1.30445084230875</c:v>
                </c:pt>
                <c:pt idx="39">
                  <c:v>1.30010614951242</c:v>
                </c:pt>
                <c:pt idx="40">
                  <c:v>1.29574688886372</c:v>
                </c:pt>
                <c:pt idx="41">
                  <c:v>1.29137291283347</c:v>
                </c:pt>
                <c:pt idx="42">
                  <c:v>1.2869840713855</c:v>
                </c:pt>
                <c:pt idx="43">
                  <c:v>1.28258021191659</c:v>
                </c:pt>
                <c:pt idx="44">
                  <c:v>1.27816117919455</c:v>
                </c:pt>
                <c:pt idx="45">
                  <c:v>1.27372681529439</c:v>
                </c:pt>
                <c:pt idx="46">
                  <c:v>1.26927695953247</c:v>
                </c:pt>
                <c:pt idx="47">
                  <c:v>1.26481144839853</c:v>
                </c:pt>
                <c:pt idx="48">
                  <c:v>1.26033011548562</c:v>
                </c:pt>
                <c:pt idx="49">
                  <c:v>1.25583279141771</c:v>
                </c:pt>
                <c:pt idx="50">
                  <c:v>1.25131930377502</c:v>
                </c:pt>
                <c:pt idx="51">
                  <c:v>1.24678947701687</c:v>
                </c:pt>
                <c:pt idx="52">
                  <c:v>1.24224313240203</c:v>
                </c:pt>
                <c:pt idx="53">
                  <c:v>1.2376800879064</c:v>
                </c:pt>
                <c:pt idx="54">
                  <c:v>1.23310015813802</c:v>
                </c:pt>
                <c:pt idx="55">
                  <c:v>1.2285031542491</c:v>
                </c:pt>
                <c:pt idx="56">
                  <c:v>1.22388888384526</c:v>
                </c:pt>
                <c:pt idx="57">
                  <c:v>1.21925715089148</c:v>
                </c:pt>
                <c:pt idx="58">
                  <c:v>1.21460775561496</c:v>
                </c:pt>
                <c:pt idx="59">
                  <c:v>1.20994049440458</c:v>
                </c:pt>
                <c:pt idx="60">
                  <c:v>1.20525515970686</c:v>
                </c:pt>
                <c:pt idx="61">
                  <c:v>1.20055153991822</c:v>
                </c:pt>
                <c:pt idx="62">
                  <c:v>1.1958294192735</c:v>
                </c:pt>
                <c:pt idx="63">
                  <c:v>1.19108857773047</c:v>
                </c:pt>
                <c:pt idx="64">
                  <c:v>1.18632879085016</c:v>
                </c:pt>
                <c:pt idx="65">
                  <c:v>1.18154982967287</c:v>
                </c:pt>
                <c:pt idx="66">
                  <c:v>1.1767514605897</c:v>
                </c:pt>
                <c:pt idx="67">
                  <c:v>1.17193344520924</c:v>
                </c:pt>
                <c:pt idx="68">
                  <c:v>1.16709554021939</c:v>
                </c:pt>
                <c:pt idx="69">
                  <c:v>1.162237497244</c:v>
                </c:pt>
                <c:pt idx="70">
                  <c:v>1.15735906269403</c:v>
                </c:pt>
                <c:pt idx="71">
                  <c:v>1.15245997761311</c:v>
                </c:pt>
                <c:pt idx="72">
                  <c:v>1.14753997751712</c:v>
                </c:pt>
                <c:pt idx="73">
                  <c:v>1.14259879222761</c:v>
                </c:pt>
                <c:pt idx="74">
                  <c:v>1.13763614569861</c:v>
                </c:pt>
                <c:pt idx="75">
                  <c:v>1.13265175583672</c:v>
                </c:pt>
                <c:pt idx="76">
                  <c:v>1.12764533431394</c:v>
                </c:pt>
                <c:pt idx="77">
                  <c:v>1.1226165863731</c:v>
                </c:pt>
                <c:pt idx="78">
                  <c:v>1.11756521062531</c:v>
                </c:pt>
                <c:pt idx="79">
                  <c:v>1.11249089883918</c:v>
                </c:pt>
                <c:pt idx="80">
                  <c:v>1.10739333572132</c:v>
                </c:pt>
                <c:pt idx="81">
                  <c:v>1.10227219868778</c:v>
                </c:pt>
                <c:pt idx="82">
                  <c:v>1.09712715762577</c:v>
                </c:pt>
                <c:pt idx="83">
                  <c:v>1.09195787464535</c:v>
                </c:pt>
                <c:pt idx="84">
                  <c:v>1.08676400382052</c:v>
                </c:pt>
                <c:pt idx="85">
                  <c:v>1.08154519091899</c:v>
                </c:pt>
                <c:pt idx="86">
                  <c:v>1.07630107312034</c:v>
                </c:pt>
                <c:pt idx="87">
                  <c:v>1.07103127872159</c:v>
                </c:pt>
                <c:pt idx="88">
                  <c:v>1.06573542682975</c:v>
                </c:pt>
                <c:pt idx="89">
                  <c:v>1.06041312704059</c:v>
                </c:pt>
                <c:pt idx="90">
                  <c:v>1.05506397910269</c:v>
                </c:pt>
                <c:pt idx="91">
                  <c:v>1.04968757256624</c:v>
                </c:pt>
                <c:pt idx="92">
                  <c:v>1.04428348641545</c:v>
                </c:pt>
                <c:pt idx="93">
                  <c:v>1.0388512886838</c:v>
                </c:pt>
                <c:pt idx="94">
                  <c:v>1.03339053605111</c:v>
                </c:pt>
                <c:pt idx="95">
                  <c:v>1.02790077342125</c:v>
                </c:pt>
                <c:pt idx="96">
                  <c:v>1.02238153347955</c:v>
                </c:pt>
                <c:pt idx="97">
                  <c:v>1.01683233622854</c:v>
                </c:pt>
                <c:pt idx="98">
                  <c:v>1.01125268850075</c:v>
                </c:pt>
                <c:pt idx="99">
                  <c:v>1.00564208344719</c:v>
                </c:pt>
                <c:pt idx="100">
                  <c:v>1</c:v>
                </c:pt>
              </c:numCache>
            </c:numRef>
          </c:yVal>
          <c:smooth val="0"/>
        </c:ser>
        <c:axId val="37274422"/>
        <c:axId val="94157998"/>
      </c:scatterChart>
      <c:valAx>
        <c:axId val="37274422"/>
        <c:scaling>
          <c:orientation val="minMax"/>
          <c:max val="1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7998"/>
        <c:crossesAt val="0"/>
        <c:crossBetween val="midCat"/>
      </c:valAx>
      <c:valAx>
        <c:axId val="94157998"/>
        <c:scaling>
          <c:orientation val="minMax"/>
          <c:max val="1.5"/>
          <c:min val="1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44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572194150972"/>
          <c:y val="0.0566874477794203"/>
          <c:w val="0.302505997039759"/>
          <c:h val="0.31743685326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ckness influence on cubic p123</a:t>
            </a:r>
          </a:p>
        </c:rich>
      </c:tx>
      <c:layout>
        <c:manualLayout>
          <c:xMode val="edge"/>
          <c:yMode val="edge"/>
          <c:x val="0.283453153988868"/>
          <c:y val="0.0418974450598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56400742115"/>
          <c:y val="0.14891906378417"/>
          <c:w val="0.805600649350649"/>
          <c:h val="0.774432731820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N$77:$N$80</c:f>
              <c:numCache>
                <c:formatCode>General</c:formatCode>
                <c:ptCount val="4"/>
                <c:pt idx="0">
                  <c:v>185.532</c:v>
                </c:pt>
                <c:pt idx="1">
                  <c:v>198</c:v>
                </c:pt>
                <c:pt idx="2">
                  <c:v>85</c:v>
                </c:pt>
                <c:pt idx="3">
                  <c:v>85</c:v>
                </c:pt>
              </c:numCache>
            </c:numRef>
          </c:xVal>
          <c:yVal>
            <c:numRef>
              <c:f>'Parameter inflence on k analysi'!$J$77:$J$80</c:f>
              <c:numCache>
                <c:formatCode>General</c:formatCode>
                <c:ptCount val="4"/>
                <c:pt idx="0">
                  <c:v>0.282976880423565</c:v>
                </c:pt>
                <c:pt idx="1">
                  <c:v>0.384113361387932</c:v>
                </c:pt>
                <c:pt idx="2">
                  <c:v>0.26867701681429</c:v>
                </c:pt>
                <c:pt idx="3">
                  <c:v>0.266354706760572</c:v>
                </c:pt>
              </c:numCache>
            </c:numRef>
          </c:yVal>
          <c:smooth val="0"/>
        </c:ser>
        <c:axId val="88048206"/>
        <c:axId val="99436559"/>
      </c:scatterChart>
      <c:valAx>
        <c:axId val="8804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layout>
            <c:manualLayout>
              <c:xMode val="edge"/>
              <c:yMode val="edge"/>
              <c:x val="0.39511827458256"/>
              <c:y val="0.902537073432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559"/>
        <c:crossesAt val="0"/>
        <c:crossBetween val="midCat"/>
      </c:valAx>
      <c:valAx>
        <c:axId val="9943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al k (W/mK)</a:t>
                </a:r>
              </a:p>
            </c:rich>
          </c:tx>
          <c:layout>
            <c:manualLayout>
              <c:xMode val="edge"/>
              <c:yMode val="edge"/>
              <c:x val="0.025974025974026"/>
              <c:y val="0.078881543684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8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71243042672"/>
          <c:y val="0.503305342147579"/>
          <c:w val="0.0981563079777365"/>
          <c:h val="0.050384134357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19197133721"/>
          <c:y val="0.0280931168271303"/>
          <c:w val="0.814308279076935"/>
          <c:h val="0.893375484983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rallel Model"</c:f>
              <c:strCache>
                <c:ptCount val="1"/>
                <c:pt idx="0">
                  <c:v>Parallel 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A$27:$A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B$27:$B$127</c:f>
              <c:numCache>
                <c:formatCode>General</c:formatCode>
                <c:ptCount val="101"/>
                <c:pt idx="0">
                  <c:v>1.38</c:v>
                </c:pt>
                <c:pt idx="1">
                  <c:v>1.366457</c:v>
                </c:pt>
                <c:pt idx="2">
                  <c:v>1.352914</c:v>
                </c:pt>
                <c:pt idx="3">
                  <c:v>1.339371</c:v>
                </c:pt>
                <c:pt idx="4">
                  <c:v>1.325828</c:v>
                </c:pt>
                <c:pt idx="5">
                  <c:v>1.312285</c:v>
                </c:pt>
                <c:pt idx="6">
                  <c:v>1.298742</c:v>
                </c:pt>
                <c:pt idx="7">
                  <c:v>1.285199</c:v>
                </c:pt>
                <c:pt idx="8">
                  <c:v>1.271656</c:v>
                </c:pt>
                <c:pt idx="9">
                  <c:v>1.258113</c:v>
                </c:pt>
                <c:pt idx="10">
                  <c:v>1.24457</c:v>
                </c:pt>
                <c:pt idx="11">
                  <c:v>1.231027</c:v>
                </c:pt>
                <c:pt idx="12">
                  <c:v>1.217484</c:v>
                </c:pt>
                <c:pt idx="13">
                  <c:v>1.203941</c:v>
                </c:pt>
                <c:pt idx="14">
                  <c:v>1.190398</c:v>
                </c:pt>
                <c:pt idx="15">
                  <c:v>1.176855</c:v>
                </c:pt>
                <c:pt idx="16">
                  <c:v>1.163312</c:v>
                </c:pt>
                <c:pt idx="17">
                  <c:v>1.149769</c:v>
                </c:pt>
                <c:pt idx="18">
                  <c:v>1.136226</c:v>
                </c:pt>
                <c:pt idx="19">
                  <c:v>1.122683</c:v>
                </c:pt>
                <c:pt idx="20">
                  <c:v>1.10914</c:v>
                </c:pt>
                <c:pt idx="21">
                  <c:v>1.095597</c:v>
                </c:pt>
                <c:pt idx="22">
                  <c:v>1.082054</c:v>
                </c:pt>
                <c:pt idx="23">
                  <c:v>1.068511</c:v>
                </c:pt>
                <c:pt idx="24">
                  <c:v>1.054968</c:v>
                </c:pt>
                <c:pt idx="25">
                  <c:v>1.041425</c:v>
                </c:pt>
                <c:pt idx="26">
                  <c:v>1.027882</c:v>
                </c:pt>
                <c:pt idx="27">
                  <c:v>1.014339</c:v>
                </c:pt>
                <c:pt idx="28">
                  <c:v>1.000796</c:v>
                </c:pt>
                <c:pt idx="29">
                  <c:v>0.987253</c:v>
                </c:pt>
                <c:pt idx="30">
                  <c:v>0.97371</c:v>
                </c:pt>
                <c:pt idx="31">
                  <c:v>0.960167</c:v>
                </c:pt>
                <c:pt idx="32">
                  <c:v>0.946624</c:v>
                </c:pt>
                <c:pt idx="33">
                  <c:v>0.933081</c:v>
                </c:pt>
                <c:pt idx="34">
                  <c:v>0.919538</c:v>
                </c:pt>
                <c:pt idx="35">
                  <c:v>0.905995</c:v>
                </c:pt>
                <c:pt idx="36">
                  <c:v>0.892452</c:v>
                </c:pt>
                <c:pt idx="37">
                  <c:v>0.878909</c:v>
                </c:pt>
                <c:pt idx="38">
                  <c:v>0.865366</c:v>
                </c:pt>
                <c:pt idx="39">
                  <c:v>0.851823</c:v>
                </c:pt>
                <c:pt idx="40">
                  <c:v>0.83828</c:v>
                </c:pt>
                <c:pt idx="41">
                  <c:v>0.824737</c:v>
                </c:pt>
                <c:pt idx="42">
                  <c:v>0.811194</c:v>
                </c:pt>
                <c:pt idx="43">
                  <c:v>0.797651</c:v>
                </c:pt>
                <c:pt idx="44">
                  <c:v>0.784108</c:v>
                </c:pt>
                <c:pt idx="45">
                  <c:v>0.770565</c:v>
                </c:pt>
                <c:pt idx="46">
                  <c:v>0.757022</c:v>
                </c:pt>
                <c:pt idx="47">
                  <c:v>0.743479</c:v>
                </c:pt>
                <c:pt idx="48">
                  <c:v>0.729936</c:v>
                </c:pt>
                <c:pt idx="49">
                  <c:v>0.716393</c:v>
                </c:pt>
                <c:pt idx="50">
                  <c:v>0.70285</c:v>
                </c:pt>
                <c:pt idx="51">
                  <c:v>0.689307</c:v>
                </c:pt>
                <c:pt idx="52">
                  <c:v>0.675764</c:v>
                </c:pt>
                <c:pt idx="53">
                  <c:v>0.662221</c:v>
                </c:pt>
                <c:pt idx="54">
                  <c:v>0.648678</c:v>
                </c:pt>
                <c:pt idx="55">
                  <c:v>0.635135</c:v>
                </c:pt>
                <c:pt idx="56">
                  <c:v>0.621592</c:v>
                </c:pt>
                <c:pt idx="57">
                  <c:v>0.608049</c:v>
                </c:pt>
                <c:pt idx="58">
                  <c:v>0.594506</c:v>
                </c:pt>
                <c:pt idx="59">
                  <c:v>0.580963</c:v>
                </c:pt>
                <c:pt idx="60">
                  <c:v>0.56742</c:v>
                </c:pt>
                <c:pt idx="61">
                  <c:v>0.553877</c:v>
                </c:pt>
                <c:pt idx="62">
                  <c:v>0.540334</c:v>
                </c:pt>
                <c:pt idx="63">
                  <c:v>0.526791</c:v>
                </c:pt>
                <c:pt idx="64">
                  <c:v>0.513248</c:v>
                </c:pt>
                <c:pt idx="65">
                  <c:v>0.499705</c:v>
                </c:pt>
                <c:pt idx="66">
                  <c:v>0.486162</c:v>
                </c:pt>
                <c:pt idx="67">
                  <c:v>0.472618999999999</c:v>
                </c:pt>
                <c:pt idx="68">
                  <c:v>0.459075999999999</c:v>
                </c:pt>
                <c:pt idx="69">
                  <c:v>0.445532999999999</c:v>
                </c:pt>
                <c:pt idx="70">
                  <c:v>0.431989999999999</c:v>
                </c:pt>
                <c:pt idx="71">
                  <c:v>0.418446999999999</c:v>
                </c:pt>
                <c:pt idx="72">
                  <c:v>0.404903999999999</c:v>
                </c:pt>
                <c:pt idx="73">
                  <c:v>0.391360999999999</c:v>
                </c:pt>
                <c:pt idx="74">
                  <c:v>0.377817999999999</c:v>
                </c:pt>
                <c:pt idx="75">
                  <c:v>0.364274999999999</c:v>
                </c:pt>
                <c:pt idx="76">
                  <c:v>0.350731999999999</c:v>
                </c:pt>
                <c:pt idx="77">
                  <c:v>0.337188999999999</c:v>
                </c:pt>
                <c:pt idx="78">
                  <c:v>0.323645999999999</c:v>
                </c:pt>
                <c:pt idx="79">
                  <c:v>0.310102999999999</c:v>
                </c:pt>
                <c:pt idx="80">
                  <c:v>0.296559999999999</c:v>
                </c:pt>
                <c:pt idx="81">
                  <c:v>0.283016999999999</c:v>
                </c:pt>
                <c:pt idx="82">
                  <c:v>0.269473999999999</c:v>
                </c:pt>
                <c:pt idx="83">
                  <c:v>0.255930999999999</c:v>
                </c:pt>
                <c:pt idx="84">
                  <c:v>0.242387999999999</c:v>
                </c:pt>
                <c:pt idx="85">
                  <c:v>0.228844999999999</c:v>
                </c:pt>
                <c:pt idx="86">
                  <c:v>0.215301999999999</c:v>
                </c:pt>
                <c:pt idx="87">
                  <c:v>0.201758999999999</c:v>
                </c:pt>
                <c:pt idx="88">
                  <c:v>0.188215999999999</c:v>
                </c:pt>
                <c:pt idx="89">
                  <c:v>0.174672999999999</c:v>
                </c:pt>
                <c:pt idx="90">
                  <c:v>0.161129999999999</c:v>
                </c:pt>
                <c:pt idx="91">
                  <c:v>0.147586999999999</c:v>
                </c:pt>
                <c:pt idx="92">
                  <c:v>0.134043999999999</c:v>
                </c:pt>
                <c:pt idx="93">
                  <c:v>0.120500999999999</c:v>
                </c:pt>
                <c:pt idx="94">
                  <c:v>0.106957999999999</c:v>
                </c:pt>
                <c:pt idx="95">
                  <c:v>0.0934149999999992</c:v>
                </c:pt>
                <c:pt idx="96">
                  <c:v>0.0798719999999991</c:v>
                </c:pt>
                <c:pt idx="97">
                  <c:v>0.0663289999999991</c:v>
                </c:pt>
                <c:pt idx="98">
                  <c:v>0.0527859999999991</c:v>
                </c:pt>
                <c:pt idx="99">
                  <c:v>0.0392429999999991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al Model"</c:f>
              <c:strCache>
                <c:ptCount val="1"/>
                <c:pt idx="0">
                  <c:v>Serial Mod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D$27:$D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E$27:$E$127</c:f>
              <c:numCache>
                <c:formatCode>General</c:formatCode>
                <c:ptCount val="101"/>
                <c:pt idx="0">
                  <c:v>1.38</c:v>
                </c:pt>
                <c:pt idx="1">
                  <c:v>0.903753535662411</c:v>
                </c:pt>
                <c:pt idx="2">
                  <c:v>0.671882696169439</c:v>
                </c:pt>
                <c:pt idx="3">
                  <c:v>0.534698246619126</c:v>
                </c:pt>
                <c:pt idx="4">
                  <c:v>0.444035456730769</c:v>
                </c:pt>
                <c:pt idx="5">
                  <c:v>0.379660654070545</c:v>
                </c:pt>
                <c:pt idx="6">
                  <c:v>0.33158810000187</c:v>
                </c:pt>
                <c:pt idx="7">
                  <c:v>0.294321208952623</c:v>
                </c:pt>
                <c:pt idx="8">
                  <c:v>0.26458476321208</c:v>
                </c:pt>
                <c:pt idx="9">
                  <c:v>0.240305717983291</c:v>
                </c:pt>
                <c:pt idx="10">
                  <c:v>0.220107987339415</c:v>
                </c:pt>
                <c:pt idx="11">
                  <c:v>0.203042256101401</c:v>
                </c:pt>
                <c:pt idx="12">
                  <c:v>0.188432439325031</c:v>
                </c:pt>
                <c:pt idx="13">
                  <c:v>0.175783979896808</c:v>
                </c:pt>
                <c:pt idx="14">
                  <c:v>0.164726755905658</c:v>
                </c:pt>
                <c:pt idx="15">
                  <c:v>0.15497826039459</c:v>
                </c:pt>
                <c:pt idx="16">
                  <c:v>0.146319124709144</c:v>
                </c:pt>
                <c:pt idx="17">
                  <c:v>0.138576413173863</c:v>
                </c:pt>
                <c:pt idx="18">
                  <c:v>0.13161195514224</c:v>
                </c:pt>
                <c:pt idx="19">
                  <c:v>0.125314027072579</c:v>
                </c:pt>
                <c:pt idx="20">
                  <c:v>0.11959131373078</c:v>
                </c:pt>
                <c:pt idx="21">
                  <c:v>0.114368451772476</c:v>
                </c:pt>
                <c:pt idx="22">
                  <c:v>0.109582692200738</c:v>
                </c:pt>
                <c:pt idx="23">
                  <c:v>0.105181367126448</c:v>
                </c:pt>
                <c:pt idx="24">
                  <c:v>0.101119943432592</c:v>
                </c:pt>
                <c:pt idx="25">
                  <c:v>0.097360510603253</c:v>
                </c:pt>
                <c:pt idx="26">
                  <c:v>0.0938705937779566</c:v>
                </c:pt>
                <c:pt idx="27">
                  <c:v>0.0906222132506816</c:v>
                </c:pt>
                <c:pt idx="28">
                  <c:v>0.0875911327129394</c:v>
                </c:pt>
                <c:pt idx="29">
                  <c:v>0.0847562534801301</c:v>
                </c:pt>
                <c:pt idx="30">
                  <c:v>0.0820991226648765</c:v>
                </c:pt>
                <c:pt idx="31">
                  <c:v>0.0796035310515719</c:v>
                </c:pt>
                <c:pt idx="32">
                  <c:v>0.0772551821484896</c:v>
                </c:pt>
                <c:pt idx="33">
                  <c:v>0.0750414181401932</c:v>
                </c:pt>
                <c:pt idx="34">
                  <c:v>0.0729509916447604</c:v>
                </c:pt>
                <c:pt idx="35">
                  <c:v>0.0709738745860057</c:v>
                </c:pt>
                <c:pt idx="36">
                  <c:v>0.0691010973252696</c:v>
                </c:pt>
                <c:pt idx="37">
                  <c:v>0.0673246126072769</c:v>
                </c:pt>
                <c:pt idx="38">
                  <c:v>0.0656371799664652</c:v>
                </c:pt>
                <c:pt idx="39">
                  <c:v>0.0640322670917911</c:v>
                </c:pt>
                <c:pt idx="40">
                  <c:v>0.0625039653166966</c:v>
                </c:pt>
                <c:pt idx="41">
                  <c:v>0.0610469169293053</c:v>
                </c:pt>
                <c:pt idx="42">
                  <c:v>0.0596562524179739</c:v>
                </c:pt>
                <c:pt idx="43">
                  <c:v>0.0583275361031759</c:v>
                </c:pt>
                <c:pt idx="44">
                  <c:v>0.0570567188766908</c:v>
                </c:pt>
                <c:pt idx="45">
                  <c:v>0.0558400969872547</c:v>
                </c:pt>
                <c:pt idx="46">
                  <c:v>0.0546742759890115</c:v>
                </c:pt>
                <c:pt idx="47">
                  <c:v>0.0535561391136796</c:v>
                </c:pt>
                <c:pt idx="48">
                  <c:v>0.052482819445842</c:v>
                </c:pt>
                <c:pt idx="49">
                  <c:v>0.0514516753783147</c:v>
                </c:pt>
                <c:pt idx="50">
                  <c:v>0.0504602689051718</c:v>
                </c:pt>
                <c:pt idx="51">
                  <c:v>0.0495063463769188</c:v>
                </c:pt>
                <c:pt idx="52">
                  <c:v>0.0485878213980404</c:v>
                </c:pt>
                <c:pt idx="53">
                  <c:v>0.0477027595937478</c:v>
                </c:pt>
                <c:pt idx="54">
                  <c:v>0.046849365011849</c:v>
                </c:pt>
                <c:pt idx="55">
                  <c:v>0.0460259679585758</c:v>
                </c:pt>
                <c:pt idx="56">
                  <c:v>0.0452310140949971</c:v>
                </c:pt>
                <c:pt idx="57">
                  <c:v>0.044463054644199</c:v>
                </c:pt>
                <c:pt idx="58">
                  <c:v>0.0437207375794199</c:v>
                </c:pt>
                <c:pt idx="59">
                  <c:v>0.0430027996803829</c:v>
                </c:pt>
                <c:pt idx="60">
                  <c:v>0.0423080593596411</c:v>
                </c:pt>
                <c:pt idx="61">
                  <c:v>0.0416354101732402</c:v>
                </c:pt>
                <c:pt idx="62">
                  <c:v>0.0409838149407303</c:v>
                </c:pt>
                <c:pt idx="63">
                  <c:v>0.0403523004088023</c:v>
                </c:pt>
                <c:pt idx="64">
                  <c:v>0.0397399524008014</c:v>
                </c:pt>
                <c:pt idx="65">
                  <c:v>0.039145911401277</c:v>
                </c:pt>
                <c:pt idx="66">
                  <c:v>0.0385693685307187</c:v>
                </c:pt>
                <c:pt idx="67">
                  <c:v>0.0380095618708343</c:v>
                </c:pt>
                <c:pt idx="68">
                  <c:v>0.0374657731052667</c:v>
                </c:pt>
                <c:pt idx="69">
                  <c:v>0.0369373244446018</c:v>
                </c:pt>
                <c:pt idx="70">
                  <c:v>0.0364235758079921</c:v>
                </c:pt>
                <c:pt idx="71">
                  <c:v>0.0359239222367519</c:v>
                </c:pt>
                <c:pt idx="72">
                  <c:v>0.0354377915179517</c:v>
                </c:pt>
                <c:pt idx="73">
                  <c:v>0.0349646419983851</c:v>
                </c:pt>
                <c:pt idx="74">
                  <c:v>0.0345039605713496</c:v>
                </c:pt>
                <c:pt idx="75">
                  <c:v>0.0340552608205103</c:v>
                </c:pt>
                <c:pt idx="76">
                  <c:v>0.0336180813067316</c:v>
                </c:pt>
                <c:pt idx="77">
                  <c:v>0.0331919839851906</c:v>
                </c:pt>
                <c:pt idx="78">
                  <c:v>0.0327765527413604</c:v>
                </c:pt>
                <c:pt idx="79">
                  <c:v>0.0323713920355751</c:v>
                </c:pt>
                <c:pt idx="80">
                  <c:v>0.0319761256468976</c:v>
                </c:pt>
                <c:pt idx="81">
                  <c:v>0.0315903955079038</c:v>
                </c:pt>
                <c:pt idx="82">
                  <c:v>0.0312138606227986</c:v>
                </c:pt>
                <c:pt idx="83">
                  <c:v>0.0308461960619916</c:v>
                </c:pt>
                <c:pt idx="84">
                  <c:v>0.0304870920269025</c:v>
                </c:pt>
                <c:pt idx="85">
                  <c:v>0.030136252979339</c:v>
                </c:pt>
                <c:pt idx="86">
                  <c:v>0.0297933968303038</c:v>
                </c:pt>
                <c:pt idx="87">
                  <c:v>0.0294582541835522</c:v>
                </c:pt>
                <c:pt idx="88">
                  <c:v>0.0291305676296362</c:v>
                </c:pt>
                <c:pt idx="89">
                  <c:v>0.028810091086548</c:v>
                </c:pt>
                <c:pt idx="90">
                  <c:v>0.0284965891834127</c:v>
                </c:pt>
                <c:pt idx="91">
                  <c:v>0.0281898366839862</c:v>
                </c:pt>
                <c:pt idx="92">
                  <c:v>0.0278896179469919</c:v>
                </c:pt>
                <c:pt idx="93">
                  <c:v>0.0275957264205777</c:v>
                </c:pt>
                <c:pt idx="94">
                  <c:v>0.0273079641684029</c:v>
                </c:pt>
                <c:pt idx="95">
                  <c:v>0.0270261414250715</c:v>
                </c:pt>
                <c:pt idx="96">
                  <c:v>0.0267500761788105</c:v>
                </c:pt>
                <c:pt idx="97">
                  <c:v>0.0264795937794681</c:v>
                </c:pt>
                <c:pt idx="98">
                  <c:v>0.0262145265700554</c:v>
                </c:pt>
                <c:pt idx="99">
                  <c:v>0.0259547135401992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lute Particle Model"</c:f>
              <c:strCache>
                <c:ptCount val="1"/>
                <c:pt idx="0">
                  <c:v>Dilute Particle Model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G$27:$G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H$27:$H$127</c:f>
              <c:numCache>
                <c:formatCode>General</c:formatCode>
                <c:ptCount val="101"/>
                <c:pt idx="0">
                  <c:v>1.38</c:v>
                </c:pt>
                <c:pt idx="1">
                  <c:v>1.16613406220006</c:v>
                </c:pt>
                <c:pt idx="2">
                  <c:v>1.00786842378055</c:v>
                </c:pt>
                <c:pt idx="3">
                  <c:v>0.886015080396504</c:v>
                </c:pt>
                <c:pt idx="4">
                  <c:v>0.789304339082211</c:v>
                </c:pt>
                <c:pt idx="5">
                  <c:v>0.710682242861582</c:v>
                </c:pt>
                <c:pt idx="6">
                  <c:v>0.645507892244156</c:v>
                </c:pt>
                <c:pt idx="7">
                  <c:v>0.590602897016306</c:v>
                </c:pt>
                <c:pt idx="8">
                  <c:v>0.543717340005608</c:v>
                </c:pt>
                <c:pt idx="9">
                  <c:v>0.503213818993201</c:v>
                </c:pt>
                <c:pt idx="10">
                  <c:v>0.467872290970686</c:v>
                </c:pt>
                <c:pt idx="11">
                  <c:v>0.436765061727849</c:v>
                </c:pt>
                <c:pt idx="12">
                  <c:v>0.409174168669872</c:v>
                </c:pt>
                <c:pt idx="13">
                  <c:v>0.384535281779435</c:v>
                </c:pt>
                <c:pt idx="14">
                  <c:v>0.362398696672691</c:v>
                </c:pt>
                <c:pt idx="15">
                  <c:v>0.342401637852593</c:v>
                </c:pt>
                <c:pt idx="16">
                  <c:v>0.324248222527809</c:v>
                </c:pt>
                <c:pt idx="17">
                  <c:v>0.307694721977282</c:v>
                </c:pt>
                <c:pt idx="18">
                  <c:v>0.29253855532078</c:v>
                </c:pt>
                <c:pt idx="19">
                  <c:v>0.278609957627752</c:v>
                </c:pt>
                <c:pt idx="20">
                  <c:v>0.265765593746408</c:v>
                </c:pt>
                <c:pt idx="21">
                  <c:v>0.253883607604916</c:v>
                </c:pt>
                <c:pt idx="22">
                  <c:v>0.242859744138052</c:v>
                </c:pt>
                <c:pt idx="23">
                  <c:v>0.232604282159299</c:v>
                </c:pt>
                <c:pt idx="24">
                  <c:v>0.223039587001283</c:v>
                </c:pt>
                <c:pt idx="25">
                  <c:v>0.214098141576953</c:v>
                </c:pt>
                <c:pt idx="26">
                  <c:v>0.205720950193142</c:v>
                </c:pt>
                <c:pt idx="27">
                  <c:v>0.197856235305278</c:v>
                </c:pt>
                <c:pt idx="28">
                  <c:v>0.190458366352256</c:v>
                </c:pt>
                <c:pt idx="29">
                  <c:v>0.183486973844677</c:v>
                </c:pt>
                <c:pt idx="30">
                  <c:v>0.176906212375101</c:v>
                </c:pt>
                <c:pt idx="31">
                  <c:v>0.170684144140156</c:v>
                </c:pt>
                <c:pt idx="32">
                  <c:v>0.164792220594112</c:v>
                </c:pt>
                <c:pt idx="33">
                  <c:v>0.15920484448083</c:v>
                </c:pt>
                <c:pt idx="34">
                  <c:v>0.15389899806906</c:v>
                </c:pt>
                <c:pt idx="35">
                  <c:v>0.148853926202811</c:v>
                </c:pt>
                <c:pt idx="36">
                  <c:v>0.144050864963659</c:v>
                </c:pt>
                <c:pt idx="37">
                  <c:v>0.139472808466406</c:v>
                </c:pt>
                <c:pt idx="38">
                  <c:v>0.135104307678788</c:v>
                </c:pt>
                <c:pt idx="39">
                  <c:v>0.130931296249486</c:v>
                </c:pt>
                <c:pt idx="40">
                  <c:v>0.126940939206878</c:v>
                </c:pt>
                <c:pt idx="41">
                  <c:v>0.123121501099843</c:v>
                </c:pt>
                <c:pt idx="42">
                  <c:v>0.119462230727072</c:v>
                </c:pt>
                <c:pt idx="43">
                  <c:v>0.115953260070149</c:v>
                </c:pt>
                <c:pt idx="44">
                  <c:v>0.112585515429604</c:v>
                </c:pt>
                <c:pt idx="45">
                  <c:v>0.109350639078852</c:v>
                </c:pt>
                <c:pt idx="46">
                  <c:v>0.10624092001177</c:v>
                </c:pt>
                <c:pt idx="47">
                  <c:v>0.103249232575835</c:v>
                </c:pt>
                <c:pt idx="48">
                  <c:v>0.100368981962803</c:v>
                </c:pt>
                <c:pt idx="49">
                  <c:v>0.0975940556792361</c:v>
                </c:pt>
                <c:pt idx="50">
                  <c:v>0.0949187802452767</c:v>
                </c:pt>
                <c:pt idx="51">
                  <c:v>0.0923378824761361</c:v>
                </c:pt>
                <c:pt idx="52">
                  <c:v>0.0898464547902566</c:v>
                </c:pt>
                <c:pt idx="53">
                  <c:v>0.0874399240639141</c:v>
                </c:pt>
                <c:pt idx="54">
                  <c:v>0.0851140236163785</c:v>
                </c:pt>
                <c:pt idx="55">
                  <c:v>0.0828647679645726</c:v>
                </c:pt>
                <c:pt idx="56">
                  <c:v>0.0806884300329859</c:v>
                </c:pt>
                <c:pt idx="57">
                  <c:v>0.0785815205447022</c:v>
                </c:pt>
                <c:pt idx="58">
                  <c:v>0.0765407693538327</c:v>
                </c:pt>
                <c:pt idx="59">
                  <c:v>0.0745631085092856</c:v>
                </c:pt>
                <c:pt idx="60">
                  <c:v>0.0726456568653898</c:v>
                </c:pt>
                <c:pt idx="61">
                  <c:v>0.0707857060770153</c:v>
                </c:pt>
                <c:pt idx="62">
                  <c:v>0.0689807078360235</c:v>
                </c:pt>
                <c:pt idx="63">
                  <c:v>0.0672282622225518</c:v>
                </c:pt>
                <c:pt idx="64">
                  <c:v>0.0655261070591575</c:v>
                </c:pt>
                <c:pt idx="65">
                  <c:v>0.0638721081685197</c:v>
                </c:pt>
                <c:pt idx="66">
                  <c:v>0.0622642504464754</c:v>
                </c:pt>
                <c:pt idx="67">
                  <c:v>0.0607006296718778</c:v>
                </c:pt>
                <c:pt idx="68">
                  <c:v>0.0591794449832869</c:v>
                </c:pt>
                <c:pt idx="69">
                  <c:v>0.0576989919599986</c:v>
                </c:pt>
                <c:pt idx="70">
                  <c:v>0.0562576562515242</c:v>
                </c:pt>
                <c:pt idx="71">
                  <c:v>0.0548539077054608</c:v>
                </c:pt>
                <c:pt idx="72">
                  <c:v>0.0534862949488498</c:v>
                </c:pt>
                <c:pt idx="73">
                  <c:v>0.0521534403826828</c:v>
                </c:pt>
                <c:pt idx="74">
                  <c:v>0.0508540355532659</c:v>
                </c:pt>
                <c:pt idx="75">
                  <c:v>0.049586836867751</c:v>
                </c:pt>
                <c:pt idx="76">
                  <c:v>0.0483506616243419</c:v>
                </c:pt>
                <c:pt idx="77">
                  <c:v>0.0471443843305405</c:v>
                </c:pt>
                <c:pt idx="78">
                  <c:v>0.0459669332853384</c:v>
                </c:pt>
                <c:pt idx="79">
                  <c:v>0.0448172874035415</c:v>
                </c:pt>
                <c:pt idx="80">
                  <c:v>0.0436944732624467</c:v>
                </c:pt>
                <c:pt idx="81">
                  <c:v>0.0425975623529171</c:v>
                </c:pt>
                <c:pt idx="82">
                  <c:v>0.0415256685185403</c:v>
                </c:pt>
                <c:pt idx="83">
                  <c:v>0.0404779455680257</c:v>
                </c:pt>
                <c:pt idx="84">
                  <c:v>0.0394535850473198</c:v>
                </c:pt>
                <c:pt idx="85">
                  <c:v>0.0384518141591119</c:v>
                </c:pt>
                <c:pt idx="86">
                  <c:v>0.0374718938184793</c:v>
                </c:pt>
                <c:pt idx="87">
                  <c:v>0.03651311683439</c:v>
                </c:pt>
                <c:pt idx="88">
                  <c:v>0.0355748062076596</c:v>
                </c:pt>
                <c:pt idx="89">
                  <c:v>0.0346563135367549</c:v>
                </c:pt>
                <c:pt idx="90">
                  <c:v>0.0337570175235537</c:v>
                </c:pt>
                <c:pt idx="91">
                  <c:v>0.0328763225718263</c:v>
                </c:pt>
                <c:pt idx="92">
                  <c:v>0.0320136574717925</c:v>
                </c:pt>
                <c:pt idx="93">
                  <c:v>0.0311684741646522</c:v>
                </c:pt>
                <c:pt idx="94">
                  <c:v>0.0303402465814706</c:v>
                </c:pt>
                <c:pt idx="95">
                  <c:v>0.0295284695512526</c:v>
                </c:pt>
                <c:pt idx="96">
                  <c:v>0.0287326577734405</c:v>
                </c:pt>
                <c:pt idx="97">
                  <c:v>0.0279523448504462</c:v>
                </c:pt>
                <c:pt idx="98">
                  <c:v>0.0271870823761637</c:v>
                </c:pt>
                <c:pt idx="99">
                  <c:v>0.0264364390767193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ilute Fluid Model"</c:f>
              <c:strCache>
                <c:ptCount val="1"/>
                <c:pt idx="0">
                  <c:v>Dilute Fluid 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J$27:$J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K$27:$K$127</c:f>
              <c:numCache>
                <c:formatCode>General</c:formatCode>
                <c:ptCount val="101"/>
                <c:pt idx="0">
                  <c:v>1.38</c:v>
                </c:pt>
                <c:pt idx="1">
                  <c:v>1.35997029196822</c:v>
                </c:pt>
                <c:pt idx="2">
                  <c:v>1.34013346198395</c:v>
                </c:pt>
                <c:pt idx="3">
                  <c:v>1.32048673738974</c:v>
                </c:pt>
                <c:pt idx="4">
                  <c:v>1.30102739841796</c:v>
                </c:pt>
                <c:pt idx="5">
                  <c:v>1.28175277693571</c:v>
                </c:pt>
                <c:pt idx="6">
                  <c:v>1.26266025522522</c:v>
                </c:pt>
                <c:pt idx="7">
                  <c:v>1.24374726479873</c:v>
                </c:pt>
                <c:pt idx="8">
                  <c:v>1.22501128524653</c:v>
                </c:pt>
                <c:pt idx="9">
                  <c:v>1.20644984311733</c:v>
                </c:pt>
                <c:pt idx="10">
                  <c:v>1.18806051082971</c:v>
                </c:pt>
                <c:pt idx="11">
                  <c:v>1.16984090561368</c:v>
                </c:pt>
                <c:pt idx="12">
                  <c:v>1.15178868848144</c:v>
                </c:pt>
                <c:pt idx="13">
                  <c:v>1.13390156322645</c:v>
                </c:pt>
                <c:pt idx="14">
                  <c:v>1.11617727544969</c:v>
                </c:pt>
                <c:pt idx="15">
                  <c:v>1.09861361161251</c:v>
                </c:pt>
                <c:pt idx="16">
                  <c:v>1.0812083981151</c:v>
                </c:pt>
                <c:pt idx="17">
                  <c:v>1.06395950039971</c:v>
                </c:pt>
                <c:pt idx="18">
                  <c:v>1.04686482207802</c:v>
                </c:pt>
                <c:pt idx="19">
                  <c:v>1.02992230408177</c:v>
                </c:pt>
                <c:pt idx="20">
                  <c:v>1.01312992383595</c:v>
                </c:pt>
                <c:pt idx="21">
                  <c:v>0.996485694453899</c:v>
                </c:pt>
                <c:pt idx="22">
                  <c:v>0.979987663953644</c:v>
                </c:pt>
                <c:pt idx="23">
                  <c:v>0.963633914494724</c:v>
                </c:pt>
                <c:pt idx="24">
                  <c:v>0.947422561635011</c:v>
                </c:pt>
                <c:pt idx="25">
                  <c:v>0.931351753606837</c:v>
                </c:pt>
                <c:pt idx="26">
                  <c:v>0.915419670611871</c:v>
                </c:pt>
                <c:pt idx="27">
                  <c:v>0.899624524134176</c:v>
                </c:pt>
                <c:pt idx="28">
                  <c:v>0.883964556270901</c:v>
                </c:pt>
                <c:pt idx="29">
                  <c:v>0.868438039080092</c:v>
                </c:pt>
                <c:pt idx="30">
                  <c:v>0.853043273945094</c:v>
                </c:pt>
                <c:pt idx="31">
                  <c:v>0.837778590955077</c:v>
                </c:pt>
                <c:pt idx="32">
                  <c:v>0.822642348301189</c:v>
                </c:pt>
                <c:pt idx="33">
                  <c:v>0.807632931687898</c:v>
                </c:pt>
                <c:pt idx="34">
                  <c:v>0.792748753759055</c:v>
                </c:pt>
                <c:pt idx="35">
                  <c:v>0.77798825353828</c:v>
                </c:pt>
                <c:pt idx="36">
                  <c:v>0.763349895883233</c:v>
                </c:pt>
                <c:pt idx="37">
                  <c:v>0.74883217095337</c:v>
                </c:pt>
                <c:pt idx="38">
                  <c:v>0.73443359369082</c:v>
                </c:pt>
                <c:pt idx="39">
                  <c:v>0.720152703313973</c:v>
                </c:pt>
                <c:pt idx="40">
                  <c:v>0.705988062823449</c:v>
                </c:pt>
                <c:pt idx="41">
                  <c:v>0.691938258520073</c:v>
                </c:pt>
                <c:pt idx="42">
                  <c:v>0.678001899534536</c:v>
                </c:pt>
                <c:pt idx="43">
                  <c:v>0.664177617368393</c:v>
                </c:pt>
                <c:pt idx="44">
                  <c:v>0.650464065446097</c:v>
                </c:pt>
                <c:pt idx="45">
                  <c:v>0.636859918677755</c:v>
                </c:pt>
                <c:pt idx="46">
                  <c:v>0.623363873032301</c:v>
                </c:pt>
                <c:pt idx="47">
                  <c:v>0.609974645120815</c:v>
                </c:pt>
                <c:pt idx="48">
                  <c:v>0.59669097178968</c:v>
                </c:pt>
                <c:pt idx="49">
                  <c:v>0.583511609723344</c:v>
                </c:pt>
                <c:pt idx="50">
                  <c:v>0.570435335056384</c:v>
                </c:pt>
                <c:pt idx="51">
                  <c:v>0.55746094299465</c:v>
                </c:pt>
                <c:pt idx="52">
                  <c:v>0.544587247445225</c:v>
                </c:pt>
                <c:pt idx="53">
                  <c:v>0.531813080654972</c:v>
                </c:pt>
                <c:pt idx="54">
                  <c:v>0.519137292857423</c:v>
                </c:pt>
                <c:pt idx="55">
                  <c:v>0.506558751927807</c:v>
                </c:pt>
                <c:pt idx="56">
                  <c:v>0.494076343045979</c:v>
                </c:pt>
                <c:pt idx="57">
                  <c:v>0.481688968367049</c:v>
                </c:pt>
                <c:pt idx="58">
                  <c:v>0.469395546699507</c:v>
                </c:pt>
                <c:pt idx="59">
                  <c:v>0.457195013190647</c:v>
                </c:pt>
                <c:pt idx="60">
                  <c:v>0.445086319019086</c:v>
                </c:pt>
                <c:pt idx="61">
                  <c:v>0.433068431094214</c:v>
                </c:pt>
                <c:pt idx="62">
                  <c:v>0.421140331762365</c:v>
                </c:pt>
                <c:pt idx="63">
                  <c:v>0.409301018519561</c:v>
                </c:pt>
                <c:pt idx="64">
                  <c:v>0.397549503730644</c:v>
                </c:pt>
                <c:pt idx="65">
                  <c:v>0.385884814354629</c:v>
                </c:pt>
                <c:pt idx="66">
                  <c:v>0.374305991676129</c:v>
                </c:pt>
                <c:pt idx="67">
                  <c:v>0.362812091042682</c:v>
                </c:pt>
                <c:pt idx="68">
                  <c:v>0.351402181607845</c:v>
                </c:pt>
                <c:pt idx="69">
                  <c:v>0.340075346079893</c:v>
                </c:pt>
                <c:pt idx="70">
                  <c:v>0.328830680475987</c:v>
                </c:pt>
                <c:pt idx="71">
                  <c:v>0.317667293881678</c:v>
                </c:pt>
                <c:pt idx="72">
                  <c:v>0.306584308215601</c:v>
                </c:pt>
                <c:pt idx="73">
                  <c:v>0.295580857999241</c:v>
                </c:pt>
                <c:pt idx="74">
                  <c:v>0.284656090131635</c:v>
                </c:pt>
                <c:pt idx="75">
                  <c:v>0.273809163668887</c:v>
                </c:pt>
                <c:pt idx="76">
                  <c:v>0.263039249608384</c:v>
                </c:pt>
                <c:pt idx="77">
                  <c:v>0.252345530677592</c:v>
                </c:pt>
                <c:pt idx="78">
                  <c:v>0.241727201127313</c:v>
                </c:pt>
                <c:pt idx="79">
                  <c:v>0.231183466529307</c:v>
                </c:pt>
                <c:pt idx="80">
                  <c:v>0.220713543578159</c:v>
                </c:pt>
                <c:pt idx="81">
                  <c:v>0.210316659897292</c:v>
                </c:pt>
                <c:pt idx="82">
                  <c:v>0.199992053849032</c:v>
                </c:pt>
                <c:pt idx="83">
                  <c:v>0.189738974348612</c:v>
                </c:pt>
                <c:pt idx="84">
                  <c:v>0.179556680682035</c:v>
                </c:pt>
                <c:pt idx="85">
                  <c:v>0.169444442327695</c:v>
                </c:pt>
                <c:pt idx="86">
                  <c:v>0.159401538781661</c:v>
                </c:pt>
                <c:pt idx="87">
                  <c:v>0.149427259386554</c:v>
                </c:pt>
                <c:pt idx="88">
                  <c:v>0.139520903163909</c:v>
                </c:pt>
                <c:pt idx="89">
                  <c:v>0.129681778649956</c:v>
                </c:pt>
                <c:pt idx="90">
                  <c:v>0.119909203734733</c:v>
                </c:pt>
                <c:pt idx="91">
                  <c:v>0.110202505504449</c:v>
                </c:pt>
                <c:pt idx="92">
                  <c:v>0.100561020087031</c:v>
                </c:pt>
                <c:pt idx="93">
                  <c:v>0.0909840925007639</c:v>
                </c:pt>
                <c:pt idx="94">
                  <c:v>0.081471076505971</c:v>
                </c:pt>
                <c:pt idx="95">
                  <c:v>0.0720213344596455</c:v>
                </c:pt>
                <c:pt idx="96">
                  <c:v>0.0626342371729788</c:v>
                </c:pt>
                <c:pt idx="97">
                  <c:v>0.0533091637717098</c:v>
                </c:pt>
                <c:pt idx="98">
                  <c:v>0.0440455015592345</c:v>
                </c:pt>
                <c:pt idx="99">
                  <c:v>0.0348426458824114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WSM Model"</c:f>
              <c:strCache>
                <c:ptCount val="1"/>
                <c:pt idx="0">
                  <c:v>PWSM 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M$27:$M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N$27:$N$127</c:f>
              <c:numCache>
                <c:formatCode>General</c:formatCode>
                <c:ptCount val="101"/>
                <c:pt idx="0">
                  <c:v>1.38</c:v>
                </c:pt>
                <c:pt idx="1">
                  <c:v>1.1549607111574</c:v>
                </c:pt>
                <c:pt idx="2">
                  <c:v>1.00269300776501</c:v>
                </c:pt>
                <c:pt idx="3">
                  <c:v>0.896038153385869</c:v>
                </c:pt>
                <c:pt idx="4">
                  <c:v>0.81565599865467</c:v>
                </c:pt>
                <c:pt idx="5">
                  <c:v>0.75184174189383</c:v>
                </c:pt>
                <c:pt idx="6">
                  <c:v>0.699252887727699</c:v>
                </c:pt>
                <c:pt idx="7">
                  <c:v>0.654696574953608</c:v>
                </c:pt>
                <c:pt idx="8">
                  <c:v>0.616136689290538</c:v>
                </c:pt>
                <c:pt idx="9">
                  <c:v>0.58220625501445</c:v>
                </c:pt>
                <c:pt idx="10">
                  <c:v>0.551948674304374</c:v>
                </c:pt>
                <c:pt idx="11">
                  <c:v>0.524671345829626</c:v>
                </c:pt>
                <c:pt idx="12">
                  <c:v>0.499858359524611</c:v>
                </c:pt>
                <c:pt idx="13">
                  <c:v>0.477116070135813</c:v>
                </c:pt>
                <c:pt idx="14">
                  <c:v>0.456137871786772</c:v>
                </c:pt>
                <c:pt idx="15">
                  <c:v>0.436680655577489</c:v>
                </c:pt>
                <c:pt idx="16">
                  <c:v>0.418548631632634</c:v>
                </c:pt>
                <c:pt idx="17">
                  <c:v>0.401581938318195</c:v>
                </c:pt>
                <c:pt idx="18">
                  <c:v>0.385648448392251</c:v>
                </c:pt>
                <c:pt idx="19">
                  <c:v>0.370637761654177</c:v>
                </c:pt>
                <c:pt idx="20">
                  <c:v>0.356456725126134</c:v>
                </c:pt>
                <c:pt idx="21">
                  <c:v>0.34302604090819</c:v>
                </c:pt>
                <c:pt idx="22">
                  <c:v>0.330277661907201</c:v>
                </c:pt>
                <c:pt idx="23">
                  <c:v>0.318152767211251</c:v>
                </c:pt>
                <c:pt idx="24">
                  <c:v>0.306600169986621</c:v>
                </c:pt>
                <c:pt idx="25">
                  <c:v>0.295575052313365</c:v>
                </c:pt>
                <c:pt idx="26">
                  <c:v>0.285037950096395</c:v>
                </c:pt>
                <c:pt idx="27">
                  <c:v>0.274953931358108</c:v>
                </c:pt>
                <c:pt idx="28">
                  <c:v>0.265291925586244</c:v>
                </c:pt>
                <c:pt idx="29">
                  <c:v>0.256024172181631</c:v>
                </c:pt>
                <c:pt idx="30">
                  <c:v>0.247125763628581</c:v>
                </c:pt>
                <c:pt idx="31">
                  <c:v>0.238574264611272</c:v>
                </c:pt>
                <c:pt idx="32">
                  <c:v>0.230349392482548</c:v>
                </c:pt>
                <c:pt idx="33">
                  <c:v>0.222432747646861</c:v>
                </c:pt>
                <c:pt idx="34">
                  <c:v>0.214807584821285</c:v>
                </c:pt>
                <c:pt idx="35">
                  <c:v>0.207458617983168</c:v>
                </c:pt>
                <c:pt idx="36">
                  <c:v>0.200371853241149</c:v>
                </c:pt>
                <c:pt idx="37">
                  <c:v>0.193534444980378</c:v>
                </c:pt>
                <c:pt idx="38">
                  <c:v>0.186934571508295</c:v>
                </c:pt>
                <c:pt idx="39">
                  <c:v>0.180561327119948</c:v>
                </c:pt>
                <c:pt idx="40">
                  <c:v>0.174404628053398</c:v>
                </c:pt>
                <c:pt idx="41">
                  <c:v>0.168455130247626</c:v>
                </c:pt>
                <c:pt idx="42">
                  <c:v>0.162704157171465</c:v>
                </c:pt>
                <c:pt idx="43">
                  <c:v>0.157143636280545</c:v>
                </c:pt>
                <c:pt idx="44">
                  <c:v>0.151766042894327</c:v>
                </c:pt>
                <c:pt idx="45">
                  <c:v>0.146564350477585</c:v>
                </c:pt>
                <c:pt idx="46">
                  <c:v>0.141531986469023</c:v>
                </c:pt>
                <c:pt idx="47">
                  <c:v>0.136662792930378</c:v>
                </c:pt>
                <c:pt idx="48">
                  <c:v>0.131950991397889</c:v>
                </c:pt>
                <c:pt idx="49">
                  <c:v>0.127391151408419</c:v>
                </c:pt>
                <c:pt idx="50">
                  <c:v>0.122978162248135</c:v>
                </c:pt>
                <c:pt idx="51">
                  <c:v>0.118707207535187</c:v>
                </c:pt>
                <c:pt idx="52">
                  <c:v>0.114573742301343</c:v>
                </c:pt>
                <c:pt idx="53">
                  <c:v>0.110573472282855</c:v>
                </c:pt>
                <c:pt idx="54">
                  <c:v>0.106702335169228</c:v>
                </c:pt>
                <c:pt idx="55">
                  <c:v>0.102956483591305</c:v>
                </c:pt>
                <c:pt idx="56">
                  <c:v>0.0993322696580324</c:v>
                </c:pt>
                <c:pt idx="57">
                  <c:v>0.0958262308752115</c:v>
                </c:pt>
                <c:pt idx="58">
                  <c:v>0.0924350773000921</c:v>
                </c:pt>
                <c:pt idx="59">
                  <c:v>0.0891556798034223</c:v>
                </c:pt>
                <c:pt idx="60">
                  <c:v>0.0859850593258467</c:v>
                </c:pt>
                <c:pt idx="61">
                  <c:v>0.0829203770288232</c:v>
                </c:pt>
                <c:pt idx="62">
                  <c:v>0.0799589252517339</c:v>
                </c:pt>
                <c:pt idx="63">
                  <c:v>0.0770981191968901</c:v>
                </c:pt>
                <c:pt idx="64">
                  <c:v>0.0743354892728744</c:v>
                </c:pt>
                <c:pt idx="65">
                  <c:v>0.0716686740343046</c:v>
                </c:pt>
                <c:pt idx="66">
                  <c:v>0.0690954136628092</c:v>
                </c:pt>
                <c:pt idx="67">
                  <c:v>0.0666135439398816</c:v>
                </c:pt>
                <c:pt idx="68">
                  <c:v>0.064220990667464</c:v>
                </c:pt>
                <c:pt idx="69">
                  <c:v>0.0619157644966733</c:v>
                </c:pt>
                <c:pt idx="70">
                  <c:v>0.059695956129116</c:v>
                </c:pt>
                <c:pt idx="71">
                  <c:v>0.0575597318588115</c:v>
                </c:pt>
                <c:pt idx="72">
                  <c:v>0.0555053294259077</c:v>
                </c:pt>
                <c:pt idx="73">
                  <c:v>0.0535310541561849</c:v>
                </c:pt>
                <c:pt idx="74">
                  <c:v>0.0516352753628485</c:v>
                </c:pt>
                <c:pt idx="75">
                  <c:v>0.0498164229893427</c:v>
                </c:pt>
                <c:pt idx="76">
                  <c:v>0.0480729844739068</c:v>
                </c:pt>
                <c:pt idx="77">
                  <c:v>0.0464035018183787</c:v>
                </c:pt>
                <c:pt idx="78">
                  <c:v>0.0448065688453472</c:v>
                </c:pt>
                <c:pt idx="79">
                  <c:v>0.0432808286291819</c:v>
                </c:pt>
                <c:pt idx="80">
                  <c:v>0.0418249710877589</c:v>
                </c:pt>
                <c:pt idx="81">
                  <c:v>0.0404377307228543</c:v>
                </c:pt>
                <c:pt idx="82">
                  <c:v>0.0391178844982208</c:v>
                </c:pt>
                <c:pt idx="83">
                  <c:v>0.0378642498453012</c:v>
                </c:pt>
                <c:pt idx="84">
                  <c:v>0.0366756827873827</c:v>
                </c:pt>
                <c:pt idx="85">
                  <c:v>0.0355510761737616</c:v>
                </c:pt>
                <c:pt idx="86">
                  <c:v>0.034489358016185</c:v>
                </c:pt>
                <c:pt idx="87">
                  <c:v>0.0334894899204656</c:v>
                </c:pt>
                <c:pt idx="88">
                  <c:v>0.0325504656067377</c:v>
                </c:pt>
                <c:pt idx="89">
                  <c:v>0.0316713095123405</c:v>
                </c:pt>
                <c:pt idx="90">
                  <c:v>0.0308510754717934</c:v>
                </c:pt>
                <c:pt idx="91">
                  <c:v>0.0300888454687513</c:v>
                </c:pt>
                <c:pt idx="92">
                  <c:v>0.0293837284552265</c:v>
                </c:pt>
                <c:pt idx="93">
                  <c:v>0.0287348592337203</c:v>
                </c:pt>
                <c:pt idx="94">
                  <c:v>0.0281413973982351</c:v>
                </c:pt>
                <c:pt idx="95">
                  <c:v>0.0276025263304369</c:v>
                </c:pt>
                <c:pt idx="96">
                  <c:v>0.0271174522475141</c:v>
                </c:pt>
                <c:pt idx="97">
                  <c:v>0.0266854032985297</c:v>
                </c:pt>
                <c:pt idx="98">
                  <c:v>0.0263056287062923</c:v>
                </c:pt>
                <c:pt idx="99">
                  <c:v>0.0259773979519871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WDM Model"</c:f>
              <c:strCache>
                <c:ptCount val="1"/>
                <c:pt idx="0">
                  <c:v>PWDM Model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Q$27:$Q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R$27:$R$127</c:f>
              <c:numCache>
                <c:formatCode>General</c:formatCode>
                <c:ptCount val="101"/>
                <c:pt idx="0">
                  <c:v>1.38</c:v>
                </c:pt>
                <c:pt idx="1">
                  <c:v>1.27109489608776</c:v>
                </c:pt>
                <c:pt idx="2">
                  <c:v>1.16877587277108</c:v>
                </c:pt>
                <c:pt idx="3">
                  <c:v>1.08043925770534</c:v>
                </c:pt>
                <c:pt idx="4">
                  <c:v>1.00412157626148</c:v>
                </c:pt>
                <c:pt idx="5">
                  <c:v>0.937586528776359</c:v>
                </c:pt>
                <c:pt idx="6">
                  <c:v>0.878990501451017</c:v>
                </c:pt>
                <c:pt idx="7">
                  <c:v>0.826893138393207</c:v>
                </c:pt>
                <c:pt idx="8">
                  <c:v>0.780176851246876</c:v>
                </c:pt>
                <c:pt idx="9">
                  <c:v>0.737968894073138</c:v>
                </c:pt>
                <c:pt idx="10">
                  <c:v>0.699580420798327</c:v>
                </c:pt>
                <c:pt idx="11">
                  <c:v>0.664461303570078</c:v>
                </c:pt>
                <c:pt idx="12">
                  <c:v>0.632167042667549</c:v>
                </c:pt>
                <c:pt idx="13">
                  <c:v>0.602334474831879</c:v>
                </c:pt>
                <c:pt idx="14">
                  <c:v>0.574663794864171</c:v>
                </c:pt>
                <c:pt idx="15">
                  <c:v>0.548905110403368</c:v>
                </c:pt>
                <c:pt idx="16">
                  <c:v>0.524848274224407</c:v>
                </c:pt>
                <c:pt idx="17">
                  <c:v>0.502315108980473</c:v>
                </c:pt>
                <c:pt idx="18">
                  <c:v>0.481153396937694</c:v>
                </c:pt>
                <c:pt idx="19">
                  <c:v>0.461232185997161</c:v>
                </c:pt>
                <c:pt idx="20">
                  <c:v>0.442438087900161</c:v>
                </c:pt>
                <c:pt idx="21">
                  <c:v>0.424672332056148</c:v>
                </c:pt>
                <c:pt idx="22">
                  <c:v>0.407848400520001</c:v>
                </c:pt>
                <c:pt idx="23">
                  <c:v>0.391890114119931</c:v>
                </c:pt>
                <c:pt idx="24">
                  <c:v>0.376730071920205</c:v>
                </c:pt>
                <c:pt idx="25">
                  <c:v>0.36230836972466</c:v>
                </c:pt>
                <c:pt idx="26">
                  <c:v>0.348571540686284</c:v>
                </c:pt>
                <c:pt idx="27">
                  <c:v>0.335471674019735</c:v>
                </c:pt>
                <c:pt idx="28">
                  <c:v>0.322965677533613</c:v>
                </c:pt>
                <c:pt idx="29">
                  <c:v>0.311014657067829</c:v>
                </c:pt>
                <c:pt idx="30">
                  <c:v>0.299583391553152</c:v>
                </c:pt>
                <c:pt idx="31">
                  <c:v>0.288639886747715</c:v>
                </c:pt>
                <c:pt idx="32">
                  <c:v>0.278154994071064</c:v>
                </c:pt>
                <c:pt idx="33">
                  <c:v>0.268102083586336</c:v>
                </c:pt>
                <c:pt idx="34">
                  <c:v>0.25845676224997</c:v>
                </c:pt>
                <c:pt idx="35">
                  <c:v>0.249196630186103</c:v>
                </c:pt>
                <c:pt idx="36">
                  <c:v>0.240301069047214</c:v>
                </c:pt>
                <c:pt idx="37">
                  <c:v>0.231751057567391</c:v>
                </c:pt>
                <c:pt idx="38">
                  <c:v>0.223529010256248</c:v>
                </c:pt>
                <c:pt idx="39">
                  <c:v>0.215618635862923</c:v>
                </c:pt>
                <c:pt idx="40">
                  <c:v>0.208004812794147</c:v>
                </c:pt>
                <c:pt idx="41">
                  <c:v>0.200673479123824</c:v>
                </c:pt>
                <c:pt idx="42">
                  <c:v>0.193611535204003</c:v>
                </c:pt>
                <c:pt idx="43">
                  <c:v>0.186806757194471</c:v>
                </c:pt>
                <c:pt idx="44">
                  <c:v>0.180247720082786</c:v>
                </c:pt>
                <c:pt idx="45">
                  <c:v>0.17392372897841</c:v>
                </c:pt>
                <c:pt idx="46">
                  <c:v>0.167824757641463</c:v>
                </c:pt>
                <c:pt idx="47">
                  <c:v>0.161941393354936</c:v>
                </c:pt>
                <c:pt idx="48">
                  <c:v>0.156264787373878</c:v>
                </c:pt>
                <c:pt idx="49">
                  <c:v>0.150786610290431</c:v>
                </c:pt>
                <c:pt idx="50">
                  <c:v>0.145499011742696</c:v>
                </c:pt>
                <c:pt idx="51">
                  <c:v>0.140394583971239</c:v>
                </c:pt>
                <c:pt idx="52">
                  <c:v>0.135466328791573</c:v>
                </c:pt>
                <c:pt idx="53">
                  <c:v>0.130707627606173</c:v>
                </c:pt>
                <c:pt idx="54">
                  <c:v>0.126112214126898</c:v>
                </c:pt>
                <c:pt idx="55">
                  <c:v>0.121674149519338</c:v>
                </c:pt>
                <c:pt idx="56">
                  <c:v>0.117387799715702</c:v>
                </c:pt>
                <c:pt idx="57">
                  <c:v>0.113247814673122</c:v>
                </c:pt>
                <c:pt idx="58">
                  <c:v>0.109249109380501</c:v>
                </c:pt>
                <c:pt idx="59">
                  <c:v>0.105386846439828</c:v>
                </c:pt>
                <c:pt idx="60">
                  <c:v>0.101656420067702</c:v>
                </c:pt>
                <c:pt idx="61">
                  <c:v>0.0980534413801333</c:v>
                </c:pt>
                <c:pt idx="62">
                  <c:v>0.0945737248387931</c:v>
                </c:pt>
                <c:pt idx="63">
                  <c:v>0.0912132757501534</c:v>
                </c:pt>
                <c:pt idx="64">
                  <c:v>0.0879682787206001</c:v>
                </c:pt>
                <c:pt idx="65">
                  <c:v>0.0848350869808241</c:v>
                </c:pt>
                <c:pt idx="66">
                  <c:v>0.0818102125018361</c:v>
                </c:pt>
                <c:pt idx="67">
                  <c:v>0.078890316832908</c:v>
                </c:pt>
                <c:pt idx="68">
                  <c:v>0.0760722025988037</c:v>
                </c:pt>
                <c:pt idx="69">
                  <c:v>0.0733528055999043</c:v>
                </c:pt>
                <c:pt idx="70">
                  <c:v>0.0707291874643861</c:v>
                </c:pt>
                <c:pt idx="71">
                  <c:v>0.0681985288065416</c:v>
                </c:pt>
                <c:pt idx="72">
                  <c:v>0.0657581228497307</c:v>
                </c:pt>
                <c:pt idx="73">
                  <c:v>0.0634053694763709</c:v>
                </c:pt>
                <c:pt idx="74">
                  <c:v>0.0611377696708812</c:v>
                </c:pt>
                <c:pt idx="75">
                  <c:v>0.0589529203246293</c:v>
                </c:pt>
                <c:pt idx="76">
                  <c:v>0.056848509374747</c:v>
                </c:pt>
                <c:pt idx="77">
                  <c:v>0.0548223112511971</c:v>
                </c:pt>
                <c:pt idx="78">
                  <c:v>0.0528721826087503</c:v>
                </c:pt>
                <c:pt idx="79">
                  <c:v>0.0509960583225668</c:v>
                </c:pt>
                <c:pt idx="80">
                  <c:v>0.0491919477279216</c:v>
                </c:pt>
                <c:pt idx="81">
                  <c:v>0.0474579310862707</c:v>
                </c:pt>
                <c:pt idx="82">
                  <c:v>0.0457921562613601</c:v>
                </c:pt>
                <c:pt idx="83">
                  <c:v>0.0441928355904334</c:v>
                </c:pt>
                <c:pt idx="84">
                  <c:v>0.0426582429368263</c:v>
                </c:pt>
                <c:pt idx="85">
                  <c:v>0.0411867109113536</c:v>
                </c:pt>
                <c:pt idx="86">
                  <c:v>0.0397766282509034</c:v>
                </c:pt>
                <c:pt idx="87">
                  <c:v>0.0384264373435774</c:v>
                </c:pt>
                <c:pt idx="88">
                  <c:v>0.0371346318905547</c:v>
                </c:pt>
                <c:pt idx="89">
                  <c:v>0.0358997546956169</c:v>
                </c:pt>
                <c:pt idx="90">
                  <c:v>0.0347203955739719</c:v>
                </c:pt>
                <c:pt idx="91">
                  <c:v>0.0335951893726489</c:v>
                </c:pt>
                <c:pt idx="92">
                  <c:v>0.0325228140953166</c:v>
                </c:pt>
                <c:pt idx="93">
                  <c:v>0.0315019891249103</c:v>
                </c:pt>
                <c:pt idx="94">
                  <c:v>0.0305314735379397</c:v>
                </c:pt>
                <c:pt idx="95">
                  <c:v>0.0296100645047938</c:v>
                </c:pt>
                <c:pt idx="96">
                  <c:v>0.0287365957707715</c:v>
                </c:pt>
                <c:pt idx="97">
                  <c:v>0.0279099362129405</c:v>
                </c:pt>
                <c:pt idx="98">
                  <c:v>0.0271289884682721</c:v>
                </c:pt>
                <c:pt idx="99">
                  <c:v>0.0263926876288199</c:v>
                </c:pt>
                <c:pt idx="100">
                  <c:v>0.02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arallel Serial Hybrid Model"</c:f>
              <c:strCache>
                <c:ptCount val="1"/>
                <c:pt idx="0">
                  <c:v>Parallel Serial Hybrid Mod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U$27:$U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V$27:$V$127</c:f>
              <c:numCache>
                <c:formatCode>General</c:formatCode>
                <c:ptCount val="101"/>
                <c:pt idx="0">
                  <c:v>3</c:v>
                </c:pt>
                <c:pt idx="1">
                  <c:v>2.28317141101657</c:v>
                </c:pt>
                <c:pt idx="2">
                  <c:v>1.28046239698396</c:v>
                </c:pt>
                <c:pt idx="3">
                  <c:v>0.944353730312696</c:v>
                </c:pt>
                <c:pt idx="4">
                  <c:v>0.774895150481763</c:v>
                </c:pt>
                <c:pt idx="5">
                  <c:v>0.672096605386964</c:v>
                </c:pt>
                <c:pt idx="6">
                  <c:v>0.602628077660232</c:v>
                </c:pt>
                <c:pt idx="7">
                  <c:v>0.552205274143825</c:v>
                </c:pt>
                <c:pt idx="8">
                  <c:v>0.513686048258869</c:v>
                </c:pt>
                <c:pt idx="9">
                  <c:v>0.483102540794882</c:v>
                </c:pt>
                <c:pt idx="10">
                  <c:v>0.458074036225573</c:v>
                </c:pt>
                <c:pt idx="11">
                  <c:v>0.437085533761484</c:v>
                </c:pt>
                <c:pt idx="12">
                  <c:v>0.41912703287631</c:v>
                </c:pt>
                <c:pt idx="13">
                  <c:v>0.403499302436455</c:v>
                </c:pt>
                <c:pt idx="14">
                  <c:v>0.389702891632209</c:v>
                </c:pt>
                <c:pt idx="15">
                  <c:v>0.377371536536449</c:v>
                </c:pt>
                <c:pt idx="16">
                  <c:v>0.366230539203834</c:v>
                </c:pt>
                <c:pt idx="17">
                  <c:v>0.356069836499692</c:v>
                </c:pt>
                <c:pt idx="18">
                  <c:v>0.346726045985944</c:v>
                </c:pt>
                <c:pt idx="19">
                  <c:v>0.338070181527264</c:v>
                </c:pt>
                <c:pt idx="20">
                  <c:v>0.329999054215392</c:v>
                </c:pt>
                <c:pt idx="21">
                  <c:v>0.322429130172213</c:v>
                </c:pt>
                <c:pt idx="22">
                  <c:v>0.31529206349745</c:v>
                </c:pt>
                <c:pt idx="23">
                  <c:v>0.308531394534354</c:v>
                </c:pt>
                <c:pt idx="24">
                  <c:v>0.302100073568966</c:v>
                </c:pt>
                <c:pt idx="25">
                  <c:v>0.295958578841562</c:v>
                </c:pt>
                <c:pt idx="26">
                  <c:v>0.290073468863142</c:v>
                </c:pt>
                <c:pt idx="27">
                  <c:v>0.284416256439376</c:v>
                </c:pt>
                <c:pt idx="28">
                  <c:v>0.278962523975122</c:v>
                </c:pt>
                <c:pt idx="29">
                  <c:v>0.273691221819396</c:v>
                </c:pt>
                <c:pt idx="30">
                  <c:v>0.268584106941345</c:v>
                </c:pt>
                <c:pt idx="31">
                  <c:v>0.263625290249581</c:v>
                </c:pt>
                <c:pt idx="32">
                  <c:v>0.258800868789141</c:v>
                </c:pt>
                <c:pt idx="33">
                  <c:v>0.254098624811721</c:v>
                </c:pt>
                <c:pt idx="34">
                  <c:v>0.249507777951173</c:v>
                </c:pt>
                <c:pt idx="35">
                  <c:v>0.245018779883193</c:v>
                </c:pt>
                <c:pt idx="36">
                  <c:v>0.240623143208401</c:v>
                </c:pt>
                <c:pt idx="37">
                  <c:v>0.236313298084107</c:v>
                </c:pt>
                <c:pt idx="38">
                  <c:v>0.232082471493164</c:v>
                </c:pt>
                <c:pt idx="39">
                  <c:v>0.227924585086855</c:v>
                </c:pt>
                <c:pt idx="40">
                  <c:v>0.223834168351332</c:v>
                </c:pt>
                <c:pt idx="41">
                  <c:v>0.219806284481414</c:v>
                </c:pt>
                <c:pt idx="42">
                  <c:v>0.215836466843845</c:v>
                </c:pt>
                <c:pt idx="43">
                  <c:v>0.211920664306135</c:v>
                </c:pt>
                <c:pt idx="44">
                  <c:v>0.208055194020567</c:v>
                </c:pt>
                <c:pt idx="45">
                  <c:v>0.204236700503664</c:v>
                </c:pt>
                <c:pt idx="46">
                  <c:v>0.200462120053122</c:v>
                </c:pt>
                <c:pt idx="47">
                  <c:v>0.196728649707258</c:v>
                </c:pt>
                <c:pt idx="48">
                  <c:v>0.193033720084531</c:v>
                </c:pt>
                <c:pt idx="49">
                  <c:v>0.189374971548829</c:v>
                </c:pt>
                <c:pt idx="50">
                  <c:v>0.185750233234931</c:v>
                </c:pt>
                <c:pt idx="51">
                  <c:v>0.182157504541555</c:v>
                </c:pt>
                <c:pt idx="52">
                  <c:v>0.178594938759825</c:v>
                </c:pt>
                <c:pt idx="53">
                  <c:v>0.175060828555118</c:v>
                </c:pt>
                <c:pt idx="54">
                  <c:v>0.171553593062045</c:v>
                </c:pt>
                <c:pt idx="55">
                  <c:v>0.168071766387243</c:v>
                </c:pt>
                <c:pt idx="56">
                  <c:v>0.164613987344021</c:v>
                </c:pt>
                <c:pt idx="57">
                  <c:v>0.161178990267557</c:v>
                </c:pt>
                <c:pt idx="58">
                  <c:v>0.157765596780261</c:v>
                </c:pt>
                <c:pt idx="59">
                  <c:v>0.154372708394547</c:v>
                </c:pt>
                <c:pt idx="60">
                  <c:v>0.150999299855338</c:v>
                </c:pt>
                <c:pt idx="61">
                  <c:v>0.147644413137395</c:v>
                </c:pt>
                <c:pt idx="62">
                  <c:v>0.144307152023559</c:v>
                </c:pt>
                <c:pt idx="63">
                  <c:v>0.14098667719935</c:v>
                </c:pt>
                <c:pt idx="64">
                  <c:v>0.137682201807442</c:v>
                </c:pt>
                <c:pt idx="65">
                  <c:v>0.134392987412497</c:v>
                </c:pt>
                <c:pt idx="66">
                  <c:v>0.131118340332835</c:v>
                </c:pt>
                <c:pt idx="67">
                  <c:v>0.127857608300608</c:v>
                </c:pt>
                <c:pt idx="68">
                  <c:v>0.124610177416664</c:v>
                </c:pt>
                <c:pt idx="69">
                  <c:v>0.121375469370208</c:v>
                </c:pt>
                <c:pt idx="70">
                  <c:v>0.118152938896777</c:v>
                </c:pt>
                <c:pt idx="71">
                  <c:v>0.114942071451031</c:v>
                </c:pt>
                <c:pt idx="72">
                  <c:v>0.111742381073484</c:v>
                </c:pt>
                <c:pt idx="73">
                  <c:v>0.108553408432566</c:v>
                </c:pt>
                <c:pt idx="74">
                  <c:v>0.10537471902544</c:v>
                </c:pt>
                <c:pt idx="75">
                  <c:v>0.102205901522755</c:v>
                </c:pt>
                <c:pt idx="76">
                  <c:v>0.0990465662440718</c:v>
                </c:pt>
                <c:pt idx="77">
                  <c:v>0.0958963437520924</c:v>
                </c:pt>
                <c:pt idx="78">
                  <c:v>0.0927548835550202</c:v>
                </c:pt>
                <c:pt idx="79">
                  <c:v>0.089621852907479</c:v>
                </c:pt>
                <c:pt idx="80">
                  <c:v>0.0864969357013614</c:v>
                </c:pt>
                <c:pt idx="81">
                  <c:v>0.0833798314388369</c:v>
                </c:pt>
                <c:pt idx="82">
                  <c:v>0.0802702542805057</c:v>
                </c:pt>
                <c:pt idx="83">
                  <c:v>0.0771679321623608</c:v>
                </c:pt>
                <c:pt idx="84">
                  <c:v>0.0740726059758242</c:v>
                </c:pt>
                <c:pt idx="85">
                  <c:v>0.0709840288056626</c:v>
                </c:pt>
                <c:pt idx="86">
                  <c:v>0.0679019652210722</c:v>
                </c:pt>
                <c:pt idx="87">
                  <c:v>0.0648261906156541</c:v>
                </c:pt>
                <c:pt idx="88">
                  <c:v>0.0617564905923911</c:v>
                </c:pt>
                <c:pt idx="89">
                  <c:v>0.0586926603900867</c:v>
                </c:pt>
                <c:pt idx="90">
                  <c:v>0.0556345043480425</c:v>
                </c:pt>
                <c:pt idx="91">
                  <c:v>0.0525818354060301</c:v>
                </c:pt>
                <c:pt idx="92">
                  <c:v>0.0495344746368745</c:v>
                </c:pt>
                <c:pt idx="93">
                  <c:v>0.0464922508091933</c:v>
                </c:pt>
                <c:pt idx="94">
                  <c:v>0.0434549999780458</c:v>
                </c:pt>
                <c:pt idx="95">
                  <c:v>0.0404225651014361</c:v>
                </c:pt>
                <c:pt idx="96">
                  <c:v>0.0373947956807851</c:v>
                </c:pt>
                <c:pt idx="97">
                  <c:v>0.0343715474236402</c:v>
                </c:pt>
                <c:pt idx="98">
                  <c:v>0.0313526819270372</c:v>
                </c:pt>
                <c:pt idx="99">
                  <c:v>0.0283380663800504</c:v>
                </c:pt>
                <c:pt idx="100">
                  <c:v>0.02532757328419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hill Model"</c:f>
              <c:strCache>
                <c:ptCount val="1"/>
                <c:pt idx="0">
                  <c:v>Cahill 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Y$27:$Y$93</c:f>
              <c:numCache>
                <c:formatCode>General</c:formatCode>
                <c:ptCount val="6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</c:numCache>
            </c:numRef>
          </c:xVal>
          <c:yVal>
            <c:numRef>
              <c:f>'Thermal k Porosity'!$Z$27:$Z$93</c:f>
              <c:numCache>
                <c:formatCode>General</c:formatCode>
                <c:ptCount val="67"/>
                <c:pt idx="0">
                  <c:v>1.38</c:v>
                </c:pt>
                <c:pt idx="1">
                  <c:v>1.3593</c:v>
                </c:pt>
                <c:pt idx="2">
                  <c:v>1.3386</c:v>
                </c:pt>
                <c:pt idx="3">
                  <c:v>1.3179</c:v>
                </c:pt>
                <c:pt idx="4">
                  <c:v>1.2972</c:v>
                </c:pt>
                <c:pt idx="5">
                  <c:v>1.2765</c:v>
                </c:pt>
                <c:pt idx="6">
                  <c:v>1.2558</c:v>
                </c:pt>
                <c:pt idx="7">
                  <c:v>1.2351</c:v>
                </c:pt>
                <c:pt idx="8">
                  <c:v>1.2144</c:v>
                </c:pt>
                <c:pt idx="9">
                  <c:v>1.1937</c:v>
                </c:pt>
                <c:pt idx="10">
                  <c:v>1.173</c:v>
                </c:pt>
                <c:pt idx="11">
                  <c:v>1.1523</c:v>
                </c:pt>
                <c:pt idx="12">
                  <c:v>1.1316</c:v>
                </c:pt>
                <c:pt idx="13">
                  <c:v>1.1109</c:v>
                </c:pt>
                <c:pt idx="14">
                  <c:v>1.0902</c:v>
                </c:pt>
                <c:pt idx="15">
                  <c:v>1.0695</c:v>
                </c:pt>
                <c:pt idx="16">
                  <c:v>1.0488</c:v>
                </c:pt>
                <c:pt idx="17">
                  <c:v>1.0281</c:v>
                </c:pt>
                <c:pt idx="18">
                  <c:v>1.0074</c:v>
                </c:pt>
                <c:pt idx="19">
                  <c:v>0.9867</c:v>
                </c:pt>
                <c:pt idx="20">
                  <c:v>0.966</c:v>
                </c:pt>
                <c:pt idx="21">
                  <c:v>0.9453</c:v>
                </c:pt>
                <c:pt idx="22">
                  <c:v>0.9246</c:v>
                </c:pt>
                <c:pt idx="23">
                  <c:v>0.9039</c:v>
                </c:pt>
                <c:pt idx="24">
                  <c:v>0.8832</c:v>
                </c:pt>
                <c:pt idx="25">
                  <c:v>0.8625</c:v>
                </c:pt>
                <c:pt idx="26">
                  <c:v>0.8418</c:v>
                </c:pt>
                <c:pt idx="27">
                  <c:v>0.8211</c:v>
                </c:pt>
                <c:pt idx="28">
                  <c:v>0.8004</c:v>
                </c:pt>
                <c:pt idx="29">
                  <c:v>0.7797</c:v>
                </c:pt>
                <c:pt idx="30">
                  <c:v>0.759</c:v>
                </c:pt>
                <c:pt idx="31">
                  <c:v>0.7383</c:v>
                </c:pt>
                <c:pt idx="32">
                  <c:v>0.7176</c:v>
                </c:pt>
                <c:pt idx="33">
                  <c:v>0.6969</c:v>
                </c:pt>
                <c:pt idx="34">
                  <c:v>0.6762</c:v>
                </c:pt>
                <c:pt idx="35">
                  <c:v>0.6555</c:v>
                </c:pt>
                <c:pt idx="36">
                  <c:v>0.6348</c:v>
                </c:pt>
                <c:pt idx="37">
                  <c:v>0.6141</c:v>
                </c:pt>
                <c:pt idx="38">
                  <c:v>0.5934</c:v>
                </c:pt>
                <c:pt idx="39">
                  <c:v>0.5727</c:v>
                </c:pt>
                <c:pt idx="40">
                  <c:v>0.552</c:v>
                </c:pt>
                <c:pt idx="41">
                  <c:v>0.5313</c:v>
                </c:pt>
                <c:pt idx="42">
                  <c:v>0.5106</c:v>
                </c:pt>
                <c:pt idx="43">
                  <c:v>0.4899</c:v>
                </c:pt>
                <c:pt idx="44">
                  <c:v>0.469199999999999</c:v>
                </c:pt>
                <c:pt idx="45">
                  <c:v>0.448499999999999</c:v>
                </c:pt>
                <c:pt idx="46">
                  <c:v>0.427799999999999</c:v>
                </c:pt>
                <c:pt idx="47">
                  <c:v>0.407099999999999</c:v>
                </c:pt>
                <c:pt idx="48">
                  <c:v>0.386399999999999</c:v>
                </c:pt>
                <c:pt idx="49">
                  <c:v>0.365699999999999</c:v>
                </c:pt>
                <c:pt idx="50">
                  <c:v>0.345</c:v>
                </c:pt>
                <c:pt idx="51">
                  <c:v>0.3243</c:v>
                </c:pt>
                <c:pt idx="52">
                  <c:v>0.3036</c:v>
                </c:pt>
                <c:pt idx="53">
                  <c:v>0.2829</c:v>
                </c:pt>
                <c:pt idx="54">
                  <c:v>0.262199999999999</c:v>
                </c:pt>
                <c:pt idx="55">
                  <c:v>0.241499999999999</c:v>
                </c:pt>
                <c:pt idx="56">
                  <c:v>0.220799999999999</c:v>
                </c:pt>
                <c:pt idx="57">
                  <c:v>0.200099999999999</c:v>
                </c:pt>
                <c:pt idx="58">
                  <c:v>0.179399999999999</c:v>
                </c:pt>
                <c:pt idx="59">
                  <c:v>0.158699999999999</c:v>
                </c:pt>
                <c:pt idx="60">
                  <c:v>0.137999999999999</c:v>
                </c:pt>
                <c:pt idx="61">
                  <c:v>0.117299999999999</c:v>
                </c:pt>
                <c:pt idx="62">
                  <c:v>0.0965999999999993</c:v>
                </c:pt>
                <c:pt idx="63">
                  <c:v>0.0758999999999993</c:v>
                </c:pt>
                <c:pt idx="64">
                  <c:v>0.0551999999999993</c:v>
                </c:pt>
                <c:pt idx="65">
                  <c:v>0.0344999999999993</c:v>
                </c:pt>
                <c:pt idx="66">
                  <c:v>0.0137999999999992</c:v>
                </c:pt>
              </c:numCache>
            </c:numRef>
          </c:yVal>
          <c:smooth val="0"/>
        </c:ser>
        <c:axId val="13123514"/>
        <c:axId val="82576999"/>
      </c:scatterChart>
      <c:scatterChart>
        <c:scatterStyle val="lineMarker"/>
        <c:varyColors val="0"/>
        <c:ser>
          <c:idx val="8"/>
          <c:order val="8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I$5:$I$15</c:f>
              <c:numCache>
                <c:formatCode>General</c:formatCode>
                <c:ptCount val="11"/>
                <c:pt idx="0">
                  <c:v>0.19</c:v>
                </c:pt>
                <c:pt idx="1">
                  <c:v>0.19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4</c:v>
                </c:pt>
                <c:pt idx="7">
                  <c:v>0.4</c:v>
                </c:pt>
                <c:pt idx="8">
                  <c:v>0.3</c:v>
                </c:pt>
                <c:pt idx="9">
                  <c:v>0.4</c:v>
                </c:pt>
                <c:pt idx="10">
                  <c:v>0.4</c:v>
                </c:pt>
              </c:numCache>
            </c:numRef>
          </c:xVal>
          <c:yVal>
            <c:numRef>
              <c:f>'Thermal k Porosity'!$N$5:$N$15</c:f>
              <c:numCache>
                <c:formatCode>General</c:formatCode>
                <c:ptCount val="11"/>
                <c:pt idx="0">
                  <c:v>0.354887146835793</c:v>
                </c:pt>
                <c:pt idx="1">
                  <c:v>0.329287430246904</c:v>
                </c:pt>
                <c:pt idx="2">
                  <c:v>0.282976880423565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  <c:pt idx="6">
                  <c:v>0.18025705548035</c:v>
                </c:pt>
                <c:pt idx="7">
                  <c:v>0.178463914196989</c:v>
                </c:pt>
                <c:pt idx="8">
                  <c:v>0.22</c:v>
                </c:pt>
                <c:pt idx="9">
                  <c:v>0.203002678227677</c:v>
                </c:pt>
                <c:pt idx="10">
                  <c:v>0.18441894101720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xp Date Low P"</c:f>
              <c:strCache>
                <c:ptCount val="1"/>
                <c:pt idx="0">
                  <c:v>Exp Date Low 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J$5:$J$15</c:f>
              <c:numCache>
                <c:formatCode>General</c:formatCode>
                <c:ptCount val="11"/>
                <c:pt idx="0">
                  <c:v>0.16</c:v>
                </c:pt>
                <c:pt idx="1">
                  <c:v>0.14</c:v>
                </c:pt>
                <c:pt idx="2">
                  <c:v>0.19</c:v>
                </c:pt>
                <c:pt idx="3">
                  <c:v>0.16</c:v>
                </c:pt>
                <c:pt idx="4">
                  <c:v>0.075</c:v>
                </c:pt>
                <c:pt idx="5">
                  <c:v>0.075</c:v>
                </c:pt>
                <c:pt idx="6">
                  <c:v>0.42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34</c:v>
                </c:pt>
              </c:numCache>
            </c:numRef>
          </c:xVal>
          <c:yVal>
            <c:numRef>
              <c:f>'Thermal k Porosity'!$N$5:$N$15</c:f>
              <c:numCache>
                <c:formatCode>General</c:formatCode>
                <c:ptCount val="11"/>
                <c:pt idx="0">
                  <c:v>0.354887146835793</c:v>
                </c:pt>
                <c:pt idx="1">
                  <c:v>0.329287430246904</c:v>
                </c:pt>
                <c:pt idx="2">
                  <c:v>0.282976880423565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  <c:pt idx="6">
                  <c:v>0.18025705548035</c:v>
                </c:pt>
                <c:pt idx="7">
                  <c:v>0.178463914196989</c:v>
                </c:pt>
                <c:pt idx="8">
                  <c:v>0.22</c:v>
                </c:pt>
                <c:pt idx="9">
                  <c:v>0.203002678227677</c:v>
                </c:pt>
                <c:pt idx="10">
                  <c:v>0.18441894101720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xp Data High P"</c:f>
              <c:strCache>
                <c:ptCount val="1"/>
                <c:pt idx="0">
                  <c:v>Exp Data High P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K$5:$K$15</c:f>
              <c:numCache>
                <c:formatCode>General</c:formatCode>
                <c:ptCount val="11"/>
                <c:pt idx="0">
                  <c:v>0.25</c:v>
                </c:pt>
                <c:pt idx="1">
                  <c:v>0.2</c:v>
                </c:pt>
                <c:pt idx="2">
                  <c:v>0.29</c:v>
                </c:pt>
                <c:pt idx="3">
                  <c:v>0.25</c:v>
                </c:pt>
                <c:pt idx="4">
                  <c:v>0.11</c:v>
                </c:pt>
                <c:pt idx="5">
                  <c:v>0.11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7</c:v>
                </c:pt>
                <c:pt idx="10">
                  <c:v>0.48</c:v>
                </c:pt>
              </c:numCache>
            </c:numRef>
          </c:xVal>
          <c:yVal>
            <c:numRef>
              <c:f>'Thermal k Porosity'!$N$5:$N$15</c:f>
              <c:numCache>
                <c:formatCode>General</c:formatCode>
                <c:ptCount val="11"/>
                <c:pt idx="0">
                  <c:v>0.354887146835793</c:v>
                </c:pt>
                <c:pt idx="1">
                  <c:v>0.329287430246904</c:v>
                </c:pt>
                <c:pt idx="2">
                  <c:v>0.282976880423565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  <c:pt idx="6">
                  <c:v>0.18025705548035</c:v>
                </c:pt>
                <c:pt idx="7">
                  <c:v>0.178463914196989</c:v>
                </c:pt>
                <c:pt idx="8">
                  <c:v>0.22</c:v>
                </c:pt>
                <c:pt idx="9">
                  <c:v>0.203002678227677</c:v>
                </c:pt>
                <c:pt idx="10">
                  <c:v>0.18441894101720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st Relevant Porosity"</c:f>
              <c:strCache>
                <c:ptCount val="1"/>
                <c:pt idx="0">
                  <c:v>Most Relevant Porosit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M$5:$M$15</c:f>
              <c:numCache>
                <c:formatCode>General</c:formatCode>
                <c:ptCount val="11"/>
                <c:pt idx="0">
                  <c:v>0.2</c:v>
                </c:pt>
                <c:pt idx="1">
                  <c:v>0.19</c:v>
                </c:pt>
                <c:pt idx="2">
                  <c:v>0.25</c:v>
                </c:pt>
                <c:pt idx="3">
                  <c:v>0.18</c:v>
                </c:pt>
                <c:pt idx="4">
                  <c:v>0.21</c:v>
                </c:pt>
                <c:pt idx="5">
                  <c:v>0.22</c:v>
                </c:pt>
                <c:pt idx="6">
                  <c:v>0.46</c:v>
                </c:pt>
                <c:pt idx="7">
                  <c:v>0.48</c:v>
                </c:pt>
                <c:pt idx="8">
                  <c:v>0.35</c:v>
                </c:pt>
                <c:pt idx="9">
                  <c:v>0.43</c:v>
                </c:pt>
                <c:pt idx="10">
                  <c:v>0.45</c:v>
                </c:pt>
              </c:numCache>
            </c:numRef>
          </c:xVal>
          <c:yVal>
            <c:numRef>
              <c:f>'Thermal k Porosity'!$N$5:$N$15</c:f>
              <c:numCache>
                <c:formatCode>General</c:formatCode>
                <c:ptCount val="11"/>
                <c:pt idx="0">
                  <c:v>0.354887146835793</c:v>
                </c:pt>
                <c:pt idx="1">
                  <c:v>0.329287430246904</c:v>
                </c:pt>
                <c:pt idx="2">
                  <c:v>0.282976880423565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  <c:pt idx="6">
                  <c:v>0.18025705548035</c:v>
                </c:pt>
                <c:pt idx="7">
                  <c:v>0.178463914196989</c:v>
                </c:pt>
                <c:pt idx="8">
                  <c:v>0.22</c:v>
                </c:pt>
                <c:pt idx="9">
                  <c:v>0.203002678227677</c:v>
                </c:pt>
                <c:pt idx="10">
                  <c:v>0.18441894101720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Delan"</c:f>
              <c:strCache>
                <c:ptCount val="1"/>
                <c:pt idx="0">
                  <c:v>Dela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Z$3,'Thermal k Porosity'!$Z$7</c:f>
              <c:numCache>
                <c:formatCode>General</c:formatCode>
                <c:ptCount val="2"/>
                <c:pt idx="0">
                  <c:v>0.55</c:v>
                </c:pt>
                <c:pt idx="1">
                  <c:v>0.52</c:v>
                </c:pt>
              </c:numCache>
            </c:numRef>
          </c:xVal>
          <c:yVal>
            <c:numRef>
              <c:f>'Thermal k Porosity'!$AB$3,'Thermal k Porosity'!$AB$7</c:f>
              <c:numCache>
                <c:formatCode>General</c:formatCode>
                <c:ptCount val="2"/>
                <c:pt idx="0">
                  <c:v>0.14</c:v>
                </c:pt>
                <c:pt idx="1">
                  <c:v>0.15</c:v>
                </c:pt>
              </c:numCache>
            </c:numRef>
          </c:yVal>
          <c:smooth val="0"/>
        </c:ser>
        <c:axId val="15615244"/>
        <c:axId val="26509382"/>
      </c:scatterChart>
      <c:valAx>
        <c:axId val="1312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6999"/>
        <c:crossesAt val="0"/>
        <c:crossBetween val="midCat"/>
      </c:valAx>
      <c:valAx>
        <c:axId val="15615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9382"/>
        <c:crossBetween val="midCat"/>
      </c:valAx>
      <c:valAx>
        <c:axId val="82576999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3514"/>
        <c:crossesAt val="0"/>
        <c:crossBetween val="midCat"/>
      </c:valAx>
      <c:valAx>
        <c:axId val="26509382"/>
        <c:scaling>
          <c:orientation val="minMax"/>
          <c:max val="1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52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55142231948"/>
          <c:y val="0.0130712763438314"/>
          <c:w val="0.934354485776805"/>
          <c:h val="0.948851527350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hermal k Porosity'!$M$2:$M$15</c:f>
              <c:numCache>
                <c:formatCode>General</c:formatCode>
                <c:ptCount val="14"/>
                <c:pt idx="0">
                  <c:v>0.24</c:v>
                </c:pt>
                <c:pt idx="1">
                  <c:v>0.25</c:v>
                </c:pt>
                <c:pt idx="2">
                  <c:v>0.2</c:v>
                </c:pt>
                <c:pt idx="3">
                  <c:v>0.2</c:v>
                </c:pt>
                <c:pt idx="4">
                  <c:v>0.19</c:v>
                </c:pt>
                <c:pt idx="5">
                  <c:v>0.25</c:v>
                </c:pt>
                <c:pt idx="6">
                  <c:v>0.18</c:v>
                </c:pt>
                <c:pt idx="7">
                  <c:v>0.21</c:v>
                </c:pt>
                <c:pt idx="8">
                  <c:v>0.22</c:v>
                </c:pt>
                <c:pt idx="9">
                  <c:v>0.46</c:v>
                </c:pt>
                <c:pt idx="10">
                  <c:v>0.48</c:v>
                </c:pt>
                <c:pt idx="11">
                  <c:v>0.35</c:v>
                </c:pt>
                <c:pt idx="12">
                  <c:v>0.43</c:v>
                </c:pt>
                <c:pt idx="13">
                  <c:v>0.45</c:v>
                </c:pt>
              </c:numCache>
            </c:numRef>
          </c:xVal>
          <c:yVal>
            <c:numRef>
              <c:f>'Thermal k Porosity'!$N$2:$N$15</c:f>
              <c:numCache>
                <c:formatCode>General</c:formatCode>
                <c:ptCount val="14"/>
                <c:pt idx="0">
                  <c:v>0.295330564360976</c:v>
                </c:pt>
                <c:pt idx="1">
                  <c:v>0.291278497591151</c:v>
                </c:pt>
                <c:pt idx="2">
                  <c:v>0.342990123975288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282976880423565</c:v>
                </c:pt>
                <c:pt idx="6">
                  <c:v>0.384113361387932</c:v>
                </c:pt>
                <c:pt idx="7">
                  <c:v>0.26867701681429</c:v>
                </c:pt>
                <c:pt idx="8">
                  <c:v>0.266354706760572</c:v>
                </c:pt>
                <c:pt idx="9">
                  <c:v>0.18025705548035</c:v>
                </c:pt>
                <c:pt idx="10">
                  <c:v>0.178463914196989</c:v>
                </c:pt>
                <c:pt idx="11">
                  <c:v>0.22</c:v>
                </c:pt>
                <c:pt idx="12">
                  <c:v>0.203002678227677</c:v>
                </c:pt>
                <c:pt idx="13">
                  <c:v>0.184418941017204</c:v>
                </c:pt>
              </c:numCache>
            </c:numRef>
          </c:yVal>
          <c:smooth val="1"/>
        </c:ser>
        <c:axId val="79917062"/>
        <c:axId val="28638444"/>
      </c:scatterChart>
      <c:scatterChart>
        <c:scatterStyle val="lineMarker"/>
        <c:varyColors val="0"/>
        <c:ser>
          <c:idx val="1"/>
          <c:order val="1"/>
          <c:tx>
            <c:strRef>
              <c:f>"Parallel model"</c:f>
              <c:strCache>
                <c:ptCount val="1"/>
                <c:pt idx="0">
                  <c:v>Paralle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A$27:$A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B$27:$B$127</c:f>
              <c:numCache>
                <c:formatCode>General</c:formatCode>
                <c:ptCount val="101"/>
                <c:pt idx="0">
                  <c:v>1.38</c:v>
                </c:pt>
                <c:pt idx="1">
                  <c:v>1.366457</c:v>
                </c:pt>
                <c:pt idx="2">
                  <c:v>1.352914</c:v>
                </c:pt>
                <c:pt idx="3">
                  <c:v>1.339371</c:v>
                </c:pt>
                <c:pt idx="4">
                  <c:v>1.325828</c:v>
                </c:pt>
                <c:pt idx="5">
                  <c:v>1.312285</c:v>
                </c:pt>
                <c:pt idx="6">
                  <c:v>1.298742</c:v>
                </c:pt>
                <c:pt idx="7">
                  <c:v>1.285199</c:v>
                </c:pt>
                <c:pt idx="8">
                  <c:v>1.271656</c:v>
                </c:pt>
                <c:pt idx="9">
                  <c:v>1.258113</c:v>
                </c:pt>
                <c:pt idx="10">
                  <c:v>1.24457</c:v>
                </c:pt>
                <c:pt idx="11">
                  <c:v>1.231027</c:v>
                </c:pt>
                <c:pt idx="12">
                  <c:v>1.217484</c:v>
                </c:pt>
                <c:pt idx="13">
                  <c:v>1.203941</c:v>
                </c:pt>
                <c:pt idx="14">
                  <c:v>1.190398</c:v>
                </c:pt>
                <c:pt idx="15">
                  <c:v>1.176855</c:v>
                </c:pt>
                <c:pt idx="16">
                  <c:v>1.163312</c:v>
                </c:pt>
                <c:pt idx="17">
                  <c:v>1.149769</c:v>
                </c:pt>
                <c:pt idx="18">
                  <c:v>1.136226</c:v>
                </c:pt>
                <c:pt idx="19">
                  <c:v>1.122683</c:v>
                </c:pt>
                <c:pt idx="20">
                  <c:v>1.10914</c:v>
                </c:pt>
                <c:pt idx="21">
                  <c:v>1.095597</c:v>
                </c:pt>
                <c:pt idx="22">
                  <c:v>1.082054</c:v>
                </c:pt>
                <c:pt idx="23">
                  <c:v>1.068511</c:v>
                </c:pt>
                <c:pt idx="24">
                  <c:v>1.054968</c:v>
                </c:pt>
                <c:pt idx="25">
                  <c:v>1.041425</c:v>
                </c:pt>
                <c:pt idx="26">
                  <c:v>1.027882</c:v>
                </c:pt>
                <c:pt idx="27">
                  <c:v>1.014339</c:v>
                </c:pt>
                <c:pt idx="28">
                  <c:v>1.000796</c:v>
                </c:pt>
                <c:pt idx="29">
                  <c:v>0.987253</c:v>
                </c:pt>
                <c:pt idx="30">
                  <c:v>0.97371</c:v>
                </c:pt>
                <c:pt idx="31">
                  <c:v>0.960167</c:v>
                </c:pt>
                <c:pt idx="32">
                  <c:v>0.946624</c:v>
                </c:pt>
                <c:pt idx="33">
                  <c:v>0.933081</c:v>
                </c:pt>
                <c:pt idx="34">
                  <c:v>0.919538</c:v>
                </c:pt>
                <c:pt idx="35">
                  <c:v>0.905995</c:v>
                </c:pt>
                <c:pt idx="36">
                  <c:v>0.892452</c:v>
                </c:pt>
                <c:pt idx="37">
                  <c:v>0.878909</c:v>
                </c:pt>
                <c:pt idx="38">
                  <c:v>0.865366</c:v>
                </c:pt>
                <c:pt idx="39">
                  <c:v>0.851823</c:v>
                </c:pt>
                <c:pt idx="40">
                  <c:v>0.83828</c:v>
                </c:pt>
                <c:pt idx="41">
                  <c:v>0.824737</c:v>
                </c:pt>
                <c:pt idx="42">
                  <c:v>0.811194</c:v>
                </c:pt>
                <c:pt idx="43">
                  <c:v>0.797651</c:v>
                </c:pt>
                <c:pt idx="44">
                  <c:v>0.784108</c:v>
                </c:pt>
                <c:pt idx="45">
                  <c:v>0.770565</c:v>
                </c:pt>
                <c:pt idx="46">
                  <c:v>0.757022</c:v>
                </c:pt>
                <c:pt idx="47">
                  <c:v>0.743479</c:v>
                </c:pt>
                <c:pt idx="48">
                  <c:v>0.729936</c:v>
                </c:pt>
                <c:pt idx="49">
                  <c:v>0.716393</c:v>
                </c:pt>
                <c:pt idx="50">
                  <c:v>0.70285</c:v>
                </c:pt>
                <c:pt idx="51">
                  <c:v>0.689307</c:v>
                </c:pt>
                <c:pt idx="52">
                  <c:v>0.675764</c:v>
                </c:pt>
                <c:pt idx="53">
                  <c:v>0.662221</c:v>
                </c:pt>
                <c:pt idx="54">
                  <c:v>0.648678</c:v>
                </c:pt>
                <c:pt idx="55">
                  <c:v>0.635135</c:v>
                </c:pt>
                <c:pt idx="56">
                  <c:v>0.621592</c:v>
                </c:pt>
                <c:pt idx="57">
                  <c:v>0.608049</c:v>
                </c:pt>
                <c:pt idx="58">
                  <c:v>0.594506</c:v>
                </c:pt>
                <c:pt idx="59">
                  <c:v>0.580963</c:v>
                </c:pt>
                <c:pt idx="60">
                  <c:v>0.56742</c:v>
                </c:pt>
                <c:pt idx="61">
                  <c:v>0.553877</c:v>
                </c:pt>
                <c:pt idx="62">
                  <c:v>0.540334</c:v>
                </c:pt>
                <c:pt idx="63">
                  <c:v>0.526791</c:v>
                </c:pt>
                <c:pt idx="64">
                  <c:v>0.513248</c:v>
                </c:pt>
                <c:pt idx="65">
                  <c:v>0.499705</c:v>
                </c:pt>
                <c:pt idx="66">
                  <c:v>0.486162</c:v>
                </c:pt>
                <c:pt idx="67">
                  <c:v>0.472618999999999</c:v>
                </c:pt>
                <c:pt idx="68">
                  <c:v>0.459075999999999</c:v>
                </c:pt>
                <c:pt idx="69">
                  <c:v>0.445532999999999</c:v>
                </c:pt>
                <c:pt idx="70">
                  <c:v>0.431989999999999</c:v>
                </c:pt>
                <c:pt idx="71">
                  <c:v>0.418446999999999</c:v>
                </c:pt>
                <c:pt idx="72">
                  <c:v>0.404903999999999</c:v>
                </c:pt>
                <c:pt idx="73">
                  <c:v>0.391360999999999</c:v>
                </c:pt>
                <c:pt idx="74">
                  <c:v>0.377817999999999</c:v>
                </c:pt>
                <c:pt idx="75">
                  <c:v>0.364274999999999</c:v>
                </c:pt>
                <c:pt idx="76">
                  <c:v>0.350731999999999</c:v>
                </c:pt>
                <c:pt idx="77">
                  <c:v>0.337188999999999</c:v>
                </c:pt>
                <c:pt idx="78">
                  <c:v>0.323645999999999</c:v>
                </c:pt>
                <c:pt idx="79">
                  <c:v>0.310102999999999</c:v>
                </c:pt>
                <c:pt idx="80">
                  <c:v>0.296559999999999</c:v>
                </c:pt>
                <c:pt idx="81">
                  <c:v>0.283016999999999</c:v>
                </c:pt>
                <c:pt idx="82">
                  <c:v>0.269473999999999</c:v>
                </c:pt>
                <c:pt idx="83">
                  <c:v>0.255930999999999</c:v>
                </c:pt>
                <c:pt idx="84">
                  <c:v>0.242387999999999</c:v>
                </c:pt>
                <c:pt idx="85">
                  <c:v>0.228844999999999</c:v>
                </c:pt>
                <c:pt idx="86">
                  <c:v>0.215301999999999</c:v>
                </c:pt>
                <c:pt idx="87">
                  <c:v>0.201758999999999</c:v>
                </c:pt>
                <c:pt idx="88">
                  <c:v>0.188215999999999</c:v>
                </c:pt>
                <c:pt idx="89">
                  <c:v>0.174672999999999</c:v>
                </c:pt>
                <c:pt idx="90">
                  <c:v>0.161129999999999</c:v>
                </c:pt>
                <c:pt idx="91">
                  <c:v>0.147586999999999</c:v>
                </c:pt>
                <c:pt idx="92">
                  <c:v>0.134043999999999</c:v>
                </c:pt>
                <c:pt idx="93">
                  <c:v>0.120500999999999</c:v>
                </c:pt>
                <c:pt idx="94">
                  <c:v>0.106957999999999</c:v>
                </c:pt>
                <c:pt idx="95">
                  <c:v>0.0934149999999992</c:v>
                </c:pt>
                <c:pt idx="96">
                  <c:v>0.0798719999999991</c:v>
                </c:pt>
                <c:pt idx="97">
                  <c:v>0.0663289999999991</c:v>
                </c:pt>
                <c:pt idx="98">
                  <c:v>0.0527859999999991</c:v>
                </c:pt>
                <c:pt idx="99">
                  <c:v>0.0392429999999991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ries model"</c:f>
              <c:strCache>
                <c:ptCount val="1"/>
                <c:pt idx="0">
                  <c:v>Series mode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D$27:$D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E$27:$E$127</c:f>
              <c:numCache>
                <c:formatCode>General</c:formatCode>
                <c:ptCount val="101"/>
                <c:pt idx="0">
                  <c:v>1.38</c:v>
                </c:pt>
                <c:pt idx="1">
                  <c:v>0.903753535662411</c:v>
                </c:pt>
                <c:pt idx="2">
                  <c:v>0.671882696169439</c:v>
                </c:pt>
                <c:pt idx="3">
                  <c:v>0.534698246619126</c:v>
                </c:pt>
                <c:pt idx="4">
                  <c:v>0.444035456730769</c:v>
                </c:pt>
                <c:pt idx="5">
                  <c:v>0.379660654070545</c:v>
                </c:pt>
                <c:pt idx="6">
                  <c:v>0.33158810000187</c:v>
                </c:pt>
                <c:pt idx="7">
                  <c:v>0.294321208952623</c:v>
                </c:pt>
                <c:pt idx="8">
                  <c:v>0.26458476321208</c:v>
                </c:pt>
                <c:pt idx="9">
                  <c:v>0.240305717983291</c:v>
                </c:pt>
                <c:pt idx="10">
                  <c:v>0.220107987339415</c:v>
                </c:pt>
                <c:pt idx="11">
                  <c:v>0.203042256101401</c:v>
                </c:pt>
                <c:pt idx="12">
                  <c:v>0.188432439325031</c:v>
                </c:pt>
                <c:pt idx="13">
                  <c:v>0.175783979896808</c:v>
                </c:pt>
                <c:pt idx="14">
                  <c:v>0.164726755905658</c:v>
                </c:pt>
                <c:pt idx="15">
                  <c:v>0.15497826039459</c:v>
                </c:pt>
                <c:pt idx="16">
                  <c:v>0.146319124709144</c:v>
                </c:pt>
                <c:pt idx="17">
                  <c:v>0.138576413173863</c:v>
                </c:pt>
                <c:pt idx="18">
                  <c:v>0.13161195514224</c:v>
                </c:pt>
                <c:pt idx="19">
                  <c:v>0.125314027072579</c:v>
                </c:pt>
                <c:pt idx="20">
                  <c:v>0.11959131373078</c:v>
                </c:pt>
                <c:pt idx="21">
                  <c:v>0.114368451772476</c:v>
                </c:pt>
                <c:pt idx="22">
                  <c:v>0.109582692200738</c:v>
                </c:pt>
                <c:pt idx="23">
                  <c:v>0.105181367126448</c:v>
                </c:pt>
                <c:pt idx="24">
                  <c:v>0.101119943432592</c:v>
                </c:pt>
                <c:pt idx="25">
                  <c:v>0.097360510603253</c:v>
                </c:pt>
                <c:pt idx="26">
                  <c:v>0.0938705937779566</c:v>
                </c:pt>
                <c:pt idx="27">
                  <c:v>0.0906222132506816</c:v>
                </c:pt>
                <c:pt idx="28">
                  <c:v>0.0875911327129394</c:v>
                </c:pt>
                <c:pt idx="29">
                  <c:v>0.0847562534801301</c:v>
                </c:pt>
                <c:pt idx="30">
                  <c:v>0.0820991226648765</c:v>
                </c:pt>
                <c:pt idx="31">
                  <c:v>0.0796035310515719</c:v>
                </c:pt>
                <c:pt idx="32">
                  <c:v>0.0772551821484896</c:v>
                </c:pt>
                <c:pt idx="33">
                  <c:v>0.0750414181401932</c:v>
                </c:pt>
                <c:pt idx="34">
                  <c:v>0.0729509916447604</c:v>
                </c:pt>
                <c:pt idx="35">
                  <c:v>0.0709738745860057</c:v>
                </c:pt>
                <c:pt idx="36">
                  <c:v>0.0691010973252696</c:v>
                </c:pt>
                <c:pt idx="37">
                  <c:v>0.0673246126072769</c:v>
                </c:pt>
                <c:pt idx="38">
                  <c:v>0.0656371799664652</c:v>
                </c:pt>
                <c:pt idx="39">
                  <c:v>0.0640322670917911</c:v>
                </c:pt>
                <c:pt idx="40">
                  <c:v>0.0625039653166966</c:v>
                </c:pt>
                <c:pt idx="41">
                  <c:v>0.0610469169293053</c:v>
                </c:pt>
                <c:pt idx="42">
                  <c:v>0.0596562524179739</c:v>
                </c:pt>
                <c:pt idx="43">
                  <c:v>0.0583275361031759</c:v>
                </c:pt>
                <c:pt idx="44">
                  <c:v>0.0570567188766908</c:v>
                </c:pt>
                <c:pt idx="45">
                  <c:v>0.0558400969872547</c:v>
                </c:pt>
                <c:pt idx="46">
                  <c:v>0.0546742759890115</c:v>
                </c:pt>
                <c:pt idx="47">
                  <c:v>0.0535561391136796</c:v>
                </c:pt>
                <c:pt idx="48">
                  <c:v>0.052482819445842</c:v>
                </c:pt>
                <c:pt idx="49">
                  <c:v>0.0514516753783147</c:v>
                </c:pt>
                <c:pt idx="50">
                  <c:v>0.0504602689051718</c:v>
                </c:pt>
                <c:pt idx="51">
                  <c:v>0.0495063463769188</c:v>
                </c:pt>
                <c:pt idx="52">
                  <c:v>0.0485878213980404</c:v>
                </c:pt>
                <c:pt idx="53">
                  <c:v>0.0477027595937478</c:v>
                </c:pt>
                <c:pt idx="54">
                  <c:v>0.046849365011849</c:v>
                </c:pt>
                <c:pt idx="55">
                  <c:v>0.0460259679585758</c:v>
                </c:pt>
                <c:pt idx="56">
                  <c:v>0.0452310140949971</c:v>
                </c:pt>
                <c:pt idx="57">
                  <c:v>0.044463054644199</c:v>
                </c:pt>
                <c:pt idx="58">
                  <c:v>0.0437207375794199</c:v>
                </c:pt>
                <c:pt idx="59">
                  <c:v>0.0430027996803829</c:v>
                </c:pt>
                <c:pt idx="60">
                  <c:v>0.0423080593596411</c:v>
                </c:pt>
                <c:pt idx="61">
                  <c:v>0.0416354101732402</c:v>
                </c:pt>
                <c:pt idx="62">
                  <c:v>0.0409838149407303</c:v>
                </c:pt>
                <c:pt idx="63">
                  <c:v>0.0403523004088023</c:v>
                </c:pt>
                <c:pt idx="64">
                  <c:v>0.0397399524008014</c:v>
                </c:pt>
                <c:pt idx="65">
                  <c:v>0.039145911401277</c:v>
                </c:pt>
                <c:pt idx="66">
                  <c:v>0.0385693685307187</c:v>
                </c:pt>
                <c:pt idx="67">
                  <c:v>0.0380095618708343</c:v>
                </c:pt>
                <c:pt idx="68">
                  <c:v>0.0374657731052667</c:v>
                </c:pt>
                <c:pt idx="69">
                  <c:v>0.0369373244446018</c:v>
                </c:pt>
                <c:pt idx="70">
                  <c:v>0.0364235758079921</c:v>
                </c:pt>
                <c:pt idx="71">
                  <c:v>0.0359239222367519</c:v>
                </c:pt>
                <c:pt idx="72">
                  <c:v>0.0354377915179517</c:v>
                </c:pt>
                <c:pt idx="73">
                  <c:v>0.0349646419983851</c:v>
                </c:pt>
                <c:pt idx="74">
                  <c:v>0.0345039605713496</c:v>
                </c:pt>
                <c:pt idx="75">
                  <c:v>0.0340552608205103</c:v>
                </c:pt>
                <c:pt idx="76">
                  <c:v>0.0336180813067316</c:v>
                </c:pt>
                <c:pt idx="77">
                  <c:v>0.0331919839851906</c:v>
                </c:pt>
                <c:pt idx="78">
                  <c:v>0.0327765527413604</c:v>
                </c:pt>
                <c:pt idx="79">
                  <c:v>0.0323713920355751</c:v>
                </c:pt>
                <c:pt idx="80">
                  <c:v>0.0319761256468976</c:v>
                </c:pt>
                <c:pt idx="81">
                  <c:v>0.0315903955079038</c:v>
                </c:pt>
                <c:pt idx="82">
                  <c:v>0.0312138606227986</c:v>
                </c:pt>
                <c:pt idx="83">
                  <c:v>0.0308461960619916</c:v>
                </c:pt>
                <c:pt idx="84">
                  <c:v>0.0304870920269025</c:v>
                </c:pt>
                <c:pt idx="85">
                  <c:v>0.030136252979339</c:v>
                </c:pt>
                <c:pt idx="86">
                  <c:v>0.0297933968303038</c:v>
                </c:pt>
                <c:pt idx="87">
                  <c:v>0.0294582541835522</c:v>
                </c:pt>
                <c:pt idx="88">
                  <c:v>0.0291305676296362</c:v>
                </c:pt>
                <c:pt idx="89">
                  <c:v>0.028810091086548</c:v>
                </c:pt>
                <c:pt idx="90">
                  <c:v>0.0284965891834127</c:v>
                </c:pt>
                <c:pt idx="91">
                  <c:v>0.0281898366839862</c:v>
                </c:pt>
                <c:pt idx="92">
                  <c:v>0.0278896179469919</c:v>
                </c:pt>
                <c:pt idx="93">
                  <c:v>0.0275957264205777</c:v>
                </c:pt>
                <c:pt idx="94">
                  <c:v>0.0273079641684029</c:v>
                </c:pt>
                <c:pt idx="95">
                  <c:v>0.0270261414250715</c:v>
                </c:pt>
                <c:pt idx="96">
                  <c:v>0.0267500761788105</c:v>
                </c:pt>
                <c:pt idx="97">
                  <c:v>0.0264795937794681</c:v>
                </c:pt>
                <c:pt idx="98">
                  <c:v>0.0262145265700554</c:v>
                </c:pt>
                <c:pt idx="99">
                  <c:v>0.0259547135401992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ilute particle model"</c:f>
              <c:strCache>
                <c:ptCount val="1"/>
                <c:pt idx="0">
                  <c:v>Dilute particle mod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G$27:$G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H$27:$H$127</c:f>
              <c:numCache>
                <c:formatCode>General</c:formatCode>
                <c:ptCount val="101"/>
                <c:pt idx="0">
                  <c:v>1.38</c:v>
                </c:pt>
                <c:pt idx="1">
                  <c:v>1.16613406220006</c:v>
                </c:pt>
                <c:pt idx="2">
                  <c:v>1.00786842378055</c:v>
                </c:pt>
                <c:pt idx="3">
                  <c:v>0.886015080396504</c:v>
                </c:pt>
                <c:pt idx="4">
                  <c:v>0.789304339082211</c:v>
                </c:pt>
                <c:pt idx="5">
                  <c:v>0.710682242861582</c:v>
                </c:pt>
                <c:pt idx="6">
                  <c:v>0.645507892244156</c:v>
                </c:pt>
                <c:pt idx="7">
                  <c:v>0.590602897016306</c:v>
                </c:pt>
                <c:pt idx="8">
                  <c:v>0.543717340005608</c:v>
                </c:pt>
                <c:pt idx="9">
                  <c:v>0.503213818993201</c:v>
                </c:pt>
                <c:pt idx="10">
                  <c:v>0.467872290970686</c:v>
                </c:pt>
                <c:pt idx="11">
                  <c:v>0.436765061727849</c:v>
                </c:pt>
                <c:pt idx="12">
                  <c:v>0.409174168669872</c:v>
                </c:pt>
                <c:pt idx="13">
                  <c:v>0.384535281779435</c:v>
                </c:pt>
                <c:pt idx="14">
                  <c:v>0.362398696672691</c:v>
                </c:pt>
                <c:pt idx="15">
                  <c:v>0.342401637852593</c:v>
                </c:pt>
                <c:pt idx="16">
                  <c:v>0.324248222527809</c:v>
                </c:pt>
                <c:pt idx="17">
                  <c:v>0.307694721977282</c:v>
                </c:pt>
                <c:pt idx="18">
                  <c:v>0.29253855532078</c:v>
                </c:pt>
                <c:pt idx="19">
                  <c:v>0.278609957627752</c:v>
                </c:pt>
                <c:pt idx="20">
                  <c:v>0.265765593746408</c:v>
                </c:pt>
                <c:pt idx="21">
                  <c:v>0.253883607604916</c:v>
                </c:pt>
                <c:pt idx="22">
                  <c:v>0.242859744138052</c:v>
                </c:pt>
                <c:pt idx="23">
                  <c:v>0.232604282159299</c:v>
                </c:pt>
                <c:pt idx="24">
                  <c:v>0.223039587001283</c:v>
                </c:pt>
                <c:pt idx="25">
                  <c:v>0.214098141576953</c:v>
                </c:pt>
                <c:pt idx="26">
                  <c:v>0.205720950193142</c:v>
                </c:pt>
                <c:pt idx="27">
                  <c:v>0.197856235305278</c:v>
                </c:pt>
                <c:pt idx="28">
                  <c:v>0.190458366352256</c:v>
                </c:pt>
                <c:pt idx="29">
                  <c:v>0.183486973844677</c:v>
                </c:pt>
                <c:pt idx="30">
                  <c:v>0.176906212375101</c:v>
                </c:pt>
                <c:pt idx="31">
                  <c:v>0.170684144140156</c:v>
                </c:pt>
                <c:pt idx="32">
                  <c:v>0.164792220594112</c:v>
                </c:pt>
                <c:pt idx="33">
                  <c:v>0.15920484448083</c:v>
                </c:pt>
                <c:pt idx="34">
                  <c:v>0.15389899806906</c:v>
                </c:pt>
                <c:pt idx="35">
                  <c:v>0.148853926202811</c:v>
                </c:pt>
                <c:pt idx="36">
                  <c:v>0.144050864963659</c:v>
                </c:pt>
                <c:pt idx="37">
                  <c:v>0.139472808466406</c:v>
                </c:pt>
                <c:pt idx="38">
                  <c:v>0.135104307678788</c:v>
                </c:pt>
                <c:pt idx="39">
                  <c:v>0.130931296249486</c:v>
                </c:pt>
                <c:pt idx="40">
                  <c:v>0.126940939206878</c:v>
                </c:pt>
                <c:pt idx="41">
                  <c:v>0.123121501099843</c:v>
                </c:pt>
                <c:pt idx="42">
                  <c:v>0.119462230727072</c:v>
                </c:pt>
                <c:pt idx="43">
                  <c:v>0.115953260070149</c:v>
                </c:pt>
                <c:pt idx="44">
                  <c:v>0.112585515429604</c:v>
                </c:pt>
                <c:pt idx="45">
                  <c:v>0.109350639078852</c:v>
                </c:pt>
                <c:pt idx="46">
                  <c:v>0.10624092001177</c:v>
                </c:pt>
                <c:pt idx="47">
                  <c:v>0.103249232575835</c:v>
                </c:pt>
                <c:pt idx="48">
                  <c:v>0.100368981962803</c:v>
                </c:pt>
                <c:pt idx="49">
                  <c:v>0.0975940556792361</c:v>
                </c:pt>
                <c:pt idx="50">
                  <c:v>0.0949187802452767</c:v>
                </c:pt>
                <c:pt idx="51">
                  <c:v>0.0923378824761361</c:v>
                </c:pt>
                <c:pt idx="52">
                  <c:v>0.0898464547902566</c:v>
                </c:pt>
                <c:pt idx="53">
                  <c:v>0.0874399240639141</c:v>
                </c:pt>
                <c:pt idx="54">
                  <c:v>0.0851140236163785</c:v>
                </c:pt>
                <c:pt idx="55">
                  <c:v>0.0828647679645726</c:v>
                </c:pt>
                <c:pt idx="56">
                  <c:v>0.0806884300329859</c:v>
                </c:pt>
                <c:pt idx="57">
                  <c:v>0.0785815205447022</c:v>
                </c:pt>
                <c:pt idx="58">
                  <c:v>0.0765407693538327</c:v>
                </c:pt>
                <c:pt idx="59">
                  <c:v>0.0745631085092856</c:v>
                </c:pt>
                <c:pt idx="60">
                  <c:v>0.0726456568653898</c:v>
                </c:pt>
                <c:pt idx="61">
                  <c:v>0.0707857060770153</c:v>
                </c:pt>
                <c:pt idx="62">
                  <c:v>0.0689807078360235</c:v>
                </c:pt>
                <c:pt idx="63">
                  <c:v>0.0672282622225518</c:v>
                </c:pt>
                <c:pt idx="64">
                  <c:v>0.0655261070591575</c:v>
                </c:pt>
                <c:pt idx="65">
                  <c:v>0.0638721081685197</c:v>
                </c:pt>
                <c:pt idx="66">
                  <c:v>0.0622642504464754</c:v>
                </c:pt>
                <c:pt idx="67">
                  <c:v>0.0607006296718778</c:v>
                </c:pt>
                <c:pt idx="68">
                  <c:v>0.0591794449832869</c:v>
                </c:pt>
                <c:pt idx="69">
                  <c:v>0.0576989919599986</c:v>
                </c:pt>
                <c:pt idx="70">
                  <c:v>0.0562576562515242</c:v>
                </c:pt>
                <c:pt idx="71">
                  <c:v>0.0548539077054608</c:v>
                </c:pt>
                <c:pt idx="72">
                  <c:v>0.0534862949488498</c:v>
                </c:pt>
                <c:pt idx="73">
                  <c:v>0.0521534403826828</c:v>
                </c:pt>
                <c:pt idx="74">
                  <c:v>0.0508540355532659</c:v>
                </c:pt>
                <c:pt idx="75">
                  <c:v>0.049586836867751</c:v>
                </c:pt>
                <c:pt idx="76">
                  <c:v>0.0483506616243419</c:v>
                </c:pt>
                <c:pt idx="77">
                  <c:v>0.0471443843305405</c:v>
                </c:pt>
                <c:pt idx="78">
                  <c:v>0.0459669332853384</c:v>
                </c:pt>
                <c:pt idx="79">
                  <c:v>0.0448172874035415</c:v>
                </c:pt>
                <c:pt idx="80">
                  <c:v>0.0436944732624467</c:v>
                </c:pt>
                <c:pt idx="81">
                  <c:v>0.0425975623529171</c:v>
                </c:pt>
                <c:pt idx="82">
                  <c:v>0.0415256685185403</c:v>
                </c:pt>
                <c:pt idx="83">
                  <c:v>0.0404779455680257</c:v>
                </c:pt>
                <c:pt idx="84">
                  <c:v>0.0394535850473198</c:v>
                </c:pt>
                <c:pt idx="85">
                  <c:v>0.0384518141591119</c:v>
                </c:pt>
                <c:pt idx="86">
                  <c:v>0.0374718938184793</c:v>
                </c:pt>
                <c:pt idx="87">
                  <c:v>0.03651311683439</c:v>
                </c:pt>
                <c:pt idx="88">
                  <c:v>0.0355748062076596</c:v>
                </c:pt>
                <c:pt idx="89">
                  <c:v>0.0346563135367549</c:v>
                </c:pt>
                <c:pt idx="90">
                  <c:v>0.0337570175235537</c:v>
                </c:pt>
                <c:pt idx="91">
                  <c:v>0.0328763225718263</c:v>
                </c:pt>
                <c:pt idx="92">
                  <c:v>0.0320136574717925</c:v>
                </c:pt>
                <c:pt idx="93">
                  <c:v>0.0311684741646522</c:v>
                </c:pt>
                <c:pt idx="94">
                  <c:v>0.0303402465814706</c:v>
                </c:pt>
                <c:pt idx="95">
                  <c:v>0.0295284695512526</c:v>
                </c:pt>
                <c:pt idx="96">
                  <c:v>0.0287326577734405</c:v>
                </c:pt>
                <c:pt idx="97">
                  <c:v>0.0279523448504462</c:v>
                </c:pt>
                <c:pt idx="98">
                  <c:v>0.0271870823761637</c:v>
                </c:pt>
                <c:pt idx="99">
                  <c:v>0.0264364390767193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ilute fluid model"</c:f>
              <c:strCache>
                <c:ptCount val="1"/>
                <c:pt idx="0">
                  <c:v>Dilute fluid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J$27:$J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K$27:$K$127</c:f>
              <c:numCache>
                <c:formatCode>General</c:formatCode>
                <c:ptCount val="101"/>
                <c:pt idx="0">
                  <c:v>1.38</c:v>
                </c:pt>
                <c:pt idx="1">
                  <c:v>1.35997029196822</c:v>
                </c:pt>
                <c:pt idx="2">
                  <c:v>1.34013346198395</c:v>
                </c:pt>
                <c:pt idx="3">
                  <c:v>1.32048673738974</c:v>
                </c:pt>
                <c:pt idx="4">
                  <c:v>1.30102739841796</c:v>
                </c:pt>
                <c:pt idx="5">
                  <c:v>1.28175277693571</c:v>
                </c:pt>
                <c:pt idx="6">
                  <c:v>1.26266025522522</c:v>
                </c:pt>
                <c:pt idx="7">
                  <c:v>1.24374726479873</c:v>
                </c:pt>
                <c:pt idx="8">
                  <c:v>1.22501128524653</c:v>
                </c:pt>
                <c:pt idx="9">
                  <c:v>1.20644984311733</c:v>
                </c:pt>
                <c:pt idx="10">
                  <c:v>1.18806051082971</c:v>
                </c:pt>
                <c:pt idx="11">
                  <c:v>1.16984090561368</c:v>
                </c:pt>
                <c:pt idx="12">
                  <c:v>1.15178868848144</c:v>
                </c:pt>
                <c:pt idx="13">
                  <c:v>1.13390156322645</c:v>
                </c:pt>
                <c:pt idx="14">
                  <c:v>1.11617727544969</c:v>
                </c:pt>
                <c:pt idx="15">
                  <c:v>1.09861361161251</c:v>
                </c:pt>
                <c:pt idx="16">
                  <c:v>1.0812083981151</c:v>
                </c:pt>
                <c:pt idx="17">
                  <c:v>1.06395950039971</c:v>
                </c:pt>
                <c:pt idx="18">
                  <c:v>1.04686482207802</c:v>
                </c:pt>
                <c:pt idx="19">
                  <c:v>1.02992230408177</c:v>
                </c:pt>
                <c:pt idx="20">
                  <c:v>1.01312992383595</c:v>
                </c:pt>
                <c:pt idx="21">
                  <c:v>0.996485694453899</c:v>
                </c:pt>
                <c:pt idx="22">
                  <c:v>0.979987663953644</c:v>
                </c:pt>
                <c:pt idx="23">
                  <c:v>0.963633914494724</c:v>
                </c:pt>
                <c:pt idx="24">
                  <c:v>0.947422561635011</c:v>
                </c:pt>
                <c:pt idx="25">
                  <c:v>0.931351753606837</c:v>
                </c:pt>
                <c:pt idx="26">
                  <c:v>0.915419670611871</c:v>
                </c:pt>
                <c:pt idx="27">
                  <c:v>0.899624524134176</c:v>
                </c:pt>
                <c:pt idx="28">
                  <c:v>0.883964556270901</c:v>
                </c:pt>
                <c:pt idx="29">
                  <c:v>0.868438039080092</c:v>
                </c:pt>
                <c:pt idx="30">
                  <c:v>0.853043273945094</c:v>
                </c:pt>
                <c:pt idx="31">
                  <c:v>0.837778590955077</c:v>
                </c:pt>
                <c:pt idx="32">
                  <c:v>0.822642348301189</c:v>
                </c:pt>
                <c:pt idx="33">
                  <c:v>0.807632931687898</c:v>
                </c:pt>
                <c:pt idx="34">
                  <c:v>0.792748753759055</c:v>
                </c:pt>
                <c:pt idx="35">
                  <c:v>0.77798825353828</c:v>
                </c:pt>
                <c:pt idx="36">
                  <c:v>0.763349895883233</c:v>
                </c:pt>
                <c:pt idx="37">
                  <c:v>0.74883217095337</c:v>
                </c:pt>
                <c:pt idx="38">
                  <c:v>0.73443359369082</c:v>
                </c:pt>
                <c:pt idx="39">
                  <c:v>0.720152703313973</c:v>
                </c:pt>
                <c:pt idx="40">
                  <c:v>0.705988062823449</c:v>
                </c:pt>
                <c:pt idx="41">
                  <c:v>0.691938258520073</c:v>
                </c:pt>
                <c:pt idx="42">
                  <c:v>0.678001899534536</c:v>
                </c:pt>
                <c:pt idx="43">
                  <c:v>0.664177617368393</c:v>
                </c:pt>
                <c:pt idx="44">
                  <c:v>0.650464065446097</c:v>
                </c:pt>
                <c:pt idx="45">
                  <c:v>0.636859918677755</c:v>
                </c:pt>
                <c:pt idx="46">
                  <c:v>0.623363873032301</c:v>
                </c:pt>
                <c:pt idx="47">
                  <c:v>0.609974645120815</c:v>
                </c:pt>
                <c:pt idx="48">
                  <c:v>0.59669097178968</c:v>
                </c:pt>
                <c:pt idx="49">
                  <c:v>0.583511609723344</c:v>
                </c:pt>
                <c:pt idx="50">
                  <c:v>0.570435335056384</c:v>
                </c:pt>
                <c:pt idx="51">
                  <c:v>0.55746094299465</c:v>
                </c:pt>
                <c:pt idx="52">
                  <c:v>0.544587247445225</c:v>
                </c:pt>
                <c:pt idx="53">
                  <c:v>0.531813080654972</c:v>
                </c:pt>
                <c:pt idx="54">
                  <c:v>0.519137292857423</c:v>
                </c:pt>
                <c:pt idx="55">
                  <c:v>0.506558751927807</c:v>
                </c:pt>
                <c:pt idx="56">
                  <c:v>0.494076343045979</c:v>
                </c:pt>
                <c:pt idx="57">
                  <c:v>0.481688968367049</c:v>
                </c:pt>
                <c:pt idx="58">
                  <c:v>0.469395546699507</c:v>
                </c:pt>
                <c:pt idx="59">
                  <c:v>0.457195013190647</c:v>
                </c:pt>
                <c:pt idx="60">
                  <c:v>0.445086319019086</c:v>
                </c:pt>
                <c:pt idx="61">
                  <c:v>0.433068431094214</c:v>
                </c:pt>
                <c:pt idx="62">
                  <c:v>0.421140331762365</c:v>
                </c:pt>
                <c:pt idx="63">
                  <c:v>0.409301018519561</c:v>
                </c:pt>
                <c:pt idx="64">
                  <c:v>0.397549503730644</c:v>
                </c:pt>
                <c:pt idx="65">
                  <c:v>0.385884814354629</c:v>
                </c:pt>
                <c:pt idx="66">
                  <c:v>0.374305991676129</c:v>
                </c:pt>
                <c:pt idx="67">
                  <c:v>0.362812091042682</c:v>
                </c:pt>
                <c:pt idx="68">
                  <c:v>0.351402181607845</c:v>
                </c:pt>
                <c:pt idx="69">
                  <c:v>0.340075346079893</c:v>
                </c:pt>
                <c:pt idx="70">
                  <c:v>0.328830680475987</c:v>
                </c:pt>
                <c:pt idx="71">
                  <c:v>0.317667293881678</c:v>
                </c:pt>
                <c:pt idx="72">
                  <c:v>0.306584308215601</c:v>
                </c:pt>
                <c:pt idx="73">
                  <c:v>0.295580857999241</c:v>
                </c:pt>
                <c:pt idx="74">
                  <c:v>0.284656090131635</c:v>
                </c:pt>
                <c:pt idx="75">
                  <c:v>0.273809163668887</c:v>
                </c:pt>
                <c:pt idx="76">
                  <c:v>0.263039249608384</c:v>
                </c:pt>
                <c:pt idx="77">
                  <c:v>0.252345530677592</c:v>
                </c:pt>
                <c:pt idx="78">
                  <c:v>0.241727201127313</c:v>
                </c:pt>
                <c:pt idx="79">
                  <c:v>0.231183466529307</c:v>
                </c:pt>
                <c:pt idx="80">
                  <c:v>0.220713543578159</c:v>
                </c:pt>
                <c:pt idx="81">
                  <c:v>0.210316659897292</c:v>
                </c:pt>
                <c:pt idx="82">
                  <c:v>0.199992053849032</c:v>
                </c:pt>
                <c:pt idx="83">
                  <c:v>0.189738974348612</c:v>
                </c:pt>
                <c:pt idx="84">
                  <c:v>0.179556680682035</c:v>
                </c:pt>
                <c:pt idx="85">
                  <c:v>0.169444442327695</c:v>
                </c:pt>
                <c:pt idx="86">
                  <c:v>0.159401538781661</c:v>
                </c:pt>
                <c:pt idx="87">
                  <c:v>0.149427259386554</c:v>
                </c:pt>
                <c:pt idx="88">
                  <c:v>0.139520903163909</c:v>
                </c:pt>
                <c:pt idx="89">
                  <c:v>0.129681778649956</c:v>
                </c:pt>
                <c:pt idx="90">
                  <c:v>0.119909203734733</c:v>
                </c:pt>
                <c:pt idx="91">
                  <c:v>0.110202505504449</c:v>
                </c:pt>
                <c:pt idx="92">
                  <c:v>0.100561020087031</c:v>
                </c:pt>
                <c:pt idx="93">
                  <c:v>0.0909840925007639</c:v>
                </c:pt>
                <c:pt idx="94">
                  <c:v>0.081471076505971</c:v>
                </c:pt>
                <c:pt idx="95">
                  <c:v>0.0720213344596455</c:v>
                </c:pt>
                <c:pt idx="96">
                  <c:v>0.0626342371729788</c:v>
                </c:pt>
                <c:pt idx="97">
                  <c:v>0.0533091637717098</c:v>
                </c:pt>
                <c:pt idx="98">
                  <c:v>0.0440455015592345</c:v>
                </c:pt>
                <c:pt idx="99">
                  <c:v>0.0348426458824114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WSM model x = 0.17"</c:f>
              <c:strCache>
                <c:ptCount val="1"/>
                <c:pt idx="0">
                  <c:v>PWSM model x = 0.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M$27:$M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N$27:$N$127</c:f>
              <c:numCache>
                <c:formatCode>General</c:formatCode>
                <c:ptCount val="101"/>
                <c:pt idx="0">
                  <c:v>1.38</c:v>
                </c:pt>
                <c:pt idx="1">
                  <c:v>1.1549607111574</c:v>
                </c:pt>
                <c:pt idx="2">
                  <c:v>1.00269300776501</c:v>
                </c:pt>
                <c:pt idx="3">
                  <c:v>0.896038153385869</c:v>
                </c:pt>
                <c:pt idx="4">
                  <c:v>0.81565599865467</c:v>
                </c:pt>
                <c:pt idx="5">
                  <c:v>0.75184174189383</c:v>
                </c:pt>
                <c:pt idx="6">
                  <c:v>0.699252887727699</c:v>
                </c:pt>
                <c:pt idx="7">
                  <c:v>0.654696574953608</c:v>
                </c:pt>
                <c:pt idx="8">
                  <c:v>0.616136689290538</c:v>
                </c:pt>
                <c:pt idx="9">
                  <c:v>0.58220625501445</c:v>
                </c:pt>
                <c:pt idx="10">
                  <c:v>0.551948674304374</c:v>
                </c:pt>
                <c:pt idx="11">
                  <c:v>0.524671345829626</c:v>
                </c:pt>
                <c:pt idx="12">
                  <c:v>0.499858359524611</c:v>
                </c:pt>
                <c:pt idx="13">
                  <c:v>0.477116070135813</c:v>
                </c:pt>
                <c:pt idx="14">
                  <c:v>0.456137871786772</c:v>
                </c:pt>
                <c:pt idx="15">
                  <c:v>0.436680655577489</c:v>
                </c:pt>
                <c:pt idx="16">
                  <c:v>0.418548631632634</c:v>
                </c:pt>
                <c:pt idx="17">
                  <c:v>0.401581938318195</c:v>
                </c:pt>
                <c:pt idx="18">
                  <c:v>0.385648448392251</c:v>
                </c:pt>
                <c:pt idx="19">
                  <c:v>0.370637761654177</c:v>
                </c:pt>
                <c:pt idx="20">
                  <c:v>0.356456725126134</c:v>
                </c:pt>
                <c:pt idx="21">
                  <c:v>0.34302604090819</c:v>
                </c:pt>
                <c:pt idx="22">
                  <c:v>0.330277661907201</c:v>
                </c:pt>
                <c:pt idx="23">
                  <c:v>0.318152767211251</c:v>
                </c:pt>
                <c:pt idx="24">
                  <c:v>0.306600169986621</c:v>
                </c:pt>
                <c:pt idx="25">
                  <c:v>0.295575052313365</c:v>
                </c:pt>
                <c:pt idx="26">
                  <c:v>0.285037950096395</c:v>
                </c:pt>
                <c:pt idx="27">
                  <c:v>0.274953931358108</c:v>
                </c:pt>
                <c:pt idx="28">
                  <c:v>0.265291925586244</c:v>
                </c:pt>
                <c:pt idx="29">
                  <c:v>0.256024172181631</c:v>
                </c:pt>
                <c:pt idx="30">
                  <c:v>0.247125763628581</c:v>
                </c:pt>
                <c:pt idx="31">
                  <c:v>0.238574264611272</c:v>
                </c:pt>
                <c:pt idx="32">
                  <c:v>0.230349392482548</c:v>
                </c:pt>
                <c:pt idx="33">
                  <c:v>0.222432747646861</c:v>
                </c:pt>
                <c:pt idx="34">
                  <c:v>0.214807584821285</c:v>
                </c:pt>
                <c:pt idx="35">
                  <c:v>0.207458617983168</c:v>
                </c:pt>
                <c:pt idx="36">
                  <c:v>0.200371853241149</c:v>
                </c:pt>
                <c:pt idx="37">
                  <c:v>0.193534444980378</c:v>
                </c:pt>
                <c:pt idx="38">
                  <c:v>0.186934571508295</c:v>
                </c:pt>
                <c:pt idx="39">
                  <c:v>0.180561327119948</c:v>
                </c:pt>
                <c:pt idx="40">
                  <c:v>0.174404628053398</c:v>
                </c:pt>
                <c:pt idx="41">
                  <c:v>0.168455130247626</c:v>
                </c:pt>
                <c:pt idx="42">
                  <c:v>0.162704157171465</c:v>
                </c:pt>
                <c:pt idx="43">
                  <c:v>0.157143636280545</c:v>
                </c:pt>
                <c:pt idx="44">
                  <c:v>0.151766042894327</c:v>
                </c:pt>
                <c:pt idx="45">
                  <c:v>0.146564350477585</c:v>
                </c:pt>
                <c:pt idx="46">
                  <c:v>0.141531986469023</c:v>
                </c:pt>
                <c:pt idx="47">
                  <c:v>0.136662792930378</c:v>
                </c:pt>
                <c:pt idx="48">
                  <c:v>0.131950991397889</c:v>
                </c:pt>
                <c:pt idx="49">
                  <c:v>0.127391151408419</c:v>
                </c:pt>
                <c:pt idx="50">
                  <c:v>0.122978162248135</c:v>
                </c:pt>
                <c:pt idx="51">
                  <c:v>0.118707207535187</c:v>
                </c:pt>
                <c:pt idx="52">
                  <c:v>0.114573742301343</c:v>
                </c:pt>
                <c:pt idx="53">
                  <c:v>0.110573472282855</c:v>
                </c:pt>
                <c:pt idx="54">
                  <c:v>0.106702335169228</c:v>
                </c:pt>
                <c:pt idx="55">
                  <c:v>0.102956483591305</c:v>
                </c:pt>
                <c:pt idx="56">
                  <c:v>0.0993322696580324</c:v>
                </c:pt>
                <c:pt idx="57">
                  <c:v>0.0958262308752115</c:v>
                </c:pt>
                <c:pt idx="58">
                  <c:v>0.0924350773000921</c:v>
                </c:pt>
                <c:pt idx="59">
                  <c:v>0.0891556798034223</c:v>
                </c:pt>
                <c:pt idx="60">
                  <c:v>0.0859850593258467</c:v>
                </c:pt>
                <c:pt idx="61">
                  <c:v>0.0829203770288232</c:v>
                </c:pt>
                <c:pt idx="62">
                  <c:v>0.0799589252517339</c:v>
                </c:pt>
                <c:pt idx="63">
                  <c:v>0.0770981191968901</c:v>
                </c:pt>
                <c:pt idx="64">
                  <c:v>0.0743354892728744</c:v>
                </c:pt>
                <c:pt idx="65">
                  <c:v>0.0716686740343046</c:v>
                </c:pt>
                <c:pt idx="66">
                  <c:v>0.0690954136628092</c:v>
                </c:pt>
                <c:pt idx="67">
                  <c:v>0.0666135439398816</c:v>
                </c:pt>
                <c:pt idx="68">
                  <c:v>0.064220990667464</c:v>
                </c:pt>
                <c:pt idx="69">
                  <c:v>0.0619157644966733</c:v>
                </c:pt>
                <c:pt idx="70">
                  <c:v>0.059695956129116</c:v>
                </c:pt>
                <c:pt idx="71">
                  <c:v>0.0575597318588115</c:v>
                </c:pt>
                <c:pt idx="72">
                  <c:v>0.0555053294259077</c:v>
                </c:pt>
                <c:pt idx="73">
                  <c:v>0.0535310541561849</c:v>
                </c:pt>
                <c:pt idx="74">
                  <c:v>0.0516352753628485</c:v>
                </c:pt>
                <c:pt idx="75">
                  <c:v>0.0498164229893427</c:v>
                </c:pt>
                <c:pt idx="76">
                  <c:v>0.0480729844739068</c:v>
                </c:pt>
                <c:pt idx="77">
                  <c:v>0.0464035018183787</c:v>
                </c:pt>
                <c:pt idx="78">
                  <c:v>0.0448065688453472</c:v>
                </c:pt>
                <c:pt idx="79">
                  <c:v>0.0432808286291819</c:v>
                </c:pt>
                <c:pt idx="80">
                  <c:v>0.0418249710877589</c:v>
                </c:pt>
                <c:pt idx="81">
                  <c:v>0.0404377307228543</c:v>
                </c:pt>
                <c:pt idx="82">
                  <c:v>0.0391178844982208</c:v>
                </c:pt>
                <c:pt idx="83">
                  <c:v>0.0378642498453012</c:v>
                </c:pt>
                <c:pt idx="84">
                  <c:v>0.0366756827873827</c:v>
                </c:pt>
                <c:pt idx="85">
                  <c:v>0.0355510761737616</c:v>
                </c:pt>
                <c:pt idx="86">
                  <c:v>0.034489358016185</c:v>
                </c:pt>
                <c:pt idx="87">
                  <c:v>0.0334894899204656</c:v>
                </c:pt>
                <c:pt idx="88">
                  <c:v>0.0325504656067377</c:v>
                </c:pt>
                <c:pt idx="89">
                  <c:v>0.0316713095123405</c:v>
                </c:pt>
                <c:pt idx="90">
                  <c:v>0.0308510754717934</c:v>
                </c:pt>
                <c:pt idx="91">
                  <c:v>0.0300888454687513</c:v>
                </c:pt>
                <c:pt idx="92">
                  <c:v>0.0293837284552265</c:v>
                </c:pt>
                <c:pt idx="93">
                  <c:v>0.0287348592337203</c:v>
                </c:pt>
                <c:pt idx="94">
                  <c:v>0.0281413973982351</c:v>
                </c:pt>
                <c:pt idx="95">
                  <c:v>0.0276025263304369</c:v>
                </c:pt>
                <c:pt idx="96">
                  <c:v>0.0271174522475141</c:v>
                </c:pt>
                <c:pt idx="97">
                  <c:v>0.0266854032985297</c:v>
                </c:pt>
                <c:pt idx="98">
                  <c:v>0.0263056287062923</c:v>
                </c:pt>
                <c:pt idx="99">
                  <c:v>0.0259773979519871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WDM model x = 0.17"</c:f>
              <c:strCache>
                <c:ptCount val="1"/>
                <c:pt idx="0">
                  <c:v>PWDM model x = 0.1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Q$27:$Q$127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hermal k Porosity'!$R$27:$R$127</c:f>
              <c:numCache>
                <c:formatCode>General</c:formatCode>
                <c:ptCount val="101"/>
                <c:pt idx="0">
                  <c:v>1.38</c:v>
                </c:pt>
                <c:pt idx="1">
                  <c:v>1.27109489608776</c:v>
                </c:pt>
                <c:pt idx="2">
                  <c:v>1.16877587277108</c:v>
                </c:pt>
                <c:pt idx="3">
                  <c:v>1.08043925770534</c:v>
                </c:pt>
                <c:pt idx="4">
                  <c:v>1.00412157626148</c:v>
                </c:pt>
                <c:pt idx="5">
                  <c:v>0.937586528776359</c:v>
                </c:pt>
                <c:pt idx="6">
                  <c:v>0.878990501451017</c:v>
                </c:pt>
                <c:pt idx="7">
                  <c:v>0.826893138393207</c:v>
                </c:pt>
                <c:pt idx="8">
                  <c:v>0.780176851246876</c:v>
                </c:pt>
                <c:pt idx="9">
                  <c:v>0.737968894073138</c:v>
                </c:pt>
                <c:pt idx="10">
                  <c:v>0.699580420798327</c:v>
                </c:pt>
                <c:pt idx="11">
                  <c:v>0.664461303570078</c:v>
                </c:pt>
                <c:pt idx="12">
                  <c:v>0.632167042667549</c:v>
                </c:pt>
                <c:pt idx="13">
                  <c:v>0.602334474831879</c:v>
                </c:pt>
                <c:pt idx="14">
                  <c:v>0.574663794864171</c:v>
                </c:pt>
                <c:pt idx="15">
                  <c:v>0.548905110403368</c:v>
                </c:pt>
                <c:pt idx="16">
                  <c:v>0.524848274224407</c:v>
                </c:pt>
                <c:pt idx="17">
                  <c:v>0.502315108980473</c:v>
                </c:pt>
                <c:pt idx="18">
                  <c:v>0.481153396937694</c:v>
                </c:pt>
                <c:pt idx="19">
                  <c:v>0.461232185997161</c:v>
                </c:pt>
                <c:pt idx="20">
                  <c:v>0.442438087900161</c:v>
                </c:pt>
                <c:pt idx="21">
                  <c:v>0.424672332056148</c:v>
                </c:pt>
                <c:pt idx="22">
                  <c:v>0.407848400520001</c:v>
                </c:pt>
                <c:pt idx="23">
                  <c:v>0.391890114119931</c:v>
                </c:pt>
                <c:pt idx="24">
                  <c:v>0.376730071920205</c:v>
                </c:pt>
                <c:pt idx="25">
                  <c:v>0.36230836972466</c:v>
                </c:pt>
                <c:pt idx="26">
                  <c:v>0.348571540686284</c:v>
                </c:pt>
                <c:pt idx="27">
                  <c:v>0.335471674019735</c:v>
                </c:pt>
                <c:pt idx="28">
                  <c:v>0.322965677533613</c:v>
                </c:pt>
                <c:pt idx="29">
                  <c:v>0.311014657067829</c:v>
                </c:pt>
                <c:pt idx="30">
                  <c:v>0.299583391553152</c:v>
                </c:pt>
                <c:pt idx="31">
                  <c:v>0.288639886747715</c:v>
                </c:pt>
                <c:pt idx="32">
                  <c:v>0.278154994071064</c:v>
                </c:pt>
                <c:pt idx="33">
                  <c:v>0.268102083586336</c:v>
                </c:pt>
                <c:pt idx="34">
                  <c:v>0.25845676224997</c:v>
                </c:pt>
                <c:pt idx="35">
                  <c:v>0.249196630186103</c:v>
                </c:pt>
                <c:pt idx="36">
                  <c:v>0.240301069047214</c:v>
                </c:pt>
                <c:pt idx="37">
                  <c:v>0.231751057567391</c:v>
                </c:pt>
                <c:pt idx="38">
                  <c:v>0.223529010256248</c:v>
                </c:pt>
                <c:pt idx="39">
                  <c:v>0.215618635862923</c:v>
                </c:pt>
                <c:pt idx="40">
                  <c:v>0.208004812794147</c:v>
                </c:pt>
                <c:pt idx="41">
                  <c:v>0.200673479123824</c:v>
                </c:pt>
                <c:pt idx="42">
                  <c:v>0.193611535204003</c:v>
                </c:pt>
                <c:pt idx="43">
                  <c:v>0.186806757194471</c:v>
                </c:pt>
                <c:pt idx="44">
                  <c:v>0.180247720082786</c:v>
                </c:pt>
                <c:pt idx="45">
                  <c:v>0.17392372897841</c:v>
                </c:pt>
                <c:pt idx="46">
                  <c:v>0.167824757641463</c:v>
                </c:pt>
                <c:pt idx="47">
                  <c:v>0.161941393354936</c:v>
                </c:pt>
                <c:pt idx="48">
                  <c:v>0.156264787373878</c:v>
                </c:pt>
                <c:pt idx="49">
                  <c:v>0.150786610290431</c:v>
                </c:pt>
                <c:pt idx="50">
                  <c:v>0.145499011742696</c:v>
                </c:pt>
                <c:pt idx="51">
                  <c:v>0.140394583971239</c:v>
                </c:pt>
                <c:pt idx="52">
                  <c:v>0.135466328791573</c:v>
                </c:pt>
                <c:pt idx="53">
                  <c:v>0.130707627606173</c:v>
                </c:pt>
                <c:pt idx="54">
                  <c:v>0.126112214126898</c:v>
                </c:pt>
                <c:pt idx="55">
                  <c:v>0.121674149519338</c:v>
                </c:pt>
                <c:pt idx="56">
                  <c:v>0.117387799715702</c:v>
                </c:pt>
                <c:pt idx="57">
                  <c:v>0.113247814673122</c:v>
                </c:pt>
                <c:pt idx="58">
                  <c:v>0.109249109380501</c:v>
                </c:pt>
                <c:pt idx="59">
                  <c:v>0.105386846439828</c:v>
                </c:pt>
                <c:pt idx="60">
                  <c:v>0.101656420067702</c:v>
                </c:pt>
                <c:pt idx="61">
                  <c:v>0.0980534413801333</c:v>
                </c:pt>
                <c:pt idx="62">
                  <c:v>0.0945737248387931</c:v>
                </c:pt>
                <c:pt idx="63">
                  <c:v>0.0912132757501534</c:v>
                </c:pt>
                <c:pt idx="64">
                  <c:v>0.0879682787206001</c:v>
                </c:pt>
                <c:pt idx="65">
                  <c:v>0.0848350869808241</c:v>
                </c:pt>
                <c:pt idx="66">
                  <c:v>0.0818102125018361</c:v>
                </c:pt>
                <c:pt idx="67">
                  <c:v>0.078890316832908</c:v>
                </c:pt>
                <c:pt idx="68">
                  <c:v>0.0760722025988037</c:v>
                </c:pt>
                <c:pt idx="69">
                  <c:v>0.0733528055999043</c:v>
                </c:pt>
                <c:pt idx="70">
                  <c:v>0.0707291874643861</c:v>
                </c:pt>
                <c:pt idx="71">
                  <c:v>0.0681985288065416</c:v>
                </c:pt>
                <c:pt idx="72">
                  <c:v>0.0657581228497307</c:v>
                </c:pt>
                <c:pt idx="73">
                  <c:v>0.0634053694763709</c:v>
                </c:pt>
                <c:pt idx="74">
                  <c:v>0.0611377696708812</c:v>
                </c:pt>
                <c:pt idx="75">
                  <c:v>0.0589529203246293</c:v>
                </c:pt>
                <c:pt idx="76">
                  <c:v>0.056848509374747</c:v>
                </c:pt>
                <c:pt idx="77">
                  <c:v>0.0548223112511971</c:v>
                </c:pt>
                <c:pt idx="78">
                  <c:v>0.0528721826087503</c:v>
                </c:pt>
                <c:pt idx="79">
                  <c:v>0.0509960583225668</c:v>
                </c:pt>
                <c:pt idx="80">
                  <c:v>0.0491919477279216</c:v>
                </c:pt>
                <c:pt idx="81">
                  <c:v>0.0474579310862707</c:v>
                </c:pt>
                <c:pt idx="82">
                  <c:v>0.0457921562613601</c:v>
                </c:pt>
                <c:pt idx="83">
                  <c:v>0.0441928355904334</c:v>
                </c:pt>
                <c:pt idx="84">
                  <c:v>0.0426582429368263</c:v>
                </c:pt>
                <c:pt idx="85">
                  <c:v>0.0411867109113536</c:v>
                </c:pt>
                <c:pt idx="86">
                  <c:v>0.0397766282509034</c:v>
                </c:pt>
                <c:pt idx="87">
                  <c:v>0.0384264373435774</c:v>
                </c:pt>
                <c:pt idx="88">
                  <c:v>0.0371346318905547</c:v>
                </c:pt>
                <c:pt idx="89">
                  <c:v>0.0358997546956169</c:v>
                </c:pt>
                <c:pt idx="90">
                  <c:v>0.0347203955739719</c:v>
                </c:pt>
                <c:pt idx="91">
                  <c:v>0.0335951893726489</c:v>
                </c:pt>
                <c:pt idx="92">
                  <c:v>0.0325228140953166</c:v>
                </c:pt>
                <c:pt idx="93">
                  <c:v>0.0315019891249103</c:v>
                </c:pt>
                <c:pt idx="94">
                  <c:v>0.0305314735379397</c:v>
                </c:pt>
                <c:pt idx="95">
                  <c:v>0.0296100645047938</c:v>
                </c:pt>
                <c:pt idx="96">
                  <c:v>0.0287365957707715</c:v>
                </c:pt>
                <c:pt idx="97">
                  <c:v>0.0279099362129405</c:v>
                </c:pt>
                <c:pt idx="98">
                  <c:v>0.0271289884682721</c:v>
                </c:pt>
                <c:pt idx="99">
                  <c:v>0.0263926876288199</c:v>
                </c:pt>
                <c:pt idx="100">
                  <c:v>0.02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ahill's model"</c:f>
              <c:strCache>
                <c:ptCount val="1"/>
                <c:pt idx="0">
                  <c:v>Cahill's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Y$27:$Y$93</c:f>
              <c:numCache>
                <c:formatCode>General</c:formatCode>
                <c:ptCount val="6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</c:numCache>
            </c:numRef>
          </c:xVal>
          <c:yVal>
            <c:numRef>
              <c:f>'Thermal k Porosity'!$Z$27:$Z$93</c:f>
              <c:numCache>
                <c:formatCode>General</c:formatCode>
                <c:ptCount val="67"/>
                <c:pt idx="0">
                  <c:v>1.38</c:v>
                </c:pt>
                <c:pt idx="1">
                  <c:v>1.3593</c:v>
                </c:pt>
                <c:pt idx="2">
                  <c:v>1.3386</c:v>
                </c:pt>
                <c:pt idx="3">
                  <c:v>1.3179</c:v>
                </c:pt>
                <c:pt idx="4">
                  <c:v>1.2972</c:v>
                </c:pt>
                <c:pt idx="5">
                  <c:v>1.2765</c:v>
                </c:pt>
                <c:pt idx="6">
                  <c:v>1.2558</c:v>
                </c:pt>
                <c:pt idx="7">
                  <c:v>1.2351</c:v>
                </c:pt>
                <c:pt idx="8">
                  <c:v>1.2144</c:v>
                </c:pt>
                <c:pt idx="9">
                  <c:v>1.1937</c:v>
                </c:pt>
                <c:pt idx="10">
                  <c:v>1.173</c:v>
                </c:pt>
                <c:pt idx="11">
                  <c:v>1.1523</c:v>
                </c:pt>
                <c:pt idx="12">
                  <c:v>1.1316</c:v>
                </c:pt>
                <c:pt idx="13">
                  <c:v>1.1109</c:v>
                </c:pt>
                <c:pt idx="14">
                  <c:v>1.0902</c:v>
                </c:pt>
                <c:pt idx="15">
                  <c:v>1.0695</c:v>
                </c:pt>
                <c:pt idx="16">
                  <c:v>1.0488</c:v>
                </c:pt>
                <c:pt idx="17">
                  <c:v>1.0281</c:v>
                </c:pt>
                <c:pt idx="18">
                  <c:v>1.0074</c:v>
                </c:pt>
                <c:pt idx="19">
                  <c:v>0.9867</c:v>
                </c:pt>
                <c:pt idx="20">
                  <c:v>0.966</c:v>
                </c:pt>
                <c:pt idx="21">
                  <c:v>0.9453</c:v>
                </c:pt>
                <c:pt idx="22">
                  <c:v>0.9246</c:v>
                </c:pt>
                <c:pt idx="23">
                  <c:v>0.9039</c:v>
                </c:pt>
                <c:pt idx="24">
                  <c:v>0.8832</c:v>
                </c:pt>
                <c:pt idx="25">
                  <c:v>0.8625</c:v>
                </c:pt>
                <c:pt idx="26">
                  <c:v>0.8418</c:v>
                </c:pt>
                <c:pt idx="27">
                  <c:v>0.8211</c:v>
                </c:pt>
                <c:pt idx="28">
                  <c:v>0.8004</c:v>
                </c:pt>
                <c:pt idx="29">
                  <c:v>0.7797</c:v>
                </c:pt>
                <c:pt idx="30">
                  <c:v>0.759</c:v>
                </c:pt>
                <c:pt idx="31">
                  <c:v>0.7383</c:v>
                </c:pt>
                <c:pt idx="32">
                  <c:v>0.7176</c:v>
                </c:pt>
                <c:pt idx="33">
                  <c:v>0.6969</c:v>
                </c:pt>
                <c:pt idx="34">
                  <c:v>0.6762</c:v>
                </c:pt>
                <c:pt idx="35">
                  <c:v>0.6555</c:v>
                </c:pt>
                <c:pt idx="36">
                  <c:v>0.6348</c:v>
                </c:pt>
                <c:pt idx="37">
                  <c:v>0.6141</c:v>
                </c:pt>
                <c:pt idx="38">
                  <c:v>0.5934</c:v>
                </c:pt>
                <c:pt idx="39">
                  <c:v>0.5727</c:v>
                </c:pt>
                <c:pt idx="40">
                  <c:v>0.552</c:v>
                </c:pt>
                <c:pt idx="41">
                  <c:v>0.5313</c:v>
                </c:pt>
                <c:pt idx="42">
                  <c:v>0.5106</c:v>
                </c:pt>
                <c:pt idx="43">
                  <c:v>0.4899</c:v>
                </c:pt>
                <c:pt idx="44">
                  <c:v>0.469199999999999</c:v>
                </c:pt>
                <c:pt idx="45">
                  <c:v>0.448499999999999</c:v>
                </c:pt>
                <c:pt idx="46">
                  <c:v>0.427799999999999</c:v>
                </c:pt>
                <c:pt idx="47">
                  <c:v>0.407099999999999</c:v>
                </c:pt>
                <c:pt idx="48">
                  <c:v>0.386399999999999</c:v>
                </c:pt>
                <c:pt idx="49">
                  <c:v>0.365699999999999</c:v>
                </c:pt>
                <c:pt idx="50">
                  <c:v>0.345</c:v>
                </c:pt>
                <c:pt idx="51">
                  <c:v>0.3243</c:v>
                </c:pt>
                <c:pt idx="52">
                  <c:v>0.3036</c:v>
                </c:pt>
                <c:pt idx="53">
                  <c:v>0.2829</c:v>
                </c:pt>
                <c:pt idx="54">
                  <c:v>0.262199999999999</c:v>
                </c:pt>
                <c:pt idx="55">
                  <c:v>0.241499999999999</c:v>
                </c:pt>
                <c:pt idx="56">
                  <c:v>0.220799999999999</c:v>
                </c:pt>
                <c:pt idx="57">
                  <c:v>0.200099999999999</c:v>
                </c:pt>
                <c:pt idx="58">
                  <c:v>0.179399999999999</c:v>
                </c:pt>
                <c:pt idx="59">
                  <c:v>0.158699999999999</c:v>
                </c:pt>
                <c:pt idx="60">
                  <c:v>0.137999999999999</c:v>
                </c:pt>
                <c:pt idx="61">
                  <c:v>0.117299999999999</c:v>
                </c:pt>
                <c:pt idx="62">
                  <c:v>0.0965999999999993</c:v>
                </c:pt>
                <c:pt idx="63">
                  <c:v>0.0758999999999993</c:v>
                </c:pt>
                <c:pt idx="64">
                  <c:v>0.0551999999999993</c:v>
                </c:pt>
                <c:pt idx="65">
                  <c:v>0.0344999999999993</c:v>
                </c:pt>
                <c:pt idx="66">
                  <c:v>0.013799999999999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Z$7,'Thermal k Porosity'!$Z$3</c:f>
              <c:numCache>
                <c:formatCode>General</c:formatCode>
                <c:ptCount val="2"/>
                <c:pt idx="0">
                  <c:v>0.52</c:v>
                </c:pt>
                <c:pt idx="1">
                  <c:v>0.55</c:v>
                </c:pt>
              </c:numCache>
            </c:numRef>
          </c:xVal>
          <c:yVal>
            <c:numRef>
              <c:f>'Thermal k Porosity'!$AB$7,'Thermal k Porosity'!$AB$3</c:f>
              <c:numCache>
                <c:formatCode>General</c:formatCode>
                <c:ptCount val="2"/>
                <c:pt idx="0">
                  <c:v>0.15</c:v>
                </c:pt>
                <c:pt idx="1">
                  <c:v>0.1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AE$3:$AE$7,'Thermal k Porosity'!$AE$12:$AE$22,'Thermal k Porosity'!$AE$27:$AE$30</c:f>
              <c:numCache>
                <c:formatCode>General</c:formatCode>
                <c:ptCount val="20"/>
                <c:pt idx="0">
                  <c:v>0.93009652173913</c:v>
                </c:pt>
                <c:pt idx="1">
                  <c:v>0.916985217391304</c:v>
                </c:pt>
                <c:pt idx="2">
                  <c:v>0.903855652173913</c:v>
                </c:pt>
                <c:pt idx="3">
                  <c:v>0.90328347826087</c:v>
                </c:pt>
                <c:pt idx="4">
                  <c:v>0.900079565217391</c:v>
                </c:pt>
                <c:pt idx="5">
                  <c:v>0.807176453247993</c:v>
                </c:pt>
                <c:pt idx="6">
                  <c:v>0.802453752655911</c:v>
                </c:pt>
                <c:pt idx="7">
                  <c:v>0.779618944005185</c:v>
                </c:pt>
                <c:pt idx="8">
                  <c:v>0.774610951869554</c:v>
                </c:pt>
                <c:pt idx="9">
                  <c:v>0.774575118149108</c:v>
                </c:pt>
                <c:pt idx="10">
                  <c:v>0.774542500275369</c:v>
                </c:pt>
                <c:pt idx="11">
                  <c:v>0.77015241011409</c:v>
                </c:pt>
                <c:pt idx="12">
                  <c:v>0.765608878124237</c:v>
                </c:pt>
                <c:pt idx="13">
                  <c:v>0.742685403985742</c:v>
                </c:pt>
                <c:pt idx="14">
                  <c:v>0.724752464529327</c:v>
                </c:pt>
                <c:pt idx="15">
                  <c:v>0.719822112121328</c:v>
                </c:pt>
                <c:pt idx="16">
                  <c:v>0.811140242666135</c:v>
                </c:pt>
                <c:pt idx="17">
                  <c:v>0.779179083456396</c:v>
                </c:pt>
                <c:pt idx="18">
                  <c:v>0.730183293953303</c:v>
                </c:pt>
                <c:pt idx="19">
                  <c:v>0.721367556336061</c:v>
                </c:pt>
              </c:numCache>
            </c:numRef>
          </c:xVal>
          <c:yVal>
            <c:numRef>
              <c:f>'Thermal k Porosity'!$AF$3:$AF$7,'Thermal k Porosity'!$AF$12:$AF$22,'Thermal k Porosity'!$AF$27:$AF$30</c:f>
              <c:numCache>
                <c:formatCode>General</c:formatCode>
                <c:ptCount val="20"/>
                <c:pt idx="0">
                  <c:v>0.0133062</c:v>
                </c:pt>
                <c:pt idx="1">
                  <c:v>0.0158293</c:v>
                </c:pt>
                <c:pt idx="2">
                  <c:v>0.0172067</c:v>
                </c:pt>
                <c:pt idx="3">
                  <c:v>0.0166784</c:v>
                </c:pt>
                <c:pt idx="4">
                  <c:v>0.0160643</c:v>
                </c:pt>
                <c:pt idx="5">
                  <c:v>0.0348805</c:v>
                </c:pt>
                <c:pt idx="6">
                  <c:v>0.0234625</c:v>
                </c:pt>
                <c:pt idx="7">
                  <c:v>0.0362737</c:v>
                </c:pt>
                <c:pt idx="8">
                  <c:v>0.0322573</c:v>
                </c:pt>
                <c:pt idx="9">
                  <c:v>0.0301557</c:v>
                </c:pt>
                <c:pt idx="10">
                  <c:v>0.0282369</c:v>
                </c:pt>
                <c:pt idx="11">
                  <c:v>0.0363728</c:v>
                </c:pt>
                <c:pt idx="12">
                  <c:v>0.0354628</c:v>
                </c:pt>
                <c:pt idx="13">
                  <c:v>0.0430657</c:v>
                </c:pt>
                <c:pt idx="14">
                  <c:v>0.0536799</c:v>
                </c:pt>
                <c:pt idx="15">
                  <c:v>0.0542322</c:v>
                </c:pt>
                <c:pt idx="16">
                  <c:v>0.0471245</c:v>
                </c:pt>
                <c:pt idx="17">
                  <c:v>0.0426739</c:v>
                </c:pt>
                <c:pt idx="18">
                  <c:v>0.0575176</c:v>
                </c:pt>
                <c:pt idx="19">
                  <c:v>0.061362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AE$35:$AE$38</c:f>
              <c:numCache>
                <c:formatCode>General</c:formatCode>
                <c:ptCount val="4"/>
                <c:pt idx="0">
                  <c:v>0.478976</c:v>
                </c:pt>
                <c:pt idx="1">
                  <c:v>0.628305</c:v>
                </c:pt>
                <c:pt idx="2">
                  <c:v>0.698279</c:v>
                </c:pt>
                <c:pt idx="3">
                  <c:v>0.768213</c:v>
                </c:pt>
              </c:numCache>
            </c:numRef>
          </c:xVal>
          <c:yVal>
            <c:numRef>
              <c:f>'Thermal k Porosity'!$AF$35:$AF$38</c:f>
              <c:numCache>
                <c:formatCode>General</c:formatCode>
                <c:ptCount val="4"/>
                <c:pt idx="0">
                  <c:v>0.249955</c:v>
                </c:pt>
                <c:pt idx="1">
                  <c:v>0.161151</c:v>
                </c:pt>
                <c:pt idx="2">
                  <c:v>0.113023</c:v>
                </c:pt>
                <c:pt idx="3">
                  <c:v>0.0683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AE$67:$AE$72</c:f>
              <c:numCache>
                <c:formatCode>General</c:formatCode>
                <c:ptCount val="6"/>
                <c:pt idx="0">
                  <c:v>0.212</c:v>
                </c:pt>
                <c:pt idx="1">
                  <c:v>0.288</c:v>
                </c:pt>
                <c:pt idx="2">
                  <c:v>0.377</c:v>
                </c:pt>
                <c:pt idx="3">
                  <c:v>0.421</c:v>
                </c:pt>
                <c:pt idx="4">
                  <c:v>0.567</c:v>
                </c:pt>
                <c:pt idx="5">
                  <c:v>0.642</c:v>
                </c:pt>
              </c:numCache>
            </c:numRef>
          </c:xVal>
          <c:yVal>
            <c:numRef>
              <c:f>'Thermal k Porosity'!$AF$67:$AF$72</c:f>
              <c:numCache>
                <c:formatCode>General</c:formatCode>
                <c:ptCount val="6"/>
                <c:pt idx="0">
                  <c:v>0.247</c:v>
                </c:pt>
                <c:pt idx="1">
                  <c:v>0.204</c:v>
                </c:pt>
                <c:pt idx="2">
                  <c:v>0.113</c:v>
                </c:pt>
                <c:pt idx="3">
                  <c:v>0.104</c:v>
                </c:pt>
                <c:pt idx="4">
                  <c:v>0.101</c:v>
                </c:pt>
                <c:pt idx="5">
                  <c:v>0.079</c:v>
                </c:pt>
              </c:numCache>
            </c:numRef>
          </c:yVal>
          <c:smooth val="1"/>
        </c:ser>
        <c:axId val="65029418"/>
        <c:axId val="83302078"/>
      </c:scatterChart>
      <c:valAx>
        <c:axId val="79917062"/>
        <c:scaling>
          <c:orientation val="minMax"/>
          <c:max val="1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38444"/>
        <c:crossesAt val="0"/>
        <c:crossBetween val="midCat"/>
        <c:majorUnit val="0.1"/>
        <c:minorUnit val="0.05"/>
      </c:valAx>
      <c:valAx>
        <c:axId val="65029418"/>
        <c:scaling>
          <c:orientation val="minMax"/>
          <c:max val="1"/>
        </c:scaling>
        <c:delete val="1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02078"/>
        <c:crossBetween val="midCat"/>
        <c:majorUnit val="0.1"/>
        <c:minorUnit val="0.05"/>
      </c:valAx>
      <c:valAx>
        <c:axId val="28638444"/>
        <c:scaling>
          <c:orientation val="minMax"/>
          <c:max val="1.4"/>
          <c:min val="0"/>
        </c:scaling>
        <c:delete val="0"/>
        <c:axPos val="l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17062"/>
        <c:crossesAt val="0"/>
        <c:crossBetween val="midCat"/>
        <c:majorUnit val="0.1"/>
      </c:valAx>
      <c:valAx>
        <c:axId val="83302078"/>
        <c:scaling>
          <c:orientation val="minMax"/>
          <c:max val="1.4"/>
          <c:min val="0"/>
        </c:scaling>
        <c:delete val="1"/>
        <c:axPos val="l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29418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721006564552"/>
          <c:y val="0.0494435235614492"/>
          <c:w val="0.400437636761488"/>
          <c:h val="0.39763201515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275635767022"/>
          <c:y val="0.01308739153113"/>
          <c:w val="0.934372436423298"/>
          <c:h val="0.948835886006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oporous cubic silica films"</c:f>
              <c:strCache>
                <c:ptCount val="1"/>
                <c:pt idx="0">
                  <c:v>Mesoporous cubic silica fil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0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Thermal k Porosity'!$P$2:$P$10</c:f>
              <c:numCache>
                <c:formatCode>General</c:formatCode>
                <c:ptCount val="9"/>
                <c:pt idx="0">
                  <c:v>155</c:v>
                </c:pt>
                <c:pt idx="1">
                  <c:v>153</c:v>
                </c:pt>
                <c:pt idx="2">
                  <c:v>173</c:v>
                </c:pt>
                <c:pt idx="3">
                  <c:v>299</c:v>
                </c:pt>
                <c:pt idx="4">
                  <c:v>129</c:v>
                </c:pt>
                <c:pt idx="5">
                  <c:v>185</c:v>
                </c:pt>
                <c:pt idx="6">
                  <c:v>208</c:v>
                </c:pt>
                <c:pt idx="7">
                  <c:v>82</c:v>
                </c:pt>
                <c:pt idx="8">
                  <c:v>83</c:v>
                </c:pt>
              </c:numCache>
            </c:numRef>
          </c:xVal>
          <c:yVal>
            <c:numRef>
              <c:f>'Thermal k Porosity'!$N$2:$N$10</c:f>
              <c:numCache>
                <c:formatCode>General</c:formatCode>
                <c:ptCount val="9"/>
                <c:pt idx="0">
                  <c:v>0.295330564360976</c:v>
                </c:pt>
                <c:pt idx="1">
                  <c:v>0.291278497591151</c:v>
                </c:pt>
                <c:pt idx="2">
                  <c:v>0.342990123975288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282976880423565</c:v>
                </c:pt>
                <c:pt idx="6">
                  <c:v>0.384113361387932</c:v>
                </c:pt>
                <c:pt idx="7">
                  <c:v>0.26867701681429</c:v>
                </c:pt>
                <c:pt idx="8">
                  <c:v>0.266354706760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soporous hexagonal silica films"</c:f>
              <c:strCache>
                <c:ptCount val="1"/>
                <c:pt idx="0">
                  <c:v>Mesoporous hexagonal silica fil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al k Porosity'!$P$11:$P$15</c:f>
              <c:numCache>
                <c:formatCode>General</c:formatCode>
                <c:ptCount val="5"/>
                <c:pt idx="0">
                  <c:v>319</c:v>
                </c:pt>
                <c:pt idx="1">
                  <c:v>160</c:v>
                </c:pt>
                <c:pt idx="2">
                  <c:v>300</c:v>
                </c:pt>
                <c:pt idx="3">
                  <c:v>540</c:v>
                </c:pt>
                <c:pt idx="4">
                  <c:v>150</c:v>
                </c:pt>
              </c:numCache>
            </c:numRef>
          </c:xVal>
          <c:yVal>
            <c:numRef>
              <c:f>'Thermal k Porosity'!$N$11:$N$15</c:f>
              <c:numCache>
                <c:formatCode>General</c:formatCode>
                <c:ptCount val="5"/>
                <c:pt idx="0">
                  <c:v>0.18025705548035</c:v>
                </c:pt>
                <c:pt idx="1">
                  <c:v>0.178463914196989</c:v>
                </c:pt>
                <c:pt idx="2">
                  <c:v>0.22</c:v>
                </c:pt>
                <c:pt idx="3">
                  <c:v>0.203002678227677</c:v>
                </c:pt>
                <c:pt idx="4">
                  <c:v>0.184418941017204</c:v>
                </c:pt>
              </c:numCache>
            </c:numRef>
          </c:yVal>
          <c:smooth val="0"/>
        </c:ser>
        <c:axId val="53514244"/>
        <c:axId val="59967101"/>
      </c:scatterChart>
      <c:valAx>
        <c:axId val="53514244"/>
        <c:scaling>
          <c:orientation val="minMax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7101"/>
        <c:crossesAt val="0"/>
        <c:crossBetween val="midCat"/>
      </c:valAx>
      <c:valAx>
        <c:axId val="59967101"/>
        <c:scaling>
          <c:orientation val="minMax"/>
          <c:max val="1.4"/>
          <c:min val="0"/>
        </c:scaling>
        <c:delete val="0"/>
        <c:axPos val="l"/>
        <c:numFmt formatCode="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1424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521192234072"/>
          <c:y val="0.0807055811086348"/>
          <c:w val="0.382645155409717"/>
          <c:h val="0.0819858694105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(pore size)</a:t>
            </a:r>
          </a:p>
        </c:rich>
      </c:tx>
      <c:layout>
        <c:manualLayout>
          <c:xMode val="edge"/>
          <c:yMode val="edge"/>
          <c:x val="0.417879116901918"/>
          <c:y val="0.051472504560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59464350344"/>
          <c:y val="0.191295282773"/>
          <c:w val="0.809627216793341"/>
          <c:h val="0.717878550951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F$5:$F$10</c:f>
              <c:numCache>
                <c:formatCode>General</c:formatCode>
                <c:ptCount val="6"/>
                <c:pt idx="0">
                  <c:v>10</c:v>
                </c:pt>
                <c:pt idx="1">
                  <c:v>4.5</c:v>
                </c:pt>
                <c:pt idx="2">
                  <c:v>4.5</c:v>
                </c:pt>
                <c:pt idx="3">
                  <c:v>18</c:v>
                </c:pt>
                <c:pt idx="4">
                  <c:v>18</c:v>
                </c:pt>
                <c:pt idx="5">
                  <c:v>10</c:v>
                </c:pt>
              </c:numCache>
            </c:numRef>
          </c:xVal>
          <c:yVal>
            <c:numRef>
              <c:f>'Parameter inflence on k analysi'!$I$5:$I$10</c:f>
              <c:numCache>
                <c:formatCode>General</c:formatCode>
                <c:ptCount val="6"/>
                <c:pt idx="0">
                  <c:v>0.282976880423565</c:v>
                </c:pt>
                <c:pt idx="1">
                  <c:v>0.295330564360976</c:v>
                </c:pt>
                <c:pt idx="2">
                  <c:v>0.291278497591151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384113361387932</c:v>
                </c:pt>
              </c:numCache>
            </c:numRef>
          </c:yVal>
          <c:smooth val="0"/>
        </c:ser>
        <c:axId val="9127739"/>
        <c:axId val="77131621"/>
      </c:scatterChart>
      <c:valAx>
        <c:axId val="912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e size (nm)</a:t>
                </a:r>
              </a:p>
            </c:rich>
          </c:tx>
          <c:layout>
            <c:manualLayout>
              <c:xMode val="edge"/>
              <c:yMode val="edge"/>
              <c:x val="0.389431777053927"/>
              <c:y val="0.863695595517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1621"/>
        <c:crossesAt val="0"/>
        <c:crossBetween val="midCat"/>
      </c:valAx>
      <c:valAx>
        <c:axId val="7713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(W/mk)</a:t>
                </a:r>
              </a:p>
            </c:rich>
          </c:tx>
          <c:layout>
            <c:manualLayout>
              <c:xMode val="edge"/>
              <c:yMode val="edge"/>
              <c:x val="0.0322113644589215"/>
              <c:y val="0.229345843106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19797321752"/>
          <c:y val="0.518634349752411"/>
          <c:w val="0.104668838219327"/>
          <c:h val="0.064373208235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(porosity)</a:t>
            </a:r>
          </a:p>
        </c:rich>
      </c:tx>
      <c:layout>
        <c:manualLayout>
          <c:xMode val="edge"/>
          <c:yMode val="edge"/>
          <c:x val="0.413479333744602"/>
          <c:y val="0.051421893260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906847624923"/>
          <c:y val="0.193351512790547"/>
          <c:w val="0.795650832819247"/>
          <c:h val="0.716010907674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G$5:$G$10</c:f>
              <c:numCache>
                <c:formatCode>General</c:formatCode>
                <c:ptCount val="6"/>
                <c:pt idx="0">
                  <c:v>0.22</c:v>
                </c:pt>
                <c:pt idx="1">
                  <c:v>0.31</c:v>
                </c:pt>
                <c:pt idx="2">
                  <c:v>0.31</c:v>
                </c:pt>
                <c:pt idx="3">
                  <c:v>0.19</c:v>
                </c:pt>
                <c:pt idx="4">
                  <c:v>0.19</c:v>
                </c:pt>
                <c:pt idx="5">
                  <c:v>0.22</c:v>
                </c:pt>
              </c:numCache>
            </c:numRef>
          </c:xVal>
          <c:yVal>
            <c:numRef>
              <c:f>'Parameter inflence on k analysi'!$I$5:$I$10</c:f>
              <c:numCache>
                <c:formatCode>General</c:formatCode>
                <c:ptCount val="6"/>
                <c:pt idx="0">
                  <c:v>0.282976880423565</c:v>
                </c:pt>
                <c:pt idx="1">
                  <c:v>0.295330564360976</c:v>
                </c:pt>
                <c:pt idx="2">
                  <c:v>0.291278497591151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384113361387932</c:v>
                </c:pt>
              </c:numCache>
            </c:numRef>
          </c:yVal>
          <c:smooth val="0"/>
        </c:ser>
        <c:axId val="38162118"/>
        <c:axId val="35858676"/>
      </c:scatterChart>
      <c:valAx>
        <c:axId val="3816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osity</a:t>
                </a:r>
              </a:p>
            </c:rich>
          </c:tx>
          <c:layout>
            <c:manualLayout>
              <c:xMode val="edge"/>
              <c:yMode val="edge"/>
              <c:x val="0.416640962368908"/>
              <c:y val="0.8637839241656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676"/>
        <c:crossesAt val="0"/>
        <c:crossBetween val="midCat"/>
      </c:valAx>
      <c:valAx>
        <c:axId val="3585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(W/mK)</a:t>
                </a:r>
              </a:p>
            </c:rich>
          </c:tx>
          <c:layout>
            <c:manualLayout>
              <c:xMode val="edge"/>
              <c:yMode val="edge"/>
              <c:x val="0.0313078346699568"/>
              <c:y val="0.218413193091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2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44293645898"/>
          <c:y val="0.516815997922348"/>
          <c:w val="0.111505243676743"/>
          <c:h val="0.064147513309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K((pore size/porosity)^0.9</a:t>
            </a:r>
          </a:p>
        </c:rich>
      </c:tx>
      <c:layout>
        <c:manualLayout>
          <c:xMode val="edge"/>
          <c:yMode val="edge"/>
          <c:x val="0.312239620744146"/>
          <c:y val="0.0455062571103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62749604942"/>
          <c:y val="0.186449247882695"/>
          <c:w val="0.813604367188622"/>
          <c:h val="0.7267096447983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K$5:$K$10</c:f>
              <c:numCache>
                <c:formatCode>General</c:formatCode>
                <c:ptCount val="6"/>
                <c:pt idx="0">
                  <c:v>31.0327017321846</c:v>
                </c:pt>
                <c:pt idx="1">
                  <c:v>11.1087639346109</c:v>
                </c:pt>
                <c:pt idx="2">
                  <c:v>11.1087639346109</c:v>
                </c:pt>
                <c:pt idx="3">
                  <c:v>60.0989678938252</c:v>
                </c:pt>
                <c:pt idx="4">
                  <c:v>60.0989678938252</c:v>
                </c:pt>
                <c:pt idx="5">
                  <c:v>31.0327017321846</c:v>
                </c:pt>
              </c:numCache>
            </c:numRef>
          </c:xVal>
          <c:yVal>
            <c:numRef>
              <c:f>'Parameter inflence on k analysi'!$I$5:$I$10</c:f>
              <c:numCache>
                <c:formatCode>General</c:formatCode>
                <c:ptCount val="6"/>
                <c:pt idx="0">
                  <c:v>0.282976880423565</c:v>
                </c:pt>
                <c:pt idx="1">
                  <c:v>0.295330564360976</c:v>
                </c:pt>
                <c:pt idx="2">
                  <c:v>0.291278497591151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384113361387932</c:v>
                </c:pt>
              </c:numCache>
            </c:numRef>
          </c:yVal>
          <c:smooth val="0"/>
        </c:ser>
        <c:axId val="80856694"/>
        <c:axId val="50922169"/>
      </c:scatterChart>
      <c:valAx>
        <c:axId val="8085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(pore size/porosity)^0.9 (nm)</a:t>
                </a:r>
              </a:p>
            </c:rich>
          </c:tx>
          <c:layout>
            <c:manualLayout>
              <c:xMode val="edge"/>
              <c:yMode val="edge"/>
              <c:x val="0.287027725901451"/>
              <c:y val="0.87195044874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169"/>
        <c:crossesAt val="0"/>
        <c:crossBetween val="midCat"/>
      </c:valAx>
      <c:valAx>
        <c:axId val="5092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(W/mK)</a:t>
                </a:r>
              </a:p>
            </c:rich>
          </c:tx>
          <c:layout>
            <c:manualLayout>
              <c:xMode val="edge"/>
              <c:yMode val="edge"/>
              <c:x val="0.0263611550064646"/>
              <c:y val="0.235115661736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29320499928"/>
          <c:y val="0.519403362406775"/>
          <c:w val="0.103864387300675"/>
          <c:h val="0.062444697256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0853509415505"/>
          <c:y val="0.0287679799874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339447297628"/>
          <c:y val="0.0584293755025462"/>
          <c:w val="0.887503056982147"/>
          <c:h val="0.88331993210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wall thickness dependency"</c:f>
              <c:strCache>
                <c:ptCount val="1"/>
                <c:pt idx="0">
                  <c:v>wall thickness dependency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M$5:$M$12</c:f>
              <c:numCache>
                <c:formatCode>General</c:formatCode>
                <c:ptCount val="8"/>
                <c:pt idx="0">
                  <c:v>5</c:v>
                </c:pt>
                <c:pt idx="1">
                  <c:v>1.5</c:v>
                </c:pt>
                <c:pt idx="2">
                  <c:v>1.5</c:v>
                </c:pt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xVal>
          <c:yVal>
            <c:numRef>
              <c:f>'Parameter inflence on k analysi'!$I$5:$I$12</c:f>
              <c:numCache>
                <c:formatCode>General</c:formatCode>
                <c:ptCount val="8"/>
                <c:pt idx="0">
                  <c:v>0.282976880423565</c:v>
                </c:pt>
                <c:pt idx="1">
                  <c:v>0.295330564360976</c:v>
                </c:pt>
                <c:pt idx="2">
                  <c:v>0.291278497591151</c:v>
                </c:pt>
                <c:pt idx="3">
                  <c:v>0.354887146835793</c:v>
                </c:pt>
                <c:pt idx="4">
                  <c:v>0.329287430246904</c:v>
                </c:pt>
                <c:pt idx="5">
                  <c:v>0.384113361387932</c:v>
                </c:pt>
                <c:pt idx="6">
                  <c:v>0.26867701681429</c:v>
                </c:pt>
                <c:pt idx="7">
                  <c:v>0.266354706760572</c:v>
                </c:pt>
              </c:numCache>
            </c:numRef>
          </c:yVal>
          <c:smooth val="0"/>
        </c:ser>
        <c:axId val="20601793"/>
        <c:axId val="32537772"/>
      </c:scatterChart>
      <c:valAx>
        <c:axId val="2060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Palatino Linotype"/>
                  </a:rPr>
                  <a:t>Pore size and Wall Thickness (nm)</a:t>
                </a:r>
              </a:p>
            </c:rich>
          </c:tx>
          <c:layout>
            <c:manualLayout>
              <c:xMode val="edge"/>
              <c:yMode val="edge"/>
              <c:x val="0.227561751039374"/>
              <c:y val="0.86982935763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7772"/>
        <c:crossesAt val="0"/>
        <c:crossBetween val="midCat"/>
      </c:valAx>
      <c:valAx>
        <c:axId val="32537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Palatino Linotype"/>
                  </a:rPr>
                  <a:t>Thermal conductivity k (W/mK)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-0.527829893683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1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1352408901932"/>
          <c:y val="0.719288841240061"/>
          <c:w val="0.39899730985571"/>
          <c:h val="0.1260609309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60401997183"/>
          <c:y val="0.0569204021467987"/>
          <c:w val="0.844578159006529"/>
          <c:h val="0.851462695593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k(d/dk)"</c:f>
              <c:strCache>
                <c:ptCount val="1"/>
                <c:pt idx="0">
                  <c:v>k(d/dk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R$36:$R$41</c:f>
              <c:numCache>
                <c:formatCode>General</c:formatCode>
                <c:ptCount val="6"/>
                <c:pt idx="0">
                  <c:v>0.471404520791032</c:v>
                </c:pt>
                <c:pt idx="1">
                  <c:v>0.530330085889911</c:v>
                </c:pt>
                <c:pt idx="2">
                  <c:v>0.454568645048495</c:v>
                </c:pt>
                <c:pt idx="3">
                  <c:v>0.471404520791032</c:v>
                </c:pt>
                <c:pt idx="4">
                  <c:v>0.471404520791032</c:v>
                </c:pt>
                <c:pt idx="5">
                  <c:v>0.471404520791032</c:v>
                </c:pt>
              </c:numCache>
            </c:numRef>
          </c:xVal>
          <c:yVal>
            <c:numRef>
              <c:f>'Parameter inflence on k analysi'!$I$36:$I$41</c:f>
              <c:numCache>
                <c:formatCode>General</c:formatCode>
                <c:ptCount val="6"/>
                <c:pt idx="0">
                  <c:v>0.291991506410196</c:v>
                </c:pt>
                <c:pt idx="1">
                  <c:v>0.302856618997001</c:v>
                </c:pt>
                <c:pt idx="2">
                  <c:v>0.363536051695033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(Apores/Across section)"</c:f>
              <c:strCache>
                <c:ptCount val="1"/>
                <c:pt idx="0">
                  <c:v>k(Apores/Across section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meter inflence on k analysi'!$S$36:$S$41</c:f>
              <c:numCache>
                <c:formatCode>General</c:formatCode>
                <c:ptCount val="6"/>
                <c:pt idx="0">
                  <c:v>0.174532925199433</c:v>
                </c:pt>
                <c:pt idx="1">
                  <c:v>0.220893233455532</c:v>
                </c:pt>
                <c:pt idx="2">
                  <c:v>0.162288906212228</c:v>
                </c:pt>
                <c:pt idx="3">
                  <c:v>0.174532925199433</c:v>
                </c:pt>
                <c:pt idx="4">
                  <c:v>0.174532925199433</c:v>
                </c:pt>
                <c:pt idx="5">
                  <c:v>0.174532925199433</c:v>
                </c:pt>
              </c:numCache>
            </c:numRef>
          </c:xVal>
          <c:yVal>
            <c:numRef>
              <c:f>'Parameter inflence on k analysi'!$I$36:$I$41</c:f>
              <c:numCache>
                <c:formatCode>General</c:formatCode>
                <c:ptCount val="6"/>
                <c:pt idx="0">
                  <c:v>0.291991506410196</c:v>
                </c:pt>
                <c:pt idx="1">
                  <c:v>0.302856618997001</c:v>
                </c:pt>
                <c:pt idx="2">
                  <c:v>0.363536051695033</c:v>
                </c:pt>
                <c:pt idx="3">
                  <c:v>0.384113361387932</c:v>
                </c:pt>
                <c:pt idx="4">
                  <c:v>0.26867701681429</c:v>
                </c:pt>
                <c:pt idx="5">
                  <c:v>0.266354706760572</c:v>
                </c:pt>
              </c:numCache>
            </c:numRef>
          </c:yVal>
          <c:smooth val="0"/>
        </c:ser>
        <c:axId val="63013282"/>
        <c:axId val="50700364"/>
      </c:scatterChart>
      <c:valAx>
        <c:axId val="6301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Palatino Linotype"/>
                  </a:rPr>
                  <a:t>d/dk and Apores/Across section</a:t>
                </a:r>
              </a:p>
            </c:rich>
          </c:tx>
          <c:layout>
            <c:manualLayout>
              <c:xMode val="edge"/>
              <c:yMode val="edge"/>
              <c:x val="0.306938932274997"/>
              <c:y val="0.892206515987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0364"/>
        <c:crossesAt val="0"/>
        <c:crossBetween val="midCat"/>
      </c:valAx>
      <c:valAx>
        <c:axId val="50700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Palatino Linotype"/>
                  </a:rPr>
                  <a:t>Thermal Conductivity k (W/mK)</a:t>
                </a:r>
              </a:p>
            </c:rich>
          </c:tx>
          <c:layout>
            <c:manualLayout>
              <c:xMode val="edge"/>
              <c:yMode val="edge"/>
              <c:x val="0.0211240558187172"/>
              <c:y val="-0.567767782901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328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548201254641"/>
          <c:y val="0.646987678584927"/>
          <c:w val="0.43355524260658"/>
          <c:h val="0.17869831430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Palatino Linotyp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10</xdr:row>
      <xdr:rowOff>0</xdr:rowOff>
    </xdr:from>
    <xdr:to>
      <xdr:col>15</xdr:col>
      <xdr:colOff>20520</xdr:colOff>
      <xdr:row>44</xdr:row>
      <xdr:rowOff>95760</xdr:rowOff>
    </xdr:to>
    <xdr:graphicFrame>
      <xdr:nvGraphicFramePr>
        <xdr:cNvPr id="0" name="Chart 2"/>
        <xdr:cNvGraphicFramePr/>
      </xdr:nvGraphicFramePr>
      <xdr:xfrm>
        <a:off x="2625840" y="1714680"/>
        <a:ext cx="7053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246210381259</cdr:x>
      <cdr:y>0.930265441223729</cdr:y>
    </cdr:from>
    <cdr:to>
      <cdr:x>0.647016791711325</cdr:x>
      <cdr:y>0.99151616427791</cdr:y>
    </cdr:to>
    <cdr:sp>
      <cdr:nvSpPr>
        <cdr:cNvPr id="1" name="TextBox 1"/>
        <cdr:cNvSpPr/>
      </cdr:nvSpPr>
      <cdr:spPr>
        <a:xfrm>
          <a:off x="3048840" y="5210640"/>
          <a:ext cx="151488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Palatino Linotype"/>
            </a:rPr>
            <a:t>Porosity, ø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269483999387536</cdr:x>
      <cdr:y>0.186001671058551</cdr:y>
    </cdr:from>
    <cdr:to>
      <cdr:x>0.0934517429694279</cdr:x>
      <cdr:y>0.880005141718619</cdr:y>
    </cdr:to>
    <cdr:sp>
      <cdr:nvSpPr>
        <cdr:cNvPr id="2" name="TextBox 2"/>
        <cdr:cNvSpPr/>
      </cdr:nvSpPr>
      <cdr:spPr>
        <a:xfrm rot="10800000">
          <a:off x="190080" y="1041840"/>
          <a:ext cx="469080" cy="38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vert="eaVert" rot="-10800000">
          <a:noAutofit/>
        </a:bodyPr>
        <a:p>
          <a:r>
            <a:rPr b="0" sz="1600" spc="-1" strike="noStrike">
              <a:solidFill>
                <a:srgbClr val="000000"/>
              </a:solidFill>
              <a:latin typeface="Palatino Linotype"/>
            </a:rPr>
            <a:t>Effective index of Refraction, n</a:t>
          </a:r>
          <a:r>
            <a:rPr b="0" sz="1100" spc="-1" strike="noStrike">
              <a:solidFill>
                <a:srgbClr val="000000"/>
              </a:solidFill>
              <a:latin typeface="Palatino Linotype"/>
            </a:rPr>
            <a:t>eff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59</xdr:row>
      <xdr:rowOff>28440</xdr:rowOff>
    </xdr:from>
    <xdr:to>
      <xdr:col>12</xdr:col>
      <xdr:colOff>41400</xdr:colOff>
      <xdr:row>90</xdr:row>
      <xdr:rowOff>19080</xdr:rowOff>
    </xdr:to>
    <xdr:graphicFrame>
      <xdr:nvGraphicFramePr>
        <xdr:cNvPr id="3" name="Chart 2"/>
        <xdr:cNvGraphicFramePr/>
      </xdr:nvGraphicFramePr>
      <xdr:xfrm>
        <a:off x="299160" y="10306080"/>
        <a:ext cx="9344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18</xdr:row>
      <xdr:rowOff>114480</xdr:rowOff>
    </xdr:from>
    <xdr:to>
      <xdr:col>10</xdr:col>
      <xdr:colOff>302760</xdr:colOff>
      <xdr:row>64</xdr:row>
      <xdr:rowOff>104760</xdr:rowOff>
    </xdr:to>
    <xdr:graphicFrame>
      <xdr:nvGraphicFramePr>
        <xdr:cNvPr id="4" name="Chart 8"/>
        <xdr:cNvGraphicFramePr/>
      </xdr:nvGraphicFramePr>
      <xdr:xfrm>
        <a:off x="418680" y="3591000"/>
        <a:ext cx="789660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15</xdr:row>
      <xdr:rowOff>56880</xdr:rowOff>
    </xdr:from>
    <xdr:to>
      <xdr:col>19</xdr:col>
      <xdr:colOff>190080</xdr:colOff>
      <xdr:row>61</xdr:row>
      <xdr:rowOff>38160</xdr:rowOff>
    </xdr:to>
    <xdr:graphicFrame>
      <xdr:nvGraphicFramePr>
        <xdr:cNvPr id="7" name="Chart 1078"/>
        <xdr:cNvGraphicFramePr/>
      </xdr:nvGraphicFramePr>
      <xdr:xfrm>
        <a:off x="8927640" y="3047760"/>
        <a:ext cx="78987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760758570387</cdr:x>
      <cdr:y>1.25351645749467</cdr:y>
    </cdr:from>
    <cdr:to>
      <cdr:x>0.796498905908096</cdr:x>
      <cdr:y>1.31849396163865</cdr:y>
    </cdr:to>
    <cdr:sp>
      <cdr:nvSpPr>
        <cdr:cNvPr id="5" name="TextBox 1"/>
        <cdr:cNvSpPr/>
      </cdr:nvSpPr>
      <cdr:spPr>
        <a:xfrm>
          <a:off x="4286160" y="9528480"/>
          <a:ext cx="200376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imes New Roman"/>
            </a:rPr>
            <a:t>Porosity, f</a:t>
          </a:r>
          <a:r>
            <a:rPr b="1" sz="2800" spc="-1" strike="noStrike" baseline="-8000">
              <a:solidFill>
                <a:srgbClr val="000000"/>
              </a:solidFill>
              <a:latin typeface="Times New Roman"/>
            </a:rPr>
            <a:t>v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367979576951131</cdr:x>
      <cdr:y>0.930760123135212</cdr:y>
    </cdr:from>
    <cdr:to>
      <cdr:x>0.729485776805252</cdr:x>
      <cdr:y>1</cdr:y>
    </cdr:to>
    <cdr:sp>
      <cdr:nvSpPr>
        <cdr:cNvPr id="6" name="TextBox 2"/>
        <cdr:cNvSpPr/>
      </cdr:nvSpPr>
      <cdr:spPr>
        <a:xfrm rot="10800000">
          <a:off x="2905920" y="7075080"/>
          <a:ext cx="2854800" cy="52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2800" spc="-1" strike="noStrike">
              <a:solidFill>
                <a:srgbClr val="000000"/>
              </a:solidFill>
              <a:latin typeface="Times New Roman"/>
            </a:rPr>
            <a:t>Porosity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63604047033</cdr:x>
      <cdr:y>1.25349708378776</cdr:y>
    </cdr:from>
    <cdr:to>
      <cdr:x>0.797238173366147</cdr:x>
      <cdr:y>1.31850727867609</cdr:y>
    </cdr:to>
    <cdr:sp>
      <cdr:nvSpPr>
        <cdr:cNvPr id="8" name="TextBox 1"/>
        <cdr:cNvSpPr/>
      </cdr:nvSpPr>
      <cdr:spPr>
        <a:xfrm>
          <a:off x="4330800" y="9516600"/>
          <a:ext cx="196668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imes New Roman"/>
            </a:rPr>
            <a:t>Porosity, f</a:t>
          </a:r>
          <a:r>
            <a:rPr b="1" sz="2800" spc="-1" strike="noStrike" baseline="-8000">
              <a:solidFill>
                <a:srgbClr val="000000"/>
              </a:solidFill>
              <a:latin typeface="Times New Roman"/>
            </a:rPr>
            <a:t>v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305942940479446</cdr:x>
      <cdr:y>0.943762150884347</cdr:y>
    </cdr:from>
    <cdr:to>
      <cdr:x>0.797192598669219</cdr:x>
      <cdr:y>0.996016880838352</cdr:y>
    </cdr:to>
    <cdr:sp>
      <cdr:nvSpPr>
        <cdr:cNvPr id="9" name="TextBox 2"/>
        <cdr:cNvSpPr/>
      </cdr:nvSpPr>
      <cdr:spPr>
        <a:xfrm rot="10800000">
          <a:off x="2416680" y="7165080"/>
          <a:ext cx="388044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Film thickness, L (nm)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8720</xdr:rowOff>
    </xdr:from>
    <xdr:to>
      <xdr:col>2</xdr:col>
      <xdr:colOff>302040</xdr:colOff>
      <xdr:row>30</xdr:row>
      <xdr:rowOff>28440</xdr:rowOff>
    </xdr:to>
    <xdr:graphicFrame>
      <xdr:nvGraphicFramePr>
        <xdr:cNvPr id="10" name="Chart 1"/>
        <xdr:cNvGraphicFramePr/>
      </xdr:nvGraphicFramePr>
      <xdr:xfrm>
        <a:off x="90360" y="2609640"/>
        <a:ext cx="4973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320</xdr:colOff>
      <xdr:row>13</xdr:row>
      <xdr:rowOff>47160</xdr:rowOff>
    </xdr:from>
    <xdr:to>
      <xdr:col>8</xdr:col>
      <xdr:colOff>1037520</xdr:colOff>
      <xdr:row>30</xdr:row>
      <xdr:rowOff>66600</xdr:rowOff>
    </xdr:to>
    <xdr:graphicFrame>
      <xdr:nvGraphicFramePr>
        <xdr:cNvPr id="11" name="Chart 2"/>
        <xdr:cNvGraphicFramePr/>
      </xdr:nvGraphicFramePr>
      <xdr:xfrm>
        <a:off x="5143680" y="2638080"/>
        <a:ext cx="46681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14</xdr:row>
      <xdr:rowOff>143280</xdr:rowOff>
    </xdr:from>
    <xdr:to>
      <xdr:col>14</xdr:col>
      <xdr:colOff>359640</xdr:colOff>
      <xdr:row>32</xdr:row>
      <xdr:rowOff>75960</xdr:rowOff>
    </xdr:to>
    <xdr:graphicFrame>
      <xdr:nvGraphicFramePr>
        <xdr:cNvPr id="12" name="Chart 3"/>
        <xdr:cNvGraphicFramePr/>
      </xdr:nvGraphicFramePr>
      <xdr:xfrm>
        <a:off x="9932040" y="2895840"/>
        <a:ext cx="50115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44</xdr:row>
      <xdr:rowOff>114480</xdr:rowOff>
    </xdr:from>
    <xdr:to>
      <xdr:col>6</xdr:col>
      <xdr:colOff>433440</xdr:colOff>
      <xdr:row>69</xdr:row>
      <xdr:rowOff>95760</xdr:rowOff>
    </xdr:to>
    <xdr:graphicFrame>
      <xdr:nvGraphicFramePr>
        <xdr:cNvPr id="13" name="Chart 4"/>
        <xdr:cNvGraphicFramePr/>
      </xdr:nvGraphicFramePr>
      <xdr:xfrm>
        <a:off x="1509120" y="7753680"/>
        <a:ext cx="5887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43680</xdr:colOff>
      <xdr:row>42</xdr:row>
      <xdr:rowOff>114480</xdr:rowOff>
    </xdr:from>
    <xdr:to>
      <xdr:col>13</xdr:col>
      <xdr:colOff>180000</xdr:colOff>
      <xdr:row>72</xdr:row>
      <xdr:rowOff>18720</xdr:rowOff>
    </xdr:to>
    <xdr:graphicFrame>
      <xdr:nvGraphicFramePr>
        <xdr:cNvPr id="14" name="Chart 5"/>
        <xdr:cNvGraphicFramePr/>
      </xdr:nvGraphicFramePr>
      <xdr:xfrm>
        <a:off x="8502480" y="7429680"/>
        <a:ext cx="56235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64280</xdr:colOff>
      <xdr:row>81</xdr:row>
      <xdr:rowOff>18720</xdr:rowOff>
    </xdr:from>
    <xdr:to>
      <xdr:col>12</xdr:col>
      <xdr:colOff>628920</xdr:colOff>
      <xdr:row>105</xdr:row>
      <xdr:rowOff>162000</xdr:rowOff>
    </xdr:to>
    <xdr:graphicFrame>
      <xdr:nvGraphicFramePr>
        <xdr:cNvPr id="15" name="Chart 6"/>
        <xdr:cNvGraphicFramePr/>
      </xdr:nvGraphicFramePr>
      <xdr:xfrm>
        <a:off x="7727760" y="13929120"/>
        <a:ext cx="6208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3" activeCellId="0" sqref="B53"/>
    </sheetView>
  </sheetViews>
  <sheetFormatPr defaultColWidth="8.84765625" defaultRowHeight="21.9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1.14"/>
    <col collapsed="false" customWidth="false" hidden="false" outlineLevel="0" max="3" min="3" style="1" width="8.85"/>
    <col collapsed="false" customWidth="true" hidden="false" outlineLevel="0" max="4" min="4" style="1" width="0.13"/>
    <col collapsed="false" customWidth="true" hidden="false" outlineLevel="0" max="5" min="5" style="1" width="13.41"/>
    <col collapsed="false" customWidth="fals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3" width="31.85"/>
    <col collapsed="false" customWidth="true" hidden="false" outlineLevel="0" max="11" min="11" style="1" width="16.13"/>
    <col collapsed="false" customWidth="true" hidden="false" outlineLevel="0" max="12" min="12" style="1" width="17.28"/>
    <col collapsed="false" customWidth="true" hidden="false" outlineLevel="0" max="14" min="13" style="1" width="18.85"/>
    <col collapsed="false" customWidth="true" hidden="false" outlineLevel="0" max="15" min="15" style="1" width="23.7"/>
    <col collapsed="false" customWidth="true" hidden="false" outlineLevel="0" max="16" min="16" style="4" width="37.99"/>
    <col collapsed="false" customWidth="true" hidden="false" outlineLevel="0" max="17" min="17" style="4" width="34.85"/>
    <col collapsed="false" customWidth="true" hidden="false" outlineLevel="0" max="18" min="18" style="4" width="31.42"/>
    <col collapsed="false" customWidth="true" hidden="false" outlineLevel="0" max="20" min="19" style="4" width="20.28"/>
    <col collapsed="false" customWidth="true" hidden="false" outlineLevel="0" max="21" min="21" style="4" width="31.42"/>
    <col collapsed="false" customWidth="true" hidden="false" outlineLevel="0" max="23" min="22" style="4" width="26.42"/>
    <col collapsed="false" customWidth="true" hidden="false" outlineLevel="0" max="24" min="24" style="1" width="13.99"/>
    <col collapsed="false" customWidth="true" hidden="false" outlineLevel="0" max="25" min="25" style="1" width="11.99"/>
    <col collapsed="false" customWidth="true" hidden="false" outlineLevel="0" max="26" min="26" style="1" width="18.99"/>
    <col collapsed="false" customWidth="true" hidden="false" outlineLevel="0" max="27" min="27" style="4" width="28.14"/>
    <col collapsed="false" customWidth="true" hidden="false" outlineLevel="0" max="28" min="28" style="4" width="22.28"/>
    <col collapsed="false" customWidth="false" hidden="false" outlineLevel="0" max="257" min="29" style="1" width="8.85"/>
  </cols>
  <sheetData>
    <row r="1" s="19" customFormat="true" ht="4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12" t="s">
        <v>16</v>
      </c>
      <c r="R1" s="13" t="s">
        <v>17</v>
      </c>
      <c r="S1" s="14" t="s">
        <v>18</v>
      </c>
      <c r="T1" s="14" t="s">
        <v>19</v>
      </c>
      <c r="U1" s="15" t="s">
        <v>20</v>
      </c>
      <c r="V1" s="15" t="s">
        <v>21</v>
      </c>
      <c r="W1" s="14" t="s">
        <v>19</v>
      </c>
      <c r="X1" s="8" t="s">
        <v>22</v>
      </c>
      <c r="Y1" s="8" t="s">
        <v>23</v>
      </c>
      <c r="Z1" s="16" t="s">
        <v>24</v>
      </c>
      <c r="AA1" s="17" t="s">
        <v>25</v>
      </c>
      <c r="AB1" s="18" t="s">
        <v>26</v>
      </c>
    </row>
    <row r="2" customFormat="false" ht="21.95" hidden="false" customHeight="true" outlineLevel="0" collapsed="false">
      <c r="A2" s="20" t="n">
        <v>1</v>
      </c>
      <c r="B2" s="21" t="s">
        <v>27</v>
      </c>
      <c r="C2" s="20" t="s">
        <v>28</v>
      </c>
      <c r="D2" s="3" t="s">
        <v>29</v>
      </c>
      <c r="E2" s="3" t="s">
        <v>30</v>
      </c>
      <c r="F2" s="3" t="s">
        <v>31</v>
      </c>
      <c r="G2" s="22" t="n">
        <v>0.22</v>
      </c>
      <c r="H2" s="22"/>
      <c r="I2" s="3" t="s">
        <v>32</v>
      </c>
      <c r="J2" s="23"/>
      <c r="K2" s="3"/>
      <c r="L2" s="3"/>
      <c r="M2" s="24" t="s">
        <v>33</v>
      </c>
      <c r="N2" s="3"/>
      <c r="O2" s="3"/>
      <c r="P2" s="25"/>
      <c r="Q2" s="26"/>
      <c r="R2" s="27"/>
      <c r="S2" s="28"/>
      <c r="T2" s="28"/>
      <c r="U2" s="28"/>
      <c r="V2" s="28"/>
      <c r="W2" s="29"/>
      <c r="X2" s="3" t="s">
        <v>34</v>
      </c>
      <c r="Y2" s="3" t="s">
        <v>35</v>
      </c>
      <c r="Z2" s="30"/>
      <c r="AA2" s="31"/>
      <c r="AB2" s="32"/>
    </row>
    <row r="3" customFormat="false" ht="21.95" hidden="false" customHeight="true" outlineLevel="0" collapsed="false">
      <c r="A3" s="20" t="n">
        <f aca="false">A2+1</f>
        <v>2</v>
      </c>
      <c r="B3" s="21" t="s">
        <v>36</v>
      </c>
      <c r="C3" s="20" t="s">
        <v>28</v>
      </c>
      <c r="D3" s="3" t="s">
        <v>29</v>
      </c>
      <c r="E3" s="3" t="s">
        <v>37</v>
      </c>
      <c r="F3" s="3" t="s">
        <v>31</v>
      </c>
      <c r="G3" s="22" t="n">
        <v>0.4</v>
      </c>
      <c r="H3" s="22"/>
      <c r="I3" s="3" t="s">
        <v>32</v>
      </c>
      <c r="J3" s="23"/>
      <c r="K3" s="3"/>
      <c r="L3" s="3"/>
      <c r="M3" s="3"/>
      <c r="N3" s="3"/>
      <c r="O3" s="3"/>
      <c r="P3" s="25"/>
      <c r="Q3" s="26"/>
      <c r="R3" s="33"/>
      <c r="S3" s="34"/>
      <c r="T3" s="34"/>
      <c r="U3" s="34"/>
      <c r="V3" s="34"/>
      <c r="W3" s="35"/>
      <c r="X3" s="3" t="s">
        <v>34</v>
      </c>
      <c r="Y3" s="3" t="s">
        <v>38</v>
      </c>
      <c r="Z3" s="30"/>
      <c r="AA3" s="36"/>
      <c r="AB3" s="32"/>
    </row>
    <row r="4" customFormat="false" ht="21.95" hidden="false" customHeight="true" outlineLevel="0" collapsed="false">
      <c r="A4" s="20" t="n">
        <f aca="false">A3+1</f>
        <v>3</v>
      </c>
      <c r="B4" s="21" t="s">
        <v>39</v>
      </c>
      <c r="C4" s="20"/>
      <c r="D4" s="3"/>
      <c r="E4" s="3"/>
      <c r="F4" s="3"/>
      <c r="G4" s="3" t="s">
        <v>40</v>
      </c>
      <c r="H4" s="3"/>
      <c r="I4" s="3"/>
      <c r="J4" s="23"/>
      <c r="K4" s="3"/>
      <c r="L4" s="3"/>
      <c r="M4" s="3"/>
      <c r="N4" s="3"/>
      <c r="O4" s="3"/>
      <c r="P4" s="25"/>
      <c r="Q4" s="26"/>
      <c r="R4" s="37"/>
      <c r="S4" s="34"/>
      <c r="T4" s="34"/>
      <c r="U4" s="34"/>
      <c r="V4" s="34"/>
      <c r="W4" s="35"/>
      <c r="X4" s="3" t="s">
        <v>34</v>
      </c>
      <c r="Y4" s="3"/>
      <c r="Z4" s="30"/>
      <c r="AA4" s="36"/>
      <c r="AB4" s="32"/>
    </row>
    <row r="5" customFormat="false" ht="21.95" hidden="false" customHeight="true" outlineLevel="0" collapsed="false">
      <c r="A5" s="37" t="n">
        <f aca="false">A4+1</f>
        <v>4</v>
      </c>
      <c r="B5" s="21" t="s">
        <v>41</v>
      </c>
      <c r="C5" s="20" t="s">
        <v>42</v>
      </c>
      <c r="D5" s="3" t="s">
        <v>29</v>
      </c>
      <c r="E5" s="3" t="s">
        <v>30</v>
      </c>
      <c r="F5" s="3" t="s">
        <v>31</v>
      </c>
      <c r="G5" s="22" t="n">
        <v>0.22</v>
      </c>
      <c r="H5" s="38" t="s">
        <v>43</v>
      </c>
      <c r="I5" s="3" t="s">
        <v>32</v>
      </c>
      <c r="J5" s="23" t="n">
        <v>30</v>
      </c>
      <c r="K5" s="34" t="n">
        <v>0.282976880423565</v>
      </c>
      <c r="L5" s="3" t="n">
        <v>0.0343495535727647</v>
      </c>
      <c r="M5" s="3" t="n">
        <v>0.279479293344248</v>
      </c>
      <c r="N5" s="3" t="n">
        <v>0.0167999081467787</v>
      </c>
      <c r="O5" s="3" t="s">
        <v>44</v>
      </c>
      <c r="P5" s="25" t="n">
        <v>185.55</v>
      </c>
      <c r="Q5" s="26" t="n">
        <v>1.34385</v>
      </c>
      <c r="R5" s="33" t="n">
        <v>185.532</v>
      </c>
      <c r="S5" s="34" t="n">
        <v>0.336778859185402</v>
      </c>
      <c r="T5" s="34" t="n">
        <f aca="false">2*S5</f>
        <v>0.673557718370805</v>
      </c>
      <c r="U5" s="39" t="n">
        <v>1.340224</v>
      </c>
      <c r="V5" s="34" t="n">
        <v>0.00612576362581147</v>
      </c>
      <c r="W5" s="35" t="n">
        <f aca="false">2*V5</f>
        <v>0.0122515272516229</v>
      </c>
      <c r="X5" s="3" t="s">
        <v>34</v>
      </c>
      <c r="Y5" s="3" t="s">
        <v>35</v>
      </c>
      <c r="Z5" s="30" t="s">
        <v>45</v>
      </c>
      <c r="AA5" s="36" t="n">
        <v>1.050464</v>
      </c>
      <c r="AB5" s="32"/>
    </row>
    <row r="6" customFormat="false" ht="21.95" hidden="false" customHeight="true" outlineLevel="0" collapsed="false">
      <c r="A6" s="20" t="n">
        <f aca="false">A5+1</f>
        <v>5</v>
      </c>
      <c r="B6" s="21" t="s">
        <v>46</v>
      </c>
      <c r="C6" s="20" t="s">
        <v>42</v>
      </c>
      <c r="D6" s="3" t="s">
        <v>29</v>
      </c>
      <c r="E6" s="3" t="s">
        <v>30</v>
      </c>
      <c r="F6" s="3" t="s">
        <v>31</v>
      </c>
      <c r="G6" s="22" t="n">
        <v>0.22</v>
      </c>
      <c r="H6" s="22"/>
      <c r="I6" s="3" t="s">
        <v>32</v>
      </c>
      <c r="J6" s="23" t="n">
        <v>30</v>
      </c>
      <c r="K6" s="3" t="s">
        <v>47</v>
      </c>
      <c r="L6" s="3"/>
      <c r="M6" s="3"/>
      <c r="N6" s="3"/>
      <c r="O6" s="3"/>
      <c r="P6" s="40" t="n">
        <v>191.32</v>
      </c>
      <c r="Q6" s="41" t="n">
        <v>1.35983</v>
      </c>
      <c r="R6" s="33" t="n">
        <v>191.0125</v>
      </c>
      <c r="S6" s="34" t="n">
        <v>0.682122911697354</v>
      </c>
      <c r="T6" s="34" t="n">
        <f aca="false">2*S6</f>
        <v>1.36424582339471</v>
      </c>
      <c r="U6" s="39" t="n">
        <v>1.35959</v>
      </c>
      <c r="V6" s="34" t="n">
        <v>0.000786384129832423</v>
      </c>
      <c r="W6" s="35" t="n">
        <f aca="false">2*V6</f>
        <v>0.00157276825966485</v>
      </c>
      <c r="X6" s="3" t="s">
        <v>34</v>
      </c>
      <c r="Y6" s="3" t="s">
        <v>35</v>
      </c>
      <c r="Z6" s="30"/>
      <c r="AA6" s="31" t="n">
        <v>1.425994</v>
      </c>
      <c r="AB6" s="32"/>
    </row>
    <row r="7" customFormat="false" ht="21.95" hidden="false" customHeight="true" outlineLevel="0" collapsed="false">
      <c r="A7" s="20" t="n">
        <f aca="false">A6+1</f>
        <v>6</v>
      </c>
      <c r="B7" s="21" t="s">
        <v>48</v>
      </c>
      <c r="C7" s="20" t="s">
        <v>42</v>
      </c>
      <c r="D7" s="3" t="s">
        <v>29</v>
      </c>
      <c r="E7" s="3" t="s">
        <v>30</v>
      </c>
      <c r="F7" s="3" t="s">
        <v>31</v>
      </c>
      <c r="G7" s="22" t="n">
        <v>0.22</v>
      </c>
      <c r="H7" s="22"/>
      <c r="I7" s="3" t="s">
        <v>32</v>
      </c>
      <c r="J7" s="23" t="n">
        <v>30</v>
      </c>
      <c r="K7" s="3" t="s">
        <v>47</v>
      </c>
      <c r="L7" s="3"/>
      <c r="M7" s="3"/>
      <c r="N7" s="3"/>
      <c r="O7" s="3"/>
      <c r="P7" s="40" t="n">
        <v>144.06</v>
      </c>
      <c r="Q7" s="41" t="n">
        <v>1.35227</v>
      </c>
      <c r="R7" s="33" t="n">
        <v>144.05</v>
      </c>
      <c r="S7" s="34" t="n">
        <v>0.0804155871916384</v>
      </c>
      <c r="T7" s="34" t="n">
        <f aca="false">2*S7</f>
        <v>0.160831174383277</v>
      </c>
      <c r="U7" s="39" t="n">
        <v>1.35155</v>
      </c>
      <c r="V7" s="34" t="n">
        <v>0.00106348483798157</v>
      </c>
      <c r="W7" s="35" t="n">
        <f aca="false">2*V7</f>
        <v>0.00212696967596314</v>
      </c>
      <c r="X7" s="3" t="s">
        <v>34</v>
      </c>
      <c r="Y7" s="3" t="s">
        <v>35</v>
      </c>
      <c r="Z7" s="42" t="s">
        <v>49</v>
      </c>
      <c r="AA7" s="31" t="n">
        <v>1.667993</v>
      </c>
      <c r="AB7" s="32"/>
    </row>
    <row r="8" customFormat="false" ht="21.95" hidden="false" customHeight="true" outlineLevel="0" collapsed="false">
      <c r="A8" s="20" t="n">
        <f aca="false">A7+1</f>
        <v>7</v>
      </c>
      <c r="B8" s="21" t="s">
        <v>50</v>
      </c>
      <c r="C8" s="20" t="s">
        <v>42</v>
      </c>
      <c r="D8" s="3" t="s">
        <v>29</v>
      </c>
      <c r="E8" s="3" t="s">
        <v>37</v>
      </c>
      <c r="F8" s="3" t="s">
        <v>31</v>
      </c>
      <c r="G8" s="22" t="n">
        <v>0.4</v>
      </c>
      <c r="H8" s="22"/>
      <c r="I8" s="3" t="s">
        <v>32</v>
      </c>
      <c r="J8" s="23"/>
      <c r="K8" s="3"/>
      <c r="L8" s="3"/>
      <c r="M8" s="3"/>
      <c r="N8" s="3"/>
      <c r="O8" s="3"/>
      <c r="P8" s="40" t="n">
        <v>311.69</v>
      </c>
      <c r="Q8" s="41" t="n">
        <v>1.35255</v>
      </c>
      <c r="R8" s="33" t="n">
        <v>310.79</v>
      </c>
      <c r="S8" s="39" t="n">
        <v>1.27279220615682</v>
      </c>
      <c r="T8" s="34" t="n">
        <f aca="false">2*S8</f>
        <v>2.54558441231365</v>
      </c>
      <c r="U8" s="39" t="n">
        <v>1.35505</v>
      </c>
      <c r="V8" s="39" t="n">
        <v>0.00353553390605423</v>
      </c>
      <c r="W8" s="35" t="n">
        <f aca="false">2*V8</f>
        <v>0.00707106781210845</v>
      </c>
      <c r="X8" s="3" t="s">
        <v>34</v>
      </c>
      <c r="Y8" s="3" t="s">
        <v>38</v>
      </c>
      <c r="Z8" s="30"/>
      <c r="AA8" s="31" t="n">
        <v>1.082548</v>
      </c>
      <c r="AB8" s="43"/>
    </row>
    <row r="9" customFormat="false" ht="21.95" hidden="false" customHeight="true" outlineLevel="0" collapsed="false">
      <c r="A9" s="37" t="n">
        <f aca="false">A8+1</f>
        <v>8</v>
      </c>
      <c r="B9" s="21" t="s">
        <v>51</v>
      </c>
      <c r="C9" s="20" t="s">
        <v>28</v>
      </c>
      <c r="D9" s="3" t="s">
        <v>52</v>
      </c>
      <c r="E9" s="3" t="s">
        <v>30</v>
      </c>
      <c r="F9" s="3" t="s">
        <v>53</v>
      </c>
      <c r="G9" s="22" t="n">
        <v>0.31</v>
      </c>
      <c r="H9" s="38" t="s">
        <v>54</v>
      </c>
      <c r="I9" s="3" t="s">
        <v>32</v>
      </c>
      <c r="J9" s="23" t="n">
        <v>30</v>
      </c>
      <c r="K9" s="44" t="n">
        <v>0.295330564360976</v>
      </c>
      <c r="L9" s="1" t="n">
        <v>0.0469862141936247</v>
      </c>
      <c r="O9" s="1" t="s">
        <v>44</v>
      </c>
      <c r="P9" s="40" t="n">
        <v>155.27</v>
      </c>
      <c r="Q9" s="41" t="n">
        <v>1.452</v>
      </c>
      <c r="R9" s="33" t="n">
        <v>155.3496</v>
      </c>
      <c r="S9" s="34" t="n">
        <v>0.0974720472509636</v>
      </c>
      <c r="T9" s="34" t="n">
        <f aca="false">2*S9</f>
        <v>0.194944094501927</v>
      </c>
      <c r="U9" s="39" t="n">
        <v>1.473406</v>
      </c>
      <c r="V9" s="34" t="n">
        <v>0.00196849688860027</v>
      </c>
      <c r="W9" s="35" t="n">
        <f aca="false">2*V9</f>
        <v>0.00393699377720055</v>
      </c>
      <c r="X9" s="3" t="s">
        <v>34</v>
      </c>
      <c r="Y9" s="3" t="s">
        <v>55</v>
      </c>
      <c r="Z9" s="30"/>
      <c r="AA9" s="31" t="n">
        <v>4.27715</v>
      </c>
      <c r="AB9" s="32"/>
    </row>
    <row r="10" customFormat="false" ht="21.95" hidden="false" customHeight="true" outlineLevel="0" collapsed="false">
      <c r="A10" s="37" t="n">
        <f aca="false">A9+1</f>
        <v>9</v>
      </c>
      <c r="B10" s="21" t="s">
        <v>56</v>
      </c>
      <c r="C10" s="20" t="s">
        <v>28</v>
      </c>
      <c r="D10" s="3" t="s">
        <v>52</v>
      </c>
      <c r="E10" s="3" t="s">
        <v>30</v>
      </c>
      <c r="F10" s="3" t="s">
        <v>53</v>
      </c>
      <c r="G10" s="22" t="n">
        <v>0.31</v>
      </c>
      <c r="H10" s="38" t="s">
        <v>57</v>
      </c>
      <c r="I10" s="3" t="s">
        <v>32</v>
      </c>
      <c r="J10" s="23" t="n">
        <v>30</v>
      </c>
      <c r="K10" s="44" t="n">
        <v>0.291278497591151</v>
      </c>
      <c r="L10" s="1" t="n">
        <v>0.0203275020788138</v>
      </c>
      <c r="M10" s="45" t="n">
        <v>0.305866225120525</v>
      </c>
      <c r="N10" s="45" t="n">
        <v>0.0226611804751353</v>
      </c>
      <c r="O10" s="45" t="s">
        <v>44</v>
      </c>
      <c r="P10" s="40" t="n">
        <v>153.07</v>
      </c>
      <c r="Q10" s="41" t="n">
        <v>1.42</v>
      </c>
      <c r="R10" s="33" t="n">
        <v>153.45</v>
      </c>
      <c r="S10" s="34" t="n">
        <v>0.546580277731812</v>
      </c>
      <c r="T10" s="34" t="n">
        <f aca="false">2*S10</f>
        <v>1.09316055546362</v>
      </c>
      <c r="U10" s="39" t="n">
        <v>1.430782</v>
      </c>
      <c r="V10" s="34" t="n">
        <v>0.000554680088108132</v>
      </c>
      <c r="W10" s="35" t="n">
        <f aca="false">2*V10</f>
        <v>0.00110936017621626</v>
      </c>
      <c r="X10" s="3" t="s">
        <v>34</v>
      </c>
      <c r="Y10" s="3" t="s">
        <v>55</v>
      </c>
      <c r="Z10" s="30"/>
      <c r="AA10" s="31" t="n">
        <v>1.550904</v>
      </c>
      <c r="AB10" s="32"/>
    </row>
    <row r="11" customFormat="false" ht="21.95" hidden="false" customHeight="true" outlineLevel="0" collapsed="false">
      <c r="A11" s="20" t="e">
        <f aca="false">#REF!+1</f>
        <v>#VALUE!</v>
      </c>
      <c r="B11" s="21" t="s">
        <v>58</v>
      </c>
      <c r="C11" s="20" t="s">
        <v>59</v>
      </c>
      <c r="D11" s="3"/>
      <c r="E11" s="3"/>
      <c r="F11" s="3"/>
      <c r="G11" s="3" t="s">
        <v>40</v>
      </c>
      <c r="H11" s="3"/>
      <c r="I11" s="3"/>
      <c r="J11" s="23"/>
      <c r="M11" s="3"/>
      <c r="N11" s="3"/>
      <c r="O11" s="3"/>
      <c r="P11" s="25"/>
      <c r="Q11" s="26"/>
      <c r="R11" s="37"/>
      <c r="S11" s="34"/>
      <c r="T11" s="34"/>
      <c r="U11" s="34"/>
      <c r="V11" s="34"/>
      <c r="W11" s="35" t="n">
        <f aca="false">2*V11</f>
        <v>0</v>
      </c>
      <c r="X11" s="3" t="s">
        <v>34</v>
      </c>
      <c r="Y11" s="3"/>
      <c r="Z11" s="30"/>
      <c r="AA11" s="36"/>
      <c r="AB11" s="32"/>
    </row>
    <row r="12" customFormat="false" ht="21.95" hidden="false" customHeight="true" outlineLevel="0" collapsed="false">
      <c r="A12" s="37" t="n">
        <v>18</v>
      </c>
      <c r="B12" s="21" t="s">
        <v>60</v>
      </c>
      <c r="C12" s="20" t="s">
        <v>28</v>
      </c>
      <c r="D12" s="3" t="s">
        <v>61</v>
      </c>
      <c r="E12" s="3" t="s">
        <v>30</v>
      </c>
      <c r="F12" s="3" t="s">
        <v>62</v>
      </c>
      <c r="G12" s="22" t="n">
        <v>0.19</v>
      </c>
      <c r="H12" s="38" t="s">
        <v>63</v>
      </c>
      <c r="I12" s="3" t="s">
        <v>32</v>
      </c>
      <c r="J12" s="23" t="n">
        <v>30</v>
      </c>
      <c r="K12" s="34" t="n">
        <v>0.354887146835793</v>
      </c>
      <c r="L12" s="3" t="n">
        <v>0.0175268883713519</v>
      </c>
      <c r="M12" s="3"/>
      <c r="N12" s="3"/>
      <c r="O12" s="3" t="s">
        <v>44</v>
      </c>
      <c r="P12" s="40" t="n">
        <v>299.99</v>
      </c>
      <c r="Q12" s="41" t="n">
        <v>1.3599</v>
      </c>
      <c r="R12" s="33" t="n">
        <v>300.0025</v>
      </c>
      <c r="S12" s="34" t="n">
        <v>0.0250000001086543</v>
      </c>
      <c r="T12" s="34" t="n">
        <f aca="false">2*S12</f>
        <v>0.0500000002173086</v>
      </c>
      <c r="U12" s="39" t="n">
        <v>1.3600575</v>
      </c>
      <c r="V12" s="34" t="n">
        <v>0.000105000000819352</v>
      </c>
      <c r="W12" s="35" t="n">
        <f aca="false">2*V12</f>
        <v>0.000210000001638704</v>
      </c>
      <c r="X12" s="3" t="s">
        <v>34</v>
      </c>
      <c r="Y12" s="3" t="s">
        <v>55</v>
      </c>
      <c r="Z12" s="30"/>
      <c r="AA12" s="31" t="n">
        <v>1.257947</v>
      </c>
      <c r="AB12" s="32"/>
    </row>
    <row r="13" customFormat="false" ht="21.95" hidden="false" customHeight="true" outlineLevel="0" collapsed="false">
      <c r="A13" s="37" t="n">
        <v>19</v>
      </c>
      <c r="B13" s="21" t="s">
        <v>64</v>
      </c>
      <c r="C13" s="20" t="s">
        <v>28</v>
      </c>
      <c r="D13" s="3" t="s">
        <v>61</v>
      </c>
      <c r="E13" s="3" t="s">
        <v>30</v>
      </c>
      <c r="F13" s="3" t="s">
        <v>62</v>
      </c>
      <c r="G13" s="22" t="n">
        <v>0.19</v>
      </c>
      <c r="H13" s="22" t="s">
        <v>65</v>
      </c>
      <c r="I13" s="3" t="s">
        <v>32</v>
      </c>
      <c r="J13" s="23" t="n">
        <v>30</v>
      </c>
      <c r="K13" s="44" t="n">
        <v>0.329287430246904</v>
      </c>
      <c r="L13" s="3" t="n">
        <v>0.0470037037033835</v>
      </c>
      <c r="M13" s="3"/>
      <c r="N13" s="3"/>
      <c r="O13" s="3" t="s">
        <v>66</v>
      </c>
      <c r="P13" s="25" t="n">
        <v>129.71</v>
      </c>
      <c r="Q13" s="26" t="n">
        <v>1.37154</v>
      </c>
      <c r="R13" s="33" t="n">
        <v>129.59</v>
      </c>
      <c r="S13" s="34" t="n">
        <v>0.637730350536893</v>
      </c>
      <c r="T13" s="34" t="n">
        <f aca="false">2*S13</f>
        <v>1.27546070107379</v>
      </c>
      <c r="U13" s="39" t="n">
        <v>1.370178</v>
      </c>
      <c r="V13" s="34" t="n">
        <v>0.00311051764185494</v>
      </c>
      <c r="W13" s="35" t="n">
        <f aca="false">2*V13</f>
        <v>0.00622103528370988</v>
      </c>
      <c r="X13" s="3" t="s">
        <v>34</v>
      </c>
      <c r="Y13" s="3" t="s">
        <v>55</v>
      </c>
      <c r="Z13" s="30"/>
      <c r="AA13" s="36" t="n">
        <v>1.707614</v>
      </c>
      <c r="AB13" s="43"/>
    </row>
    <row r="14" customFormat="false" ht="21.95" hidden="false" customHeight="true" outlineLevel="0" collapsed="false">
      <c r="A14" s="20" t="n">
        <v>20</v>
      </c>
      <c r="B14" s="21" t="s">
        <v>67</v>
      </c>
      <c r="C14" s="20" t="s">
        <v>28</v>
      </c>
      <c r="D14" s="3" t="s">
        <v>29</v>
      </c>
      <c r="E14" s="3" t="s">
        <v>37</v>
      </c>
      <c r="F14" s="3" t="s">
        <v>31</v>
      </c>
      <c r="G14" s="22" t="n">
        <v>0.25</v>
      </c>
      <c r="H14" s="22"/>
      <c r="I14" s="3" t="s">
        <v>32</v>
      </c>
      <c r="J14" s="23" t="n">
        <v>30</v>
      </c>
      <c r="K14" s="3" t="s">
        <v>47</v>
      </c>
      <c r="L14" s="3"/>
      <c r="M14" s="3"/>
      <c r="N14" s="3"/>
      <c r="O14" s="3"/>
      <c r="P14" s="25" t="n">
        <v>224.11</v>
      </c>
      <c r="Q14" s="26" t="n">
        <v>1.54755</v>
      </c>
      <c r="R14" s="33" t="n">
        <v>228.35</v>
      </c>
      <c r="S14" s="34" t="n">
        <v>2.83464283464483</v>
      </c>
      <c r="T14" s="34" t="n">
        <f aca="false">2*S14</f>
        <v>5.66928566928967</v>
      </c>
      <c r="U14" s="39" t="n">
        <v>1.5249475</v>
      </c>
      <c r="V14" s="34" t="n">
        <v>0.0151831866988697</v>
      </c>
      <c r="W14" s="35" t="n">
        <f aca="false">2*V14</f>
        <v>0.0303663733977394</v>
      </c>
      <c r="X14" s="3" t="s">
        <v>34</v>
      </c>
      <c r="Y14" s="3" t="s">
        <v>35</v>
      </c>
      <c r="Z14" s="30" t="s">
        <v>68</v>
      </c>
      <c r="AA14" s="36" t="n">
        <v>4.266731</v>
      </c>
      <c r="AB14" s="32"/>
    </row>
    <row r="15" customFormat="false" ht="21.95" hidden="false" customHeight="true" outlineLevel="0" collapsed="false">
      <c r="A15" s="20" t="n">
        <v>21</v>
      </c>
      <c r="B15" s="21" t="s">
        <v>69</v>
      </c>
      <c r="C15" s="20" t="s">
        <v>28</v>
      </c>
      <c r="D15" s="3" t="s">
        <v>29</v>
      </c>
      <c r="E15" s="3" t="s">
        <v>37</v>
      </c>
      <c r="F15" s="3" t="s">
        <v>31</v>
      </c>
      <c r="G15" s="22" t="n">
        <v>0.25</v>
      </c>
      <c r="H15" s="22"/>
      <c r="I15" s="3" t="s">
        <v>32</v>
      </c>
      <c r="J15" s="23"/>
      <c r="K15" s="3"/>
      <c r="L15" s="3"/>
      <c r="M15" s="3" t="s">
        <v>70</v>
      </c>
      <c r="N15" s="3"/>
      <c r="O15" s="3"/>
      <c r="P15" s="25" t="n">
        <v>336.42</v>
      </c>
      <c r="Q15" s="26" t="n">
        <v>1.52002</v>
      </c>
      <c r="R15" s="33" t="n">
        <v>339.176666666667</v>
      </c>
      <c r="S15" s="34" t="n">
        <v>2.43031548020471</v>
      </c>
      <c r="T15" s="34" t="n">
        <f aca="false">2*S15</f>
        <v>4.86063096040942</v>
      </c>
      <c r="U15" s="39" t="n">
        <v>1.50833666666667</v>
      </c>
      <c r="V15" s="34" t="n">
        <v>0.0104259499966722</v>
      </c>
      <c r="W15" s="35" t="n">
        <f aca="false">2*V15</f>
        <v>0.0208518999933444</v>
      </c>
      <c r="X15" s="3" t="s">
        <v>34</v>
      </c>
      <c r="Y15" s="3" t="s">
        <v>35</v>
      </c>
      <c r="Z15" s="30" t="s">
        <v>68</v>
      </c>
      <c r="AA15" s="36" t="n">
        <v>3.290865</v>
      </c>
      <c r="AB15" s="32"/>
    </row>
    <row r="16" customFormat="false" ht="21.95" hidden="false" customHeight="true" outlineLevel="0" collapsed="false">
      <c r="A16" s="20" t="n">
        <v>22</v>
      </c>
      <c r="B16" s="21" t="s">
        <v>71</v>
      </c>
      <c r="C16" s="20" t="s">
        <v>28</v>
      </c>
      <c r="D16" s="3" t="s">
        <v>29</v>
      </c>
      <c r="E16" s="3" t="s">
        <v>37</v>
      </c>
      <c r="F16" s="3" t="s">
        <v>31</v>
      </c>
      <c r="G16" s="22" t="n">
        <v>0.25</v>
      </c>
      <c r="H16" s="22"/>
      <c r="I16" s="3" t="s">
        <v>32</v>
      </c>
      <c r="J16" s="23"/>
      <c r="K16" s="3"/>
      <c r="L16" s="3"/>
      <c r="M16" s="3"/>
      <c r="N16" s="3"/>
      <c r="O16" s="3"/>
      <c r="P16" s="25" t="n">
        <v>90.9</v>
      </c>
      <c r="Q16" s="26" t="n">
        <v>1.5182601</v>
      </c>
      <c r="R16" s="33" t="n">
        <v>90.2175</v>
      </c>
      <c r="S16" s="34" t="n">
        <v>0.454999999998341</v>
      </c>
      <c r="T16" s="34" t="n">
        <f aca="false">2*S16</f>
        <v>0.909999999996682</v>
      </c>
      <c r="U16" s="39" t="n">
        <v>1.522047575</v>
      </c>
      <c r="V16" s="34" t="n">
        <v>0.00253389387490518</v>
      </c>
      <c r="W16" s="35" t="n">
        <f aca="false">2*V16</f>
        <v>0.00506778774981037</v>
      </c>
      <c r="X16" s="3" t="s">
        <v>34</v>
      </c>
      <c r="Y16" s="3" t="s">
        <v>35</v>
      </c>
      <c r="Z16" s="30" t="s">
        <v>68</v>
      </c>
      <c r="AA16" s="36" t="n">
        <v>2.020231</v>
      </c>
      <c r="AB16" s="32"/>
    </row>
    <row r="17" customFormat="false" ht="21.95" hidden="false" customHeight="true" outlineLevel="0" collapsed="false">
      <c r="A17" s="46" t="n">
        <v>23</v>
      </c>
      <c r="B17" s="47" t="s">
        <v>72</v>
      </c>
      <c r="C17" s="46" t="s">
        <v>28</v>
      </c>
      <c r="D17" s="48" t="s">
        <v>29</v>
      </c>
      <c r="E17" s="48" t="s">
        <v>37</v>
      </c>
      <c r="F17" s="48" t="s">
        <v>31</v>
      </c>
      <c r="G17" s="49" t="n">
        <v>0.25</v>
      </c>
      <c r="H17" s="49"/>
      <c r="I17" s="48" t="s">
        <v>32</v>
      </c>
      <c r="J17" s="23"/>
      <c r="K17" s="48"/>
      <c r="L17" s="48"/>
      <c r="M17" s="48"/>
      <c r="N17" s="48"/>
      <c r="O17" s="48"/>
      <c r="P17" s="50" t="n">
        <v>88.5</v>
      </c>
      <c r="Q17" s="51" t="n">
        <v>1.5161</v>
      </c>
      <c r="R17" s="52" t="n">
        <v>88.9375</v>
      </c>
      <c r="S17" s="53" t="n">
        <v>0.865577841675473</v>
      </c>
      <c r="T17" s="53" t="n">
        <f aca="false">2*S17</f>
        <v>1.73115568335095</v>
      </c>
      <c r="U17" s="54" t="n">
        <v>1.513885</v>
      </c>
      <c r="V17" s="53" t="n">
        <v>0.00539348063256456</v>
      </c>
      <c r="W17" s="55" t="n">
        <f aca="false">2*V17</f>
        <v>0.0107869612651291</v>
      </c>
      <c r="X17" s="48" t="s">
        <v>34</v>
      </c>
      <c r="Y17" s="48" t="s">
        <v>35</v>
      </c>
      <c r="Z17" s="56" t="s">
        <v>68</v>
      </c>
      <c r="AA17" s="57" t="n">
        <v>2.7272</v>
      </c>
      <c r="AB17" s="58"/>
    </row>
    <row r="18" customFormat="false" ht="21.95" hidden="false" customHeight="true" outlineLevel="0" collapsed="false">
      <c r="A18" s="5" t="s">
        <v>0</v>
      </c>
      <c r="B18" s="6" t="s">
        <v>1</v>
      </c>
      <c r="C18" s="7" t="s">
        <v>2</v>
      </c>
      <c r="D18" s="8" t="s">
        <v>3</v>
      </c>
      <c r="E18" s="8" t="s">
        <v>4</v>
      </c>
      <c r="F18" s="8" t="s">
        <v>5</v>
      </c>
      <c r="G18" s="8" t="s">
        <v>73</v>
      </c>
      <c r="H18" s="8"/>
      <c r="I18" s="8" t="s">
        <v>8</v>
      </c>
      <c r="J18" s="10" t="s">
        <v>9</v>
      </c>
      <c r="K18" s="10" t="s">
        <v>10</v>
      </c>
      <c r="L18" s="10" t="s">
        <v>11</v>
      </c>
      <c r="M18" s="59" t="s">
        <v>12</v>
      </c>
      <c r="N18" s="59" t="s">
        <v>13</v>
      </c>
      <c r="O18" s="59"/>
      <c r="P18" s="60" t="s">
        <v>15</v>
      </c>
      <c r="Q18" s="61" t="s">
        <v>74</v>
      </c>
      <c r="R18" s="13" t="s">
        <v>17</v>
      </c>
      <c r="S18" s="14" t="s">
        <v>18</v>
      </c>
      <c r="T18" s="14" t="s">
        <v>19</v>
      </c>
      <c r="U18" s="15" t="s">
        <v>20</v>
      </c>
      <c r="V18" s="15" t="s">
        <v>21</v>
      </c>
      <c r="W18" s="14" t="s">
        <v>19</v>
      </c>
      <c r="X18" s="59" t="s">
        <v>22</v>
      </c>
      <c r="Y18" s="59" t="s">
        <v>23</v>
      </c>
      <c r="Z18" s="62" t="s">
        <v>24</v>
      </c>
      <c r="AA18" s="63" t="s">
        <v>25</v>
      </c>
      <c r="AB18" s="64" t="s">
        <v>26</v>
      </c>
    </row>
    <row r="19" customFormat="false" ht="21.95" hidden="false" customHeight="true" outlineLevel="0" collapsed="false">
      <c r="A19" s="65" t="n">
        <v>40</v>
      </c>
      <c r="B19" s="2" t="s">
        <v>75</v>
      </c>
      <c r="C19" s="20" t="s">
        <v>28</v>
      </c>
      <c r="D19" s="3" t="s">
        <v>52</v>
      </c>
      <c r="E19" s="3" t="s">
        <v>30</v>
      </c>
      <c r="F19" s="3" t="s">
        <v>31</v>
      </c>
      <c r="G19" s="22" t="n">
        <v>0.22</v>
      </c>
      <c r="H19" s="22"/>
      <c r="I19" s="3" t="s">
        <v>32</v>
      </c>
      <c r="J19" s="23"/>
      <c r="K19" s="45" t="s">
        <v>76</v>
      </c>
      <c r="L19" s="3" t="s">
        <v>77</v>
      </c>
      <c r="M19" s="66"/>
      <c r="N19" s="67"/>
      <c r="O19" s="66"/>
      <c r="P19" s="68" t="n">
        <v>87.41975</v>
      </c>
      <c r="Q19" s="69" t="n">
        <v>1.3089275</v>
      </c>
      <c r="R19" s="68" t="n">
        <v>87.41975</v>
      </c>
      <c r="S19" s="70" t="n">
        <v>1.52931720421591</v>
      </c>
      <c r="T19" s="24" t="n">
        <f aca="false">2*S19</f>
        <v>3.05863440843182</v>
      </c>
      <c r="U19" s="69" t="n">
        <v>1.3089275</v>
      </c>
      <c r="V19" s="70" t="n">
        <v>0.00535220619101234</v>
      </c>
      <c r="W19" s="24" t="n">
        <f aca="false">2*V19</f>
        <v>0.0107044123820247</v>
      </c>
      <c r="X19" s="66"/>
      <c r="Y19" s="66"/>
      <c r="Z19" s="67"/>
      <c r="AA19" s="71"/>
      <c r="AB19" s="69"/>
    </row>
    <row r="20" customFormat="false" ht="21.95" hidden="false" customHeight="true" outlineLevel="0" collapsed="false">
      <c r="A20" s="23" t="n">
        <v>41</v>
      </c>
      <c r="B20" s="2" t="s">
        <v>75</v>
      </c>
      <c r="C20" s="20" t="s">
        <v>28</v>
      </c>
      <c r="D20" s="3" t="s">
        <v>52</v>
      </c>
      <c r="E20" s="3" t="s">
        <v>30</v>
      </c>
      <c r="F20" s="3" t="s">
        <v>31</v>
      </c>
      <c r="G20" s="22" t="n">
        <v>0.22</v>
      </c>
      <c r="H20" s="22"/>
      <c r="I20" s="3" t="s">
        <v>32</v>
      </c>
      <c r="J20" s="23"/>
      <c r="K20" s="45" t="s">
        <v>76</v>
      </c>
      <c r="L20" s="3" t="s">
        <v>77</v>
      </c>
      <c r="M20" s="3"/>
      <c r="N20" s="30"/>
      <c r="O20" s="3"/>
      <c r="P20" s="72" t="n">
        <v>16.4778</v>
      </c>
      <c r="Q20" s="73" t="n">
        <v>1.27513</v>
      </c>
      <c r="R20" s="72" t="n">
        <v>16.4778</v>
      </c>
      <c r="S20" s="3" t="n">
        <v>0.116434837692898</v>
      </c>
      <c r="T20" s="24" t="n">
        <f aca="false">2*S20</f>
        <v>0.232869675385795</v>
      </c>
      <c r="U20" s="73" t="n">
        <v>1.27513</v>
      </c>
      <c r="V20" s="24" t="n">
        <v>0.0152618981687825</v>
      </c>
      <c r="W20" s="24" t="n">
        <f aca="false">2*V20</f>
        <v>0.0305237963375649</v>
      </c>
      <c r="X20" s="3"/>
      <c r="Y20" s="3"/>
      <c r="Z20" s="30"/>
      <c r="AA20" s="74"/>
      <c r="AB20" s="73"/>
    </row>
    <row r="21" customFormat="false" ht="21.95" hidden="false" customHeight="true" outlineLevel="0" collapsed="false">
      <c r="A21" s="23" t="n">
        <v>43</v>
      </c>
      <c r="B21" s="2" t="s">
        <v>75</v>
      </c>
      <c r="C21" s="20" t="s">
        <v>28</v>
      </c>
      <c r="D21" s="3" t="s">
        <v>52</v>
      </c>
      <c r="E21" s="3" t="s">
        <v>30</v>
      </c>
      <c r="F21" s="3" t="s">
        <v>31</v>
      </c>
      <c r="G21" s="22" t="n">
        <v>0.22</v>
      </c>
      <c r="H21" s="22"/>
      <c r="I21" s="3" t="s">
        <v>32</v>
      </c>
      <c r="J21" s="23"/>
      <c r="K21" s="45" t="s">
        <v>76</v>
      </c>
      <c r="L21" s="3" t="s">
        <v>77</v>
      </c>
      <c r="M21" s="3"/>
      <c r="N21" s="30"/>
      <c r="O21" s="3"/>
      <c r="P21" s="72" t="n">
        <v>100.143571428571</v>
      </c>
      <c r="Q21" s="73" t="n">
        <v>1.34451428571429</v>
      </c>
      <c r="R21" s="72" t="n">
        <v>100.143571428571</v>
      </c>
      <c r="S21" s="24" t="n">
        <v>3.63716502848614</v>
      </c>
      <c r="T21" s="24" t="n">
        <f aca="false">2*S21</f>
        <v>7.27433005697227</v>
      </c>
      <c r="U21" s="73" t="n">
        <v>1.34451428571429</v>
      </c>
      <c r="V21" s="24" t="n">
        <v>0.0164905612733803</v>
      </c>
      <c r="W21" s="24" t="n">
        <f aca="false">2*V21</f>
        <v>0.0329811225467606</v>
      </c>
      <c r="X21" s="24"/>
      <c r="Y21" s="3"/>
      <c r="Z21" s="30"/>
      <c r="AA21" s="20"/>
      <c r="AB21" s="30"/>
    </row>
    <row r="22" customFormat="false" ht="21.95" hidden="false" customHeight="true" outlineLevel="0" collapsed="false">
      <c r="A22" s="5" t="s">
        <v>0</v>
      </c>
      <c r="B22" s="6" t="s">
        <v>1</v>
      </c>
      <c r="C22" s="7" t="s">
        <v>2</v>
      </c>
      <c r="D22" s="8" t="s">
        <v>3</v>
      </c>
      <c r="E22" s="8" t="s">
        <v>4</v>
      </c>
      <c r="F22" s="8" t="s">
        <v>5</v>
      </c>
      <c r="G22" s="8" t="s">
        <v>73</v>
      </c>
      <c r="H22" s="8"/>
      <c r="I22" s="8" t="s">
        <v>8</v>
      </c>
      <c r="J22" s="10" t="s">
        <v>9</v>
      </c>
      <c r="K22" s="59" t="s">
        <v>10</v>
      </c>
      <c r="L22" s="10" t="s">
        <v>11</v>
      </c>
      <c r="M22" s="59" t="s">
        <v>12</v>
      </c>
      <c r="N22" s="59" t="s">
        <v>13</v>
      </c>
      <c r="O22" s="59"/>
      <c r="P22" s="60" t="s">
        <v>15</v>
      </c>
      <c r="Q22" s="61" t="s">
        <v>74</v>
      </c>
      <c r="R22" s="13" t="s">
        <v>17</v>
      </c>
      <c r="S22" s="14" t="s">
        <v>18</v>
      </c>
      <c r="T22" s="14" t="s">
        <v>19</v>
      </c>
      <c r="U22" s="15" t="s">
        <v>20</v>
      </c>
      <c r="V22" s="15" t="s">
        <v>21</v>
      </c>
      <c r="W22" s="14" t="s">
        <v>19</v>
      </c>
      <c r="X22" s="59" t="s">
        <v>22</v>
      </c>
      <c r="Y22" s="59" t="s">
        <v>23</v>
      </c>
      <c r="Z22" s="62" t="s">
        <v>24</v>
      </c>
      <c r="AA22" s="63" t="s">
        <v>25</v>
      </c>
      <c r="AB22" s="64" t="s">
        <v>26</v>
      </c>
    </row>
    <row r="23" customFormat="false" ht="21.95" hidden="false" customHeight="true" outlineLevel="0" collapsed="false">
      <c r="A23" s="75" t="n">
        <v>50</v>
      </c>
      <c r="B23" s="21" t="s">
        <v>78</v>
      </c>
      <c r="C23" s="20" t="s">
        <v>42</v>
      </c>
      <c r="D23" s="3" t="s">
        <v>29</v>
      </c>
      <c r="E23" s="3" t="s">
        <v>37</v>
      </c>
      <c r="F23" s="3" t="s">
        <v>31</v>
      </c>
      <c r="G23" s="22" t="n">
        <v>0.4</v>
      </c>
      <c r="H23" s="22"/>
      <c r="I23" s="3" t="s">
        <v>32</v>
      </c>
      <c r="J23" s="23" t="n">
        <v>48</v>
      </c>
      <c r="K23" s="66" t="n">
        <v>0.161844921670384</v>
      </c>
      <c r="L23" s="66" t="n">
        <v>0.357964775376547</v>
      </c>
      <c r="M23" s="66" t="s">
        <v>79</v>
      </c>
      <c r="N23" s="66"/>
      <c r="O23" s="66"/>
      <c r="P23" s="70"/>
      <c r="Q23" s="70"/>
      <c r="R23" s="68" t="n">
        <v>73</v>
      </c>
      <c r="S23" s="70"/>
      <c r="T23" s="70"/>
      <c r="U23" s="70"/>
      <c r="V23" s="70"/>
      <c r="W23" s="70"/>
      <c r="X23" s="66"/>
      <c r="Y23" s="66"/>
      <c r="Z23" s="66"/>
      <c r="AA23" s="70"/>
      <c r="AB23" s="69"/>
    </row>
    <row r="24" customFormat="false" ht="21.95" hidden="false" customHeight="true" outlineLevel="0" collapsed="false">
      <c r="A24" s="76" t="n">
        <v>51</v>
      </c>
      <c r="B24" s="21" t="s">
        <v>78</v>
      </c>
      <c r="C24" s="20" t="s">
        <v>42</v>
      </c>
      <c r="D24" s="3" t="s">
        <v>80</v>
      </c>
      <c r="E24" s="3" t="s">
        <v>37</v>
      </c>
      <c r="F24" s="3" t="s">
        <v>31</v>
      </c>
      <c r="G24" s="22" t="n">
        <v>0.4</v>
      </c>
      <c r="H24" s="22"/>
      <c r="I24" s="3" t="s">
        <v>32</v>
      </c>
      <c r="J24" s="23" t="n">
        <v>48</v>
      </c>
      <c r="K24" s="3"/>
      <c r="L24" s="3"/>
      <c r="M24" s="3" t="s">
        <v>81</v>
      </c>
      <c r="N24" s="3"/>
      <c r="O24" s="3"/>
      <c r="P24" s="24"/>
      <c r="Q24" s="24"/>
      <c r="R24" s="72" t="n">
        <v>84</v>
      </c>
      <c r="S24" s="24"/>
      <c r="T24" s="24"/>
      <c r="U24" s="24"/>
      <c r="V24" s="24"/>
      <c r="W24" s="24"/>
      <c r="X24" s="3"/>
      <c r="Y24" s="3"/>
      <c r="Z24" s="3"/>
      <c r="AA24" s="24"/>
      <c r="AB24" s="73"/>
    </row>
    <row r="25" customFormat="false" ht="21.95" hidden="false" customHeight="true" outlineLevel="0" collapsed="false">
      <c r="A25" s="76" t="n">
        <v>52</v>
      </c>
      <c r="B25" s="21" t="s">
        <v>78</v>
      </c>
      <c r="C25" s="20" t="s">
        <v>42</v>
      </c>
      <c r="D25" s="3" t="s">
        <v>82</v>
      </c>
      <c r="E25" s="3" t="s">
        <v>37</v>
      </c>
      <c r="F25" s="3" t="s">
        <v>31</v>
      </c>
      <c r="G25" s="22" t="n">
        <v>0.4</v>
      </c>
      <c r="H25" s="22"/>
      <c r="I25" s="3" t="s">
        <v>32</v>
      </c>
      <c r="J25" s="23" t="n">
        <v>100</v>
      </c>
      <c r="K25" s="3" t="n">
        <v>0.05</v>
      </c>
      <c r="L25" s="3"/>
      <c r="M25" s="3" t="s">
        <v>83</v>
      </c>
      <c r="N25" s="3"/>
      <c r="O25" s="3"/>
      <c r="P25" s="24"/>
      <c r="Q25" s="24"/>
      <c r="R25" s="24"/>
      <c r="S25" s="24"/>
      <c r="T25" s="24"/>
      <c r="U25" s="24"/>
      <c r="V25" s="24"/>
      <c r="W25" s="24"/>
      <c r="X25" s="3"/>
      <c r="Y25" s="3"/>
      <c r="Z25" s="3"/>
      <c r="AA25" s="24"/>
      <c r="AB25" s="73"/>
    </row>
    <row r="26" customFormat="false" ht="21.95" hidden="false" customHeight="true" outlineLevel="0" collapsed="false">
      <c r="A26" s="77" t="n">
        <v>53</v>
      </c>
      <c r="B26" s="21" t="s">
        <v>78</v>
      </c>
      <c r="C26" s="20" t="s">
        <v>42</v>
      </c>
      <c r="D26" s="3" t="s">
        <v>84</v>
      </c>
      <c r="E26" s="3" t="s">
        <v>37</v>
      </c>
      <c r="F26" s="3" t="s">
        <v>31</v>
      </c>
      <c r="G26" s="22" t="n">
        <v>0.4</v>
      </c>
      <c r="H26" s="22"/>
      <c r="I26" s="3" t="s">
        <v>32</v>
      </c>
      <c r="J26" s="23" t="n">
        <v>100</v>
      </c>
      <c r="K26" s="48"/>
      <c r="L26" s="48"/>
      <c r="M26" s="48" t="s">
        <v>85</v>
      </c>
      <c r="N26" s="48"/>
      <c r="O26" s="48"/>
      <c r="P26" s="78"/>
      <c r="Q26" s="78"/>
      <c r="R26" s="78"/>
      <c r="S26" s="78"/>
      <c r="T26" s="78"/>
      <c r="U26" s="78"/>
      <c r="V26" s="78"/>
      <c r="W26" s="78"/>
      <c r="X26" s="48"/>
      <c r="Y26" s="48"/>
      <c r="Z26" s="48"/>
      <c r="AA26" s="78"/>
      <c r="AB26" s="79"/>
    </row>
    <row r="27" customFormat="false" ht="21.95" hidden="false" customHeight="true" outlineLevel="0" collapsed="false">
      <c r="A27" s="80" t="s">
        <v>0</v>
      </c>
      <c r="B27" s="6" t="s">
        <v>1</v>
      </c>
      <c r="C27" s="7" t="s">
        <v>2</v>
      </c>
      <c r="D27" s="8" t="s">
        <v>3</v>
      </c>
      <c r="E27" s="8" t="s">
        <v>4</v>
      </c>
      <c r="F27" s="8" t="s">
        <v>5</v>
      </c>
      <c r="G27" s="8" t="s">
        <v>73</v>
      </c>
      <c r="H27" s="8"/>
      <c r="I27" s="8" t="s">
        <v>8</v>
      </c>
      <c r="J27" s="10" t="s">
        <v>9</v>
      </c>
      <c r="K27" s="81" t="s">
        <v>10</v>
      </c>
      <c r="L27" s="81" t="s">
        <v>11</v>
      </c>
      <c r="M27" s="81" t="s">
        <v>12</v>
      </c>
      <c r="N27" s="81" t="s">
        <v>13</v>
      </c>
      <c r="O27" s="81"/>
      <c r="P27" s="82" t="s">
        <v>15</v>
      </c>
      <c r="Q27" s="83" t="s">
        <v>74</v>
      </c>
      <c r="R27" s="84" t="s">
        <v>17</v>
      </c>
      <c r="S27" s="15" t="s">
        <v>18</v>
      </c>
      <c r="T27" s="15" t="s">
        <v>19</v>
      </c>
      <c r="U27" s="15" t="s">
        <v>20</v>
      </c>
      <c r="V27" s="15" t="s">
        <v>21</v>
      </c>
      <c r="W27" s="15" t="s">
        <v>19</v>
      </c>
      <c r="X27" s="81" t="s">
        <v>22</v>
      </c>
      <c r="Y27" s="81" t="s">
        <v>23</v>
      </c>
      <c r="Z27" s="85" t="s">
        <v>24</v>
      </c>
      <c r="AA27" s="36" t="s">
        <v>25</v>
      </c>
      <c r="AB27" s="32" t="s">
        <v>26</v>
      </c>
    </row>
    <row r="28" customFormat="false" ht="21.95" hidden="false" customHeight="true" outlineLevel="0" collapsed="false">
      <c r="A28" s="1" t="n">
        <v>55</v>
      </c>
      <c r="B28" s="21" t="s">
        <v>78</v>
      </c>
      <c r="C28" s="20" t="s">
        <v>42</v>
      </c>
      <c r="D28" s="3" t="s">
        <v>29</v>
      </c>
      <c r="E28" s="3" t="s">
        <v>37</v>
      </c>
      <c r="F28" s="3" t="s">
        <v>31</v>
      </c>
      <c r="G28" s="22" t="n">
        <v>0.4</v>
      </c>
      <c r="H28" s="22"/>
      <c r="I28" s="3" t="s">
        <v>32</v>
      </c>
      <c r="J28" s="20" t="n">
        <v>48</v>
      </c>
      <c r="K28" s="86"/>
      <c r="L28" s="66"/>
      <c r="M28" s="66" t="s">
        <v>86</v>
      </c>
      <c r="N28" s="66"/>
      <c r="O28" s="66"/>
      <c r="P28" s="70"/>
      <c r="Q28" s="70"/>
      <c r="R28" s="70" t="n">
        <v>80</v>
      </c>
      <c r="S28" s="70"/>
      <c r="T28" s="70"/>
      <c r="U28" s="70"/>
      <c r="V28" s="70"/>
      <c r="W28" s="70"/>
      <c r="X28" s="66"/>
      <c r="Y28" s="66"/>
      <c r="Z28" s="66"/>
      <c r="AA28" s="70"/>
      <c r="AB28" s="69"/>
    </row>
    <row r="29" customFormat="false" ht="21.95" hidden="false" customHeight="true" outlineLevel="0" collapsed="false">
      <c r="A29" s="1" t="n">
        <v>56</v>
      </c>
      <c r="B29" s="21" t="s">
        <v>78</v>
      </c>
      <c r="C29" s="20" t="s">
        <v>42</v>
      </c>
      <c r="D29" s="3" t="s">
        <v>29</v>
      </c>
      <c r="E29" s="3" t="s">
        <v>37</v>
      </c>
      <c r="F29" s="3" t="s">
        <v>31</v>
      </c>
      <c r="G29" s="22" t="n">
        <v>0.4</v>
      </c>
      <c r="H29" s="22"/>
      <c r="I29" s="3" t="s">
        <v>32</v>
      </c>
      <c r="J29" s="20" t="n">
        <v>48</v>
      </c>
      <c r="K29" s="20" t="n">
        <v>0.09857114645337</v>
      </c>
      <c r="L29" s="3" t="n">
        <v>0.0133855346773396</v>
      </c>
      <c r="M29" s="3" t="s">
        <v>87</v>
      </c>
      <c r="N29" s="3"/>
      <c r="O29" s="3"/>
      <c r="P29" s="24"/>
      <c r="Q29" s="24"/>
      <c r="R29" s="24"/>
      <c r="S29" s="24"/>
      <c r="T29" s="24"/>
      <c r="U29" s="24"/>
      <c r="V29" s="24"/>
      <c r="W29" s="24"/>
      <c r="X29" s="3"/>
      <c r="Y29" s="3"/>
      <c r="Z29" s="3"/>
      <c r="AA29" s="24"/>
      <c r="AB29" s="73"/>
    </row>
    <row r="30" customFormat="false" ht="21.95" hidden="false" customHeight="true" outlineLevel="0" collapsed="false">
      <c r="A30" s="1" t="n">
        <v>57</v>
      </c>
      <c r="B30" s="21" t="s">
        <v>88</v>
      </c>
      <c r="C30" s="20" t="s">
        <v>42</v>
      </c>
      <c r="D30" s="3" t="s">
        <v>29</v>
      </c>
      <c r="E30" s="3" t="s">
        <v>37</v>
      </c>
      <c r="F30" s="3" t="s">
        <v>31</v>
      </c>
      <c r="G30" s="22" t="n">
        <v>0.4</v>
      </c>
      <c r="H30" s="22"/>
      <c r="I30" s="3" t="s">
        <v>32</v>
      </c>
      <c r="J30" s="20" t="n">
        <v>48</v>
      </c>
      <c r="K30" s="20"/>
      <c r="L30" s="3"/>
      <c r="M30" s="3" t="s">
        <v>89</v>
      </c>
      <c r="N30" s="3"/>
      <c r="O30" s="3"/>
      <c r="P30" s="24"/>
      <c r="Q30" s="24"/>
      <c r="R30" s="24"/>
      <c r="S30" s="24"/>
      <c r="T30" s="24"/>
      <c r="U30" s="24"/>
      <c r="V30" s="24"/>
      <c r="W30" s="24"/>
      <c r="X30" s="3"/>
      <c r="Y30" s="3"/>
      <c r="Z30" s="3"/>
      <c r="AA30" s="24"/>
      <c r="AB30" s="73"/>
    </row>
    <row r="31" customFormat="false" ht="21.95" hidden="false" customHeight="true" outlineLevel="0" collapsed="false">
      <c r="A31" s="1" t="n">
        <v>58</v>
      </c>
      <c r="B31" s="21" t="s">
        <v>88</v>
      </c>
      <c r="C31" s="20" t="s">
        <v>42</v>
      </c>
      <c r="D31" s="3" t="s">
        <v>29</v>
      </c>
      <c r="E31" s="3" t="s">
        <v>37</v>
      </c>
      <c r="F31" s="3" t="s">
        <v>31</v>
      </c>
      <c r="G31" s="22" t="n">
        <v>0.4</v>
      </c>
      <c r="H31" s="22"/>
      <c r="I31" s="3" t="s">
        <v>32</v>
      </c>
      <c r="J31" s="20" t="n">
        <v>400</v>
      </c>
      <c r="K31" s="20" t="n">
        <v>0.232767995423551</v>
      </c>
      <c r="L31" s="3" t="n">
        <v>0.0189361316756029</v>
      </c>
      <c r="M31" s="3"/>
      <c r="N31" s="3"/>
      <c r="O31" s="3"/>
      <c r="P31" s="24"/>
      <c r="Q31" s="24"/>
      <c r="R31" s="24" t="n">
        <v>175</v>
      </c>
      <c r="S31" s="24"/>
      <c r="T31" s="24"/>
      <c r="U31" s="24"/>
      <c r="V31" s="24"/>
      <c r="W31" s="24"/>
      <c r="X31" s="3"/>
      <c r="Y31" s="3"/>
      <c r="Z31" s="3"/>
      <c r="AA31" s="24"/>
      <c r="AB31" s="73"/>
    </row>
    <row r="32" customFormat="false" ht="21.95" hidden="false" customHeight="true" outlineLevel="0" collapsed="false">
      <c r="A32" s="5" t="s">
        <v>0</v>
      </c>
      <c r="B32" s="87" t="s">
        <v>1</v>
      </c>
      <c r="C32" s="88" t="s">
        <v>2</v>
      </c>
      <c r="D32" s="59" t="s">
        <v>3</v>
      </c>
      <c r="E32" s="59" t="s">
        <v>4</v>
      </c>
      <c r="F32" s="59" t="s">
        <v>5</v>
      </c>
      <c r="G32" s="59" t="s">
        <v>73</v>
      </c>
      <c r="H32" s="59"/>
      <c r="I32" s="59" t="s">
        <v>8</v>
      </c>
      <c r="J32" s="7" t="s">
        <v>9</v>
      </c>
      <c r="K32" s="7" t="s">
        <v>10</v>
      </c>
      <c r="L32" s="8" t="s">
        <v>11</v>
      </c>
      <c r="M32" s="8" t="s">
        <v>12</v>
      </c>
      <c r="N32" s="8" t="s">
        <v>13</v>
      </c>
      <c r="O32" s="8"/>
      <c r="P32" s="11" t="s">
        <v>15</v>
      </c>
      <c r="Q32" s="12" t="s">
        <v>74</v>
      </c>
      <c r="R32" s="89" t="s">
        <v>17</v>
      </c>
      <c r="S32" s="90" t="s">
        <v>18</v>
      </c>
      <c r="T32" s="90" t="s">
        <v>19</v>
      </c>
      <c r="U32" s="90" t="s">
        <v>20</v>
      </c>
      <c r="V32" s="90" t="s">
        <v>21</v>
      </c>
      <c r="W32" s="90" t="s">
        <v>19</v>
      </c>
      <c r="X32" s="8" t="s">
        <v>22</v>
      </c>
      <c r="Y32" s="8" t="s">
        <v>23</v>
      </c>
      <c r="Z32" s="16" t="s">
        <v>24</v>
      </c>
      <c r="AA32" s="17" t="s">
        <v>25</v>
      </c>
      <c r="AB32" s="18" t="s">
        <v>26</v>
      </c>
    </row>
    <row r="33" customFormat="false" ht="21.95" hidden="false" customHeight="true" outlineLevel="0" collapsed="false">
      <c r="A33" s="27" t="n">
        <v>61</v>
      </c>
      <c r="B33" s="91" t="s">
        <v>90</v>
      </c>
      <c r="C33" s="66" t="s">
        <v>42</v>
      </c>
      <c r="D33" s="66" t="s">
        <v>29</v>
      </c>
      <c r="E33" s="66" t="s">
        <v>30</v>
      </c>
      <c r="F33" s="66" t="s">
        <v>31</v>
      </c>
      <c r="G33" s="22" t="n">
        <v>0.22</v>
      </c>
      <c r="H33" s="38" t="s">
        <v>63</v>
      </c>
      <c r="I33" s="66" t="s">
        <v>32</v>
      </c>
      <c r="J33" s="20" t="n">
        <v>400</v>
      </c>
      <c r="K33" s="27" t="n">
        <v>0.384113361387932</v>
      </c>
      <c r="L33" s="70" t="n">
        <v>0.0247197263381073</v>
      </c>
      <c r="M33" s="66"/>
      <c r="N33" s="66"/>
      <c r="O33" s="66" t="s">
        <v>91</v>
      </c>
      <c r="P33" s="1" t="n">
        <v>208</v>
      </c>
      <c r="Q33" s="1" t="n">
        <v>1.36</v>
      </c>
      <c r="R33" s="70" t="n">
        <v>198</v>
      </c>
      <c r="S33" s="70"/>
      <c r="T33" s="1"/>
      <c r="U33" s="70"/>
      <c r="V33" s="70"/>
      <c r="W33" s="70"/>
      <c r="X33" s="66"/>
      <c r="Y33" s="66"/>
      <c r="Z33" s="66"/>
      <c r="AA33" s="70"/>
      <c r="AB33" s="69"/>
    </row>
    <row r="34" customFormat="false" ht="21.95" hidden="false" customHeight="true" outlineLevel="0" collapsed="false">
      <c r="A34" s="37" t="n">
        <v>62</v>
      </c>
      <c r="B34" s="21" t="s">
        <v>92</v>
      </c>
      <c r="C34" s="20" t="s">
        <v>42</v>
      </c>
      <c r="D34" s="3" t="s">
        <v>84</v>
      </c>
      <c r="E34" s="3" t="s">
        <v>37</v>
      </c>
      <c r="F34" s="3" t="s">
        <v>31</v>
      </c>
      <c r="G34" s="22" t="n">
        <v>0.4</v>
      </c>
      <c r="H34" s="22" t="s">
        <v>93</v>
      </c>
      <c r="I34" s="3" t="s">
        <v>32</v>
      </c>
      <c r="J34" s="20" t="n">
        <v>400</v>
      </c>
      <c r="K34" s="37" t="n">
        <v>0.18025705548035</v>
      </c>
      <c r="L34" s="24" t="n">
        <v>0.0233953063236398</v>
      </c>
      <c r="M34" s="3" t="n">
        <v>0.378669409916636</v>
      </c>
      <c r="N34" s="3" t="n">
        <v>0.0484293111632944</v>
      </c>
      <c r="O34" s="3" t="s">
        <v>94</v>
      </c>
      <c r="P34" s="24" t="n">
        <v>319</v>
      </c>
      <c r="Q34" s="24" t="n">
        <v>1.2</v>
      </c>
      <c r="R34" s="24" t="n">
        <v>330</v>
      </c>
      <c r="S34" s="24"/>
      <c r="T34" s="24"/>
      <c r="U34" s="24"/>
      <c r="V34" s="24"/>
      <c r="W34" s="24"/>
      <c r="X34" s="3"/>
      <c r="Y34" s="3"/>
      <c r="Z34" s="3"/>
      <c r="AA34" s="24"/>
      <c r="AB34" s="73"/>
    </row>
    <row r="35" customFormat="false" ht="21.95" hidden="false" customHeight="true" outlineLevel="0" collapsed="false">
      <c r="A35" s="37" t="n">
        <v>63</v>
      </c>
      <c r="B35" s="21" t="s">
        <v>95</v>
      </c>
      <c r="C35" s="20" t="s">
        <v>42</v>
      </c>
      <c r="D35" s="3" t="s">
        <v>84</v>
      </c>
      <c r="E35" s="3" t="s">
        <v>37</v>
      </c>
      <c r="F35" s="3" t="s">
        <v>31</v>
      </c>
      <c r="G35" s="22" t="n">
        <v>0.4</v>
      </c>
      <c r="H35" s="38" t="s">
        <v>93</v>
      </c>
      <c r="I35" s="3" t="s">
        <v>32</v>
      </c>
      <c r="J35" s="20" t="n">
        <v>400</v>
      </c>
      <c r="K35" s="37" t="n">
        <v>0.178463914196989</v>
      </c>
      <c r="L35" s="24" t="n">
        <v>0.00550520920734365</v>
      </c>
      <c r="M35" s="3" t="n">
        <v>0.212475182523746</v>
      </c>
      <c r="N35" s="3" t="s">
        <v>96</v>
      </c>
      <c r="O35" s="3" t="s">
        <v>97</v>
      </c>
      <c r="P35" s="24" t="n">
        <v>160</v>
      </c>
      <c r="Q35" s="24" t="n">
        <v>1.22</v>
      </c>
      <c r="R35" s="24" t="n">
        <v>160</v>
      </c>
      <c r="S35" s="24"/>
      <c r="T35" s="24"/>
      <c r="U35" s="24"/>
      <c r="V35" s="24"/>
      <c r="W35" s="24"/>
      <c r="X35" s="3"/>
      <c r="Y35" s="3"/>
      <c r="Z35" s="3"/>
      <c r="AA35" s="24"/>
      <c r="AB35" s="73"/>
    </row>
    <row r="36" customFormat="false" ht="21.95" hidden="false" customHeight="true" outlineLevel="0" collapsed="false">
      <c r="A36" s="5" t="s">
        <v>0</v>
      </c>
      <c r="B36" s="87" t="s">
        <v>1</v>
      </c>
      <c r="C36" s="88" t="s">
        <v>2</v>
      </c>
      <c r="D36" s="59" t="s">
        <v>3</v>
      </c>
      <c r="E36" s="59" t="s">
        <v>4</v>
      </c>
      <c r="F36" s="59" t="s">
        <v>5</v>
      </c>
      <c r="G36" s="59" t="s">
        <v>73</v>
      </c>
      <c r="H36" s="59"/>
      <c r="I36" s="59" t="s">
        <v>8</v>
      </c>
      <c r="J36" s="7" t="s">
        <v>9</v>
      </c>
      <c r="K36" s="7" t="s">
        <v>10</v>
      </c>
      <c r="L36" s="8" t="s">
        <v>11</v>
      </c>
      <c r="M36" s="8" t="s">
        <v>12</v>
      </c>
      <c r="N36" s="8" t="s">
        <v>13</v>
      </c>
      <c r="O36" s="8"/>
      <c r="P36" s="11" t="s">
        <v>15</v>
      </c>
      <c r="Q36" s="12" t="s">
        <v>74</v>
      </c>
      <c r="R36" s="89" t="s">
        <v>17</v>
      </c>
      <c r="S36" s="90" t="s">
        <v>18</v>
      </c>
      <c r="T36" s="90" t="s">
        <v>19</v>
      </c>
      <c r="U36" s="90" t="s">
        <v>20</v>
      </c>
      <c r="V36" s="90" t="s">
        <v>21</v>
      </c>
      <c r="W36" s="90" t="s">
        <v>19</v>
      </c>
      <c r="X36" s="8" t="s">
        <v>22</v>
      </c>
      <c r="Y36" s="8" t="s">
        <v>23</v>
      </c>
      <c r="Z36" s="16" t="s">
        <v>24</v>
      </c>
      <c r="AA36" s="17" t="s">
        <v>25</v>
      </c>
      <c r="AB36" s="18" t="s">
        <v>26</v>
      </c>
    </row>
    <row r="37" customFormat="false" ht="21.95" hidden="false" customHeight="true" outlineLevel="0" collapsed="false">
      <c r="A37" s="37" t="n">
        <v>88</v>
      </c>
      <c r="B37" s="92" t="s">
        <v>98</v>
      </c>
      <c r="C37" s="20" t="s">
        <v>42</v>
      </c>
      <c r="D37" s="3" t="s">
        <v>29</v>
      </c>
      <c r="E37" s="3" t="s">
        <v>30</v>
      </c>
      <c r="F37" s="3" t="s">
        <v>31</v>
      </c>
      <c r="G37" s="22" t="n">
        <v>0.22</v>
      </c>
      <c r="H37" s="22" t="s">
        <v>99</v>
      </c>
      <c r="I37" s="30" t="s">
        <v>32</v>
      </c>
      <c r="J37" s="3" t="n">
        <v>400</v>
      </c>
      <c r="K37" s="37" t="n">
        <v>0.26867701681429</v>
      </c>
      <c r="L37" s="24" t="n">
        <v>0.00362383662199234</v>
      </c>
      <c r="M37" s="3"/>
      <c r="N37" s="3"/>
      <c r="O37" s="3" t="s">
        <v>100</v>
      </c>
      <c r="P37" s="24" t="n">
        <v>82.9</v>
      </c>
      <c r="Q37" s="24" t="n">
        <v>1.42</v>
      </c>
      <c r="R37" s="24" t="n">
        <v>85</v>
      </c>
      <c r="S37" s="24"/>
      <c r="T37" s="24"/>
      <c r="U37" s="24"/>
      <c r="V37" s="24"/>
      <c r="W37" s="24"/>
      <c r="X37" s="3"/>
      <c r="Y37" s="3"/>
      <c r="Z37" s="3"/>
      <c r="AA37" s="24"/>
      <c r="AB37" s="73"/>
    </row>
    <row r="38" customFormat="false" ht="21.95" hidden="false" customHeight="true" outlineLevel="0" collapsed="false">
      <c r="A38" s="37" t="n">
        <v>89</v>
      </c>
      <c r="B38" s="92" t="s">
        <v>101</v>
      </c>
      <c r="C38" s="20" t="s">
        <v>42</v>
      </c>
      <c r="D38" s="3" t="s">
        <v>29</v>
      </c>
      <c r="E38" s="3" t="s">
        <v>30</v>
      </c>
      <c r="F38" s="3" t="s">
        <v>31</v>
      </c>
      <c r="G38" s="22" t="n">
        <v>0.22</v>
      </c>
      <c r="H38" s="38" t="s">
        <v>102</v>
      </c>
      <c r="I38" s="30" t="s">
        <v>32</v>
      </c>
      <c r="J38" s="3" t="n">
        <v>400</v>
      </c>
      <c r="K38" s="37" t="n">
        <v>0.266354706760572</v>
      </c>
      <c r="L38" s="24" t="n">
        <v>0.00610172272987076</v>
      </c>
      <c r="M38" s="3"/>
      <c r="N38" s="3"/>
      <c r="O38" s="24" t="s">
        <v>103</v>
      </c>
      <c r="P38" s="24" t="n">
        <v>83</v>
      </c>
      <c r="Q38" s="24" t="n">
        <v>1.4</v>
      </c>
      <c r="R38" s="24" t="n">
        <v>85</v>
      </c>
      <c r="S38" s="24"/>
      <c r="T38" s="24"/>
      <c r="U38" s="24"/>
      <c r="V38" s="24"/>
      <c r="W38" s="24"/>
      <c r="X38" s="3"/>
      <c r="Y38" s="3"/>
      <c r="Z38" s="3"/>
      <c r="AA38" s="24"/>
      <c r="AB38" s="73"/>
    </row>
    <row r="39" customFormat="false" ht="21.95" hidden="false" customHeight="true" outlineLevel="0" collapsed="false">
      <c r="A39" s="5" t="s">
        <v>0</v>
      </c>
      <c r="B39" s="87" t="s">
        <v>1</v>
      </c>
      <c r="C39" s="88" t="s">
        <v>2</v>
      </c>
      <c r="D39" s="59" t="s">
        <v>3</v>
      </c>
      <c r="E39" s="59" t="s">
        <v>4</v>
      </c>
      <c r="F39" s="59" t="s">
        <v>5</v>
      </c>
      <c r="G39" s="59" t="s">
        <v>73</v>
      </c>
      <c r="H39" s="59"/>
      <c r="I39" s="59" t="s">
        <v>8</v>
      </c>
      <c r="J39" s="7" t="s">
        <v>9</v>
      </c>
      <c r="K39" s="7" t="s">
        <v>10</v>
      </c>
      <c r="L39" s="8" t="s">
        <v>11</v>
      </c>
      <c r="M39" s="8" t="s">
        <v>12</v>
      </c>
      <c r="N39" s="8" t="s">
        <v>13</v>
      </c>
      <c r="O39" s="8"/>
      <c r="P39" s="11" t="s">
        <v>15</v>
      </c>
      <c r="Q39" s="12" t="s">
        <v>74</v>
      </c>
      <c r="R39" s="89" t="s">
        <v>17</v>
      </c>
      <c r="S39" s="90" t="s">
        <v>18</v>
      </c>
      <c r="T39" s="90" t="s">
        <v>19</v>
      </c>
      <c r="U39" s="90" t="s">
        <v>20</v>
      </c>
      <c r="V39" s="90" t="s">
        <v>21</v>
      </c>
      <c r="W39" s="90" t="s">
        <v>19</v>
      </c>
      <c r="X39" s="8" t="s">
        <v>22</v>
      </c>
      <c r="Y39" s="8" t="s">
        <v>23</v>
      </c>
      <c r="Z39" s="16" t="s">
        <v>24</v>
      </c>
      <c r="AA39" s="17" t="s">
        <v>25</v>
      </c>
      <c r="AB39" s="18" t="s">
        <v>26</v>
      </c>
    </row>
    <row r="40" customFormat="false" ht="21.95" hidden="false" customHeight="true" outlineLevel="0" collapsed="false">
      <c r="A40" s="74" t="n">
        <v>92</v>
      </c>
      <c r="B40" s="21" t="s">
        <v>104</v>
      </c>
      <c r="C40" s="20" t="s">
        <v>42</v>
      </c>
      <c r="D40" s="3" t="s">
        <v>29</v>
      </c>
      <c r="E40" s="3" t="s">
        <v>30</v>
      </c>
      <c r="F40" s="3" t="n">
        <v>3</v>
      </c>
      <c r="G40" s="22" t="n">
        <v>0.31</v>
      </c>
      <c r="H40" s="22" t="s">
        <v>105</v>
      </c>
      <c r="I40" s="30" t="s">
        <v>32</v>
      </c>
      <c r="J40" s="3" t="s">
        <v>106</v>
      </c>
      <c r="K40" s="74"/>
      <c r="L40" s="24"/>
      <c r="M40" s="3"/>
      <c r="N40" s="3"/>
      <c r="O40" s="3" t="s">
        <v>100</v>
      </c>
      <c r="P40" s="24" t="n">
        <v>160</v>
      </c>
      <c r="Q40" s="24" t="n">
        <v>1.41</v>
      </c>
      <c r="R40" s="24"/>
      <c r="S40" s="24"/>
      <c r="T40" s="24"/>
      <c r="U40" s="24"/>
      <c r="V40" s="24"/>
      <c r="W40" s="24"/>
      <c r="X40" s="3"/>
      <c r="Y40" s="3"/>
      <c r="Z40" s="3"/>
      <c r="AA40" s="24"/>
      <c r="AB40" s="73"/>
    </row>
    <row r="41" customFormat="false" ht="21.95" hidden="false" customHeight="true" outlineLevel="0" collapsed="false">
      <c r="A41" s="37" t="n">
        <v>93</v>
      </c>
      <c r="B41" s="21" t="s">
        <v>104</v>
      </c>
      <c r="C41" s="20" t="s">
        <v>42</v>
      </c>
      <c r="D41" s="3" t="s">
        <v>29</v>
      </c>
      <c r="E41" s="3" t="s">
        <v>30</v>
      </c>
      <c r="F41" s="3" t="n">
        <v>3</v>
      </c>
      <c r="G41" s="22" t="n">
        <v>0.31</v>
      </c>
      <c r="H41" s="38" t="s">
        <v>107</v>
      </c>
      <c r="I41" s="30" t="s">
        <v>32</v>
      </c>
      <c r="J41" s="3" t="s">
        <v>106</v>
      </c>
      <c r="K41" s="34" t="n">
        <v>0.342990123975288</v>
      </c>
      <c r="L41" s="74" t="n">
        <v>0.0283742908806967</v>
      </c>
      <c r="M41" s="3"/>
      <c r="N41" s="3"/>
      <c r="O41" s="24" t="s">
        <v>108</v>
      </c>
      <c r="P41" s="24" t="n">
        <v>173</v>
      </c>
      <c r="Q41" s="24" t="n">
        <v>1.37</v>
      </c>
      <c r="R41" s="24"/>
      <c r="S41" s="24"/>
      <c r="T41" s="24"/>
      <c r="U41" s="24"/>
      <c r="V41" s="24"/>
      <c r="W41" s="24"/>
      <c r="X41" s="3"/>
      <c r="Y41" s="3"/>
      <c r="Z41" s="3"/>
      <c r="AA41" s="24"/>
      <c r="AB41" s="73"/>
    </row>
    <row r="42" customFormat="false" ht="21.95" hidden="false" customHeight="true" outlineLevel="0" collapsed="false">
      <c r="A42" s="74" t="n">
        <v>94</v>
      </c>
      <c r="B42" s="21" t="s">
        <v>104</v>
      </c>
      <c r="C42" s="20" t="s">
        <v>42</v>
      </c>
      <c r="D42" s="3" t="s">
        <v>29</v>
      </c>
      <c r="E42" s="3" t="s">
        <v>30</v>
      </c>
      <c r="F42" s="3" t="n">
        <v>3</v>
      </c>
      <c r="G42" s="22" t="n">
        <v>0.31</v>
      </c>
      <c r="H42" s="93" t="s">
        <v>109</v>
      </c>
      <c r="I42" s="73" t="s">
        <v>32</v>
      </c>
      <c r="J42" s="24" t="s">
        <v>106</v>
      </c>
      <c r="M42" s="3"/>
      <c r="N42" s="3"/>
      <c r="O42" s="3" t="s">
        <v>110</v>
      </c>
      <c r="P42" s="24" t="n">
        <v>158</v>
      </c>
      <c r="Q42" s="24" t="n">
        <v>1.35</v>
      </c>
      <c r="R42" s="24"/>
      <c r="S42" s="24"/>
      <c r="T42" s="24"/>
      <c r="U42" s="24"/>
      <c r="V42" s="24"/>
      <c r="W42" s="24"/>
      <c r="X42" s="3"/>
      <c r="Y42" s="3"/>
      <c r="Z42" s="3"/>
      <c r="AA42" s="24"/>
      <c r="AB42" s="73"/>
    </row>
    <row r="43" customFormat="false" ht="21.95" hidden="false" customHeight="true" outlineLevel="0" collapsed="false">
      <c r="A43" s="74" t="n">
        <v>95</v>
      </c>
      <c r="B43" s="21" t="s">
        <v>104</v>
      </c>
      <c r="C43" s="20" t="s">
        <v>42</v>
      </c>
      <c r="D43" s="3" t="s">
        <v>29</v>
      </c>
      <c r="E43" s="3" t="s">
        <v>30</v>
      </c>
      <c r="F43" s="3" t="n">
        <v>3</v>
      </c>
      <c r="G43" s="22" t="n">
        <v>0.31</v>
      </c>
      <c r="H43" s="93" t="s">
        <v>111</v>
      </c>
      <c r="I43" s="73" t="s">
        <v>32</v>
      </c>
      <c r="J43" s="24" t="s">
        <v>106</v>
      </c>
      <c r="K43" s="74"/>
      <c r="L43" s="24"/>
      <c r="M43" s="3"/>
      <c r="N43" s="3"/>
      <c r="O43" s="24" t="s">
        <v>112</v>
      </c>
      <c r="P43" s="24" t="n">
        <v>148</v>
      </c>
      <c r="Q43" s="24" t="n">
        <v>1.39</v>
      </c>
      <c r="R43" s="24"/>
      <c r="S43" s="24"/>
      <c r="T43" s="24"/>
      <c r="U43" s="24"/>
      <c r="V43" s="24"/>
      <c r="W43" s="24"/>
      <c r="X43" s="3"/>
      <c r="Y43" s="3"/>
      <c r="Z43" s="3"/>
      <c r="AA43" s="24"/>
      <c r="AB43" s="73"/>
    </row>
    <row r="44" customFormat="false" ht="21.95" hidden="false" customHeight="true" outlineLevel="0" collapsed="false">
      <c r="A44" s="5" t="s">
        <v>0</v>
      </c>
      <c r="B44" s="87" t="s">
        <v>1</v>
      </c>
      <c r="C44" s="88" t="s">
        <v>2</v>
      </c>
      <c r="D44" s="59" t="s">
        <v>3</v>
      </c>
      <c r="E44" s="59" t="s">
        <v>4</v>
      </c>
      <c r="F44" s="59" t="s">
        <v>5</v>
      </c>
      <c r="G44" s="59" t="s">
        <v>73</v>
      </c>
      <c r="H44" s="59"/>
      <c r="I44" s="59" t="s">
        <v>8</v>
      </c>
      <c r="J44" s="7" t="s">
        <v>9</v>
      </c>
      <c r="K44" s="7" t="s">
        <v>10</v>
      </c>
      <c r="L44" s="8" t="s">
        <v>11</v>
      </c>
      <c r="M44" s="8" t="s">
        <v>12</v>
      </c>
      <c r="N44" s="8" t="s">
        <v>13</v>
      </c>
      <c r="O44" s="8"/>
      <c r="P44" s="11" t="s">
        <v>15</v>
      </c>
      <c r="Q44" s="12" t="s">
        <v>74</v>
      </c>
      <c r="R44" s="89" t="s">
        <v>17</v>
      </c>
      <c r="S44" s="90" t="s">
        <v>18</v>
      </c>
      <c r="T44" s="90" t="s">
        <v>19</v>
      </c>
      <c r="U44" s="90" t="s">
        <v>20</v>
      </c>
      <c r="V44" s="90" t="s">
        <v>21</v>
      </c>
      <c r="W44" s="90" t="s">
        <v>19</v>
      </c>
      <c r="X44" s="8" t="s">
        <v>22</v>
      </c>
      <c r="Y44" s="8" t="s">
        <v>23</v>
      </c>
      <c r="Z44" s="16" t="s">
        <v>24</v>
      </c>
      <c r="AA44" s="17" t="s">
        <v>25</v>
      </c>
      <c r="AB44" s="18" t="s">
        <v>26</v>
      </c>
    </row>
    <row r="45" customFormat="false" ht="21.95" hidden="false" customHeight="true" outlineLevel="0" collapsed="false">
      <c r="A45" s="37" t="n">
        <v>101</v>
      </c>
      <c r="B45" s="21" t="s">
        <v>113</v>
      </c>
      <c r="C45" s="20" t="s">
        <v>42</v>
      </c>
      <c r="D45" s="3" t="s">
        <v>29</v>
      </c>
      <c r="E45" s="3" t="s">
        <v>37</v>
      </c>
      <c r="F45" s="3" t="s">
        <v>31</v>
      </c>
      <c r="G45" s="22" t="n">
        <v>0.4</v>
      </c>
      <c r="H45" s="22" t="s">
        <v>63</v>
      </c>
      <c r="I45" s="3" t="s">
        <v>32</v>
      </c>
      <c r="J45" s="3" t="s">
        <v>114</v>
      </c>
      <c r="K45" s="44" t="n">
        <v>0.22</v>
      </c>
      <c r="L45" s="1" t="n">
        <v>0.0112538349722189</v>
      </c>
      <c r="M45" s="3"/>
      <c r="N45" s="3"/>
      <c r="O45" s="4" t="s">
        <v>115</v>
      </c>
      <c r="P45" s="4" t="s">
        <v>116</v>
      </c>
      <c r="Q45" s="1" t="n">
        <v>1.36</v>
      </c>
      <c r="R45" s="24"/>
      <c r="S45" s="24"/>
      <c r="T45" s="24"/>
      <c r="U45" s="24"/>
      <c r="V45" s="24"/>
      <c r="W45" s="24"/>
      <c r="X45" s="3"/>
      <c r="Y45" s="3"/>
      <c r="Z45" s="3"/>
      <c r="AA45" s="24"/>
      <c r="AB45" s="73"/>
    </row>
    <row r="46" customFormat="false" ht="21.95" hidden="false" customHeight="true" outlineLevel="0" collapsed="false">
      <c r="A46" s="37" t="n">
        <v>103</v>
      </c>
      <c r="B46" s="21" t="s">
        <v>117</v>
      </c>
      <c r="C46" s="74" t="s">
        <v>42</v>
      </c>
      <c r="D46" s="24" t="s">
        <v>29</v>
      </c>
      <c r="E46" s="3" t="s">
        <v>37</v>
      </c>
      <c r="F46" s="3" t="s">
        <v>31</v>
      </c>
      <c r="G46" s="22" t="n">
        <v>0.4</v>
      </c>
      <c r="H46" s="93" t="s">
        <v>118</v>
      </c>
      <c r="I46" s="3" t="s">
        <v>32</v>
      </c>
      <c r="J46" s="3" t="s">
        <v>114</v>
      </c>
      <c r="K46" s="44" t="n">
        <v>0.203002678227677</v>
      </c>
      <c r="L46" s="1" t="n">
        <v>0.00441936740426391</v>
      </c>
      <c r="M46" s="3"/>
      <c r="N46" s="3"/>
      <c r="O46" s="4" t="s">
        <v>119</v>
      </c>
      <c r="P46" s="4" t="n">
        <v>500</v>
      </c>
      <c r="Q46" s="4" t="n">
        <v>1.33</v>
      </c>
      <c r="R46" s="24"/>
      <c r="S46" s="24"/>
      <c r="T46" s="24"/>
      <c r="U46" s="24"/>
      <c r="V46" s="24"/>
      <c r="W46" s="24"/>
      <c r="X46" s="3"/>
      <c r="Y46" s="3"/>
      <c r="Z46" s="3"/>
      <c r="AA46" s="24"/>
      <c r="AB46" s="73"/>
    </row>
    <row r="47" customFormat="false" ht="21.95" hidden="false" customHeight="true" outlineLevel="0" collapsed="false">
      <c r="A47" s="37" t="n">
        <v>104</v>
      </c>
      <c r="B47" s="21" t="s">
        <v>120</v>
      </c>
      <c r="C47" s="20" t="s">
        <v>42</v>
      </c>
      <c r="D47" s="3" t="s">
        <v>29</v>
      </c>
      <c r="E47" s="3" t="s">
        <v>37</v>
      </c>
      <c r="F47" s="3" t="s">
        <v>31</v>
      </c>
      <c r="G47" s="22" t="n">
        <v>0.4</v>
      </c>
      <c r="H47" s="38" t="s">
        <v>121</v>
      </c>
      <c r="I47" s="3" t="s">
        <v>32</v>
      </c>
      <c r="J47" s="3" t="s">
        <v>114</v>
      </c>
      <c r="K47" s="44" t="n">
        <v>0.184418941017204</v>
      </c>
      <c r="L47" s="1" t="n">
        <v>0.0154508027615615</v>
      </c>
      <c r="M47" s="3"/>
      <c r="N47" s="3"/>
      <c r="O47" s="1" t="s">
        <v>122</v>
      </c>
      <c r="P47" s="1" t="n">
        <v>134</v>
      </c>
      <c r="Q47" s="1" t="n">
        <v>1.259</v>
      </c>
      <c r="R47" s="24"/>
      <c r="S47" s="24"/>
      <c r="T47" s="24"/>
      <c r="U47" s="24"/>
      <c r="V47" s="24"/>
      <c r="W47" s="24"/>
      <c r="X47" s="3"/>
      <c r="Y47" s="3"/>
      <c r="Z47" s="3"/>
      <c r="AA47" s="24"/>
      <c r="AB47" s="73"/>
    </row>
    <row r="48" customFormat="false" ht="21.95" hidden="false" customHeight="true" outlineLevel="0" collapsed="false">
      <c r="A48" s="5" t="s">
        <v>0</v>
      </c>
      <c r="B48" s="87" t="s">
        <v>1</v>
      </c>
      <c r="C48" s="88" t="s">
        <v>2</v>
      </c>
      <c r="D48" s="59" t="s">
        <v>3</v>
      </c>
      <c r="E48" s="59" t="s">
        <v>4</v>
      </c>
      <c r="F48" s="59" t="s">
        <v>5</v>
      </c>
      <c r="G48" s="59" t="s">
        <v>73</v>
      </c>
      <c r="H48" s="59"/>
      <c r="I48" s="59" t="s">
        <v>8</v>
      </c>
      <c r="J48" s="7" t="s">
        <v>9</v>
      </c>
      <c r="K48" s="7" t="s">
        <v>10</v>
      </c>
      <c r="L48" s="8" t="s">
        <v>11</v>
      </c>
      <c r="M48" s="8" t="s">
        <v>12</v>
      </c>
      <c r="N48" s="8" t="s">
        <v>13</v>
      </c>
      <c r="O48" s="8"/>
      <c r="P48" s="11" t="s">
        <v>15</v>
      </c>
      <c r="Q48" s="12" t="s">
        <v>74</v>
      </c>
      <c r="R48" s="89" t="s">
        <v>17</v>
      </c>
      <c r="S48" s="90" t="s">
        <v>18</v>
      </c>
      <c r="T48" s="90" t="s">
        <v>19</v>
      </c>
      <c r="U48" s="90" t="s">
        <v>20</v>
      </c>
      <c r="V48" s="90" t="s">
        <v>21</v>
      </c>
      <c r="W48" s="90" t="s">
        <v>19</v>
      </c>
      <c r="X48" s="8" t="s">
        <v>22</v>
      </c>
      <c r="Y48" s="8" t="s">
        <v>23</v>
      </c>
      <c r="Z48" s="16" t="s">
        <v>24</v>
      </c>
      <c r="AA48" s="17" t="s">
        <v>25</v>
      </c>
      <c r="AB48" s="18" t="s">
        <v>26</v>
      </c>
    </row>
    <row r="49" customFormat="false" ht="21.95" hidden="false" customHeight="true" outlineLevel="0" collapsed="false">
      <c r="A49" s="1" t="n">
        <v>120</v>
      </c>
      <c r="B49" s="2" t="s">
        <v>123</v>
      </c>
      <c r="C49" s="20" t="s">
        <v>42</v>
      </c>
      <c r="D49" s="3" t="s">
        <v>29</v>
      </c>
      <c r="E49" s="3" t="s">
        <v>30</v>
      </c>
      <c r="F49" s="3" t="n">
        <v>3</v>
      </c>
      <c r="G49" s="22" t="n">
        <v>0.31</v>
      </c>
      <c r="H49" s="22" t="s">
        <v>118</v>
      </c>
      <c r="I49" s="30" t="s">
        <v>32</v>
      </c>
      <c r="P49" s="1" t="n">
        <v>190</v>
      </c>
      <c r="Q49" s="1" t="n">
        <v>1.33</v>
      </c>
    </row>
    <row r="50" customFormat="false" ht="21.95" hidden="false" customHeight="true" outlineLevel="0" collapsed="false">
      <c r="A50" s="1" t="n">
        <v>121</v>
      </c>
      <c r="B50" s="2" t="s">
        <v>124</v>
      </c>
      <c r="C50" s="20" t="s">
        <v>42</v>
      </c>
      <c r="D50" s="3" t="s">
        <v>29</v>
      </c>
      <c r="E50" s="3" t="s">
        <v>30</v>
      </c>
      <c r="F50" s="3" t="n">
        <v>3</v>
      </c>
      <c r="G50" s="22" t="n">
        <v>0.31</v>
      </c>
      <c r="H50" s="22" t="s">
        <v>125</v>
      </c>
      <c r="I50" s="30" t="s">
        <v>32</v>
      </c>
      <c r="K50" s="4"/>
      <c r="L50" s="4"/>
      <c r="P50" s="4" t="n">
        <v>210</v>
      </c>
      <c r="Q50" s="4" t="n">
        <v>1.31</v>
      </c>
    </row>
    <row r="51" customFormat="false" ht="21.95" hidden="false" customHeight="true" outlineLevel="0" collapsed="false">
      <c r="A51" s="44" t="n">
        <v>122</v>
      </c>
      <c r="B51" s="2" t="s">
        <v>126</v>
      </c>
      <c r="C51" s="20" t="s">
        <v>42</v>
      </c>
      <c r="D51" s="3" t="s">
        <v>29</v>
      </c>
      <c r="E51" s="3" t="s">
        <v>127</v>
      </c>
      <c r="F51" s="3" t="s">
        <v>31</v>
      </c>
      <c r="G51" s="22" t="n">
        <v>0.4</v>
      </c>
      <c r="H51" s="22" t="s">
        <v>128</v>
      </c>
      <c r="I51" s="30" t="s">
        <v>32</v>
      </c>
      <c r="J51" s="3" t="s">
        <v>106</v>
      </c>
      <c r="K51" s="1" t="n">
        <v>0.211058005634548</v>
      </c>
      <c r="L51" s="1" t="n">
        <v>0.00245120551023568</v>
      </c>
      <c r="P51" s="4" t="n">
        <v>270</v>
      </c>
      <c r="Q51" s="4" t="n">
        <v>1.23</v>
      </c>
    </row>
    <row r="52" customFormat="false" ht="21.95" hidden="false" customHeight="true" outlineLevel="0" collapsed="false">
      <c r="A52" s="44" t="n">
        <v>123</v>
      </c>
      <c r="B52" s="2" t="s">
        <v>129</v>
      </c>
      <c r="C52" s="20" t="s">
        <v>42</v>
      </c>
      <c r="D52" s="3" t="s">
        <v>29</v>
      </c>
      <c r="E52" s="3" t="s">
        <v>127</v>
      </c>
      <c r="F52" s="3" t="s">
        <v>31</v>
      </c>
      <c r="G52" s="22" t="n">
        <v>0.4</v>
      </c>
      <c r="H52" s="22" t="s">
        <v>130</v>
      </c>
      <c r="I52" s="30" t="s">
        <v>32</v>
      </c>
      <c r="J52" s="3" t="s">
        <v>106</v>
      </c>
      <c r="K52" s="1" t="n">
        <v>0.355602137701295</v>
      </c>
      <c r="L52" s="1" t="n">
        <v>0.0139739778163357</v>
      </c>
      <c r="P52" s="1" t="n">
        <v>230</v>
      </c>
      <c r="Q52" s="1" t="n">
        <v>1.22</v>
      </c>
    </row>
    <row r="53" customFormat="false" ht="21.95" hidden="false" customHeight="true" outlineLevel="0" collapsed="false">
      <c r="A53" s="44" t="n">
        <v>125</v>
      </c>
      <c r="B53" s="2" t="s">
        <v>131</v>
      </c>
      <c r="C53" s="20" t="s">
        <v>42</v>
      </c>
      <c r="D53" s="3" t="s">
        <v>29</v>
      </c>
      <c r="E53" s="3" t="s">
        <v>127</v>
      </c>
      <c r="F53" s="3" t="n">
        <v>3</v>
      </c>
      <c r="G53" s="22" t="n">
        <v>0.31</v>
      </c>
      <c r="H53" s="22" t="s">
        <v>109</v>
      </c>
      <c r="I53" s="30" t="s">
        <v>32</v>
      </c>
      <c r="J53" s="3" t="s">
        <v>106</v>
      </c>
      <c r="K53" s="1" t="n">
        <v>0.274322802477926</v>
      </c>
      <c r="L53" s="1" t="n">
        <v>0.00501004693985214</v>
      </c>
      <c r="P53" s="4" t="n">
        <v>290</v>
      </c>
      <c r="Q53" s="4" t="n"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Q22" activeCellId="0" sqref="Q22"/>
    </sheetView>
  </sheetViews>
  <sheetFormatPr defaultColWidth="8.84765625" defaultRowHeight="21.9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14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false" outlineLevel="0" max="7" min="7" style="0" width="12.7"/>
    <col collapsed="false" customWidth="true" hidden="false" outlineLevel="0" max="8" min="8" style="0" width="19.41"/>
    <col collapsed="false" customWidth="true" hidden="false" outlineLevel="0" max="9" min="9" style="0" width="12.99"/>
    <col collapsed="false" customWidth="true" hidden="false" outlineLevel="0" max="10" min="10" style="0" width="30.41"/>
    <col collapsed="false" customWidth="true" hidden="false" outlineLevel="0" max="11" min="11" style="0" width="16.13"/>
    <col collapsed="false" customWidth="true" hidden="false" outlineLevel="0" max="12" min="12" style="0" width="17.28"/>
    <col collapsed="false" customWidth="true" hidden="false" outlineLevel="0" max="14" min="13" style="0" width="18.85"/>
    <col collapsed="false" customWidth="true" hidden="false" outlineLevel="0" max="15" min="15" style="0" width="23.7"/>
    <col collapsed="false" customWidth="true" hidden="false" outlineLevel="0" max="16" min="16" style="94" width="37.99"/>
    <col collapsed="false" customWidth="true" hidden="false" outlineLevel="0" max="17" min="17" style="94" width="34.85"/>
    <col collapsed="false" customWidth="true" hidden="false" outlineLevel="0" max="18" min="18" style="94" width="31.42"/>
    <col collapsed="false" customWidth="true" hidden="false" outlineLevel="0" max="20" min="19" style="94" width="20.28"/>
    <col collapsed="false" customWidth="true" hidden="false" outlineLevel="0" max="21" min="21" style="94" width="31.42"/>
    <col collapsed="false" customWidth="true" hidden="false" outlineLevel="0" max="23" min="22" style="94" width="26.42"/>
    <col collapsed="false" customWidth="true" hidden="false" outlineLevel="0" max="24" min="24" style="0" width="13.99"/>
    <col collapsed="false" customWidth="true" hidden="false" outlineLevel="0" max="25" min="25" style="0" width="11.99"/>
    <col collapsed="false" customWidth="true" hidden="false" outlineLevel="0" max="26" min="26" style="0" width="18.99"/>
    <col collapsed="false" customWidth="true" hidden="false" outlineLevel="0" max="27" min="27" style="94" width="28.14"/>
    <col collapsed="false" customWidth="true" hidden="false" outlineLevel="0" max="28" min="28" style="94" width="22.28"/>
  </cols>
  <sheetData>
    <row r="1" s="8" customFormat="true" ht="21.95" hidden="false" customHeight="true" outlineLevel="0" collapsed="false">
      <c r="A1" s="95" t="s">
        <v>0</v>
      </c>
      <c r="B1" s="10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73</v>
      </c>
      <c r="H1" s="96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12" t="s">
        <v>74</v>
      </c>
      <c r="R1" s="89" t="s">
        <v>17</v>
      </c>
      <c r="S1" s="90" t="s">
        <v>18</v>
      </c>
      <c r="T1" s="90" t="s">
        <v>19</v>
      </c>
      <c r="U1" s="90" t="s">
        <v>20</v>
      </c>
      <c r="V1" s="90" t="s">
        <v>21</v>
      </c>
      <c r="W1" s="90" t="s">
        <v>19</v>
      </c>
      <c r="X1" s="8" t="s">
        <v>22</v>
      </c>
      <c r="Y1" s="8" t="s">
        <v>23</v>
      </c>
      <c r="Z1" s="16" t="s">
        <v>24</v>
      </c>
      <c r="AA1" s="97" t="s">
        <v>25</v>
      </c>
      <c r="AB1" s="98" t="s">
        <v>26</v>
      </c>
    </row>
    <row r="2" s="102" customFormat="true" ht="21.95" hidden="false" customHeight="true" outlineLevel="0" collapsed="false">
      <c r="A2" s="99" t="n">
        <v>10</v>
      </c>
      <c r="B2" s="21" t="s">
        <v>132</v>
      </c>
      <c r="C2" s="99" t="s">
        <v>133</v>
      </c>
      <c r="D2" s="45" t="s">
        <v>61</v>
      </c>
      <c r="E2" s="45" t="s">
        <v>30</v>
      </c>
      <c r="F2" s="45" t="s">
        <v>62</v>
      </c>
      <c r="G2" s="22" t="n">
        <v>0.19</v>
      </c>
      <c r="H2" s="100"/>
      <c r="I2" s="45" t="s">
        <v>32</v>
      </c>
      <c r="J2" s="101"/>
      <c r="O2" s="103"/>
      <c r="P2" s="104" t="n">
        <v>213.79</v>
      </c>
      <c r="Q2" s="105" t="n">
        <v>1.79973</v>
      </c>
      <c r="R2" s="106" t="n">
        <v>200.753333333333</v>
      </c>
      <c r="S2" s="107" t="n">
        <v>12.1081226180336</v>
      </c>
      <c r="T2" s="107" t="n">
        <f aca="false">2*S2</f>
        <v>24.2162452360672</v>
      </c>
      <c r="U2" s="108" t="n">
        <v>1.92317666666667</v>
      </c>
      <c r="V2" s="109" t="n">
        <v>0.115555221575369</v>
      </c>
      <c r="W2" s="110" t="n">
        <f aca="false">2*V2</f>
        <v>0.231110443150739</v>
      </c>
      <c r="X2" s="45" t="s">
        <v>34</v>
      </c>
      <c r="Y2" s="45" t="s">
        <v>55</v>
      </c>
      <c r="Z2" s="111"/>
      <c r="AA2" s="112"/>
      <c r="AB2" s="113" t="n">
        <v>1.902418</v>
      </c>
    </row>
    <row r="3" s="102" customFormat="true" ht="21.95" hidden="false" customHeight="true" outlineLevel="0" collapsed="false">
      <c r="A3" s="99" t="n">
        <v>11</v>
      </c>
      <c r="B3" s="21" t="s">
        <v>134</v>
      </c>
      <c r="C3" s="99" t="s">
        <v>133</v>
      </c>
      <c r="D3" s="45" t="s">
        <v>61</v>
      </c>
      <c r="E3" s="45" t="s">
        <v>30</v>
      </c>
      <c r="F3" s="45" t="s">
        <v>62</v>
      </c>
      <c r="G3" s="22" t="n">
        <v>0.19</v>
      </c>
      <c r="H3" s="100"/>
      <c r="I3" s="45" t="s">
        <v>32</v>
      </c>
      <c r="J3" s="101"/>
      <c r="M3" s="45"/>
      <c r="N3" s="45"/>
      <c r="O3" s="103"/>
      <c r="P3" s="104" t="n">
        <v>175.91</v>
      </c>
      <c r="Q3" s="105" t="n">
        <v>1.93757</v>
      </c>
      <c r="R3" s="106" t="n">
        <v>165.991666666667</v>
      </c>
      <c r="S3" s="107" t="n">
        <v>13.3854793215136</v>
      </c>
      <c r="T3" s="107" t="n">
        <f aca="false">2*S3</f>
        <v>26.7709586430272</v>
      </c>
      <c r="U3" s="108" t="n">
        <v>2.06310835</v>
      </c>
      <c r="V3" s="108" t="n">
        <v>0.166175395635857</v>
      </c>
      <c r="W3" s="110" t="n">
        <f aca="false">2*V3</f>
        <v>0.332350791271714</v>
      </c>
      <c r="X3" s="45" t="s">
        <v>34</v>
      </c>
      <c r="Y3" s="45" t="s">
        <v>55</v>
      </c>
      <c r="Z3" s="111"/>
      <c r="AA3" s="112"/>
      <c r="AB3" s="113" t="n">
        <v>1.077034</v>
      </c>
    </row>
    <row r="4" s="102" customFormat="true" ht="21.95" hidden="false" customHeight="true" outlineLevel="0" collapsed="false">
      <c r="A4" s="99" t="n">
        <v>12</v>
      </c>
      <c r="B4" s="21" t="s">
        <v>135</v>
      </c>
      <c r="C4" s="99" t="s">
        <v>133</v>
      </c>
      <c r="D4" s="45" t="s">
        <v>61</v>
      </c>
      <c r="E4" s="45" t="s">
        <v>30</v>
      </c>
      <c r="F4" s="45" t="s">
        <v>62</v>
      </c>
      <c r="G4" s="22" t="n">
        <v>0.19</v>
      </c>
      <c r="H4" s="76"/>
      <c r="I4" s="45" t="s">
        <v>136</v>
      </c>
      <c r="J4" s="101" t="s">
        <v>137</v>
      </c>
      <c r="K4" s="102" t="n">
        <v>0.828940231776887</v>
      </c>
      <c r="L4" s="1" t="n">
        <v>0.0318404534623875</v>
      </c>
      <c r="M4" s="114" t="s">
        <v>138</v>
      </c>
      <c r="N4" s="45"/>
      <c r="O4" s="103"/>
      <c r="P4" s="104" t="n">
        <v>209.54</v>
      </c>
      <c r="Q4" s="105" t="n">
        <v>1.84138</v>
      </c>
      <c r="R4" s="106" t="n">
        <v>210.284</v>
      </c>
      <c r="S4" s="107" t="n">
        <v>7.78615951544908</v>
      </c>
      <c r="T4" s="107" t="n">
        <f aca="false">2*S4</f>
        <v>15.5723190308982</v>
      </c>
      <c r="U4" s="108" t="n">
        <v>1.838652</v>
      </c>
      <c r="V4" s="108" t="n">
        <v>0.0686743093885862</v>
      </c>
      <c r="W4" s="110" t="n">
        <f aca="false">2*V4</f>
        <v>0.137348618777172</v>
      </c>
      <c r="X4" s="45" t="s">
        <v>34</v>
      </c>
      <c r="Y4" s="45" t="s">
        <v>55</v>
      </c>
      <c r="Z4" s="111"/>
      <c r="AA4" s="112"/>
      <c r="AB4" s="113" t="n">
        <v>1.214325</v>
      </c>
    </row>
    <row r="5" s="102" customFormat="true" ht="21.95" hidden="false" customHeight="true" outlineLevel="0" collapsed="false">
      <c r="A5" s="99" t="n">
        <v>13</v>
      </c>
      <c r="B5" s="21" t="s">
        <v>139</v>
      </c>
      <c r="C5" s="99" t="s">
        <v>133</v>
      </c>
      <c r="D5" s="45" t="s">
        <v>61</v>
      </c>
      <c r="E5" s="45" t="s">
        <v>30</v>
      </c>
      <c r="F5" s="45" t="s">
        <v>62</v>
      </c>
      <c r="G5" s="22" t="n">
        <v>0.19</v>
      </c>
      <c r="H5" s="115"/>
      <c r="I5" s="45" t="s">
        <v>136</v>
      </c>
      <c r="J5" s="101"/>
      <c r="K5" s="102" t="s">
        <v>76</v>
      </c>
      <c r="L5" s="1" t="s">
        <v>140</v>
      </c>
      <c r="M5" s="114" t="s">
        <v>138</v>
      </c>
      <c r="N5" s="45"/>
      <c r="O5" s="24"/>
      <c r="P5" s="104" t="n">
        <v>152.32</v>
      </c>
      <c r="Q5" s="105" t="n">
        <v>2.0666701</v>
      </c>
      <c r="R5" s="106" t="n">
        <v>150.36</v>
      </c>
      <c r="S5" s="107" t="n">
        <v>8.28661571451218</v>
      </c>
      <c r="T5" s="107" t="n">
        <f aca="false">2*S5</f>
        <v>16.5732314290244</v>
      </c>
      <c r="U5" s="108" t="n">
        <v>2.097345025</v>
      </c>
      <c r="V5" s="108" t="n">
        <v>0.110639627266496</v>
      </c>
      <c r="W5" s="110" t="n">
        <f aca="false">2*V5</f>
        <v>0.221279254532992</v>
      </c>
      <c r="X5" s="45" t="s">
        <v>34</v>
      </c>
      <c r="Y5" s="45" t="s">
        <v>55</v>
      </c>
      <c r="Z5" s="111"/>
      <c r="AA5" s="112"/>
      <c r="AB5" s="113" t="n">
        <v>0.9606773</v>
      </c>
    </row>
    <row r="6" s="1" customFormat="true" ht="21.95" hidden="false" customHeight="true" outlineLevel="0" collapsed="false">
      <c r="A6" s="20" t="n">
        <v>16</v>
      </c>
      <c r="B6" s="21" t="s">
        <v>141</v>
      </c>
      <c r="C6" s="20" t="s">
        <v>133</v>
      </c>
      <c r="D6" s="3" t="s">
        <v>29</v>
      </c>
      <c r="E6" s="3" t="s">
        <v>30</v>
      </c>
      <c r="F6" s="3" t="s">
        <v>31</v>
      </c>
      <c r="G6" s="22" t="n">
        <v>0.19</v>
      </c>
      <c r="H6" s="115"/>
      <c r="I6" s="3" t="s">
        <v>32</v>
      </c>
      <c r="J6" s="23"/>
      <c r="M6" s="3"/>
      <c r="N6" s="3"/>
      <c r="O6" s="24"/>
      <c r="P6" s="116"/>
      <c r="Q6" s="26"/>
      <c r="R6" s="37"/>
      <c r="S6" s="34"/>
      <c r="T6" s="109"/>
      <c r="U6" s="34"/>
      <c r="V6" s="34"/>
      <c r="W6" s="110" t="n">
        <f aca="false">2*V6</f>
        <v>0</v>
      </c>
      <c r="X6" s="3" t="s">
        <v>34</v>
      </c>
      <c r="Y6" s="3" t="s">
        <v>55</v>
      </c>
      <c r="Z6" s="30"/>
      <c r="AA6" s="36"/>
      <c r="AB6" s="117"/>
    </row>
    <row r="7" s="121" customFormat="true" ht="21.95" hidden="false" customHeight="true" outlineLevel="0" collapsed="false">
      <c r="A7" s="95" t="s">
        <v>142</v>
      </c>
      <c r="B7" s="10" t="s">
        <v>1</v>
      </c>
      <c r="C7" s="7" t="s">
        <v>2</v>
      </c>
      <c r="D7" s="8" t="s">
        <v>3</v>
      </c>
      <c r="E7" s="8" t="s">
        <v>4</v>
      </c>
      <c r="F7" s="8" t="s">
        <v>5</v>
      </c>
      <c r="G7" s="8" t="s">
        <v>73</v>
      </c>
      <c r="H7" s="118"/>
      <c r="I7" s="8" t="s">
        <v>8</v>
      </c>
      <c r="J7" s="10"/>
      <c r="K7" s="8" t="s">
        <v>10</v>
      </c>
      <c r="L7" s="8" t="s">
        <v>11</v>
      </c>
      <c r="M7" s="8" t="s">
        <v>12</v>
      </c>
      <c r="N7" s="8" t="s">
        <v>13</v>
      </c>
      <c r="O7" s="119"/>
      <c r="P7" s="120" t="s">
        <v>15</v>
      </c>
      <c r="Q7" s="12" t="s">
        <v>74</v>
      </c>
      <c r="R7" s="89" t="s">
        <v>17</v>
      </c>
      <c r="S7" s="90" t="s">
        <v>18</v>
      </c>
      <c r="T7" s="90" t="s">
        <v>19</v>
      </c>
      <c r="U7" s="90" t="s">
        <v>20</v>
      </c>
      <c r="V7" s="90" t="s">
        <v>21</v>
      </c>
      <c r="W7" s="90" t="s">
        <v>19</v>
      </c>
      <c r="X7" s="8" t="s">
        <v>22</v>
      </c>
      <c r="Y7" s="8" t="s">
        <v>23</v>
      </c>
      <c r="Z7" s="16" t="s">
        <v>24</v>
      </c>
      <c r="AA7" s="97" t="s">
        <v>25</v>
      </c>
      <c r="AB7" s="98" t="s">
        <v>26</v>
      </c>
    </row>
    <row r="8" customFormat="false" ht="21.95" hidden="false" customHeight="true" outlineLevel="0" collapsed="false">
      <c r="A8" s="23" t="n">
        <v>44</v>
      </c>
      <c r="B8" s="2" t="s">
        <v>143</v>
      </c>
      <c r="C8" s="99" t="s">
        <v>133</v>
      </c>
      <c r="D8" s="45" t="s">
        <v>61</v>
      </c>
      <c r="E8" s="45" t="s">
        <v>30</v>
      </c>
      <c r="F8" s="45" t="s">
        <v>62</v>
      </c>
      <c r="G8" s="22" t="n">
        <v>0.19</v>
      </c>
      <c r="H8" s="115"/>
      <c r="I8" s="45" t="s">
        <v>32</v>
      </c>
      <c r="J8" s="101"/>
      <c r="K8" s="45" t="s">
        <v>76</v>
      </c>
      <c r="L8" s="122" t="s">
        <v>144</v>
      </c>
      <c r="M8" s="122"/>
      <c r="N8" s="122"/>
      <c r="O8" s="24"/>
      <c r="P8" s="123" t="n">
        <v>85.2689285714286</v>
      </c>
      <c r="Q8" s="124" t="n">
        <v>1.70955</v>
      </c>
      <c r="R8" s="125" t="n">
        <v>85.2689285714286</v>
      </c>
      <c r="S8" s="126" t="n">
        <v>2.65724884581245</v>
      </c>
      <c r="T8" s="126" t="n">
        <f aca="false">2*S8</f>
        <v>5.3144976916249</v>
      </c>
      <c r="U8" s="124" t="n">
        <v>1.70955</v>
      </c>
      <c r="V8" s="122" t="n">
        <v>0.0141308110676129</v>
      </c>
      <c r="W8" s="126" t="n">
        <f aca="false">2*V8</f>
        <v>0.0282616221352257</v>
      </c>
      <c r="X8" s="122"/>
      <c r="Y8" s="122"/>
      <c r="Z8" s="127"/>
      <c r="AA8" s="128"/>
      <c r="AB8" s="127"/>
    </row>
    <row r="9" customFormat="false" ht="21.95" hidden="false" customHeight="true" outlineLevel="0" collapsed="false">
      <c r="A9" s="23" t="n">
        <v>44</v>
      </c>
      <c r="B9" s="2" t="s">
        <v>145</v>
      </c>
      <c r="C9" s="99" t="s">
        <v>133</v>
      </c>
      <c r="D9" s="45" t="s">
        <v>61</v>
      </c>
      <c r="E9" s="45" t="s">
        <v>30</v>
      </c>
      <c r="F9" s="45" t="s">
        <v>62</v>
      </c>
      <c r="G9" s="22" t="n">
        <v>0.19</v>
      </c>
      <c r="H9" s="129"/>
      <c r="I9" s="45" t="s">
        <v>32</v>
      </c>
      <c r="J9" s="101" t="s">
        <v>146</v>
      </c>
      <c r="K9" s="3" t="n">
        <v>0.24328159429383</v>
      </c>
      <c r="L9" s="3" t="n">
        <v>0.0133275380807502</v>
      </c>
      <c r="M9" s="122"/>
      <c r="N9" s="122"/>
      <c r="O9" s="130"/>
      <c r="P9" s="123" t="n">
        <v>70.265</v>
      </c>
      <c r="Q9" s="124" t="n">
        <v>1.74133333333333</v>
      </c>
      <c r="R9" s="125" t="n">
        <v>70.265</v>
      </c>
      <c r="S9" s="126" t="n">
        <v>1.40810451790134</v>
      </c>
      <c r="T9" s="126" t="n">
        <f aca="false">2*S9</f>
        <v>2.81620903580267</v>
      </c>
      <c r="U9" s="124" t="n">
        <v>1.74133333333333</v>
      </c>
      <c r="V9" s="126" t="n">
        <v>0.0244158190979172</v>
      </c>
      <c r="W9" s="126" t="n">
        <f aca="false">2*V9</f>
        <v>0.0488316381958344</v>
      </c>
      <c r="X9" s="126"/>
      <c r="Y9" s="122"/>
      <c r="Z9" s="127"/>
      <c r="AA9" s="128"/>
      <c r="AB9" s="127"/>
    </row>
    <row r="10" customFormat="false" ht="21.95" hidden="false" customHeight="true" outlineLevel="0" collapsed="false">
      <c r="A10" s="23" t="n">
        <v>44</v>
      </c>
      <c r="B10" s="2" t="s">
        <v>147</v>
      </c>
      <c r="C10" s="99" t="s">
        <v>133</v>
      </c>
      <c r="D10" s="45" t="s">
        <v>61</v>
      </c>
      <c r="E10" s="45" t="s">
        <v>30</v>
      </c>
      <c r="F10" s="45" t="s">
        <v>62</v>
      </c>
      <c r="G10" s="22" t="n">
        <v>0.19</v>
      </c>
      <c r="H10" s="115"/>
      <c r="I10" s="45" t="s">
        <v>32</v>
      </c>
      <c r="J10" s="101"/>
      <c r="K10" s="122"/>
      <c r="L10" s="122"/>
      <c r="M10" s="122"/>
      <c r="N10" s="122"/>
      <c r="O10" s="24"/>
      <c r="P10" s="123"/>
      <c r="Q10" s="124"/>
      <c r="R10" s="125"/>
      <c r="S10" s="126"/>
      <c r="T10" s="126" t="n">
        <f aca="false">2*S10</f>
        <v>0</v>
      </c>
      <c r="U10" s="124"/>
      <c r="W10" s="126" t="n">
        <f aca="false">2*V10</f>
        <v>0</v>
      </c>
      <c r="X10" s="126"/>
      <c r="Y10" s="122"/>
      <c r="Z10" s="127"/>
      <c r="AA10" s="128"/>
      <c r="AB10" s="127"/>
    </row>
    <row r="11" customFormat="false" ht="21.95" hidden="false" customHeight="true" outlineLevel="0" collapsed="false">
      <c r="A11" s="23" t="n">
        <v>45</v>
      </c>
      <c r="B11" s="2" t="s">
        <v>148</v>
      </c>
      <c r="C11" s="99" t="s">
        <v>133</v>
      </c>
      <c r="D11" s="45" t="s">
        <v>61</v>
      </c>
      <c r="E11" s="45" t="s">
        <v>30</v>
      </c>
      <c r="F11" s="45" t="s">
        <v>62</v>
      </c>
      <c r="G11" s="22" t="n">
        <v>0.19</v>
      </c>
      <c r="H11" s="76"/>
      <c r="I11" s="45" t="s">
        <v>32</v>
      </c>
      <c r="J11" s="101"/>
      <c r="K11" s="122"/>
      <c r="L11" s="122"/>
      <c r="M11" s="122"/>
      <c r="N11" s="122"/>
      <c r="O11" s="24"/>
      <c r="P11" s="123" t="n">
        <v>73.51</v>
      </c>
      <c r="Q11" s="124" t="n">
        <v>1.76142</v>
      </c>
      <c r="R11" s="125" t="n">
        <v>73.51</v>
      </c>
      <c r="S11" s="126" t="n">
        <v>1.98830581148883</v>
      </c>
      <c r="T11" s="126" t="n">
        <f aca="false">2*S11</f>
        <v>3.97661162297766</v>
      </c>
      <c r="U11" s="124" t="n">
        <v>1.76142</v>
      </c>
      <c r="V11" s="126" t="n">
        <v>0.0210272584993859</v>
      </c>
      <c r="W11" s="126" t="n">
        <f aca="false">2*V11</f>
        <v>0.0420545169987719</v>
      </c>
      <c r="X11" s="122"/>
      <c r="Y11" s="122"/>
      <c r="Z11" s="127"/>
      <c r="AA11" s="131"/>
      <c r="AB11" s="124"/>
    </row>
    <row r="12" customFormat="false" ht="21.95" hidden="false" customHeight="true" outlineLevel="0" collapsed="false">
      <c r="A12" s="23" t="n">
        <v>46</v>
      </c>
      <c r="B12" s="2" t="s">
        <v>149</v>
      </c>
      <c r="C12" s="99" t="s">
        <v>133</v>
      </c>
      <c r="D12" s="45" t="s">
        <v>61</v>
      </c>
      <c r="E12" s="45" t="s">
        <v>30</v>
      </c>
      <c r="F12" s="45" t="s">
        <v>62</v>
      </c>
      <c r="G12" s="22" t="n">
        <v>0.19</v>
      </c>
      <c r="H12" s="115"/>
      <c r="I12" s="45" t="s">
        <v>32</v>
      </c>
      <c r="J12" s="101"/>
      <c r="K12" s="122"/>
      <c r="L12" s="122"/>
      <c r="M12" s="122"/>
      <c r="N12" s="122"/>
      <c r="O12" s="24"/>
      <c r="P12" s="123" t="n">
        <v>68.0133333333333</v>
      </c>
      <c r="Q12" s="124" t="n">
        <v>1.74548333333333</v>
      </c>
      <c r="R12" s="125" t="n">
        <v>68.0133333333333</v>
      </c>
      <c r="S12" s="126" t="n">
        <v>0.975613766929615</v>
      </c>
      <c r="T12" s="126" t="n">
        <f aca="false">2*S12</f>
        <v>1.95122753385923</v>
      </c>
      <c r="U12" s="124" t="n">
        <v>1.74548333333333</v>
      </c>
      <c r="V12" s="126" t="n">
        <v>0.00991941138486665</v>
      </c>
      <c r="W12" s="126" t="n">
        <f aca="false">2*V12</f>
        <v>0.0198388227697333</v>
      </c>
      <c r="X12" s="122"/>
      <c r="Y12" s="122"/>
      <c r="Z12" s="127"/>
      <c r="AA12" s="131"/>
      <c r="AB12" s="124"/>
    </row>
    <row r="13" s="121" customFormat="true" ht="21.95" hidden="false" customHeight="true" outlineLevel="0" collapsed="false">
      <c r="A13" s="95" t="s">
        <v>142</v>
      </c>
      <c r="B13" s="10" t="s">
        <v>1</v>
      </c>
      <c r="C13" s="7" t="s">
        <v>2</v>
      </c>
      <c r="D13" s="8" t="s">
        <v>3</v>
      </c>
      <c r="E13" s="8" t="s">
        <v>4</v>
      </c>
      <c r="F13" s="8" t="s">
        <v>5</v>
      </c>
      <c r="G13" s="8" t="s">
        <v>73</v>
      </c>
      <c r="H13" s="118"/>
      <c r="I13" s="8" t="s">
        <v>8</v>
      </c>
      <c r="J13" s="10"/>
      <c r="K13" s="8" t="s">
        <v>10</v>
      </c>
      <c r="L13" s="8" t="s">
        <v>11</v>
      </c>
      <c r="M13" s="8" t="s">
        <v>12</v>
      </c>
      <c r="N13" s="8" t="s">
        <v>13</v>
      </c>
      <c r="O13" s="119"/>
      <c r="P13" s="120" t="s">
        <v>15</v>
      </c>
      <c r="Q13" s="12" t="s">
        <v>74</v>
      </c>
      <c r="R13" s="89" t="s">
        <v>17</v>
      </c>
      <c r="S13" s="90" t="s">
        <v>18</v>
      </c>
      <c r="T13" s="90" t="s">
        <v>19</v>
      </c>
      <c r="U13" s="90" t="s">
        <v>20</v>
      </c>
      <c r="V13" s="90" t="s">
        <v>21</v>
      </c>
      <c r="W13" s="90" t="s">
        <v>19</v>
      </c>
      <c r="X13" s="8" t="s">
        <v>22</v>
      </c>
      <c r="Y13" s="8" t="s">
        <v>23</v>
      </c>
      <c r="Z13" s="16" t="s">
        <v>24</v>
      </c>
      <c r="AA13" s="97" t="s">
        <v>25</v>
      </c>
      <c r="AB13" s="98" t="s">
        <v>26</v>
      </c>
    </row>
    <row r="14" customFormat="false" ht="21.95" hidden="false" customHeight="true" outlineLevel="0" collapsed="false">
      <c r="A14" s="1" t="n">
        <v>60</v>
      </c>
      <c r="B14" s="132" t="s">
        <v>150</v>
      </c>
      <c r="C14" s="99" t="s">
        <v>133</v>
      </c>
      <c r="D14" s="45" t="s">
        <v>61</v>
      </c>
      <c r="E14" s="45" t="s">
        <v>30</v>
      </c>
      <c r="F14" s="45" t="s">
        <v>62</v>
      </c>
      <c r="G14" s="22" t="n">
        <v>0.19</v>
      </c>
      <c r="H14" s="115"/>
      <c r="I14" s="45" t="s">
        <v>32</v>
      </c>
      <c r="J14" s="101"/>
      <c r="K14" s="3"/>
      <c r="L14" s="3"/>
      <c r="M14" s="3"/>
      <c r="N14" s="3"/>
      <c r="O14" s="24"/>
      <c r="P14" s="24" t="n">
        <v>100</v>
      </c>
      <c r="Q14" s="124" t="n">
        <v>2</v>
      </c>
      <c r="R14" s="126"/>
      <c r="S14" s="126"/>
      <c r="T14" s="126"/>
      <c r="U14" s="126"/>
      <c r="V14" s="126"/>
      <c r="W14" s="126"/>
      <c r="X14" s="122"/>
      <c r="Y14" s="122"/>
      <c r="Z14" s="122"/>
      <c r="AA14" s="126"/>
      <c r="AB14" s="124"/>
    </row>
    <row r="15" s="121" customFormat="true" ht="21.95" hidden="false" customHeight="true" outlineLevel="0" collapsed="false">
      <c r="A15" s="95" t="s">
        <v>142</v>
      </c>
      <c r="B15" s="10" t="s">
        <v>1</v>
      </c>
      <c r="C15" s="7" t="s">
        <v>2</v>
      </c>
      <c r="D15" s="8" t="s">
        <v>3</v>
      </c>
      <c r="E15" s="8" t="s">
        <v>4</v>
      </c>
      <c r="F15" s="8" t="s">
        <v>5</v>
      </c>
      <c r="G15" s="8" t="s">
        <v>73</v>
      </c>
      <c r="H15" s="133"/>
      <c r="I15" s="8" t="s">
        <v>8</v>
      </c>
      <c r="J15" s="10"/>
      <c r="K15" s="59" t="s">
        <v>10</v>
      </c>
      <c r="L15" s="59" t="s">
        <v>11</v>
      </c>
      <c r="M15" s="59" t="s">
        <v>12</v>
      </c>
      <c r="N15" s="59" t="s">
        <v>13</v>
      </c>
      <c r="O15" s="70"/>
      <c r="P15" s="134" t="s">
        <v>15</v>
      </c>
      <c r="Q15" s="61" t="s">
        <v>74</v>
      </c>
      <c r="R15" s="13" t="s">
        <v>17</v>
      </c>
      <c r="S15" s="14" t="s">
        <v>18</v>
      </c>
      <c r="T15" s="14" t="s">
        <v>19</v>
      </c>
      <c r="U15" s="14" t="s">
        <v>20</v>
      </c>
      <c r="V15" s="14" t="s">
        <v>21</v>
      </c>
      <c r="W15" s="14" t="s">
        <v>19</v>
      </c>
      <c r="X15" s="59" t="s">
        <v>22</v>
      </c>
      <c r="Y15" s="59" t="s">
        <v>23</v>
      </c>
      <c r="Z15" s="62" t="s">
        <v>24</v>
      </c>
      <c r="AA15" s="135" t="s">
        <v>25</v>
      </c>
      <c r="AB15" s="136" t="s">
        <v>26</v>
      </c>
    </row>
    <row r="16" customFormat="false" ht="21.95" hidden="false" customHeight="true" outlineLevel="0" collapsed="false">
      <c r="A16" s="1" t="n">
        <v>98</v>
      </c>
      <c r="B16" s="137" t="s">
        <v>151</v>
      </c>
      <c r="C16" s="99" t="s">
        <v>133</v>
      </c>
      <c r="D16" s="45" t="s">
        <v>61</v>
      </c>
      <c r="E16" s="45" t="s">
        <v>30</v>
      </c>
      <c r="F16" s="45" t="s">
        <v>62</v>
      </c>
      <c r="G16" s="22" t="n">
        <v>0.19</v>
      </c>
      <c r="H16" s="100"/>
      <c r="I16" s="45" t="s">
        <v>136</v>
      </c>
      <c r="J16" s="99" t="s">
        <v>106</v>
      </c>
      <c r="K16" s="3" t="n">
        <v>0.437657156738294</v>
      </c>
      <c r="L16" s="3" t="n">
        <v>0.0220274082666136</v>
      </c>
      <c r="M16" s="3"/>
      <c r="N16" s="3"/>
      <c r="O16" s="24" t="s">
        <v>152</v>
      </c>
      <c r="P16" s="138" t="n">
        <v>95</v>
      </c>
      <c r="Q16" s="126" t="n">
        <v>2</v>
      </c>
      <c r="R16" s="126"/>
      <c r="S16" s="126"/>
      <c r="T16" s="126"/>
      <c r="U16" s="126"/>
      <c r="V16" s="126"/>
      <c r="W16" s="126"/>
      <c r="X16" s="122"/>
      <c r="Y16" s="122"/>
      <c r="Z16" s="122"/>
      <c r="AA16" s="126"/>
      <c r="AB16" s="126"/>
    </row>
    <row r="17" customFormat="false" ht="21.95" hidden="false" customHeight="true" outlineLevel="0" collapsed="false">
      <c r="A17" s="139" t="n">
        <v>100</v>
      </c>
      <c r="B17" s="0" t="s">
        <v>153</v>
      </c>
      <c r="C17" s="99" t="s">
        <v>133</v>
      </c>
      <c r="D17" s="45" t="s">
        <v>61</v>
      </c>
      <c r="E17" s="45" t="s">
        <v>30</v>
      </c>
      <c r="F17" s="45" t="s">
        <v>62</v>
      </c>
      <c r="G17" s="22" t="n">
        <v>0.19</v>
      </c>
      <c r="H17" s="140"/>
      <c r="I17" s="45" t="s">
        <v>32</v>
      </c>
      <c r="J17" s="141" t="s">
        <v>106</v>
      </c>
      <c r="K17" s="1" t="n">
        <v>0.39417820380169</v>
      </c>
      <c r="L17" s="1" t="n">
        <v>0.00788850789660256</v>
      </c>
      <c r="M17" s="122"/>
      <c r="N17" s="122"/>
      <c r="O17" s="24" t="s">
        <v>154</v>
      </c>
      <c r="P17" s="126" t="n">
        <v>172</v>
      </c>
      <c r="Q17" s="126" t="n">
        <v>2.26</v>
      </c>
      <c r="R17" s="126"/>
      <c r="S17" s="126"/>
      <c r="T17" s="126"/>
      <c r="U17" s="126"/>
      <c r="V17" s="126"/>
      <c r="W17" s="126"/>
      <c r="X17" s="122"/>
      <c r="Y17" s="122"/>
      <c r="Z17" s="122"/>
      <c r="AA17" s="126"/>
      <c r="AB17" s="126"/>
    </row>
    <row r="18" customFormat="false" ht="21.95" hidden="false" customHeight="true" outlineLevel="0" collapsed="false">
      <c r="H18" s="142"/>
      <c r="I18" s="126"/>
      <c r="J18" s="126"/>
      <c r="O18" s="142"/>
    </row>
    <row r="19" customFormat="false" ht="21.95" hidden="false" customHeight="true" outlineLevel="0" collapsed="false">
      <c r="H19" s="93"/>
      <c r="I19" s="126"/>
      <c r="J19" s="126"/>
      <c r="O19" s="126"/>
    </row>
    <row r="20" customFormat="false" ht="21.95" hidden="false" customHeight="true" outlineLevel="0" collapsed="false">
      <c r="H20" s="93"/>
      <c r="I20" s="126"/>
      <c r="J20" s="126"/>
      <c r="O20" s="126"/>
    </row>
    <row r="21" customFormat="false" ht="21.95" hidden="false" customHeight="true" outlineLevel="0" collapsed="false">
      <c r="H21" s="93"/>
      <c r="I21" s="126"/>
      <c r="J21" s="126"/>
      <c r="O21" s="126"/>
    </row>
    <row r="22" customFormat="false" ht="21.95" hidden="false" customHeight="true" outlineLevel="0" collapsed="false">
      <c r="H22" s="142"/>
      <c r="I22" s="126"/>
      <c r="J22" s="126"/>
      <c r="O22" s="142"/>
    </row>
    <row r="23" customFormat="false" ht="21.95" hidden="false" customHeight="true" outlineLevel="0" collapsed="false">
      <c r="H23" s="93"/>
      <c r="I23" s="126"/>
      <c r="J23" s="126"/>
      <c r="O23" s="24"/>
    </row>
    <row r="24" customFormat="false" ht="21.95" hidden="false" customHeight="true" outlineLevel="0" collapsed="false">
      <c r="H24" s="93"/>
      <c r="I24" s="126"/>
      <c r="J24" s="126"/>
      <c r="O24" s="24"/>
    </row>
    <row r="25" customFormat="false" ht="21.95" hidden="false" customHeight="true" outlineLevel="0" collapsed="false">
      <c r="H25" s="93"/>
      <c r="I25" s="126"/>
      <c r="J25" s="126"/>
      <c r="O25" s="24"/>
    </row>
    <row r="26" customFormat="false" ht="21.95" hidden="false" customHeight="true" outlineLevel="0" collapsed="false">
      <c r="H26" s="93"/>
      <c r="I26" s="126"/>
      <c r="J26" s="126"/>
      <c r="O26" s="24"/>
    </row>
    <row r="27" customFormat="false" ht="21.95" hidden="false" customHeight="true" outlineLevel="0" collapsed="false">
      <c r="H27" s="142"/>
      <c r="I27" s="126"/>
      <c r="J27" s="126"/>
      <c r="O27" s="142"/>
    </row>
    <row r="28" customFormat="false" ht="21.95" hidden="false" customHeight="true" outlineLevel="0" collapsed="false">
      <c r="H28" s="93"/>
      <c r="I28" s="126"/>
      <c r="J28" s="126"/>
      <c r="O28" s="24"/>
    </row>
    <row r="29" customFormat="false" ht="21.95" hidden="false" customHeight="true" outlineLevel="0" collapsed="false">
      <c r="H29" s="93"/>
      <c r="I29" s="126"/>
      <c r="J29" s="126"/>
      <c r="O29" s="24"/>
    </row>
    <row r="30" customFormat="false" ht="21.95" hidden="false" customHeight="true" outlineLevel="0" collapsed="false">
      <c r="H30" s="93"/>
      <c r="I30" s="126"/>
      <c r="J30" s="126"/>
      <c r="O30" s="24"/>
    </row>
    <row r="31" customFormat="false" ht="21.95" hidden="false" customHeight="true" outlineLevel="0" collapsed="false">
      <c r="H31" s="93"/>
      <c r="I31" s="126"/>
      <c r="J31" s="126"/>
      <c r="O31" s="24"/>
    </row>
    <row r="32" customFormat="false" ht="21.95" hidden="false" customHeight="true" outlineLevel="0" collapsed="false">
      <c r="H32" s="142"/>
      <c r="I32" s="126"/>
      <c r="J32" s="126"/>
      <c r="O32" s="142"/>
    </row>
    <row r="33" customFormat="false" ht="21.95" hidden="false" customHeight="true" outlineLevel="0" collapsed="false">
      <c r="H33" s="93"/>
      <c r="I33" s="126"/>
      <c r="J33" s="126"/>
      <c r="O33" s="24"/>
    </row>
    <row r="34" customFormat="false" ht="21.95" hidden="false" customHeight="true" outlineLevel="0" collapsed="false">
      <c r="H34" s="93"/>
      <c r="I34" s="126"/>
      <c r="J34" s="126"/>
      <c r="O34" s="24"/>
    </row>
    <row r="35" customFormat="false" ht="21.95" hidden="false" customHeight="true" outlineLevel="0" collapsed="false">
      <c r="H35" s="93"/>
      <c r="I35" s="126"/>
      <c r="J35" s="126"/>
      <c r="O35" s="24"/>
    </row>
    <row r="36" customFormat="false" ht="21.95" hidden="false" customHeight="true" outlineLevel="0" collapsed="false">
      <c r="H36" s="142"/>
      <c r="I36" s="126"/>
      <c r="J36" s="126"/>
      <c r="O36" s="142"/>
    </row>
    <row r="37" customFormat="false" ht="21.95" hidden="false" customHeight="true" outlineLevel="0" collapsed="false">
      <c r="H37" s="93"/>
      <c r="I37" s="126"/>
      <c r="J37" s="126"/>
      <c r="O37" s="24"/>
    </row>
    <row r="38" customFormat="false" ht="21.95" hidden="false" customHeight="true" outlineLevel="0" collapsed="false">
      <c r="H38" s="93"/>
      <c r="I38" s="126"/>
      <c r="J38" s="126"/>
      <c r="O38" s="24"/>
    </row>
    <row r="39" customFormat="false" ht="21.95" hidden="false" customHeight="true" outlineLevel="0" collapsed="false">
      <c r="H39" s="142"/>
      <c r="I39" s="126"/>
      <c r="J39" s="126"/>
      <c r="O39" s="142"/>
    </row>
    <row r="40" customFormat="false" ht="21.95" hidden="false" customHeight="true" outlineLevel="0" collapsed="false">
      <c r="H40" s="93"/>
      <c r="I40" s="126"/>
      <c r="J40" s="126"/>
      <c r="O40" s="24"/>
    </row>
    <row r="41" customFormat="false" ht="21.95" hidden="false" customHeight="true" outlineLevel="0" collapsed="false">
      <c r="H41" s="93"/>
      <c r="I41" s="126"/>
      <c r="J41" s="126"/>
      <c r="O41" s="24"/>
    </row>
    <row r="42" customFormat="false" ht="21.95" hidden="false" customHeight="true" outlineLevel="0" collapsed="false">
      <c r="H42" s="93"/>
      <c r="I42" s="126"/>
      <c r="J42" s="126"/>
      <c r="O42" s="24"/>
    </row>
    <row r="43" customFormat="false" ht="21.95" hidden="false" customHeight="true" outlineLevel="0" collapsed="false">
      <c r="H43" s="93"/>
      <c r="I43" s="126"/>
      <c r="J43" s="126"/>
      <c r="O43" s="24"/>
    </row>
    <row r="44" customFormat="false" ht="21.95" hidden="false" customHeight="true" outlineLevel="0" collapsed="false">
      <c r="H44" s="126"/>
      <c r="I44" s="126"/>
      <c r="J44" s="126"/>
      <c r="O44" s="126"/>
    </row>
    <row r="45" customFormat="false" ht="21.95" hidden="false" customHeight="true" outlineLevel="0" collapsed="false">
      <c r="H45" s="126"/>
      <c r="I45" s="126"/>
      <c r="J45" s="126"/>
      <c r="O45" s="126"/>
    </row>
    <row r="46" customFormat="false" ht="21.95" hidden="false" customHeight="true" outlineLevel="0" collapsed="false">
      <c r="H46" s="126"/>
      <c r="I46" s="126"/>
      <c r="J46" s="126"/>
      <c r="O46" s="126"/>
    </row>
    <row r="47" customFormat="false" ht="21.95" hidden="false" customHeight="true" outlineLevel="0" collapsed="false">
      <c r="H47" s="126"/>
      <c r="I47" s="126"/>
      <c r="J47" s="126"/>
      <c r="O47" s="126"/>
    </row>
    <row r="48" customFormat="false" ht="21.95" hidden="false" customHeight="true" outlineLevel="0" collapsed="false">
      <c r="H48" s="126"/>
      <c r="I48" s="126"/>
      <c r="J48" s="126"/>
      <c r="O48" s="126"/>
    </row>
    <row r="49" customFormat="false" ht="21.95" hidden="false" customHeight="true" outlineLevel="0" collapsed="false">
      <c r="H49" s="126"/>
      <c r="I49" s="126"/>
      <c r="J49" s="126"/>
      <c r="O49" s="126"/>
    </row>
    <row r="50" customFormat="false" ht="21.95" hidden="false" customHeight="true" outlineLevel="0" collapsed="false">
      <c r="H50" s="126"/>
      <c r="I50" s="126"/>
      <c r="J50" s="126"/>
      <c r="O50" s="126"/>
    </row>
    <row r="51" customFormat="false" ht="21.95" hidden="false" customHeight="true" outlineLevel="0" collapsed="false">
      <c r="H51" s="126"/>
      <c r="I51" s="126"/>
      <c r="J51" s="126"/>
      <c r="O51" s="126"/>
    </row>
    <row r="52" customFormat="false" ht="21.95" hidden="false" customHeight="true" outlineLevel="0" collapsed="false">
      <c r="H52" s="126"/>
      <c r="I52" s="126"/>
      <c r="J52" s="126"/>
      <c r="O52" s="126"/>
    </row>
    <row r="53" customFormat="false" ht="21.95" hidden="false" customHeight="true" outlineLevel="0" collapsed="false">
      <c r="H53" s="126"/>
      <c r="I53" s="126"/>
      <c r="J53" s="126"/>
      <c r="O53" s="126"/>
    </row>
    <row r="54" customFormat="false" ht="21.95" hidden="false" customHeight="true" outlineLevel="0" collapsed="false">
      <c r="H54" s="126"/>
      <c r="I54" s="126"/>
      <c r="J54" s="126"/>
      <c r="O54" s="126"/>
    </row>
    <row r="55" customFormat="false" ht="21.95" hidden="false" customHeight="true" outlineLevel="0" collapsed="false">
      <c r="H55" s="126"/>
      <c r="I55" s="126"/>
      <c r="J55" s="126"/>
      <c r="O55" s="126"/>
    </row>
    <row r="56" customFormat="false" ht="21.95" hidden="false" customHeight="true" outlineLevel="0" collapsed="false">
      <c r="H56" s="126"/>
      <c r="I56" s="126"/>
      <c r="J56" s="126"/>
      <c r="O56" s="126"/>
    </row>
    <row r="57" customFormat="false" ht="21.95" hidden="false" customHeight="true" outlineLevel="0" collapsed="false">
      <c r="H57" s="126"/>
      <c r="I57" s="126"/>
      <c r="J57" s="126"/>
      <c r="O57" s="126"/>
    </row>
    <row r="58" customFormat="false" ht="21.95" hidden="false" customHeight="true" outlineLevel="0" collapsed="false">
      <c r="H58" s="126"/>
      <c r="I58" s="126"/>
      <c r="J58" s="126"/>
      <c r="O58" s="126"/>
    </row>
    <row r="59" customFormat="false" ht="21.95" hidden="false" customHeight="true" outlineLevel="0" collapsed="false">
      <c r="H59" s="126"/>
      <c r="I59" s="126"/>
      <c r="J59" s="126"/>
      <c r="O59" s="126"/>
    </row>
    <row r="60" customFormat="false" ht="21.95" hidden="false" customHeight="true" outlineLevel="0" collapsed="false">
      <c r="H60" s="126"/>
      <c r="I60" s="126"/>
      <c r="J60" s="126"/>
      <c r="O60" s="126"/>
    </row>
    <row r="61" customFormat="false" ht="21.95" hidden="false" customHeight="true" outlineLevel="0" collapsed="false">
      <c r="H61" s="126"/>
      <c r="I61" s="126"/>
      <c r="J61" s="126"/>
      <c r="O61" s="126"/>
    </row>
    <row r="62" customFormat="false" ht="21.95" hidden="false" customHeight="true" outlineLevel="0" collapsed="false">
      <c r="H62" s="126"/>
      <c r="I62" s="126"/>
      <c r="J62" s="126"/>
    </row>
    <row r="63" customFormat="false" ht="21.95" hidden="false" customHeight="true" outlineLevel="0" collapsed="false">
      <c r="H63" s="126"/>
      <c r="I63" s="126"/>
      <c r="J63" s="126"/>
    </row>
    <row r="64" customFormat="false" ht="21.95" hidden="false" customHeight="true" outlineLevel="0" collapsed="false">
      <c r="H64" s="126"/>
      <c r="I64" s="126"/>
      <c r="J64" s="126"/>
    </row>
    <row r="65" customFormat="false" ht="21.95" hidden="false" customHeight="true" outlineLevel="0" collapsed="false">
      <c r="H65" s="126"/>
      <c r="I65" s="126"/>
      <c r="J65" s="126"/>
    </row>
    <row r="66" customFormat="false" ht="21.95" hidden="false" customHeight="true" outlineLevel="0" collapsed="false">
      <c r="H66" s="126"/>
      <c r="I66" s="126"/>
      <c r="J66" s="126"/>
    </row>
    <row r="67" customFormat="false" ht="21.95" hidden="false" customHeight="true" outlineLevel="0" collapsed="false">
      <c r="H67" s="126"/>
      <c r="I67" s="126"/>
      <c r="J67" s="126"/>
    </row>
    <row r="68" customFormat="false" ht="21.95" hidden="false" customHeight="true" outlineLevel="0" collapsed="false">
      <c r="H68" s="126"/>
      <c r="I68" s="126"/>
      <c r="J68" s="126"/>
    </row>
    <row r="69" customFormat="false" ht="21.95" hidden="false" customHeight="true" outlineLevel="0" collapsed="false">
      <c r="H69" s="126"/>
      <c r="I69" s="126"/>
      <c r="J69" s="126"/>
    </row>
    <row r="70" customFormat="false" ht="21.95" hidden="false" customHeight="true" outlineLevel="0" collapsed="false">
      <c r="H70" s="126"/>
      <c r="I70" s="126"/>
      <c r="J70" s="126"/>
    </row>
    <row r="71" customFormat="false" ht="21.95" hidden="false" customHeight="true" outlineLevel="0" collapsed="false">
      <c r="H71" s="126"/>
      <c r="I71" s="126"/>
      <c r="J71" s="126"/>
    </row>
    <row r="72" customFormat="false" ht="21.95" hidden="false" customHeight="true" outlineLevel="0" collapsed="false">
      <c r="H72" s="126"/>
      <c r="I72" s="126"/>
      <c r="J72" s="126"/>
    </row>
    <row r="73" customFormat="false" ht="21.95" hidden="false" customHeight="true" outlineLevel="0" collapsed="false">
      <c r="H73" s="126"/>
      <c r="I73" s="126"/>
      <c r="J73" s="126"/>
    </row>
    <row r="74" customFormat="false" ht="21.95" hidden="false" customHeight="true" outlineLevel="0" collapsed="false">
      <c r="H74" s="126"/>
      <c r="I74" s="126"/>
      <c r="J74" s="126"/>
    </row>
    <row r="75" customFormat="false" ht="21.95" hidden="false" customHeight="true" outlineLevel="0" collapsed="false">
      <c r="H75" s="126"/>
      <c r="I75" s="126"/>
      <c r="J75" s="126"/>
    </row>
    <row r="76" customFormat="false" ht="21.95" hidden="false" customHeight="true" outlineLevel="0" collapsed="false">
      <c r="H76" s="126"/>
      <c r="I76" s="126"/>
      <c r="J76" s="126"/>
    </row>
    <row r="77" customFormat="false" ht="21.95" hidden="false" customHeight="true" outlineLevel="0" collapsed="false">
      <c r="H77" s="126"/>
      <c r="I77" s="126"/>
      <c r="J77" s="126"/>
    </row>
    <row r="78" customFormat="false" ht="21.95" hidden="false" customHeight="true" outlineLevel="0" collapsed="false">
      <c r="H78" s="126"/>
      <c r="I78" s="126"/>
      <c r="J78" s="126"/>
    </row>
    <row r="79" customFormat="false" ht="21.95" hidden="false" customHeight="true" outlineLevel="0" collapsed="false">
      <c r="H79" s="126"/>
      <c r="I79" s="126"/>
      <c r="J79" s="126"/>
    </row>
    <row r="80" customFormat="false" ht="21.95" hidden="false" customHeight="true" outlineLevel="0" collapsed="false">
      <c r="H80" s="126"/>
      <c r="I80" s="126"/>
      <c r="J80" s="126"/>
    </row>
    <row r="81" customFormat="false" ht="21.95" hidden="false" customHeight="true" outlineLevel="0" collapsed="false">
      <c r="H81" s="126"/>
      <c r="I81" s="126"/>
      <c r="J81" s="126"/>
    </row>
    <row r="82" customFormat="false" ht="21.95" hidden="false" customHeight="true" outlineLevel="0" collapsed="false">
      <c r="H82" s="126"/>
      <c r="I82" s="126"/>
      <c r="J82" s="126"/>
    </row>
    <row r="83" customFormat="false" ht="21.95" hidden="false" customHeight="true" outlineLevel="0" collapsed="false">
      <c r="H83" s="126"/>
      <c r="I83" s="126"/>
      <c r="J83" s="126"/>
    </row>
    <row r="84" customFormat="false" ht="21.95" hidden="false" customHeight="true" outlineLevel="0" collapsed="false">
      <c r="H84" s="126"/>
      <c r="I84" s="126"/>
      <c r="J84" s="126"/>
    </row>
    <row r="85" customFormat="false" ht="21.95" hidden="false" customHeight="true" outlineLevel="0" collapsed="false">
      <c r="H85" s="126"/>
      <c r="I85" s="126"/>
      <c r="J85" s="126"/>
    </row>
    <row r="86" customFormat="false" ht="21.95" hidden="false" customHeight="true" outlineLevel="0" collapsed="false">
      <c r="H86" s="126"/>
      <c r="I86" s="126"/>
      <c r="J86" s="126"/>
    </row>
    <row r="87" customFormat="false" ht="21.95" hidden="false" customHeight="true" outlineLevel="0" collapsed="false">
      <c r="H87" s="126"/>
      <c r="I87" s="126"/>
      <c r="J87" s="126"/>
    </row>
    <row r="88" customFormat="false" ht="21.95" hidden="false" customHeight="true" outlineLevel="0" collapsed="false">
      <c r="H88" s="126"/>
      <c r="I88" s="126"/>
      <c r="J88" s="126"/>
    </row>
    <row r="89" customFormat="false" ht="21.95" hidden="false" customHeight="true" outlineLevel="0" collapsed="false">
      <c r="H89" s="126"/>
      <c r="I89" s="126"/>
      <c r="J89" s="126"/>
    </row>
    <row r="90" customFormat="false" ht="21.95" hidden="false" customHeight="true" outlineLevel="0" collapsed="false">
      <c r="H90" s="126"/>
      <c r="I90" s="126"/>
      <c r="J90" s="126"/>
    </row>
    <row r="91" customFormat="false" ht="21.95" hidden="false" customHeight="true" outlineLevel="0" collapsed="false">
      <c r="H91" s="126"/>
      <c r="I91" s="126"/>
      <c r="J91" s="126"/>
    </row>
    <row r="92" customFormat="false" ht="21.95" hidden="false" customHeight="true" outlineLevel="0" collapsed="false">
      <c r="H92" s="126"/>
      <c r="I92" s="126"/>
      <c r="J92" s="126"/>
    </row>
    <row r="93" customFormat="false" ht="21.95" hidden="false" customHeight="true" outlineLevel="0" collapsed="false">
      <c r="H93" s="126"/>
      <c r="I93" s="126"/>
      <c r="J93" s="126"/>
    </row>
    <row r="94" customFormat="false" ht="21.95" hidden="false" customHeight="true" outlineLevel="0" collapsed="false">
      <c r="H94" s="126"/>
      <c r="I94" s="126"/>
      <c r="J94" s="126"/>
    </row>
    <row r="95" customFormat="false" ht="21.95" hidden="false" customHeight="true" outlineLevel="0" collapsed="false">
      <c r="H95" s="126"/>
      <c r="I95" s="126"/>
      <c r="J95" s="126"/>
    </row>
    <row r="96" customFormat="false" ht="21.95" hidden="false" customHeight="true" outlineLevel="0" collapsed="false">
      <c r="H96" s="126"/>
      <c r="I96" s="126"/>
      <c r="J96" s="126"/>
    </row>
    <row r="97" customFormat="false" ht="21.95" hidden="false" customHeight="true" outlineLevel="0" collapsed="false">
      <c r="H97" s="126"/>
      <c r="I97" s="126"/>
      <c r="J97" s="126"/>
    </row>
    <row r="98" customFormat="false" ht="21.95" hidden="false" customHeight="true" outlineLevel="0" collapsed="false">
      <c r="H98" s="126"/>
      <c r="I98" s="126"/>
      <c r="J98" s="126"/>
    </row>
    <row r="99" customFormat="false" ht="21.95" hidden="false" customHeight="true" outlineLevel="0" collapsed="false">
      <c r="H99" s="126"/>
      <c r="I99" s="126"/>
      <c r="J99" s="126"/>
    </row>
    <row r="100" customFormat="false" ht="21.95" hidden="false" customHeight="true" outlineLevel="0" collapsed="false">
      <c r="H100" s="126"/>
      <c r="I100" s="126"/>
      <c r="J100" s="126"/>
    </row>
    <row r="101" customFormat="false" ht="21.95" hidden="false" customHeight="true" outlineLevel="0" collapsed="false">
      <c r="H101" s="126"/>
      <c r="I101" s="126"/>
      <c r="J101" s="126"/>
    </row>
    <row r="102" customFormat="false" ht="21.95" hidden="false" customHeight="true" outlineLevel="0" collapsed="false">
      <c r="H102" s="126"/>
      <c r="I102" s="126"/>
      <c r="J102" s="126"/>
    </row>
    <row r="103" customFormat="false" ht="21.95" hidden="false" customHeight="true" outlineLevel="0" collapsed="false">
      <c r="H103" s="126"/>
      <c r="I103" s="126"/>
      <c r="J103" s="126"/>
    </row>
    <row r="104" customFormat="false" ht="21.95" hidden="false" customHeight="true" outlineLevel="0" collapsed="false">
      <c r="H104" s="126"/>
      <c r="I104" s="126"/>
      <c r="J104" s="126"/>
    </row>
    <row r="105" customFormat="false" ht="21.95" hidden="false" customHeight="true" outlineLevel="0" collapsed="false">
      <c r="H105" s="126"/>
      <c r="I105" s="126"/>
      <c r="J105" s="126"/>
    </row>
    <row r="106" customFormat="false" ht="21.95" hidden="false" customHeight="true" outlineLevel="0" collapsed="false">
      <c r="H106" s="126"/>
      <c r="I106" s="126"/>
      <c r="J106" s="126"/>
    </row>
    <row r="107" customFormat="false" ht="21.95" hidden="false" customHeight="true" outlineLevel="0" collapsed="false">
      <c r="H107" s="126"/>
      <c r="I107" s="126"/>
      <c r="J107" s="126"/>
    </row>
    <row r="108" customFormat="false" ht="21.95" hidden="false" customHeight="true" outlineLevel="0" collapsed="false">
      <c r="H108" s="126"/>
      <c r="I108" s="126"/>
      <c r="J108" s="126"/>
    </row>
    <row r="109" customFormat="false" ht="21.95" hidden="false" customHeight="true" outlineLevel="0" collapsed="false">
      <c r="H109" s="126"/>
      <c r="I109" s="126"/>
      <c r="J109" s="126"/>
    </row>
    <row r="110" customFormat="false" ht="21.95" hidden="false" customHeight="true" outlineLevel="0" collapsed="false">
      <c r="H110" s="126"/>
      <c r="I110" s="126"/>
      <c r="J110" s="126"/>
    </row>
    <row r="111" customFormat="false" ht="21.95" hidden="false" customHeight="true" outlineLevel="0" collapsed="false">
      <c r="H111" s="126"/>
      <c r="I111" s="126"/>
      <c r="J111" s="126"/>
    </row>
    <row r="112" customFormat="false" ht="21.95" hidden="false" customHeight="true" outlineLevel="0" collapsed="false">
      <c r="H112" s="126"/>
      <c r="I112" s="126"/>
      <c r="J112" s="126"/>
    </row>
    <row r="113" customFormat="false" ht="21.95" hidden="false" customHeight="true" outlineLevel="0" collapsed="false">
      <c r="H113" s="126"/>
      <c r="I113" s="126"/>
      <c r="J113" s="126"/>
    </row>
    <row r="114" customFormat="false" ht="21.95" hidden="false" customHeight="true" outlineLevel="0" collapsed="false">
      <c r="H114" s="126"/>
      <c r="I114" s="126"/>
      <c r="J114" s="126"/>
    </row>
    <row r="115" customFormat="false" ht="21.95" hidden="false" customHeight="true" outlineLevel="0" collapsed="false">
      <c r="H115" s="126"/>
      <c r="I115" s="126"/>
      <c r="J115" s="126"/>
    </row>
    <row r="116" customFormat="false" ht="21.95" hidden="false" customHeight="true" outlineLevel="0" collapsed="false">
      <c r="H116" s="126"/>
      <c r="I116" s="126"/>
      <c r="J116" s="126"/>
    </row>
    <row r="117" customFormat="false" ht="21.95" hidden="false" customHeight="true" outlineLevel="0" collapsed="false">
      <c r="H117" s="126"/>
      <c r="I117" s="126"/>
      <c r="J117" s="126"/>
    </row>
    <row r="118" customFormat="false" ht="21.95" hidden="false" customHeight="true" outlineLevel="0" collapsed="false">
      <c r="H118" s="126"/>
      <c r="I118" s="126"/>
      <c r="J118" s="126"/>
    </row>
    <row r="119" customFormat="false" ht="21.95" hidden="false" customHeight="true" outlineLevel="0" collapsed="false">
      <c r="H119" s="126"/>
      <c r="I119" s="126"/>
      <c r="J119" s="126"/>
    </row>
    <row r="120" customFormat="false" ht="21.95" hidden="false" customHeight="true" outlineLevel="0" collapsed="false">
      <c r="H120" s="126"/>
      <c r="I120" s="126"/>
      <c r="J120" s="126"/>
    </row>
    <row r="121" customFormat="false" ht="21.95" hidden="false" customHeight="true" outlineLevel="0" collapsed="false">
      <c r="H121" s="126"/>
      <c r="I121" s="126"/>
      <c r="J121" s="126"/>
    </row>
    <row r="122" customFormat="false" ht="21.95" hidden="false" customHeight="true" outlineLevel="0" collapsed="false">
      <c r="H122" s="126"/>
      <c r="I122" s="126"/>
      <c r="J122" s="126"/>
    </row>
    <row r="123" customFormat="false" ht="21.95" hidden="false" customHeight="true" outlineLevel="0" collapsed="false">
      <c r="H123" s="126"/>
      <c r="I123" s="126"/>
      <c r="J123" s="126"/>
    </row>
    <row r="124" customFormat="false" ht="21.95" hidden="false" customHeight="true" outlineLevel="0" collapsed="false">
      <c r="H124" s="126"/>
      <c r="I124" s="126"/>
      <c r="J124" s="126"/>
    </row>
    <row r="125" customFormat="false" ht="21.95" hidden="false" customHeight="true" outlineLevel="0" collapsed="false">
      <c r="H125" s="126"/>
      <c r="I125" s="126"/>
      <c r="J125" s="126"/>
    </row>
    <row r="126" customFormat="false" ht="21.95" hidden="false" customHeight="true" outlineLevel="0" collapsed="false">
      <c r="H126" s="126"/>
      <c r="I126" s="126"/>
      <c r="J126" s="126"/>
    </row>
    <row r="127" customFormat="false" ht="21.95" hidden="false" customHeight="true" outlineLevel="0" collapsed="false">
      <c r="H127" s="126"/>
      <c r="I127" s="126"/>
      <c r="J127" s="126"/>
    </row>
    <row r="128" customFormat="false" ht="21.95" hidden="false" customHeight="true" outlineLevel="0" collapsed="false">
      <c r="H128" s="126"/>
      <c r="I128" s="126"/>
      <c r="J128" s="126"/>
    </row>
    <row r="129" customFormat="false" ht="21.95" hidden="false" customHeight="true" outlineLevel="0" collapsed="false">
      <c r="H129" s="126"/>
      <c r="I129" s="126"/>
      <c r="J129" s="126"/>
    </row>
    <row r="130" customFormat="false" ht="21.95" hidden="false" customHeight="true" outlineLevel="0" collapsed="false">
      <c r="H130" s="126"/>
      <c r="I130" s="126"/>
      <c r="J130" s="126"/>
    </row>
    <row r="131" customFormat="false" ht="21.95" hidden="false" customHeight="true" outlineLevel="0" collapsed="false">
      <c r="H131" s="126"/>
      <c r="I131" s="126"/>
      <c r="J131" s="126"/>
    </row>
    <row r="132" customFormat="false" ht="21.95" hidden="false" customHeight="true" outlineLevel="0" collapsed="false">
      <c r="H132" s="126"/>
      <c r="I132" s="126"/>
      <c r="J132" s="126"/>
    </row>
    <row r="133" customFormat="false" ht="21.95" hidden="false" customHeight="true" outlineLevel="0" collapsed="false">
      <c r="H133" s="126"/>
      <c r="I133" s="126"/>
      <c r="J133" s="126"/>
    </row>
    <row r="134" customFormat="false" ht="21.95" hidden="false" customHeight="true" outlineLevel="0" collapsed="false">
      <c r="H134" s="126"/>
      <c r="I134" s="126"/>
      <c r="J134" s="126"/>
    </row>
    <row r="135" customFormat="false" ht="21.95" hidden="false" customHeight="true" outlineLevel="0" collapsed="false">
      <c r="H135" s="126"/>
      <c r="I135" s="126"/>
      <c r="J135" s="126"/>
    </row>
    <row r="136" customFormat="false" ht="21.95" hidden="false" customHeight="true" outlineLevel="0" collapsed="false">
      <c r="H136" s="126"/>
      <c r="I136" s="126"/>
      <c r="J136" s="126"/>
    </row>
    <row r="137" customFormat="false" ht="21.95" hidden="false" customHeight="true" outlineLevel="0" collapsed="false">
      <c r="H137" s="126"/>
      <c r="I137" s="126"/>
      <c r="J137" s="126"/>
    </row>
    <row r="138" customFormat="false" ht="21.95" hidden="false" customHeight="true" outlineLevel="0" collapsed="false">
      <c r="H138" s="126"/>
      <c r="I138" s="126"/>
      <c r="J138" s="126"/>
    </row>
    <row r="139" customFormat="false" ht="21.95" hidden="false" customHeight="true" outlineLevel="0" collapsed="false">
      <c r="H139" s="126"/>
      <c r="I139" s="126"/>
      <c r="J139" s="126"/>
    </row>
    <row r="140" customFormat="false" ht="21.95" hidden="false" customHeight="true" outlineLevel="0" collapsed="false">
      <c r="H140" s="126"/>
      <c r="I140" s="126"/>
      <c r="J140" s="126"/>
    </row>
    <row r="141" customFormat="false" ht="21.95" hidden="false" customHeight="true" outlineLevel="0" collapsed="false">
      <c r="H141" s="126"/>
      <c r="I141" s="126"/>
      <c r="J141" s="126"/>
    </row>
    <row r="142" customFormat="false" ht="21.95" hidden="false" customHeight="true" outlineLevel="0" collapsed="false">
      <c r="H142" s="126"/>
      <c r="I142" s="126"/>
      <c r="J142" s="126"/>
    </row>
    <row r="143" customFormat="false" ht="21.95" hidden="false" customHeight="true" outlineLevel="0" collapsed="false">
      <c r="H143" s="126"/>
      <c r="I143" s="126"/>
      <c r="J143" s="126"/>
    </row>
    <row r="144" customFormat="false" ht="21.95" hidden="false" customHeight="true" outlineLevel="0" collapsed="false">
      <c r="H144" s="126"/>
      <c r="I144" s="126"/>
      <c r="J144" s="126"/>
    </row>
    <row r="145" customFormat="false" ht="21.95" hidden="false" customHeight="true" outlineLevel="0" collapsed="false">
      <c r="H145" s="126"/>
      <c r="I145" s="126"/>
      <c r="J145" s="126"/>
    </row>
    <row r="146" customFormat="false" ht="21.95" hidden="false" customHeight="true" outlineLevel="0" collapsed="false">
      <c r="H146" s="126"/>
      <c r="I146" s="126"/>
      <c r="J146" s="126"/>
    </row>
    <row r="147" customFormat="false" ht="21.95" hidden="false" customHeight="true" outlineLevel="0" collapsed="false">
      <c r="H147" s="126"/>
      <c r="I147" s="126"/>
      <c r="J147" s="126"/>
    </row>
    <row r="148" customFormat="false" ht="21.95" hidden="false" customHeight="true" outlineLevel="0" collapsed="false">
      <c r="H148" s="126"/>
      <c r="I148" s="126"/>
      <c r="J148" s="126"/>
    </row>
    <row r="149" customFormat="false" ht="21.95" hidden="false" customHeight="true" outlineLevel="0" collapsed="false">
      <c r="H149" s="126"/>
      <c r="I149" s="126"/>
      <c r="J149" s="126"/>
    </row>
    <row r="150" customFormat="false" ht="21.95" hidden="false" customHeight="true" outlineLevel="0" collapsed="false">
      <c r="H150" s="126"/>
      <c r="I150" s="126"/>
      <c r="J150" s="126"/>
    </row>
    <row r="151" customFormat="false" ht="21.95" hidden="false" customHeight="true" outlineLevel="0" collapsed="false">
      <c r="H151" s="126"/>
      <c r="I151" s="126"/>
      <c r="J151" s="126"/>
    </row>
    <row r="152" customFormat="false" ht="21.95" hidden="false" customHeight="true" outlineLevel="0" collapsed="false">
      <c r="H152" s="126"/>
      <c r="I152" s="126"/>
      <c r="J152" s="126"/>
    </row>
    <row r="153" customFormat="false" ht="21.95" hidden="false" customHeight="true" outlineLevel="0" collapsed="false">
      <c r="H153" s="126"/>
      <c r="I153" s="126"/>
      <c r="J153" s="126"/>
    </row>
    <row r="154" customFormat="false" ht="21.95" hidden="false" customHeight="true" outlineLevel="0" collapsed="false">
      <c r="H154" s="126"/>
      <c r="I154" s="126"/>
      <c r="J154" s="126"/>
    </row>
    <row r="155" customFormat="false" ht="21.95" hidden="false" customHeight="true" outlineLevel="0" collapsed="false">
      <c r="H155" s="126"/>
      <c r="I155" s="126"/>
      <c r="J155" s="126"/>
    </row>
    <row r="156" customFormat="false" ht="21.95" hidden="false" customHeight="true" outlineLevel="0" collapsed="false">
      <c r="H156" s="126"/>
      <c r="I156" s="126"/>
      <c r="J156" s="126"/>
    </row>
    <row r="157" customFormat="false" ht="21.95" hidden="false" customHeight="true" outlineLevel="0" collapsed="false">
      <c r="H157" s="126"/>
      <c r="I157" s="126"/>
      <c r="J15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14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6.13"/>
    <col collapsed="false" customWidth="true" hidden="false" outlineLevel="0" max="10" min="10" style="0" width="17.28"/>
    <col collapsed="false" customWidth="true" hidden="false" outlineLevel="0" max="12" min="11" style="0" width="18.85"/>
    <col collapsed="false" customWidth="true" hidden="false" outlineLevel="0" max="13" min="13" style="94" width="37.99"/>
    <col collapsed="false" customWidth="true" hidden="false" outlineLevel="0" max="14" min="14" style="94" width="34.85"/>
    <col collapsed="false" customWidth="true" hidden="false" outlineLevel="0" max="15" min="15" style="94" width="31.42"/>
    <col collapsed="false" customWidth="true" hidden="false" outlineLevel="0" max="17" min="16" style="94" width="20.28"/>
    <col collapsed="false" customWidth="true" hidden="false" outlineLevel="0" max="18" min="18" style="94" width="31.42"/>
    <col collapsed="false" customWidth="true" hidden="false" outlineLevel="0" max="20" min="19" style="94" width="26.42"/>
    <col collapsed="false" customWidth="true" hidden="false" outlineLevel="0" max="21" min="21" style="0" width="13.99"/>
    <col collapsed="false" customWidth="true" hidden="false" outlineLevel="0" max="22" min="22" style="0" width="11.99"/>
    <col collapsed="false" customWidth="true" hidden="false" outlineLevel="0" max="23" min="23" style="0" width="18.99"/>
    <col collapsed="false" customWidth="true" hidden="false" outlineLevel="0" max="24" min="24" style="94" width="28.14"/>
    <col collapsed="false" customWidth="true" hidden="false" outlineLevel="0" max="25" min="25" style="94" width="22.28"/>
  </cols>
  <sheetData>
    <row r="1" s="19" customFormat="true" ht="22.5" hidden="false" customHeight="true" outlineLevel="0" collapsed="false">
      <c r="A1" s="5" t="s">
        <v>0</v>
      </c>
      <c r="B1" s="10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73</v>
      </c>
      <c r="H1" s="16" t="s">
        <v>8</v>
      </c>
      <c r="I1" s="8" t="s">
        <v>10</v>
      </c>
      <c r="J1" s="8" t="s">
        <v>11</v>
      </c>
      <c r="K1" s="8" t="s">
        <v>12</v>
      </c>
      <c r="L1" s="8" t="s">
        <v>13</v>
      </c>
      <c r="M1" s="11" t="s">
        <v>15</v>
      </c>
      <c r="N1" s="12" t="s">
        <v>74</v>
      </c>
      <c r="O1" s="13" t="s">
        <v>17</v>
      </c>
      <c r="P1" s="14" t="s">
        <v>18</v>
      </c>
      <c r="Q1" s="14" t="s">
        <v>19</v>
      </c>
      <c r="R1" s="15" t="s">
        <v>20</v>
      </c>
      <c r="S1" s="15" t="s">
        <v>21</v>
      </c>
      <c r="T1" s="14" t="s">
        <v>19</v>
      </c>
      <c r="U1" s="8" t="s">
        <v>22</v>
      </c>
      <c r="V1" s="8" t="s">
        <v>23</v>
      </c>
      <c r="W1" s="16" t="s">
        <v>24</v>
      </c>
      <c r="X1" s="97" t="s">
        <v>25</v>
      </c>
      <c r="Y1" s="98" t="s">
        <v>26</v>
      </c>
    </row>
    <row r="2" s="1" customFormat="true" ht="22.5" hidden="false" customHeight="true" outlineLevel="0" collapsed="false">
      <c r="A2" s="20" t="n">
        <v>14</v>
      </c>
      <c r="B2" s="21" t="s">
        <v>155</v>
      </c>
      <c r="C2" s="20" t="s">
        <v>156</v>
      </c>
      <c r="D2" s="3" t="s">
        <v>61</v>
      </c>
      <c r="E2" s="3" t="s">
        <v>30</v>
      </c>
      <c r="F2" s="3" t="s">
        <v>62</v>
      </c>
      <c r="G2" s="22" t="n">
        <v>0.3</v>
      </c>
      <c r="H2" s="30" t="s">
        <v>157</v>
      </c>
      <c r="K2" s="3"/>
      <c r="L2" s="3"/>
      <c r="M2" s="143" t="n">
        <v>100.56</v>
      </c>
      <c r="N2" s="105" t="n">
        <v>2.0447701</v>
      </c>
      <c r="O2" s="108" t="n">
        <v>101.426</v>
      </c>
      <c r="P2" s="108" t="n">
        <v>2.06893209168344</v>
      </c>
      <c r="Q2" s="108" t="n">
        <f aca="false">2*P2</f>
        <v>4.13786418336689</v>
      </c>
      <c r="R2" s="108" t="n">
        <v>2.02777004</v>
      </c>
      <c r="S2" s="109" t="n">
        <v>0.0421021043833142</v>
      </c>
      <c r="T2" s="110" t="n">
        <f aca="false">2*S2</f>
        <v>0.0842042087666284</v>
      </c>
      <c r="U2" s="3" t="s">
        <v>34</v>
      </c>
      <c r="V2" s="3" t="s">
        <v>55</v>
      </c>
      <c r="W2" s="30"/>
      <c r="X2" s="144"/>
      <c r="Y2" s="145" t="n">
        <v>0.088309519</v>
      </c>
    </row>
    <row r="3" s="1" customFormat="true" ht="22.5" hidden="false" customHeight="true" outlineLevel="0" collapsed="false">
      <c r="A3" s="20" t="n">
        <v>15</v>
      </c>
      <c r="B3" s="21" t="s">
        <v>158</v>
      </c>
      <c r="C3" s="20" t="s">
        <v>156</v>
      </c>
      <c r="D3" s="3" t="s">
        <v>61</v>
      </c>
      <c r="E3" s="3" t="s">
        <v>30</v>
      </c>
      <c r="F3" s="3" t="s">
        <v>62</v>
      </c>
      <c r="G3" s="22" t="n">
        <v>0.3</v>
      </c>
      <c r="H3" s="30" t="s">
        <v>159</v>
      </c>
      <c r="K3" s="3"/>
      <c r="L3" s="3"/>
      <c r="M3" s="143" t="n">
        <v>88.1</v>
      </c>
      <c r="N3" s="105" t="n">
        <v>2.0743101</v>
      </c>
      <c r="O3" s="106" t="n">
        <v>89.3083333333333</v>
      </c>
      <c r="P3" s="108" t="n">
        <v>2.7213483177767</v>
      </c>
      <c r="Q3" s="108" t="n">
        <f aca="false">2*P3</f>
        <v>5.44269663555339</v>
      </c>
      <c r="R3" s="108" t="n">
        <v>2.04657503333333</v>
      </c>
      <c r="S3" s="108" t="n">
        <v>0.0650935390864631</v>
      </c>
      <c r="T3" s="110" t="n">
        <f aca="false">2*S3</f>
        <v>0.130187078172926</v>
      </c>
      <c r="U3" s="3" t="s">
        <v>34</v>
      </c>
      <c r="V3" s="3" t="s">
        <v>55</v>
      </c>
      <c r="W3" s="30"/>
      <c r="X3" s="144"/>
      <c r="Y3" s="145" t="n">
        <v>0.1268681</v>
      </c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6" width="9.14"/>
  </cols>
  <sheetData>
    <row r="1" customFormat="false" ht="12.75" hidden="false" customHeight="false" outlineLevel="0" collapsed="false">
      <c r="A1" s="146" t="s">
        <v>160</v>
      </c>
      <c r="F1" s="146" t="s">
        <v>161</v>
      </c>
    </row>
    <row r="3" customFormat="false" ht="12.75" hidden="false" customHeight="false" outlineLevel="0" collapsed="false">
      <c r="A3" s="146" t="s">
        <v>162</v>
      </c>
    </row>
    <row r="4" customFormat="false" ht="15" hidden="false" customHeight="false" outlineLevel="0" collapsed="false">
      <c r="A4" s="146" t="s">
        <v>163</v>
      </c>
      <c r="B4" s="146" t="n">
        <v>1.46</v>
      </c>
      <c r="D4" s="147" t="s">
        <v>164</v>
      </c>
      <c r="E4" s="146" t="s">
        <v>165</v>
      </c>
      <c r="F4" s="146" t="n">
        <f aca="false">B4^2</f>
        <v>2.1316</v>
      </c>
    </row>
    <row r="5" customFormat="false" ht="15" hidden="false" customHeight="false" outlineLevel="0" collapsed="false">
      <c r="A5" s="146" t="s">
        <v>166</v>
      </c>
      <c r="B5" s="146" t="n">
        <v>1</v>
      </c>
      <c r="D5" s="147" t="s">
        <v>167</v>
      </c>
      <c r="E5" s="146" t="s">
        <v>168</v>
      </c>
      <c r="F5" s="146" t="n">
        <f aca="false">B5^2</f>
        <v>1</v>
      </c>
    </row>
    <row r="6" customFormat="false" ht="12.75" hidden="false" customHeight="false" outlineLevel="0" collapsed="false">
      <c r="B6" s="146" t="s">
        <v>169</v>
      </c>
    </row>
    <row r="7" customFormat="false" ht="12.75" hidden="false" customHeight="false" outlineLevel="0" collapsed="false">
      <c r="A7" s="148" t="s">
        <v>170</v>
      </c>
      <c r="B7" s="148"/>
      <c r="E7" s="148" t="s">
        <v>171</v>
      </c>
      <c r="F7" s="148"/>
      <c r="J7" s="148" t="s">
        <v>172</v>
      </c>
      <c r="K7" s="148"/>
      <c r="M7" s="148" t="s">
        <v>173</v>
      </c>
      <c r="N7" s="148"/>
      <c r="P7" s="148" t="s">
        <v>174</v>
      </c>
      <c r="Q7" s="148"/>
      <c r="S7" s="148" t="s">
        <v>175</v>
      </c>
      <c r="T7" s="148"/>
      <c r="W7" s="149" t="s">
        <v>176</v>
      </c>
      <c r="X7" s="149"/>
    </row>
    <row r="8" customFormat="false" ht="14.25" hidden="false" customHeight="true" outlineLevel="0" collapsed="false">
      <c r="E8" s="146" t="s">
        <v>177</v>
      </c>
      <c r="W8" s="150"/>
      <c r="Y8" s="146" t="s">
        <v>178</v>
      </c>
    </row>
    <row r="9" customFormat="false" ht="14.25" hidden="false" customHeight="true" outlineLevel="0" collapsed="false">
      <c r="A9" s="146" t="s">
        <v>179</v>
      </c>
      <c r="B9" s="147" t="s">
        <v>180</v>
      </c>
      <c r="C9" s="146" t="s">
        <v>181</v>
      </c>
      <c r="J9" s="146" t="s">
        <v>179</v>
      </c>
      <c r="K9" s="146" t="s">
        <v>181</v>
      </c>
      <c r="M9" s="146" t="s">
        <v>179</v>
      </c>
      <c r="N9" s="146" t="s">
        <v>181</v>
      </c>
      <c r="P9" s="146" t="s">
        <v>179</v>
      </c>
      <c r="Q9" s="146" t="s">
        <v>181</v>
      </c>
      <c r="S9" s="146" t="s">
        <v>179</v>
      </c>
      <c r="T9" s="147" t="s">
        <v>180</v>
      </c>
      <c r="U9" s="146" t="s">
        <v>181</v>
      </c>
      <c r="W9" s="151" t="s">
        <v>182</v>
      </c>
      <c r="X9" s="146" t="s">
        <v>181</v>
      </c>
      <c r="Y9" s="151"/>
      <c r="AC9" s="150"/>
      <c r="AD9" s="152"/>
    </row>
    <row r="10" customFormat="false" ht="12.75" hidden="false" customHeight="false" outlineLevel="0" collapsed="false">
      <c r="A10" s="146" t="n">
        <v>0</v>
      </c>
      <c r="B10" s="146" t="n">
        <f aca="false">F$4*(1-((3*A10*(F$4-F$5))/(2*F$4+F$5+A10*(F$4-F$5))))</f>
        <v>2.1316</v>
      </c>
      <c r="C10" s="146" t="n">
        <f aca="false">SQRT(B10)</f>
        <v>1.46</v>
      </c>
      <c r="J10" s="146" t="n">
        <v>0</v>
      </c>
      <c r="K10" s="146" t="n">
        <f aca="false">((1-J10)*B$4)+(J10*B$5)</f>
        <v>1.46</v>
      </c>
      <c r="M10" s="146" t="n">
        <v>0</v>
      </c>
      <c r="N10" s="146" t="n">
        <f aca="false">1/(((1-M10)/B$4)+(J10/B$5))</f>
        <v>1.46</v>
      </c>
      <c r="P10" s="146" t="n">
        <v>0</v>
      </c>
      <c r="Q10" s="146" t="n">
        <f aca="false">B$4*((1+P10*(SQRT(B$5/B$4)-1))/(1+P10*(SQRT(B$4/B$5)-1)))</f>
        <v>1.46</v>
      </c>
      <c r="S10" s="146" t="n">
        <v>0</v>
      </c>
      <c r="T10" s="146" t="n">
        <f aca="false">(1-S10)*F$4+S10*F$5</f>
        <v>2.1316</v>
      </c>
      <c r="U10" s="146" t="n">
        <f aca="false">SQRT(T10)</f>
        <v>1.46</v>
      </c>
      <c r="W10" s="146" t="n">
        <v>0</v>
      </c>
      <c r="X10" s="152" t="n">
        <f aca="false">B$4*(1-((3*W10*(B$4-B$5))/((2*B$4)+B$5+(W10*(B$4-B$5)))))</f>
        <v>1.46</v>
      </c>
      <c r="Y10" s="152"/>
      <c r="AC10" s="153"/>
      <c r="AD10" s="152"/>
    </row>
    <row r="11" customFormat="false" ht="12.75" hidden="false" customHeight="false" outlineLevel="0" collapsed="false">
      <c r="A11" s="146" t="n">
        <f aca="false">A10+0.01</f>
        <v>0.01</v>
      </c>
      <c r="B11" s="146" t="n">
        <f aca="false">F$4*(1-((3*A11*(F$4-F$5))/(2*F$4+F$5+A11*(F$4-F$5))))</f>
        <v>2.11788053137008</v>
      </c>
      <c r="C11" s="146" t="n">
        <f aca="false">SQRT(B11)</f>
        <v>1.4552939673379</v>
      </c>
      <c r="J11" s="146" t="n">
        <f aca="false">J10+0.01</f>
        <v>0.01</v>
      </c>
      <c r="K11" s="146" t="n">
        <f aca="false">((1-J11)*B$4)+(J11*B$5)</f>
        <v>1.4554</v>
      </c>
      <c r="M11" s="146" t="n">
        <f aca="false">M10+0.01</f>
        <v>0.01</v>
      </c>
      <c r="N11" s="146" t="n">
        <f aca="false">1/(((1-M11)/B$4)+(J11/B$5))</f>
        <v>1.45331475214016</v>
      </c>
      <c r="P11" s="146" t="n">
        <f aca="false">P10+0.01</f>
        <v>0.01</v>
      </c>
      <c r="Q11" s="146" t="n">
        <f aca="false">B$4*((1+P11*(SQRT(B$5/B$4)-1))/(1+P11*(SQRT(B$4/B$5)-1)))</f>
        <v>1.45445335277332</v>
      </c>
      <c r="S11" s="146" t="n">
        <f aca="false">S10+0.01</f>
        <v>0.01</v>
      </c>
      <c r="T11" s="146" t="n">
        <f aca="false">(1-S11)*F$4+S11*F$5</f>
        <v>2.120284</v>
      </c>
      <c r="U11" s="146" t="n">
        <f aca="false">SQRT(T11)</f>
        <v>1.45611950059052</v>
      </c>
      <c r="W11" s="146" t="n">
        <f aca="false">W10+0.01</f>
        <v>0.01</v>
      </c>
      <c r="X11" s="152" t="n">
        <f aca="false">B$4*(1-((3*W11*(B$4-B$5))/((2*B$4)+B$5+(W11*(B$4-B$5)))))</f>
        <v>1.45486622840544</v>
      </c>
      <c r="Y11" s="152"/>
      <c r="AC11" s="152"/>
      <c r="AD11" s="152"/>
    </row>
    <row r="12" customFormat="false" ht="12.75" hidden="false" customHeight="false" outlineLevel="0" collapsed="false">
      <c r="A12" s="146" t="n">
        <f aca="false">A11+0.01</f>
        <v>0.02</v>
      </c>
      <c r="B12" s="146" t="n">
        <f aca="false">F$4*(1-((3*A12*(F$4-F$5))/(2*F$4+F$5+A12*(F$4-F$5))))</f>
        <v>2.10421980448868</v>
      </c>
      <c r="C12" s="146" t="n">
        <f aca="false">SQRT(B12)</f>
        <v>1.45059291480714</v>
      </c>
      <c r="J12" s="146" t="n">
        <f aca="false">J11+0.01</f>
        <v>0.02</v>
      </c>
      <c r="K12" s="146" t="n">
        <f aca="false">((1-J12)*B$4)+(J12*B$5)</f>
        <v>1.4508</v>
      </c>
      <c r="M12" s="146" t="n">
        <f aca="false">M11+0.01</f>
        <v>0.02</v>
      </c>
      <c r="N12" s="146" t="n">
        <f aca="false">1/(((1-M12)/B$4)+(J12/B$5))</f>
        <v>1.44669044787951</v>
      </c>
      <c r="P12" s="146" t="n">
        <f aca="false">P11+0.01</f>
        <v>0.02</v>
      </c>
      <c r="Q12" s="146" t="n">
        <f aca="false">B$4*((1+P12*(SQRT(B$5/B$4)-1))/(1+P12*(SQRT(B$4/B$5)-1)))</f>
        <v>1.44892971751899</v>
      </c>
      <c r="S12" s="146" t="n">
        <f aca="false">S11+0.01</f>
        <v>0.02</v>
      </c>
      <c r="T12" s="146" t="n">
        <f aca="false">(1-S12)*F$4+S12*F$5</f>
        <v>2.108968</v>
      </c>
      <c r="U12" s="146" t="n">
        <f aca="false">SQRT(T12)</f>
        <v>1.45222863213752</v>
      </c>
      <c r="W12" s="146" t="n">
        <f aca="false">W11+0.01</f>
        <v>0.02</v>
      </c>
      <c r="X12" s="152" t="n">
        <f aca="false">B$4*(1-((3*W12*(B$4-B$5))/((2*B$4)+B$5+(W12*(B$4-B$5)))))</f>
        <v>1.44974447724728</v>
      </c>
      <c r="Y12" s="152"/>
      <c r="AC12" s="152"/>
      <c r="AD12" s="152"/>
    </row>
    <row r="13" customFormat="false" ht="12.75" hidden="false" customHeight="false" outlineLevel="0" collapsed="false">
      <c r="A13" s="146" t="n">
        <f aca="false">A12+0.01</f>
        <v>0.03</v>
      </c>
      <c r="B13" s="146" t="n">
        <f aca="false">F$4*(1-((3*A13*(F$4-F$5))/(2*F$4+F$5+A13*(F$4-F$5))))</f>
        <v>2.09061744289569</v>
      </c>
      <c r="C13" s="146" t="n">
        <f aca="false">SQRT(B13)</f>
        <v>1.4458967608013</v>
      </c>
      <c r="J13" s="146" t="n">
        <f aca="false">J12+0.01</f>
        <v>0.03</v>
      </c>
      <c r="K13" s="146" t="n">
        <f aca="false">((1-J13)*B$4)+(J13*B$5)</f>
        <v>1.4462</v>
      </c>
      <c r="M13" s="146" t="n">
        <f aca="false">M12+0.01</f>
        <v>0.03</v>
      </c>
      <c r="N13" s="146" t="n">
        <f aca="false">1/(((1-M13)/B$4)+(J13/B$5))</f>
        <v>1.44012625764451</v>
      </c>
      <c r="P13" s="146" t="n">
        <f aca="false">P12+0.01</f>
        <v>0.03</v>
      </c>
      <c r="Q13" s="146" t="n">
        <f aca="false">B$4*((1+P13*(SQRT(B$5/B$4)-1))/(1+P13*(SQRT(B$4/B$5)-1)))</f>
        <v>1.4434289513251</v>
      </c>
      <c r="S13" s="146" t="n">
        <f aca="false">S12+0.01</f>
        <v>0.03</v>
      </c>
      <c r="T13" s="146" t="n">
        <f aca="false">(1-S13)*F$4+S13*F$5</f>
        <v>2.097652</v>
      </c>
      <c r="U13" s="146" t="n">
        <f aca="false">SQRT(T13)</f>
        <v>1.44832731107302</v>
      </c>
      <c r="W13" s="146" t="n">
        <f aca="false">W12+0.01</f>
        <v>0.03</v>
      </c>
      <c r="X13" s="152" t="n">
        <f aca="false">B$4*(1-((3*W13*(B$4-B$5))/((2*B$4)+B$5+(W13*(B$4-B$5)))))</f>
        <v>1.44463470435711</v>
      </c>
      <c r="Y13" s="152"/>
      <c r="AC13" s="152"/>
      <c r="AD13" s="152"/>
    </row>
    <row r="14" customFormat="false" ht="12.75" hidden="false" customHeight="false" outlineLevel="0" collapsed="false">
      <c r="A14" s="146" t="n">
        <f aca="false">A13+0.01</f>
        <v>0.04</v>
      </c>
      <c r="B14" s="146" t="n">
        <f aca="false">F$4*(1-((3*A14*(F$4-F$5))/(2*F$4+F$5+A14*(F$4-F$5))))</f>
        <v>2.07707307334099</v>
      </c>
      <c r="C14" s="146" t="n">
        <f aca="false">SQRT(B14)</f>
        <v>1.44120542371342</v>
      </c>
      <c r="J14" s="146" t="n">
        <f aca="false">J13+0.01</f>
        <v>0.04</v>
      </c>
      <c r="K14" s="146" t="n">
        <f aca="false">((1-J14)*B$4)+(J14*B$5)</f>
        <v>1.4416</v>
      </c>
      <c r="M14" s="146" t="n">
        <f aca="false">M13+0.01</f>
        <v>0.04</v>
      </c>
      <c r="N14" s="146" t="n">
        <f aca="false">1/(((1-M14)/B$4)+(J14/B$5))</f>
        <v>1.43362136684996</v>
      </c>
      <c r="P14" s="146" t="n">
        <f aca="false">P13+0.01</f>
        <v>0.04</v>
      </c>
      <c r="Q14" s="146" t="n">
        <f aca="false">B$4*((1+P14*(SQRT(B$5/B$4)-1))/(1+P14*(SQRT(B$4/B$5)-1)))</f>
        <v>1.43795091246067</v>
      </c>
      <c r="S14" s="146" t="n">
        <f aca="false">S13+0.01</f>
        <v>0.04</v>
      </c>
      <c r="T14" s="146" t="n">
        <f aca="false">(1-S14)*F$4+S14*F$5</f>
        <v>2.086336</v>
      </c>
      <c r="U14" s="146" t="n">
        <f aca="false">SQRT(T14)</f>
        <v>1.4444154527005</v>
      </c>
      <c r="W14" s="146" t="n">
        <f aca="false">W13+0.01</f>
        <v>0.04</v>
      </c>
      <c r="X14" s="152" t="n">
        <f aca="false">B$4*(1-((3*W14*(B$4-B$5))/((2*B$4)+B$5+(W14*(B$4-B$5)))))</f>
        <v>1.43953686776356</v>
      </c>
      <c r="Y14" s="152"/>
      <c r="AC14" s="152"/>
      <c r="AD14" s="152"/>
    </row>
    <row r="15" customFormat="false" ht="12.75" hidden="false" customHeight="false" outlineLevel="0" collapsed="false">
      <c r="A15" s="146" t="n">
        <f aca="false">A14+0.01</f>
        <v>0.05</v>
      </c>
      <c r="B15" s="146" t="n">
        <f aca="false">F$4*(1-((3*A15*(F$4-F$5))/(2*F$4+F$5+A15*(F$4-F$5))))</f>
        <v>2.06358632575031</v>
      </c>
      <c r="C15" s="146" t="n">
        <f aca="false">SQRT(B15)</f>
        <v>1.43651882192692</v>
      </c>
      <c r="J15" s="146" t="n">
        <f aca="false">J14+0.01</f>
        <v>0.05</v>
      </c>
      <c r="K15" s="146" t="n">
        <f aca="false">((1-J15)*B$4)+(J15*B$5)</f>
        <v>1.437</v>
      </c>
      <c r="M15" s="146" t="n">
        <f aca="false">M14+0.01</f>
        <v>0.05</v>
      </c>
      <c r="N15" s="146" t="n">
        <f aca="false">1/(((1-M15)/B$4)+(J15/B$5))</f>
        <v>1.42717497556207</v>
      </c>
      <c r="P15" s="146" t="n">
        <f aca="false">P14+0.01</f>
        <v>0.05</v>
      </c>
      <c r="Q15" s="146" t="n">
        <f aca="false">B$4*((1+P15*(SQRT(B$5/B$4)-1))/(1+P15*(SQRT(B$4/B$5)-1)))</f>
        <v>1.43249546036346</v>
      </c>
      <c r="S15" s="146" t="n">
        <f aca="false">S14+0.01</f>
        <v>0.05</v>
      </c>
      <c r="T15" s="146" t="n">
        <f aca="false">(1-S15)*F$4+S15*F$5</f>
        <v>2.07502</v>
      </c>
      <c r="U15" s="146" t="n">
        <f aca="false">SQRT(T15)</f>
        <v>1.44049297117341</v>
      </c>
      <c r="W15" s="146" t="n">
        <f aca="false">W14+0.01</f>
        <v>0.05</v>
      </c>
      <c r="X15" s="152" t="n">
        <f aca="false">B$4*(1-((3*W15*(B$4-B$5))/((2*B$4)+B$5+(W15*(B$4-B$5)))))</f>
        <v>1.4344509256911</v>
      </c>
      <c r="Y15" s="152"/>
      <c r="AC15" s="152"/>
      <c r="AD15" s="152"/>
    </row>
    <row r="16" customFormat="false" ht="12.75" hidden="false" customHeight="false" outlineLevel="0" collapsed="false">
      <c r="A16" s="146" t="n">
        <f aca="false">A15+0.01</f>
        <v>0.06</v>
      </c>
      <c r="B16" s="146" t="n">
        <f aca="false">F$4*(1-((3*A16*(F$4-F$5))/(2*F$4+F$5+A16*(F$4-F$5))))</f>
        <v>2.05015683319152</v>
      </c>
      <c r="C16" s="146" t="n">
        <f aca="false">SQRT(B16)</f>
        <v>1.43183687380634</v>
      </c>
      <c r="J16" s="146" t="n">
        <f aca="false">J15+0.01</f>
        <v>0.06</v>
      </c>
      <c r="K16" s="146" t="n">
        <f aca="false">((1-J16)*B$4)+(J16*B$5)</f>
        <v>1.4324</v>
      </c>
      <c r="M16" s="146" t="n">
        <f aca="false">M15+0.01</f>
        <v>0.06</v>
      </c>
      <c r="N16" s="146" t="n">
        <f aca="false">1/(((1-M16)/B$4)+(J16/B$5))</f>
        <v>1.42078629817049</v>
      </c>
      <c r="P16" s="146" t="n">
        <f aca="false">P15+0.01</f>
        <v>0.06</v>
      </c>
      <c r="Q16" s="146" t="n">
        <f aca="false">B$4*((1+P16*(SQRT(B$5/B$4)-1))/(1+P16*(SQRT(B$4/B$5)-1)))</f>
        <v>1.42706245562798</v>
      </c>
      <c r="S16" s="146" t="n">
        <f aca="false">S15+0.01</f>
        <v>0.06</v>
      </c>
      <c r="T16" s="146" t="n">
        <f aca="false">(1-S16)*F$4+S16*F$5</f>
        <v>2.063704</v>
      </c>
      <c r="U16" s="146" t="n">
        <f aca="false">SQRT(T16)</f>
        <v>1.43655977947317</v>
      </c>
      <c r="W16" s="146" t="n">
        <f aca="false">W15+0.01</f>
        <v>0.06</v>
      </c>
      <c r="X16" s="152" t="n">
        <f aca="false">B$4*(1-((3*W16*(B$4-B$5))/((2*B$4)+B$5+(W16*(B$4-B$5)))))</f>
        <v>1.42937683655892</v>
      </c>
      <c r="Y16" s="152"/>
      <c r="AC16" s="152"/>
      <c r="AD16" s="152"/>
    </row>
    <row r="17" customFormat="false" ht="12.75" hidden="false" customHeight="false" outlineLevel="0" collapsed="false">
      <c r="A17" s="146" t="n">
        <f aca="false">A16+0.01</f>
        <v>0.07</v>
      </c>
      <c r="B17" s="146" t="n">
        <f aca="false">F$4*(1-((3*A17*(F$4-F$5))/(2*F$4+F$5+A17*(F$4-F$5))))</f>
        <v>2.03678423184135</v>
      </c>
      <c r="C17" s="146" t="n">
        <f aca="false">SQRT(B17)</f>
        <v>1.4271594976881</v>
      </c>
      <c r="J17" s="146" t="n">
        <f aca="false">J16+0.01</f>
        <v>0.07</v>
      </c>
      <c r="K17" s="146" t="n">
        <f aca="false">((1-J17)*B$4)+(J17*B$5)</f>
        <v>1.4278</v>
      </c>
      <c r="M17" s="146" t="n">
        <f aca="false">M16+0.01</f>
        <v>0.07</v>
      </c>
      <c r="N17" s="146" t="n">
        <f aca="false">1/(((1-M17)/B$4)+(J17/B$5))</f>
        <v>1.41445456306917</v>
      </c>
      <c r="P17" s="146" t="n">
        <f aca="false">P16+0.01</f>
        <v>0.07</v>
      </c>
      <c r="Q17" s="146" t="n">
        <f aca="false">B$4*((1+P17*(SQRT(B$5/B$4)-1))/(1+P17*(SQRT(B$4/B$5)-1)))</f>
        <v>1.4216517599936</v>
      </c>
      <c r="S17" s="146" t="n">
        <f aca="false">S16+0.01</f>
        <v>0.07</v>
      </c>
      <c r="T17" s="146" t="n">
        <f aca="false">(1-S17)*F$4+S17*F$5</f>
        <v>2.052388</v>
      </c>
      <c r="U17" s="146" t="n">
        <f aca="false">SQRT(T17)</f>
        <v>1.43261578938667</v>
      </c>
      <c r="W17" s="146" t="n">
        <f aca="false">W16+0.01</f>
        <v>0.07</v>
      </c>
      <c r="X17" s="152" t="n">
        <f aca="false">B$4*(1-((3*W17*(B$4-B$5))/((2*B$4)+B$5+(W17*(B$4-B$5)))))</f>
        <v>1.42431455897981</v>
      </c>
      <c r="Y17" s="152"/>
      <c r="AC17" s="152"/>
      <c r="AD17" s="152"/>
    </row>
    <row r="18" customFormat="false" ht="12.75" hidden="false" customHeight="false" outlineLevel="0" collapsed="false">
      <c r="A18" s="146" t="n">
        <f aca="false">A17+0.01</f>
        <v>0.08</v>
      </c>
      <c r="B18" s="146" t="n">
        <f aca="false">F$4*(1-((3*A18*(F$4-F$5))/(2*F$4+F$5+A18*(F$4-F$5))))</f>
        <v>2.02346816095252</v>
      </c>
      <c r="C18" s="146" t="n">
        <f aca="false">SQRT(B18)</f>
        <v>1.4224866118711</v>
      </c>
      <c r="J18" s="146" t="n">
        <f aca="false">J17+0.01</f>
        <v>0.08</v>
      </c>
      <c r="K18" s="146" t="n">
        <f aca="false">((1-J18)*B$4)+(J18*B$5)</f>
        <v>1.4232</v>
      </c>
      <c r="M18" s="146" t="n">
        <f aca="false">M17+0.01</f>
        <v>0.08</v>
      </c>
      <c r="N18" s="146" t="n">
        <f aca="false">1/(((1-M18)/B$4)+(J18/B$5))</f>
        <v>1.40817901234568</v>
      </c>
      <c r="P18" s="146" t="n">
        <f aca="false">P17+0.01</f>
        <v>0.08</v>
      </c>
      <c r="Q18" s="146" t="n">
        <f aca="false">B$4*((1+P18*(SQRT(B$5/B$4)-1))/(1+P18*(SQRT(B$4/B$5)-1)))</f>
        <v>1.41626323633281</v>
      </c>
      <c r="S18" s="146" t="n">
        <f aca="false">S17+0.01</f>
        <v>0.08</v>
      </c>
      <c r="T18" s="146" t="n">
        <f aca="false">(1-S18)*F$4+S18*F$5</f>
        <v>2.041072</v>
      </c>
      <c r="U18" s="146" t="n">
        <f aca="false">SQRT(T18)</f>
        <v>1.4286609114832</v>
      </c>
      <c r="W18" s="146" t="n">
        <f aca="false">W17+0.01</f>
        <v>0.08</v>
      </c>
      <c r="X18" s="152" t="n">
        <f aca="false">B$4*(1-((3*W18*(B$4-B$5))/((2*B$4)+B$5+(W18*(B$4-B$5)))))</f>
        <v>1.419264051759</v>
      </c>
      <c r="Y18" s="152"/>
      <c r="AC18" s="152"/>
      <c r="AD18" s="152"/>
    </row>
    <row r="19" customFormat="false" ht="12.75" hidden="false" customHeight="false" outlineLevel="0" collapsed="false">
      <c r="A19" s="146" t="n">
        <f aca="false">A18+0.01</f>
        <v>0.09</v>
      </c>
      <c r="B19" s="146" t="n">
        <f aca="false">F$4*(1-((3*A19*(F$4-F$5))/(2*F$4+F$5+A19*(F$4-F$5))))</f>
        <v>2.01020826282133</v>
      </c>
      <c r="C19" s="146" t="n">
        <f aca="false">SQRT(B19)</f>
        <v>1.4178181346073</v>
      </c>
      <c r="J19" s="146" t="n">
        <f aca="false">J18+0.01</f>
        <v>0.09</v>
      </c>
      <c r="K19" s="146" t="n">
        <f aca="false">((1-J19)*B$4)+(J19*B$5)</f>
        <v>1.4186</v>
      </c>
      <c r="M19" s="146" t="n">
        <f aca="false">M18+0.01</f>
        <v>0.09</v>
      </c>
      <c r="N19" s="146" t="n">
        <f aca="false">1/(((1-M19)/B$4)+(J19/B$5))</f>
        <v>1.40195890147878</v>
      </c>
      <c r="P19" s="146" t="n">
        <f aca="false">P18+0.01</f>
        <v>0.09</v>
      </c>
      <c r="Q19" s="146" t="n">
        <f aca="false">B$4*((1+P19*(SQRT(B$5/B$4)-1))/(1+P19*(SQRT(B$4/B$5)-1)))</f>
        <v>1.41089674863965</v>
      </c>
      <c r="S19" s="146" t="n">
        <f aca="false">S18+0.01</f>
        <v>0.09</v>
      </c>
      <c r="T19" s="146" t="n">
        <f aca="false">(1-S19)*F$4+S19*F$5</f>
        <v>2.029756</v>
      </c>
      <c r="U19" s="146" t="n">
        <f aca="false">SQRT(T19)</f>
        <v>1.42469505509074</v>
      </c>
      <c r="W19" s="146" t="n">
        <f aca="false">W18+0.01</f>
        <v>0.09</v>
      </c>
      <c r="X19" s="152" t="n">
        <f aca="false">B$4*(1-((3*W19*(B$4-B$5))/((2*B$4)+B$5+(W19*(B$4-B$5)))))</f>
        <v>1.41422527389307</v>
      </c>
      <c r="Y19" s="152"/>
      <c r="AC19" s="152"/>
      <c r="AD19" s="152"/>
    </row>
    <row r="20" customFormat="false" ht="12.75" hidden="false" customHeight="false" outlineLevel="0" collapsed="false">
      <c r="A20" s="146" t="n">
        <f aca="false">A19+0.01</f>
        <v>0.1</v>
      </c>
      <c r="B20" s="146" t="n">
        <f aca="false">F$4*(1-((3*A20*(F$4-F$5))/(2*F$4+F$5+A20*(F$4-F$5))))</f>
        <v>1.99700418275562</v>
      </c>
      <c r="C20" s="146" t="n">
        <f aca="false">SQRT(B20)</f>
        <v>1.41315398409219</v>
      </c>
      <c r="J20" s="146" t="n">
        <f aca="false">J19+0.01</f>
        <v>0.1</v>
      </c>
      <c r="K20" s="146" t="n">
        <f aca="false">((1-J20)*B$4)+(J20*B$5)</f>
        <v>1.414</v>
      </c>
      <c r="M20" s="146" t="n">
        <f aca="false">M19+0.01</f>
        <v>0.1</v>
      </c>
      <c r="N20" s="146" t="n">
        <f aca="false">1/(((1-M20)/B$4)+(J20/B$5))</f>
        <v>1.39579349904398</v>
      </c>
      <c r="P20" s="146" t="n">
        <f aca="false">P19+0.01</f>
        <v>0.1</v>
      </c>
      <c r="Q20" s="146" t="n">
        <f aca="false">B$4*((1+P20*(SQRT(B$5/B$4)-1))/(1+P20*(SQRT(B$4/B$5)-1)))</f>
        <v>1.40555216201825</v>
      </c>
      <c r="S20" s="146" t="n">
        <f aca="false">S19+0.01</f>
        <v>0.1</v>
      </c>
      <c r="T20" s="146" t="n">
        <f aca="false">(1-S20)*F$4+S20*F$5</f>
        <v>2.01844</v>
      </c>
      <c r="U20" s="146" t="n">
        <f aca="false">SQRT(T20)</f>
        <v>1.42071812827176</v>
      </c>
      <c r="W20" s="146" t="n">
        <f aca="false">W19+0.01</f>
        <v>0.1</v>
      </c>
      <c r="X20" s="152" t="n">
        <f aca="false">B$4*(1-((3*W20*(B$4-B$5))/((2*B$4)+B$5+(W20*(B$4-B$5)))))</f>
        <v>1.40919818456884</v>
      </c>
      <c r="Y20" s="152"/>
      <c r="AC20" s="152"/>
      <c r="AD20" s="152"/>
    </row>
    <row r="21" customFormat="false" ht="12.75" hidden="false" customHeight="false" outlineLevel="0" collapsed="false">
      <c r="A21" s="146" t="n">
        <f aca="false">A20+0.01</f>
        <v>0.11</v>
      </c>
      <c r="B21" s="146" t="n">
        <f aca="false">F$4*(1-((3*A21*(F$4-F$5))/(2*F$4+F$5+A21*(F$4-F$5))))</f>
        <v>1.98385556904313</v>
      </c>
      <c r="C21" s="146" t="n">
        <f aca="false">SQRT(B21)</f>
        <v>1.40849407845512</v>
      </c>
      <c r="J21" s="146" t="n">
        <f aca="false">J20+0.01</f>
        <v>0.11</v>
      </c>
      <c r="K21" s="146" t="n">
        <f aca="false">((1-J21)*B$4)+(J21*B$5)</f>
        <v>1.4094</v>
      </c>
      <c r="M21" s="146" t="n">
        <f aca="false">M20+0.01</f>
        <v>0.11</v>
      </c>
      <c r="N21" s="146" t="n">
        <f aca="false">1/(((1-M21)/B$4)+(J21/B$5))</f>
        <v>1.3896820864268</v>
      </c>
      <c r="P21" s="146" t="n">
        <f aca="false">P20+0.01</f>
        <v>0.11</v>
      </c>
      <c r="Q21" s="146" t="n">
        <f aca="false">B$4*((1+P21*(SQRT(B$5/B$4)-1))/(1+P21*(SQRT(B$4/B$5)-1)))</f>
        <v>1.40022934267157</v>
      </c>
      <c r="S21" s="146" t="n">
        <f aca="false">S20+0.01</f>
        <v>0.11</v>
      </c>
      <c r="T21" s="146" t="n">
        <f aca="false">(1-S21)*F$4+S21*F$5</f>
        <v>2.007124</v>
      </c>
      <c r="U21" s="146" t="n">
        <f aca="false">SQRT(T21)</f>
        <v>1.41673003779831</v>
      </c>
      <c r="W21" s="146" t="n">
        <f aca="false">W20+0.01</f>
        <v>0.11</v>
      </c>
      <c r="X21" s="152" t="n">
        <f aca="false">B$4*(1-((3*W21*(B$4-B$5))/((2*B$4)+B$5+(W21*(B$4-B$5)))))</f>
        <v>1.40418274316224</v>
      </c>
      <c r="Y21" s="152"/>
      <c r="AC21" s="152"/>
      <c r="AD21" s="152"/>
    </row>
    <row r="22" customFormat="false" ht="12.75" hidden="false" customHeight="false" outlineLevel="0" collapsed="false">
      <c r="A22" s="146" t="n">
        <f aca="false">A21+0.01</f>
        <v>0.12</v>
      </c>
      <c r="B22" s="146" t="n">
        <f aca="false">F$4*(1-((3*A22*(F$4-F$5))/(2*F$4+F$5+A22*(F$4-F$5))))</f>
        <v>1.97076207292028</v>
      </c>
      <c r="C22" s="146" t="n">
        <f aca="false">SQRT(B22)</f>
        <v>1.40383833574963</v>
      </c>
      <c r="J22" s="146" t="n">
        <f aca="false">J21+0.01</f>
        <v>0.12</v>
      </c>
      <c r="K22" s="146" t="n">
        <f aca="false">((1-J22)*B$4)+(J22*B$5)</f>
        <v>1.4048</v>
      </c>
      <c r="M22" s="146" t="n">
        <f aca="false">M21+0.01</f>
        <v>0.12</v>
      </c>
      <c r="N22" s="146" t="n">
        <f aca="false">1/(((1-M22)/B$4)+(J22/B$5))</f>
        <v>1.38362395754359</v>
      </c>
      <c r="P22" s="146" t="n">
        <f aca="false">P21+0.01</f>
        <v>0.12</v>
      </c>
      <c r="Q22" s="146" t="n">
        <f aca="false">B$4*((1+P22*(SQRT(B$5/B$4)-1))/(1+P22*(SQRT(B$4/B$5)-1)))</f>
        <v>1.39492815789017</v>
      </c>
      <c r="S22" s="146" t="n">
        <f aca="false">S21+0.01</f>
        <v>0.12</v>
      </c>
      <c r="T22" s="146" t="n">
        <f aca="false">(1-S22)*F$4+S22*F$5</f>
        <v>1.995808</v>
      </c>
      <c r="U22" s="146" t="n">
        <f aca="false">SQRT(T22)</f>
        <v>1.41273068912656</v>
      </c>
      <c r="W22" s="146" t="n">
        <f aca="false">W21+0.01</f>
        <v>0.12</v>
      </c>
      <c r="X22" s="152" t="n">
        <f aca="false">B$4*(1-((3*W22*(B$4-B$5))/((2*B$4)+B$5+(W22*(B$4-B$5)))))</f>
        <v>1.39917890923727</v>
      </c>
      <c r="Y22" s="152"/>
      <c r="AC22" s="152"/>
      <c r="AD22" s="152"/>
    </row>
    <row r="23" customFormat="false" ht="12.75" hidden="false" customHeight="false" outlineLevel="0" collapsed="false">
      <c r="A23" s="146" t="n">
        <f aca="false">A22+0.01</f>
        <v>0.13</v>
      </c>
      <c r="B23" s="146" t="n">
        <f aca="false">F$4*(1-((3*A23*(F$4-F$5))/(2*F$4+F$5+A23*(F$4-F$5))))</f>
        <v>1.95772334854134</v>
      </c>
      <c r="C23" s="146" t="n">
        <f aca="false">SQRT(B23)</f>
        <v>1.3991866739436</v>
      </c>
      <c r="J23" s="146" t="n">
        <f aca="false">J22+0.01</f>
        <v>0.13</v>
      </c>
      <c r="K23" s="146" t="n">
        <f aca="false">((1-J23)*B$4)+(J23*B$5)</f>
        <v>1.4002</v>
      </c>
      <c r="M23" s="146" t="n">
        <f aca="false">M22+0.01</f>
        <v>0.13</v>
      </c>
      <c r="N23" s="146" t="n">
        <f aca="false">1/(((1-M23)/B$4)+(J23/B$5))</f>
        <v>1.37761841856954</v>
      </c>
      <c r="P23" s="146" t="n">
        <f aca="false">P22+0.01</f>
        <v>0.13</v>
      </c>
      <c r="Q23" s="146" t="n">
        <f aca="false">B$4*((1+P23*(SQRT(B$5/B$4)-1))/(1+P23*(SQRT(B$4/B$5)-1)))</f>
        <v>1.38964847604125</v>
      </c>
      <c r="S23" s="146" t="n">
        <f aca="false">S22+0.01</f>
        <v>0.13</v>
      </c>
      <c r="T23" s="146" t="n">
        <f aca="false">(1-S23)*F$4+S23*F$5</f>
        <v>1.984492</v>
      </c>
      <c r="U23" s="146" t="n">
        <f aca="false">SQRT(T23)</f>
        <v>1.40871998637061</v>
      </c>
      <c r="W23" s="146" t="n">
        <f aca="false">W22+0.01</f>
        <v>0.13</v>
      </c>
      <c r="X23" s="152" t="n">
        <f aca="false">B$4*(1-((3*W23*(B$4-B$5))/((2*B$4)+B$5+(W23*(B$4-B$5)))))</f>
        <v>1.39418664254485</v>
      </c>
      <c r="Y23" s="152"/>
      <c r="AC23" s="152"/>
      <c r="AD23" s="152"/>
    </row>
    <row r="24" customFormat="false" ht="12.75" hidden="false" customHeight="false" outlineLevel="0" collapsed="false">
      <c r="A24" s="146" t="n">
        <f aca="false">A23+0.01</f>
        <v>0.14</v>
      </c>
      <c r="B24" s="146" t="n">
        <f aca="false">F$4*(1-((3*A24*(F$4-F$5))/(2*F$4+F$5+A24*(F$4-F$5))))</f>
        <v>1.94473905294797</v>
      </c>
      <c r="C24" s="146" t="n">
        <f aca="false">SQRT(B24)</f>
        <v>1.39453901090933</v>
      </c>
      <c r="J24" s="146" t="n">
        <f aca="false">J23+0.01</f>
        <v>0.14</v>
      </c>
      <c r="K24" s="146" t="n">
        <f aca="false">((1-J24)*B$4)+(J24*B$5)</f>
        <v>1.3956</v>
      </c>
      <c r="M24" s="146" t="n">
        <f aca="false">M23+0.01</f>
        <v>0.14</v>
      </c>
      <c r="N24" s="146" t="n">
        <f aca="false">1/(((1-M24)/B$4)+(J24/B$5))</f>
        <v>1.37166478767381</v>
      </c>
      <c r="P24" s="146" t="n">
        <f aca="false">P23+0.01</f>
        <v>0.14</v>
      </c>
      <c r="Q24" s="146" t="n">
        <f aca="false">B$4*((1+P24*(SQRT(B$5/B$4)-1))/(1+P24*(SQRT(B$4/B$5)-1)))</f>
        <v>1.38439016655768</v>
      </c>
      <c r="S24" s="146" t="n">
        <f aca="false">S23+0.01</f>
        <v>0.14</v>
      </c>
      <c r="T24" s="146" t="n">
        <f aca="false">(1-S24)*F$4+S24*F$5</f>
        <v>1.973176</v>
      </c>
      <c r="U24" s="146" t="n">
        <f aca="false">SQRT(T24)</f>
        <v>1.40469783227568</v>
      </c>
      <c r="W24" s="146" t="n">
        <f aca="false">W23+0.01</f>
        <v>0.14</v>
      </c>
      <c r="X24" s="152" t="n">
        <f aca="false">B$4*(1-((3*W24*(B$4-B$5))/((2*B$4)+B$5+(W24*(B$4-B$5)))))</f>
        <v>1.38920590302179</v>
      </c>
      <c r="Y24" s="152"/>
      <c r="AC24" s="152"/>
      <c r="AD24" s="152"/>
    </row>
    <row r="25" customFormat="false" ht="12.75" hidden="false" customHeight="false" outlineLevel="0" collapsed="false">
      <c r="A25" s="146" t="n">
        <f aca="false">A24+0.01</f>
        <v>0.15</v>
      </c>
      <c r="B25" s="146" t="n">
        <f aca="false">F$4*(1-((3*A25*(F$4-F$5))/(2*F$4+F$5+A25*(F$4-F$5))))</f>
        <v>1.93180884603916</v>
      </c>
      <c r="C25" s="146" t="n">
        <f aca="false">SQRT(B25)</f>
        <v>1.38989526441353</v>
      </c>
      <c r="J25" s="146" t="n">
        <f aca="false">J24+0.01</f>
        <v>0.15</v>
      </c>
      <c r="K25" s="146" t="n">
        <f aca="false">((1-J25)*B$4)+(J25*B$5)</f>
        <v>1.391</v>
      </c>
      <c r="M25" s="146" t="n">
        <f aca="false">M24+0.01</f>
        <v>0.15</v>
      </c>
      <c r="N25" s="146" t="n">
        <f aca="false">1/(((1-M25)/B$4)+(J25/B$5))</f>
        <v>1.36576239476146</v>
      </c>
      <c r="P25" s="146" t="n">
        <f aca="false">P24+0.01</f>
        <v>0.15</v>
      </c>
      <c r="Q25" s="146" t="n">
        <f aca="false">B$4*((1+P25*(SQRT(B$5/B$4)-1))/(1+P25*(SQRT(B$4/B$5)-1)))</f>
        <v>1.37915309992731</v>
      </c>
      <c r="S25" s="146" t="n">
        <f aca="false">S24+0.01</f>
        <v>0.15</v>
      </c>
      <c r="T25" s="146" t="n">
        <f aca="false">(1-S25)*F$4+S25*F$5</f>
        <v>1.96186</v>
      </c>
      <c r="U25" s="146" t="n">
        <f aca="false">SQRT(T25)</f>
        <v>1.40066412819062</v>
      </c>
      <c r="W25" s="146" t="n">
        <f aca="false">W24+0.01</f>
        <v>0.15</v>
      </c>
      <c r="X25" s="152" t="n">
        <f aca="false">B$4*(1-((3*W25*(B$4-B$5))/((2*B$4)+B$5+(W25*(B$4-B$5)))))</f>
        <v>1.38423665078967</v>
      </c>
      <c r="Y25" s="152"/>
      <c r="AC25" s="152"/>
      <c r="AD25" s="152"/>
    </row>
    <row r="26" customFormat="false" ht="12.75" hidden="false" customHeight="false" outlineLevel="0" collapsed="false">
      <c r="A26" s="146" t="n">
        <f aca="false">A25+0.01</f>
        <v>0.16</v>
      </c>
      <c r="B26" s="146" t="n">
        <f aca="false">F$4*(1-((3*A26*(F$4-F$5))/(2*F$4+F$5+A26*(F$4-F$5))))</f>
        <v>1.91893239054152</v>
      </c>
      <c r="C26" s="146" t="n">
        <f aca="false">SQRT(B26)</f>
        <v>1.38525535210716</v>
      </c>
      <c r="J26" s="146" t="n">
        <f aca="false">J25+0.01</f>
        <v>0.16</v>
      </c>
      <c r="K26" s="146" t="n">
        <f aca="false">((1-J26)*B$4)+(J26*B$5)</f>
        <v>1.3864</v>
      </c>
      <c r="M26" s="146" t="n">
        <f aca="false">M25+0.01</f>
        <v>0.16</v>
      </c>
      <c r="N26" s="146" t="n">
        <f aca="false">1/(((1-M26)/B$4)+(J26/B$5))</f>
        <v>1.35991058122206</v>
      </c>
      <c r="P26" s="146" t="n">
        <f aca="false">P25+0.01</f>
        <v>0.16</v>
      </c>
      <c r="Q26" s="146" t="n">
        <f aca="false">B$4*((1+P26*(SQRT(B$5/B$4)-1))/(1+P26*(SQRT(B$4/B$5)-1)))</f>
        <v>1.37393714768229</v>
      </c>
      <c r="S26" s="146" t="n">
        <f aca="false">S25+0.01</f>
        <v>0.16</v>
      </c>
      <c r="T26" s="146" t="n">
        <f aca="false">(1-S26)*F$4+S26*F$5</f>
        <v>1.950544</v>
      </c>
      <c r="U26" s="146" t="n">
        <f aca="false">SQRT(T26)</f>
        <v>1.39661877403964</v>
      </c>
      <c r="W26" s="146" t="n">
        <f aca="false">W25+0.01</f>
        <v>0.16</v>
      </c>
      <c r="X26" s="152" t="n">
        <f aca="false">B$4*(1-((3*W26*(B$4-B$5))/((2*B$4)+B$5+(W26*(B$4-B$5)))))</f>
        <v>1.37927884615385</v>
      </c>
      <c r="Y26" s="152"/>
      <c r="AC26" s="152"/>
      <c r="AD26" s="152"/>
    </row>
    <row r="27" customFormat="false" ht="12.75" hidden="false" customHeight="false" outlineLevel="0" collapsed="false">
      <c r="A27" s="146" t="n">
        <f aca="false">A26+0.01</f>
        <v>0.17</v>
      </c>
      <c r="B27" s="146" t="n">
        <f aca="false">F$4*(1-((3*A27*(F$4-F$5))/(2*F$4+F$5+A27*(F$4-F$5))))</f>
        <v>1.90610935197996</v>
      </c>
      <c r="C27" s="146" t="n">
        <f aca="false">SQRT(B27)</f>
        <v>1.38061919151515</v>
      </c>
      <c r="J27" s="146" t="n">
        <f aca="false">J26+0.01</f>
        <v>0.17</v>
      </c>
      <c r="K27" s="146" t="n">
        <f aca="false">((1-J27)*B$4)+(J27*B$5)</f>
        <v>1.3818</v>
      </c>
      <c r="M27" s="146" t="n">
        <f aca="false">M26+0.01</f>
        <v>0.17</v>
      </c>
      <c r="N27" s="146" t="n">
        <f aca="false">1/(((1-M27)/B$4)+(J27/B$5))</f>
        <v>1.35410869968466</v>
      </c>
      <c r="P27" s="146" t="n">
        <f aca="false">P26+0.01</f>
        <v>0.17</v>
      </c>
      <c r="Q27" s="146" t="n">
        <f aca="false">B$4*((1+P27*(SQRT(B$5/B$4)-1))/(1+P27*(SQRT(B$4/B$5)-1)))</f>
        <v>1.36874218238858</v>
      </c>
      <c r="S27" s="146" t="n">
        <f aca="false">S26+0.01</f>
        <v>0.17</v>
      </c>
      <c r="T27" s="146" t="n">
        <f aca="false">(1-S27)*F$4+S27*F$5</f>
        <v>1.939228</v>
      </c>
      <c r="U27" s="146" t="n">
        <f aca="false">SQRT(T27)</f>
        <v>1.39256166829336</v>
      </c>
      <c r="W27" s="146" t="n">
        <f aca="false">W26+0.01</f>
        <v>0.17</v>
      </c>
      <c r="X27" s="152" t="n">
        <f aca="false">B$4*(1-((3*W27*(B$4-B$5))/((2*B$4)+B$5+(W27*(B$4-B$5)))))</f>
        <v>1.37433244960232</v>
      </c>
      <c r="Y27" s="152"/>
      <c r="AC27" s="152"/>
      <c r="AD27" s="152"/>
    </row>
    <row r="28" customFormat="false" ht="12.75" hidden="false" customHeight="false" outlineLevel="0" collapsed="false">
      <c r="A28" s="146" t="n">
        <f aca="false">A27+0.01</f>
        <v>0.18</v>
      </c>
      <c r="B28" s="146" t="n">
        <f aca="false">F$4*(1-((3*A28*(F$4-F$5))/(2*F$4+F$5+A28*(F$4-F$5))))</f>
        <v>1.89333939864874</v>
      </c>
      <c r="C28" s="146" t="n">
        <f aca="false">SQRT(B28)</f>
        <v>1.37598670002611</v>
      </c>
      <c r="J28" s="146" t="n">
        <f aca="false">J27+0.01</f>
        <v>0.18</v>
      </c>
      <c r="K28" s="146" t="n">
        <f aca="false">((1-J28)*B$4)+(J28*B$5)</f>
        <v>1.3772</v>
      </c>
      <c r="M28" s="146" t="n">
        <f aca="false">M27+0.01</f>
        <v>0.18</v>
      </c>
      <c r="N28" s="146" t="n">
        <f aca="false">1/(((1-M28)/B$4)+(J28/B$5))</f>
        <v>1.34835611377909</v>
      </c>
      <c r="P28" s="146" t="n">
        <f aca="false">P27+0.01</f>
        <v>0.18</v>
      </c>
      <c r="Q28" s="146" t="n">
        <f aca="false">B$4*((1+P28*(SQRT(B$5/B$4)-1))/(1+P28*(SQRT(B$4/B$5)-1)))</f>
        <v>1.36356807763557</v>
      </c>
      <c r="S28" s="146" t="n">
        <f aca="false">S27+0.01</f>
        <v>0.18</v>
      </c>
      <c r="T28" s="146" t="n">
        <f aca="false">(1-S28)*F$4+S28*F$5</f>
        <v>1.927912</v>
      </c>
      <c r="U28" s="146" t="n">
        <f aca="false">SQRT(T28)</f>
        <v>1.38849270793908</v>
      </c>
      <c r="W28" s="146" t="n">
        <f aca="false">W27+0.01</f>
        <v>0.18</v>
      </c>
      <c r="X28" s="152" t="n">
        <f aca="false">B$4*(1-((3*W28*(B$4-B$5))/((2*B$4)+B$5+(W28*(B$4-B$5)))))</f>
        <v>1.36939742180474</v>
      </c>
      <c r="Y28" s="152"/>
      <c r="AC28" s="152"/>
      <c r="AD28" s="152"/>
    </row>
    <row r="29" customFormat="false" ht="12.75" hidden="false" customHeight="false" outlineLevel="0" collapsed="false">
      <c r="A29" s="146" t="n">
        <f aca="false">A28+0.01</f>
        <v>0.19</v>
      </c>
      <c r="B29" s="146" t="n">
        <f aca="false">F$4*(1-((3*A29*(F$4-F$5))/(2*F$4+F$5+A29*(F$4-F$5))))</f>
        <v>1.88062220158285</v>
      </c>
      <c r="C29" s="146" t="n">
        <f aca="false">SQRT(B29)</f>
        <v>1.37135779488172</v>
      </c>
      <c r="J29" s="146" t="n">
        <f aca="false">J28+0.01</f>
        <v>0.19</v>
      </c>
      <c r="K29" s="146" t="n">
        <f aca="false">((1-J29)*B$4)+(J29*B$5)</f>
        <v>1.3726</v>
      </c>
      <c r="M29" s="146" t="n">
        <f aca="false">M28+0.01</f>
        <v>0.19</v>
      </c>
      <c r="N29" s="146" t="n">
        <f aca="false">1/(((1-M29)/B$4)+(J29/B$5))</f>
        <v>1.34265219790326</v>
      </c>
      <c r="P29" s="146" t="n">
        <f aca="false">P28+0.01</f>
        <v>0.19</v>
      </c>
      <c r="Q29" s="146" t="n">
        <f aca="false">B$4*((1+P29*(SQRT(B$5/B$4)-1))/(1+P29*(SQRT(B$4/B$5)-1)))</f>
        <v>1.35841470802582</v>
      </c>
      <c r="S29" s="146" t="n">
        <f aca="false">S28+0.01</f>
        <v>0.19</v>
      </c>
      <c r="T29" s="146" t="n">
        <f aca="false">(1-S29)*F$4+S29*F$5</f>
        <v>1.916596</v>
      </c>
      <c r="U29" s="146" t="n">
        <f aca="false">SQRT(T29)</f>
        <v>1.38441178845024</v>
      </c>
      <c r="W29" s="146" t="n">
        <f aca="false">W28+0.01</f>
        <v>0.19</v>
      </c>
      <c r="X29" s="152" t="n">
        <f aca="false">B$4*(1-((3*W29*(B$4-B$5))/((2*B$4)+B$5+(W29*(B$4-B$5)))))</f>
        <v>1.36447372361132</v>
      </c>
      <c r="Y29" s="152"/>
      <c r="AC29" s="152"/>
      <c r="AD29" s="152"/>
    </row>
    <row r="30" customFormat="false" ht="12.75" hidden="false" customHeight="false" outlineLevel="0" collapsed="false">
      <c r="A30" s="146" t="n">
        <f aca="false">A29+0.01</f>
        <v>0.2</v>
      </c>
      <c r="B30" s="146" t="n">
        <f aca="false">F$4*(1-((3*A30*(F$4-F$5))/(2*F$4+F$5+A30*(F$4-F$5))))</f>
        <v>1.86795743452979</v>
      </c>
      <c r="C30" s="146" t="n">
        <f aca="false">SQRT(B30)</f>
        <v>1.3667323931662</v>
      </c>
      <c r="J30" s="146" t="n">
        <f aca="false">J29+0.01</f>
        <v>0.2</v>
      </c>
      <c r="K30" s="146" t="n">
        <f aca="false">((1-J30)*B$4)+(J30*B$5)</f>
        <v>1.368</v>
      </c>
      <c r="M30" s="146" t="n">
        <f aca="false">M29+0.01</f>
        <v>0.2</v>
      </c>
      <c r="N30" s="146" t="n">
        <f aca="false">1/(((1-M30)/B$4)+(J30/B$5))</f>
        <v>1.33699633699634</v>
      </c>
      <c r="P30" s="146" t="n">
        <f aca="false">P29+0.01</f>
        <v>0.2</v>
      </c>
      <c r="Q30" s="146" t="n">
        <f aca="false">B$4*((1+P30*(SQRT(B$5/B$4)-1))/(1+P30*(SQRT(B$4/B$5)-1)))</f>
        <v>1.35328194916497</v>
      </c>
      <c r="S30" s="146" t="n">
        <f aca="false">S29+0.01</f>
        <v>0.2</v>
      </c>
      <c r="T30" s="146" t="n">
        <f aca="false">(1-S30)*F$4+S30*F$5</f>
        <v>1.90528</v>
      </c>
      <c r="U30" s="146" t="n">
        <f aca="false">SQRT(T30)</f>
        <v>1.38031880375513</v>
      </c>
      <c r="W30" s="146" t="n">
        <f aca="false">W29+0.01</f>
        <v>0.2</v>
      </c>
      <c r="X30" s="152" t="n">
        <f aca="false">B$4*(1-((3*W30*(B$4-B$5))/((2*B$4)+B$5+(W30*(B$4-B$5)))))</f>
        <v>1.35956131605184</v>
      </c>
      <c r="Y30" s="152"/>
      <c r="AC30" s="152"/>
      <c r="AD30" s="152"/>
    </row>
    <row r="31" customFormat="false" ht="12.75" hidden="false" customHeight="false" outlineLevel="0" collapsed="false">
      <c r="A31" s="146" t="n">
        <f aca="false">A30+0.01</f>
        <v>0.21</v>
      </c>
      <c r="B31" s="146" t="n">
        <f aca="false">F$4*(1-((3*A31*(F$4-F$5))/(2*F$4+F$5+A31*(F$4-F$5))))</f>
        <v>1.85534477392164</v>
      </c>
      <c r="C31" s="146" t="n">
        <f aca="false">SQRT(B31)</f>
        <v>1.36211041179547</v>
      </c>
      <c r="J31" s="146" t="n">
        <f aca="false">J30+0.01</f>
        <v>0.21</v>
      </c>
      <c r="K31" s="146" t="n">
        <f aca="false">((1-J31)*B$4)+(J31*B$5)</f>
        <v>1.3634</v>
      </c>
      <c r="M31" s="146" t="n">
        <f aca="false">M30+0.01</f>
        <v>0.21</v>
      </c>
      <c r="N31" s="146" t="n">
        <f aca="false">1/(((1-M31)/B$4)+(J31/B$5))</f>
        <v>1.33138792631771</v>
      </c>
      <c r="P31" s="146" t="n">
        <f aca="false">P30+0.01</f>
        <v>0.21</v>
      </c>
      <c r="Q31" s="146" t="n">
        <f aca="false">B$4*((1+P31*(SQRT(B$5/B$4)-1))/(1+P31*(SQRT(B$4/B$5)-1)))</f>
        <v>1.34816967765164</v>
      </c>
      <c r="S31" s="146" t="n">
        <f aca="false">S30+0.01</f>
        <v>0.21</v>
      </c>
      <c r="T31" s="146" t="n">
        <f aca="false">(1-S31)*F$4+S31*F$5</f>
        <v>1.893964</v>
      </c>
      <c r="U31" s="146" t="n">
        <f aca="false">SQRT(T31)</f>
        <v>1.37621364620469</v>
      </c>
      <c r="W31" s="146" t="n">
        <f aca="false">W30+0.01</f>
        <v>0.21</v>
      </c>
      <c r="X31" s="152" t="n">
        <f aca="false">B$4*(1-((3*W31*(B$4-B$5))/((2*B$4)+B$5+(W31*(B$4-B$5)))))</f>
        <v>1.35466016033461</v>
      </c>
      <c r="Y31" s="152"/>
      <c r="AC31" s="152"/>
      <c r="AD31" s="152"/>
    </row>
    <row r="32" customFormat="false" ht="12.75" hidden="false" customHeight="false" outlineLevel="0" collapsed="false">
      <c r="A32" s="146" t="n">
        <f aca="false">A31+0.01</f>
        <v>0.22</v>
      </c>
      <c r="B32" s="146" t="n">
        <f aca="false">F$4*(1-((3*A32*(F$4-F$5))/(2*F$4+F$5+A32*(F$4-F$5))))</f>
        <v>1.84278389884749</v>
      </c>
      <c r="C32" s="146" t="n">
        <f aca="false">SQRT(B32)</f>
        <v>1.35749176750634</v>
      </c>
      <c r="J32" s="146" t="n">
        <f aca="false">J31+0.01</f>
        <v>0.22</v>
      </c>
      <c r="K32" s="146" t="n">
        <f aca="false">((1-J32)*B$4)+(J32*B$5)</f>
        <v>1.3588</v>
      </c>
      <c r="M32" s="146" t="n">
        <f aca="false">M31+0.01</f>
        <v>0.22</v>
      </c>
      <c r="N32" s="146" t="n">
        <f aca="false">1/(((1-M32)/B$4)+(J32/B$5))</f>
        <v>1.32582637123138</v>
      </c>
      <c r="P32" s="146" t="n">
        <f aca="false">P31+0.01</f>
        <v>0.22</v>
      </c>
      <c r="Q32" s="146" t="n">
        <f aca="false">B$4*((1+P32*(SQRT(B$5/B$4)-1))/(1+P32*(SQRT(B$4/B$5)-1)))</f>
        <v>1.34307777106765</v>
      </c>
      <c r="S32" s="146" t="n">
        <f aca="false">S31+0.01</f>
        <v>0.22</v>
      </c>
      <c r="T32" s="146" t="n">
        <f aca="false">(1-S32)*F$4+S32*F$5</f>
        <v>1.882648</v>
      </c>
      <c r="U32" s="146" t="n">
        <f aca="false">SQRT(T32)</f>
        <v>1.37209620653947</v>
      </c>
      <c r="W32" s="146" t="n">
        <f aca="false">W31+0.01</f>
        <v>0.22</v>
      </c>
      <c r="X32" s="152" t="n">
        <f aca="false">B$4*(1-((3*W32*(B$4-B$5))/((2*B$4)+B$5+(W32*(B$4-B$5)))))</f>
        <v>1.34977021784542</v>
      </c>
      <c r="Z32" s="152"/>
      <c r="AA32" s="152"/>
      <c r="AB32" s="152"/>
      <c r="AC32" s="152"/>
      <c r="AD32" s="152"/>
    </row>
    <row r="33" customFormat="false" ht="12.75" hidden="false" customHeight="false" outlineLevel="0" collapsed="false">
      <c r="A33" s="146" t="n">
        <f aca="false">A32+0.01</f>
        <v>0.23</v>
      </c>
      <c r="B33" s="146" t="n">
        <f aca="false">F$4*(1-((3*A33*(F$4-F$5))/(2*F$4+F$5+A33*(F$4-F$5))))</f>
        <v>1.83027449102629</v>
      </c>
      <c r="C33" s="146" t="n">
        <f aca="false">SQRT(B33)</f>
        <v>1.35287637684538</v>
      </c>
      <c r="J33" s="146" t="n">
        <f aca="false">J32+0.01</f>
        <v>0.23</v>
      </c>
      <c r="K33" s="146" t="n">
        <f aca="false">((1-J33)*B$4)+(J33*B$5)</f>
        <v>1.3542</v>
      </c>
      <c r="M33" s="146" t="n">
        <f aca="false">M32+0.01</f>
        <v>0.23</v>
      </c>
      <c r="N33" s="146" t="n">
        <f aca="false">1/(((1-M33)/B$4)+(J33/B$5))</f>
        <v>1.32031108699584</v>
      </c>
      <c r="P33" s="146" t="n">
        <f aca="false">P32+0.01</f>
        <v>0.23</v>
      </c>
      <c r="Q33" s="146" t="n">
        <f aca="false">B$4*((1+P33*(SQRT(B$5/B$4)-1))/(1+P33*(SQRT(B$4/B$5)-1)))</f>
        <v>1.33800610796817</v>
      </c>
      <c r="S33" s="146" t="n">
        <f aca="false">S32+0.01</f>
        <v>0.23</v>
      </c>
      <c r="T33" s="146" t="n">
        <f aca="false">(1-S33)*F$4+S33*F$5</f>
        <v>1.871332</v>
      </c>
      <c r="U33" s="146" t="n">
        <f aca="false">SQRT(T33)</f>
        <v>1.36796637385573</v>
      </c>
      <c r="W33" s="146" t="n">
        <f aca="false">W32+0.01</f>
        <v>0.23</v>
      </c>
      <c r="X33" s="152" t="n">
        <f aca="false">B$4*(1-((3*W33*(B$4-B$5))/((2*B$4)+B$5+(W33*(B$4-B$5)))))</f>
        <v>1.34489145014655</v>
      </c>
      <c r="Z33" s="152"/>
      <c r="AA33" s="152"/>
      <c r="AB33" s="152"/>
      <c r="AC33" s="152"/>
      <c r="AD33" s="152"/>
    </row>
    <row r="34" customFormat="false" ht="12.75" hidden="false" customHeight="false" outlineLevel="0" collapsed="false">
      <c r="A34" s="146" t="n">
        <f aca="false">A33+0.01</f>
        <v>0.24</v>
      </c>
      <c r="B34" s="146" t="n">
        <f aca="false">F$4*(1-((3*A34*(F$4-F$5))/(2*F$4+F$5+A34*(F$4-F$5))))</f>
        <v>1.81781623477989</v>
      </c>
      <c r="C34" s="146" t="n">
        <f aca="false">SQRT(B34)</f>
        <v>1.3482641561578</v>
      </c>
      <c r="J34" s="146" t="n">
        <f aca="false">J33+0.01</f>
        <v>0.24</v>
      </c>
      <c r="K34" s="146" t="n">
        <f aca="false">((1-J34)*B$4)+(J34*B$5)</f>
        <v>1.3496</v>
      </c>
      <c r="M34" s="146" t="n">
        <f aca="false">M33+0.01</f>
        <v>0.24</v>
      </c>
      <c r="N34" s="146" t="n">
        <f aca="false">1/(((1-M34)/B$4)+(J34/B$5))</f>
        <v>1.31484149855908</v>
      </c>
      <c r="P34" s="146" t="n">
        <f aca="false">P33+0.01</f>
        <v>0.24</v>
      </c>
      <c r="Q34" s="146" t="n">
        <f aca="false">B$4*((1+P34*(SQRT(B$5/B$4)-1))/(1+P34*(SQRT(B$4/B$5)-1)))</f>
        <v>1.3329545678721</v>
      </c>
      <c r="S34" s="146" t="n">
        <f aca="false">S33+0.01</f>
        <v>0.24</v>
      </c>
      <c r="T34" s="146" t="n">
        <f aca="false">(1-S34)*F$4+S34*F$5</f>
        <v>1.860016</v>
      </c>
      <c r="U34" s="146" t="n">
        <f aca="false">SQRT(T34)</f>
        <v>1.36382403557057</v>
      </c>
      <c r="W34" s="146" t="n">
        <f aca="false">W33+0.01</f>
        <v>0.24</v>
      </c>
      <c r="X34" s="152" t="n">
        <f aca="false">B$4*(1-((3*W34*(B$4-B$5))/((2*B$4)+B$5+(W34*(B$4-B$5)))))</f>
        <v>1.34002381897578</v>
      </c>
    </row>
    <row r="35" customFormat="false" ht="12.75" hidden="false" customHeight="false" outlineLevel="0" collapsed="false">
      <c r="A35" s="146" t="n">
        <f aca="false">A34+0.01</f>
        <v>0.25</v>
      </c>
      <c r="B35" s="146" t="n">
        <f aca="false">F$4*(1-((3*A35*(F$4-F$5))/(2*F$4+F$5+A35*(F$4-F$5))))</f>
        <v>1.80540881700655</v>
      </c>
      <c r="C35" s="146" t="n">
        <f aca="false">SQRT(B35)</f>
        <v>1.34365502157605</v>
      </c>
      <c r="J35" s="146" t="n">
        <f aca="false">J34+0.01</f>
        <v>0.25</v>
      </c>
      <c r="K35" s="146" t="n">
        <f aca="false">((1-J35)*B$4)+(J35*B$5)</f>
        <v>1.345</v>
      </c>
      <c r="M35" s="146" t="n">
        <f aca="false">M34+0.01</f>
        <v>0.25</v>
      </c>
      <c r="N35" s="146" t="n">
        <f aca="false">1/(((1-M35)/B$4)+(J35/B$5))</f>
        <v>1.30941704035874</v>
      </c>
      <c r="P35" s="146" t="n">
        <f aca="false">P34+0.01</f>
        <v>0.25</v>
      </c>
      <c r="Q35" s="146" t="n">
        <f aca="false">B$4*((1+P35*(SQRT(B$5/B$4)-1))/(1+P35*(SQRT(B$4/B$5)-1)))</f>
        <v>1.32792303125251</v>
      </c>
      <c r="S35" s="146" t="n">
        <f aca="false">S34+0.01</f>
        <v>0.25</v>
      </c>
      <c r="T35" s="146" t="n">
        <f aca="false">(1-S35)*F$4+S35*F$5</f>
        <v>1.8487</v>
      </c>
      <c r="U35" s="146" t="n">
        <f aca="false">SQRT(T35)</f>
        <v>1.35966907738611</v>
      </c>
      <c r="W35" s="146" t="n">
        <f aca="false">W34+0.01</f>
        <v>0.25</v>
      </c>
      <c r="X35" s="152" t="n">
        <f aca="false">B$4*(1-((3*W35*(B$4-B$5))/((2*B$4)+B$5+(W35*(B$4-B$5)))))</f>
        <v>1.33516728624535</v>
      </c>
    </row>
    <row r="36" customFormat="false" ht="12.75" hidden="false" customHeight="false" outlineLevel="0" collapsed="false">
      <c r="A36" s="146" t="n">
        <f aca="false">A35+0.01</f>
        <v>0.26</v>
      </c>
      <c r="B36" s="146" t="n">
        <f aca="false">F$4*(1-((3*A36*(F$4-F$5))/(2*F$4+F$5+A36*(F$4-F$5))))</f>
        <v>1.79305192715463</v>
      </c>
      <c r="C36" s="146" t="n">
        <f aca="false">SQRT(B36)</f>
        <v>1.3390488890084</v>
      </c>
      <c r="J36" s="146" t="n">
        <f aca="false">J35+0.01</f>
        <v>0.26</v>
      </c>
      <c r="K36" s="146" t="n">
        <f aca="false">((1-J36)*B$4)+(J36*B$5)</f>
        <v>1.3404</v>
      </c>
      <c r="M36" s="146" t="n">
        <f aca="false">M35+0.01</f>
        <v>0.26</v>
      </c>
      <c r="N36" s="146" t="n">
        <f aca="false">1/(((1-M36)/B$4)+(J36/B$5))</f>
        <v>1.30403715612719</v>
      </c>
      <c r="P36" s="146" t="n">
        <f aca="false">P35+0.01</f>
        <v>0.26</v>
      </c>
      <c r="Q36" s="146" t="n">
        <f aca="false">B$4*((1+P36*(SQRT(B$5/B$4)-1))/(1+P36*(SQRT(B$4/B$5)-1)))</f>
        <v>1.32291137952725</v>
      </c>
      <c r="S36" s="146" t="n">
        <f aca="false">S35+0.01</f>
        <v>0.26</v>
      </c>
      <c r="T36" s="146" t="n">
        <f aca="false">(1-S36)*F$4+S36*F$5</f>
        <v>1.837384</v>
      </c>
      <c r="U36" s="146" t="n">
        <f aca="false">SQRT(T36)</f>
        <v>1.35550138325271</v>
      </c>
      <c r="W36" s="146" t="n">
        <f aca="false">W35+0.01</f>
        <v>0.26</v>
      </c>
      <c r="X36" s="152" t="n">
        <f aca="false">B$4*(1-((3*W36*(B$4-B$5))/((2*B$4)+B$5+(W36*(B$4-B$5)))))</f>
        <v>1.33032181404099</v>
      </c>
    </row>
    <row r="37" customFormat="false" ht="12.75" hidden="false" customHeight="false" outlineLevel="0" collapsed="false">
      <c r="A37" s="146" t="n">
        <f aca="false">A36+0.01</f>
        <v>0.27</v>
      </c>
      <c r="B37" s="146" t="n">
        <f aca="false">F$4*(1-((3*A37*(F$4-F$5))/(2*F$4+F$5+A37*(F$4-F$5))))</f>
        <v>1.78074525719679</v>
      </c>
      <c r="C37" s="146" t="n">
        <f aca="false">SQRT(B37)</f>
        <v>1.3344456741272</v>
      </c>
      <c r="J37" s="146" t="n">
        <f aca="false">J36+0.01</f>
        <v>0.27</v>
      </c>
      <c r="K37" s="146" t="n">
        <f aca="false">((1-J37)*B$4)+(J37*B$5)</f>
        <v>1.3358</v>
      </c>
      <c r="M37" s="146" t="n">
        <f aca="false">M36+0.01</f>
        <v>0.27</v>
      </c>
      <c r="N37" s="146" t="n">
        <f aca="false">1/(((1-M37)/B$4)+(J37/B$5))</f>
        <v>1.2987012987013</v>
      </c>
      <c r="P37" s="146" t="n">
        <f aca="false">P36+0.01</f>
        <v>0.27</v>
      </c>
      <c r="Q37" s="146" t="n">
        <f aca="false">B$4*((1+P37*(SQRT(B$5/B$4)-1))/(1+P37*(SQRT(B$4/B$5)-1)))</f>
        <v>1.31791949504956</v>
      </c>
      <c r="S37" s="146" t="n">
        <f aca="false">S36+0.01</f>
        <v>0.27</v>
      </c>
      <c r="T37" s="146" t="n">
        <f aca="false">(1-S37)*F$4+S37*F$5</f>
        <v>1.826068</v>
      </c>
      <c r="U37" s="146" t="n">
        <f aca="false">SQRT(T37)</f>
        <v>1.35132083533112</v>
      </c>
      <c r="W37" s="146" t="n">
        <f aca="false">W36+0.01</f>
        <v>0.27</v>
      </c>
      <c r="X37" s="152" t="n">
        <f aca="false">B$4*(1-((3*W37*(B$4-B$5))/((2*B$4)+B$5+(W37*(B$4-B$5)))))</f>
        <v>1.32548736462094</v>
      </c>
    </row>
    <row r="38" customFormat="false" ht="12.75" hidden="false" customHeight="false" outlineLevel="0" collapsed="false">
      <c r="A38" s="146" t="n">
        <f aca="false">A37+0.01</f>
        <v>0.28</v>
      </c>
      <c r="B38" s="146" t="n">
        <f aca="false">F$4*(1-((3*A38*(F$4-F$5))/(2*F$4+F$5+A38*(F$4-F$5))))</f>
        <v>1.76848850160429</v>
      </c>
      <c r="C38" s="146" t="n">
        <f aca="false">SQRT(B38)</f>
        <v>1.32984529235708</v>
      </c>
      <c r="J38" s="146" t="n">
        <f aca="false">J37+0.01</f>
        <v>0.28</v>
      </c>
      <c r="K38" s="146" t="n">
        <f aca="false">((1-J38)*B$4)+(J38*B$5)</f>
        <v>1.3312</v>
      </c>
      <c r="M38" s="146" t="n">
        <f aca="false">M37+0.01</f>
        <v>0.28</v>
      </c>
      <c r="N38" s="146" t="n">
        <f aca="false">1/(((1-M38)/B$4)+(J38/B$5))</f>
        <v>1.293408929837</v>
      </c>
      <c r="P38" s="146" t="n">
        <f aca="false">P37+0.01</f>
        <v>0.28</v>
      </c>
      <c r="Q38" s="146" t="n">
        <f aca="false">B$4*((1+P38*(SQRT(B$5/B$4)-1))/(1+P38*(SQRT(B$4/B$5)-1)))</f>
        <v>1.31294726109897</v>
      </c>
      <c r="S38" s="146" t="n">
        <f aca="false">S37+0.01</f>
        <v>0.28</v>
      </c>
      <c r="T38" s="146" t="n">
        <f aca="false">(1-S38)*F$4+S38*F$5</f>
        <v>1.814752</v>
      </c>
      <c r="U38" s="146" t="n">
        <f aca="false">SQRT(T38)</f>
        <v>1.34712731395366</v>
      </c>
      <c r="W38" s="146" t="n">
        <f aca="false">W37+0.01</f>
        <v>0.28</v>
      </c>
      <c r="X38" s="152" t="n">
        <f aca="false">B$4*(1-((3*W38*(B$4-B$5))/((2*B$4)+B$5+(W38*(B$4-B$5)))))</f>
        <v>1.32066390041494</v>
      </c>
    </row>
    <row r="39" customFormat="false" ht="12.75" hidden="false" customHeight="false" outlineLevel="0" collapsed="false">
      <c r="A39" s="146" t="n">
        <f aca="false">A38+0.01</f>
        <v>0.29</v>
      </c>
      <c r="B39" s="146" t="n">
        <f aca="false">F$4*(1-((3*A39*(F$4-F$5))/(2*F$4+F$5+A39*(F$4-F$5))))</f>
        <v>1.75628135732176</v>
      </c>
      <c r="C39" s="146" t="n">
        <f aca="false">SQRT(B39)</f>
        <v>1.32524765886296</v>
      </c>
      <c r="J39" s="146" t="n">
        <f aca="false">J38+0.01</f>
        <v>0.29</v>
      </c>
      <c r="K39" s="146" t="n">
        <f aca="false">((1-J39)*B$4)+(J39*B$5)</f>
        <v>1.3266</v>
      </c>
      <c r="M39" s="146" t="n">
        <f aca="false">M38+0.01</f>
        <v>0.29</v>
      </c>
      <c r="N39" s="146" t="n">
        <f aca="false">1/(((1-M39)/B$4)+(J39/B$5))</f>
        <v>1.28815952002823</v>
      </c>
      <c r="P39" s="146" t="n">
        <f aca="false">P38+0.01</f>
        <v>0.29</v>
      </c>
      <c r="Q39" s="146" t="n">
        <f aca="false">B$4*((1+P39*(SQRT(B$5/B$4)-1))/(1+P39*(SQRT(B$4/B$5)-1)))</f>
        <v>1.3079945618721</v>
      </c>
      <c r="S39" s="146" t="n">
        <f aca="false">S38+0.01</f>
        <v>0.29</v>
      </c>
      <c r="T39" s="146" t="n">
        <f aca="false">(1-S39)*F$4+S39*F$5</f>
        <v>1.803436</v>
      </c>
      <c r="U39" s="146" t="n">
        <f aca="false">SQRT(T39)</f>
        <v>1.34292069758419</v>
      </c>
      <c r="W39" s="146" t="n">
        <f aca="false">W38+0.01</f>
        <v>0.29</v>
      </c>
      <c r="X39" s="152" t="n">
        <f aca="false">B$4*(1-((3*W39*(B$4-B$5))/((2*B$4)+B$5+(W39*(B$4-B$5)))))</f>
        <v>1.31585138402329</v>
      </c>
    </row>
    <row r="40" customFormat="false" ht="12.75" hidden="false" customHeight="false" outlineLevel="0" collapsed="false">
      <c r="A40" s="146" t="n">
        <f aca="false">A39+0.01</f>
        <v>0.3</v>
      </c>
      <c r="B40" s="146" t="n">
        <f aca="false">F$4*(1-((3*A40*(F$4-F$5))/(2*F$4+F$5+A40*(F$4-F$5))))</f>
        <v>1.74412352374221</v>
      </c>
      <c r="C40" s="146" t="n">
        <f aca="false">SQRT(B40)</f>
        <v>1.32065268853783</v>
      </c>
      <c r="J40" s="146" t="n">
        <f aca="false">J39+0.01</f>
        <v>0.3</v>
      </c>
      <c r="K40" s="146" t="n">
        <f aca="false">((1-J40)*B$4)+(J40*B$5)</f>
        <v>1.322</v>
      </c>
      <c r="M40" s="146" t="n">
        <f aca="false">M39+0.01</f>
        <v>0.3</v>
      </c>
      <c r="N40" s="146" t="n">
        <f aca="false">1/(((1-M40)/B$4)+(J40/B$5))</f>
        <v>1.2829525483304</v>
      </c>
      <c r="P40" s="146" t="n">
        <f aca="false">P39+0.01</f>
        <v>0.3</v>
      </c>
      <c r="Q40" s="146" t="n">
        <f aca="false">B$4*((1+P40*(SQRT(B$5/B$4)-1))/(1+P40*(SQRT(B$4/B$5)-1)))</f>
        <v>1.30306128247372</v>
      </c>
      <c r="S40" s="146" t="n">
        <f aca="false">S39+0.01</f>
        <v>0.3</v>
      </c>
      <c r="T40" s="146" t="n">
        <f aca="false">(1-S40)*F$4+S40*F$5</f>
        <v>1.79212</v>
      </c>
      <c r="U40" s="146" t="n">
        <f aca="false">SQRT(T40)</f>
        <v>1.33870086277704</v>
      </c>
      <c r="W40" s="146" t="n">
        <f aca="false">W39+0.01</f>
        <v>0.3</v>
      </c>
      <c r="X40" s="152" t="n">
        <f aca="false">B$4*(1-((3*W40*(B$4-B$5))/((2*B$4)+B$5+(W40*(B$4-B$5)))))</f>
        <v>1.31104977821587</v>
      </c>
    </row>
    <row r="41" customFormat="false" ht="12.75" hidden="false" customHeight="false" outlineLevel="0" collapsed="false">
      <c r="A41" s="146" t="n">
        <f aca="false">A40+0.01</f>
        <v>0.31</v>
      </c>
      <c r="B41" s="146" t="n">
        <f aca="false">F$4*(1-((3*A41*(F$4-F$5))/(2*F$4+F$5+A41*(F$4-F$5))))</f>
        <v>1.73201470268237</v>
      </c>
      <c r="C41" s="146" t="n">
        <f aca="false">SQRT(B41)</f>
        <v>1.31606029599041</v>
      </c>
      <c r="J41" s="146" t="n">
        <f aca="false">J40+0.01</f>
        <v>0.31</v>
      </c>
      <c r="K41" s="146" t="n">
        <f aca="false">((1-J41)*B$4)+(J41*B$5)</f>
        <v>1.3174</v>
      </c>
      <c r="M41" s="146" t="n">
        <f aca="false">M40+0.01</f>
        <v>0.31</v>
      </c>
      <c r="N41" s="146" t="n">
        <f aca="false">1/(((1-M41)/B$4)+(J41/B$5))</f>
        <v>1.27778750218799</v>
      </c>
      <c r="P41" s="146" t="n">
        <f aca="false">P40+0.01</f>
        <v>0.31</v>
      </c>
      <c r="Q41" s="146" t="n">
        <f aca="false">B$4*((1+P41*(SQRT(B$5/B$4)-1))/(1+P41*(SQRT(B$4/B$5)-1)))</f>
        <v>1.29814730890788</v>
      </c>
      <c r="S41" s="146" t="n">
        <f aca="false">S40+0.01</f>
        <v>0.31</v>
      </c>
      <c r="T41" s="146" t="n">
        <f aca="false">(1-S41)*F$4+S41*F$5</f>
        <v>1.780804</v>
      </c>
      <c r="U41" s="146" t="n">
        <f aca="false">SQRT(T41)</f>
        <v>1.33446768413476</v>
      </c>
      <c r="W41" s="146" t="n">
        <f aca="false">W40+0.01</f>
        <v>0.31</v>
      </c>
      <c r="X41" s="152" t="n">
        <f aca="false">B$4*(1-((3*W41*(B$4-B$5))/((2*B$4)+B$5+(W41*(B$4-B$5)))))</f>
        <v>1.30625904593118</v>
      </c>
    </row>
    <row r="42" customFormat="false" ht="12.75" hidden="false" customHeight="false" outlineLevel="0" collapsed="false">
      <c r="A42" s="146" t="n">
        <f aca="false">A41+0.01</f>
        <v>0.32</v>
      </c>
      <c r="B42" s="146" t="n">
        <f aca="false">F$4*(1-((3*A42*(F$4-F$5))/(2*F$4+F$5+A42*(F$4-F$5))))</f>
        <v>1.71995459835828</v>
      </c>
      <c r="C42" s="146" t="n">
        <f aca="false">SQRT(B42)</f>
        <v>1.31147039553254</v>
      </c>
      <c r="J42" s="146" t="n">
        <f aca="false">J41+0.01</f>
        <v>0.32</v>
      </c>
      <c r="K42" s="146" t="n">
        <f aca="false">((1-J42)*B$4)+(J42*B$5)</f>
        <v>1.3128</v>
      </c>
      <c r="M42" s="146" t="n">
        <f aca="false">M41+0.01</f>
        <v>0.32</v>
      </c>
      <c r="N42" s="146" t="n">
        <f aca="false">1/(((1-M42)/B$4)+(J42/B$5))</f>
        <v>1.27266387726639</v>
      </c>
      <c r="P42" s="146" t="n">
        <f aca="false">P41+0.01</f>
        <v>0.32</v>
      </c>
      <c r="Q42" s="146" t="n">
        <f aca="false">B$4*((1+P42*(SQRT(B$5/B$4)-1))/(1+P42*(SQRT(B$4/B$5)-1)))</f>
        <v>1.2932525280691</v>
      </c>
      <c r="S42" s="146" t="n">
        <f aca="false">S41+0.01</f>
        <v>0.32</v>
      </c>
      <c r="T42" s="146" t="n">
        <f aca="false">(1-S42)*F$4+S42*F$5</f>
        <v>1.769488</v>
      </c>
      <c r="U42" s="146" t="n">
        <f aca="false">SQRT(T42)</f>
        <v>1.33022103426461</v>
      </c>
      <c r="W42" s="146" t="n">
        <f aca="false">W41+0.01</f>
        <v>0.32</v>
      </c>
      <c r="X42" s="152" t="n">
        <f aca="false">B$4*(1-((3*W42*(B$4-B$5))/((2*B$4)+B$5+(W42*(B$4-B$5)))))</f>
        <v>1.30147915027537</v>
      </c>
    </row>
    <row r="43" customFormat="false" ht="12.75" hidden="false" customHeight="false" outlineLevel="0" collapsed="false">
      <c r="A43" s="146" t="n">
        <f aca="false">A42+0.01</f>
        <v>0.33</v>
      </c>
      <c r="B43" s="146" t="n">
        <f aca="false">F$4*(1-((3*A43*(F$4-F$5))/(2*F$4+F$5+A43*(F$4-F$5))))</f>
        <v>1.70794291736123</v>
      </c>
      <c r="C43" s="146" t="n">
        <f aca="false">SQRT(B43)</f>
        <v>1.30688290116645</v>
      </c>
      <c r="J43" s="146" t="n">
        <f aca="false">J42+0.01</f>
        <v>0.33</v>
      </c>
      <c r="K43" s="146" t="n">
        <f aca="false">((1-J43)*B$4)+(J43*B$5)</f>
        <v>1.3082</v>
      </c>
      <c r="M43" s="146" t="n">
        <f aca="false">M42+0.01</f>
        <v>0.33</v>
      </c>
      <c r="N43" s="146" t="n">
        <f aca="false">1/(((1-M43)/B$4)+(J43/B$5))</f>
        <v>1.26758117728772</v>
      </c>
      <c r="P43" s="146" t="n">
        <f aca="false">P42+0.01</f>
        <v>0.33</v>
      </c>
      <c r="Q43" s="146" t="n">
        <f aca="false">B$4*((1+P43*(SQRT(B$5/B$4)-1))/(1+P43*(SQRT(B$4/B$5)-1)))</f>
        <v>1.28837682773368</v>
      </c>
      <c r="S43" s="146" t="n">
        <f aca="false">S42+0.01</f>
        <v>0.33</v>
      </c>
      <c r="T43" s="146" t="n">
        <f aca="false">(1-S43)*F$4+S43*F$5</f>
        <v>1.758172</v>
      </c>
      <c r="U43" s="146" t="n">
        <f aca="false">SQRT(T43)</f>
        <v>1.32596078373382</v>
      </c>
      <c r="W43" s="146" t="n">
        <f aca="false">W42+0.01</f>
        <v>0.33</v>
      </c>
      <c r="X43" s="152" t="n">
        <f aca="false">B$4*(1-((3*W43*(B$4-B$5))/((2*B$4)+B$5+(W43*(B$4-B$5)))))</f>
        <v>1.29671005452134</v>
      </c>
    </row>
    <row r="44" customFormat="false" ht="12.75" hidden="false" customHeight="false" outlineLevel="0" collapsed="false">
      <c r="A44" s="146" t="n">
        <f aca="false">A43+0.01</f>
        <v>0.34</v>
      </c>
      <c r="B44" s="146" t="n">
        <f aca="false">F$4*(1-((3*A44*(F$4-F$5))/(2*F$4+F$5+A44*(F$4-F$5))))</f>
        <v>1.69597936863397</v>
      </c>
      <c r="C44" s="146" t="n">
        <f aca="false">SQRT(B44)</f>
        <v>1.30229772657176</v>
      </c>
      <c r="J44" s="146" t="n">
        <f aca="false">J43+0.01</f>
        <v>0.34</v>
      </c>
      <c r="K44" s="146" t="n">
        <f aca="false">((1-J44)*B$4)+(J44*B$5)</f>
        <v>1.3036</v>
      </c>
      <c r="M44" s="146" t="n">
        <f aca="false">M43+0.01</f>
        <v>0.34</v>
      </c>
      <c r="N44" s="146" t="n">
        <f aca="false">1/(((1-M44)/B$4)+(J44/B$5))</f>
        <v>1.26253891387063</v>
      </c>
      <c r="P44" s="146" t="n">
        <f aca="false">P43+0.01</f>
        <v>0.34</v>
      </c>
      <c r="Q44" s="146" t="n">
        <f aca="false">B$4*((1+P44*(SQRT(B$5/B$4)-1))/(1+P44*(SQRT(B$4/B$5)-1)))</f>
        <v>1.28352009655116</v>
      </c>
      <c r="S44" s="146" t="n">
        <f aca="false">S43+0.01</f>
        <v>0.34</v>
      </c>
      <c r="T44" s="146" t="n">
        <f aca="false">(1-S44)*F$4+S44*F$5</f>
        <v>1.746856</v>
      </c>
      <c r="U44" s="146" t="n">
        <f aca="false">SQRT(T44)</f>
        <v>1.3216868010236</v>
      </c>
      <c r="W44" s="146" t="n">
        <f aca="false">W43+0.01</f>
        <v>0.34</v>
      </c>
      <c r="X44" s="152" t="n">
        <f aca="false">B$4*(1-((3*W44*(B$4-B$5))/((2*B$4)+B$5+(W44*(B$4-B$5)))))</f>
        <v>1.29195172210774</v>
      </c>
    </row>
    <row r="45" customFormat="false" ht="12.75" hidden="false" customHeight="false" outlineLevel="0" collapsed="false">
      <c r="A45" s="146" t="n">
        <f aca="false">A44+0.01</f>
        <v>0.35</v>
      </c>
      <c r="B45" s="146" t="n">
        <f aca="false">F$4*(1-((3*A45*(F$4-F$5))/(2*F$4+F$5+A45*(F$4-F$5))))</f>
        <v>1.68406366344716</v>
      </c>
      <c r="C45" s="146" t="n">
        <f aca="false">SQRT(B45)</f>
        <v>1.2977147850923</v>
      </c>
      <c r="J45" s="146" t="n">
        <f aca="false">J44+0.01</f>
        <v>0.35</v>
      </c>
      <c r="K45" s="146" t="n">
        <f aca="false">((1-J45)*B$4)+(J45*B$5)</f>
        <v>1.299</v>
      </c>
      <c r="M45" s="146" t="n">
        <f aca="false">M44+0.01</f>
        <v>0.35</v>
      </c>
      <c r="N45" s="146" t="n">
        <f aca="false">1/(((1-M45)/B$4)+(J45/B$5))</f>
        <v>1.25753660637382</v>
      </c>
      <c r="P45" s="146" t="n">
        <f aca="false">P44+0.01</f>
        <v>0.35</v>
      </c>
      <c r="Q45" s="146" t="n">
        <f aca="false">B$4*((1+P45*(SQRT(B$5/B$4)-1))/(1+P45*(SQRT(B$4/B$5)-1)))</f>
        <v>1.27868222403584</v>
      </c>
      <c r="S45" s="146" t="n">
        <f aca="false">S44+0.01</f>
        <v>0.35</v>
      </c>
      <c r="T45" s="146" t="n">
        <f aca="false">(1-S45)*F$4+S45*F$5</f>
        <v>1.73554</v>
      </c>
      <c r="U45" s="146" t="n">
        <f aca="false">SQRT(T45)</f>
        <v>1.31739895248175</v>
      </c>
      <c r="W45" s="146" t="n">
        <f aca="false">W44+0.01</f>
        <v>0.35</v>
      </c>
      <c r="X45" s="152" t="n">
        <f aca="false">B$4*(1-((3*W45*(B$4-B$5))/((2*B$4)+B$5+(W45*(B$4-B$5)))))</f>
        <v>1.28720411663808</v>
      </c>
    </row>
    <row r="46" customFormat="false" ht="12.75" hidden="false" customHeight="false" outlineLevel="0" collapsed="false">
      <c r="A46" s="146" t="n">
        <f aca="false">A45+0.01</f>
        <v>0.36</v>
      </c>
      <c r="B46" s="146" t="n">
        <f aca="false">F$4*(1-((3*A46*(F$4-F$5))/(2*F$4+F$5+A46*(F$4-F$5))))</f>
        <v>1.67219551537622</v>
      </c>
      <c r="C46" s="146" t="n">
        <f aca="false">SQRT(B46)</f>
        <v>1.29313398972273</v>
      </c>
      <c r="J46" s="146" t="n">
        <f aca="false">J45+0.01</f>
        <v>0.36</v>
      </c>
      <c r="K46" s="146" t="n">
        <f aca="false">((1-J46)*B$4)+(J46*B$5)</f>
        <v>1.2944</v>
      </c>
      <c r="M46" s="146" t="n">
        <f aca="false">M45+0.01</f>
        <v>0.36</v>
      </c>
      <c r="N46" s="146" t="n">
        <f aca="false">1/(((1-M46)/B$4)+(J46/B$5))</f>
        <v>1.25257378174331</v>
      </c>
      <c r="P46" s="146" t="n">
        <f aca="false">P45+0.01</f>
        <v>0.36</v>
      </c>
      <c r="Q46" s="146" t="n">
        <f aca="false">B$4*((1+P46*(SQRT(B$5/B$4)-1))/(1+P46*(SQRT(B$4/B$5)-1)))</f>
        <v>1.27386310055837</v>
      </c>
      <c r="S46" s="146" t="n">
        <f aca="false">S45+0.01</f>
        <v>0.36</v>
      </c>
      <c r="T46" s="146" t="n">
        <f aca="false">(1-S46)*F$4+S46*F$5</f>
        <v>1.724224</v>
      </c>
      <c r="U46" s="146" t="n">
        <f aca="false">SQRT(T46)</f>
        <v>1.31309710227386</v>
      </c>
      <c r="W46" s="146" t="n">
        <f aca="false">W45+0.01</f>
        <v>0.36</v>
      </c>
      <c r="X46" s="152" t="n">
        <f aca="false">B$4*(1-((3*W46*(B$4-B$5))/((2*B$4)+B$5+(W46*(B$4-B$5)))))</f>
        <v>1.28246720187977</v>
      </c>
    </row>
    <row r="47" customFormat="false" ht="12.75" hidden="false" customHeight="false" outlineLevel="0" collapsed="false">
      <c r="A47" s="146" t="n">
        <f aca="false">A46+0.01</f>
        <v>0.37</v>
      </c>
      <c r="B47" s="146" t="n">
        <f aca="false">F$4*(1-((3*A47*(F$4-F$5))/(2*F$4+F$5+A47*(F$4-F$5))))</f>
        <v>1.66037464027827</v>
      </c>
      <c r="C47" s="146" t="n">
        <f aca="false">SQRT(B47)</f>
        <v>1.28855525309483</v>
      </c>
      <c r="J47" s="146" t="n">
        <f aca="false">J46+0.01</f>
        <v>0.37</v>
      </c>
      <c r="K47" s="146" t="n">
        <f aca="false">((1-J47)*B$4)+(J47*B$5)</f>
        <v>1.2898</v>
      </c>
      <c r="M47" s="146" t="n">
        <f aca="false">M46+0.01</f>
        <v>0.37</v>
      </c>
      <c r="N47" s="146" t="n">
        <f aca="false">1/(((1-M47)/B$4)+(J47/B$5))</f>
        <v>1.24764997436336</v>
      </c>
      <c r="P47" s="146" t="n">
        <f aca="false">P46+0.01</f>
        <v>0.37</v>
      </c>
      <c r="Q47" s="146" t="n">
        <f aca="false">B$4*((1+P47*(SQRT(B$5/B$4)-1))/(1+P47*(SQRT(B$4/B$5)-1)))</f>
        <v>1.26906261733748</v>
      </c>
      <c r="S47" s="146" t="n">
        <f aca="false">S46+0.01</f>
        <v>0.37</v>
      </c>
      <c r="T47" s="146" t="n">
        <f aca="false">(1-S47)*F$4+S47*F$5</f>
        <v>1.712908</v>
      </c>
      <c r="U47" s="146" t="n">
        <f aca="false">SQRT(T47)</f>
        <v>1.30878111233315</v>
      </c>
      <c r="W47" s="146" t="n">
        <f aca="false">W46+0.01</f>
        <v>0.37</v>
      </c>
      <c r="X47" s="152" t="n">
        <f aca="false">B$4*(1-((3*W47*(B$4-B$5))/((2*B$4)+B$5+(W47*(B$4-B$5)))))</f>
        <v>1.27774094176324</v>
      </c>
    </row>
    <row r="48" customFormat="false" ht="12.75" hidden="false" customHeight="false" outlineLevel="0" collapsed="false">
      <c r="A48" s="146" t="n">
        <f aca="false">A47+0.01</f>
        <v>0.38</v>
      </c>
      <c r="B48" s="146" t="n">
        <f aca="false">F$4*(1-((3*A48*(F$4-F$5))/(2*F$4+F$5+A48*(F$4-F$5))))</f>
        <v>1.64860075626958</v>
      </c>
      <c r="C48" s="146" t="n">
        <f aca="false">SQRT(B48)</f>
        <v>1.2839784874637</v>
      </c>
      <c r="J48" s="146" t="n">
        <f aca="false">J47+0.01</f>
        <v>0.38</v>
      </c>
      <c r="K48" s="146" t="n">
        <f aca="false">((1-J48)*B$4)+(J48*B$5)</f>
        <v>1.2852</v>
      </c>
      <c r="M48" s="146" t="n">
        <f aca="false">M47+0.01</f>
        <v>0.38</v>
      </c>
      <c r="N48" s="146" t="n">
        <f aca="false">1/(((1-M48)/B$4)+(J48/B$5))</f>
        <v>1.24276472591079</v>
      </c>
      <c r="P48" s="146" t="n">
        <f aca="false">P47+0.01</f>
        <v>0.38</v>
      </c>
      <c r="Q48" s="146" t="n">
        <f aca="false">B$4*((1+P48*(SQRT(B$5/B$4)-1))/(1+P48*(SQRT(B$4/B$5)-1)))</f>
        <v>1.26428066643183</v>
      </c>
      <c r="S48" s="146" t="n">
        <f aca="false">S47+0.01</f>
        <v>0.38</v>
      </c>
      <c r="T48" s="146" t="n">
        <f aca="false">(1-S48)*F$4+S48*F$5</f>
        <v>1.701592</v>
      </c>
      <c r="U48" s="146" t="n">
        <f aca="false">SQRT(T48)</f>
        <v>1.30445084230875</v>
      </c>
      <c r="W48" s="146" t="n">
        <f aca="false">W47+0.01</f>
        <v>0.38</v>
      </c>
      <c r="X48" s="152" t="n">
        <f aca="false">B$4*(1-((3*W48*(B$4-B$5))/((2*B$4)+B$5+(W48*(B$4-B$5)))))</f>
        <v>1.27302530038097</v>
      </c>
    </row>
    <row r="49" customFormat="false" ht="12.75" hidden="false" customHeight="false" outlineLevel="0" collapsed="false">
      <c r="A49" s="146" t="n">
        <f aca="false">A48+0.01</f>
        <v>0.39</v>
      </c>
      <c r="B49" s="146" t="n">
        <f aca="false">F$4*(1-((3*A49*(F$4-F$5))/(2*F$4+F$5+A49*(F$4-F$5))))</f>
        <v>1.63687358370304</v>
      </c>
      <c r="C49" s="146" t="n">
        <f aca="false">SQRT(B49)</f>
        <v>1.27940360469362</v>
      </c>
      <c r="J49" s="146" t="n">
        <f aca="false">J48+0.01</f>
        <v>0.39</v>
      </c>
      <c r="K49" s="146" t="n">
        <f aca="false">((1-J49)*B$4)+(J49*B$5)</f>
        <v>1.2806</v>
      </c>
      <c r="M49" s="146" t="n">
        <f aca="false">M48+0.01</f>
        <v>0.39</v>
      </c>
      <c r="N49" s="146" t="n">
        <f aca="false">1/(((1-M49)/B$4)+(J49/B$5))</f>
        <v>1.23791758521282</v>
      </c>
      <c r="P49" s="146" t="n">
        <f aca="false">P48+0.01</f>
        <v>0.39</v>
      </c>
      <c r="Q49" s="146" t="n">
        <f aca="false">B$4*((1+P49*(SQRT(B$5/B$4)-1))/(1+P49*(SQRT(B$4/B$5)-1)))</f>
        <v>1.25951714073187</v>
      </c>
      <c r="S49" s="146" t="n">
        <f aca="false">S48+0.01</f>
        <v>0.39</v>
      </c>
      <c r="T49" s="146" t="n">
        <f aca="false">(1-S49)*F$4+S49*F$5</f>
        <v>1.690276</v>
      </c>
      <c r="U49" s="146" t="n">
        <f aca="false">SQRT(T49)</f>
        <v>1.30010614951242</v>
      </c>
      <c r="W49" s="146" t="n">
        <f aca="false">W48+0.01</f>
        <v>0.39</v>
      </c>
      <c r="X49" s="152" t="n">
        <f aca="false">B$4*(1-((3*W49*(B$4-B$5))/((2*B$4)+B$5+(W49*(B$4-B$5)))))</f>
        <v>1.26832024198663</v>
      </c>
    </row>
    <row r="50" customFormat="false" ht="12.75" hidden="false" customHeight="false" outlineLevel="0" collapsed="false">
      <c r="A50" s="146" t="n">
        <f aca="false">A49+0.01</f>
        <v>0.4</v>
      </c>
      <c r="B50" s="146" t="n">
        <f aca="false">F$4*(1-((3*A50*(F$4-F$5))/(2*F$4+F$5+A50*(F$4-F$5))))</f>
        <v>1.62519284514612</v>
      </c>
      <c r="C50" s="146" t="n">
        <f aca="false">SQRT(B50)</f>
        <v>1.27483051624368</v>
      </c>
      <c r="J50" s="146" t="n">
        <f aca="false">J49+0.01</f>
        <v>0.4</v>
      </c>
      <c r="K50" s="146" t="n">
        <f aca="false">((1-J50)*B$4)+(J50*B$5)</f>
        <v>1.276</v>
      </c>
      <c r="M50" s="146" t="n">
        <f aca="false">M49+0.01</f>
        <v>0.4</v>
      </c>
      <c r="N50" s="146" t="n">
        <f aca="false">1/(((1-M50)/B$4)+(J50/B$5))</f>
        <v>1.23310810810811</v>
      </c>
      <c r="P50" s="146" t="n">
        <f aca="false">P49+0.01</f>
        <v>0.4</v>
      </c>
      <c r="Q50" s="146" t="n">
        <f aca="false">B$4*((1+P50*(SQRT(B$5/B$4)-1))/(1+P50*(SQRT(B$4/B$5)-1)))</f>
        <v>1.25477193395187</v>
      </c>
      <c r="S50" s="146" t="n">
        <f aca="false">S49+0.01</f>
        <v>0.4</v>
      </c>
      <c r="T50" s="146" t="n">
        <f aca="false">(1-S50)*F$4+S50*F$5</f>
        <v>1.67896</v>
      </c>
      <c r="U50" s="146" t="n">
        <f aca="false">SQRT(T50)</f>
        <v>1.29574688886372</v>
      </c>
      <c r="W50" s="146" t="n">
        <f aca="false">W49+0.01</f>
        <v>0.4</v>
      </c>
      <c r="X50" s="152" t="n">
        <f aca="false">B$4*(1-((3*W50*(B$4-B$5))/((2*B$4)+B$5+(W50*(B$4-B$5)))))</f>
        <v>1.26362573099415</v>
      </c>
    </row>
    <row r="51" customFormat="false" ht="12.75" hidden="false" customHeight="false" outlineLevel="0" collapsed="false">
      <c r="A51" s="146" t="n">
        <f aca="false">A50+0.01</f>
        <v>0.41</v>
      </c>
      <c r="B51" s="146" t="n">
        <f aca="false">F$4*(1-((3*A51*(F$4-F$5))/(2*F$4+F$5+A51*(F$4-F$5))))</f>
        <v>1.61355826535893</v>
      </c>
      <c r="C51" s="146" t="n">
        <f aca="false">SQRT(B51)</f>
        <v>1.27025913315313</v>
      </c>
      <c r="J51" s="146" t="n">
        <f aca="false">J50+0.01</f>
        <v>0.41</v>
      </c>
      <c r="K51" s="146" t="n">
        <f aca="false">((1-J51)*B$4)+(J51*B$5)</f>
        <v>1.2714</v>
      </c>
      <c r="M51" s="146" t="n">
        <f aca="false">M50+0.01</f>
        <v>0.41</v>
      </c>
      <c r="N51" s="146" t="n">
        <f aca="false">1/(((1-M51)/B$4)+(J51/B$5))</f>
        <v>1.22833585731112</v>
      </c>
      <c r="P51" s="146" t="n">
        <f aca="false">P50+0.01</f>
        <v>0.41</v>
      </c>
      <c r="Q51" s="146" t="n">
        <f aca="false">B$4*((1+P51*(SQRT(B$5/B$4)-1))/(1+P51*(SQRT(B$4/B$5)-1)))</f>
        <v>1.250044940622</v>
      </c>
      <c r="S51" s="146" t="n">
        <f aca="false">S50+0.01</f>
        <v>0.41</v>
      </c>
      <c r="T51" s="146" t="n">
        <f aca="false">(1-S51)*F$4+S51*F$5</f>
        <v>1.667644</v>
      </c>
      <c r="U51" s="146" t="n">
        <f aca="false">SQRT(T51)</f>
        <v>1.29137291283347</v>
      </c>
      <c r="W51" s="146" t="n">
        <f aca="false">W50+0.01</f>
        <v>0.41</v>
      </c>
      <c r="X51" s="152" t="n">
        <f aca="false">B$4*(1-((3*W51*(B$4-B$5))/((2*B$4)+B$5+(W51*(B$4-B$5)))))</f>
        <v>1.25894173197683</v>
      </c>
    </row>
    <row r="52" customFormat="false" ht="12.75" hidden="false" customHeight="false" outlineLevel="0" collapsed="false">
      <c r="A52" s="146" t="n">
        <f aca="false">A51+0.01</f>
        <v>0.42</v>
      </c>
      <c r="B52" s="146" t="n">
        <f aca="false">F$4*(1-((3*A52*(F$4-F$5))/(2*F$4+F$5+A52*(F$4-F$5))))</f>
        <v>1.60196957127263</v>
      </c>
      <c r="C52" s="146" t="n">
        <f aca="false">SQRT(B52)</f>
        <v>1.26568936602653</v>
      </c>
      <c r="J52" s="146" t="n">
        <f aca="false">J51+0.01</f>
        <v>0.42</v>
      </c>
      <c r="K52" s="146" t="n">
        <f aca="false">((1-J52)*B$4)+(J52*B$5)</f>
        <v>1.2668</v>
      </c>
      <c r="M52" s="146" t="n">
        <f aca="false">M51+0.01</f>
        <v>0.42</v>
      </c>
      <c r="N52" s="146" t="n">
        <f aca="false">1/(((1-M52)/B$4)+(J52/B$5))</f>
        <v>1.22360040227958</v>
      </c>
      <c r="P52" s="146" t="n">
        <f aca="false">P51+0.01</f>
        <v>0.42</v>
      </c>
      <c r="Q52" s="146" t="n">
        <f aca="false">B$4*((1+P52*(SQRT(B$5/B$4)-1))/(1+P52*(SQRT(B$4/B$5)-1)))</f>
        <v>1.24533605608056</v>
      </c>
      <c r="S52" s="146" t="n">
        <f aca="false">S51+0.01</f>
        <v>0.42</v>
      </c>
      <c r="T52" s="146" t="n">
        <f aca="false">(1-S52)*F$4+S52*F$5</f>
        <v>1.656328</v>
      </c>
      <c r="U52" s="146" t="n">
        <f aca="false">SQRT(T52)</f>
        <v>1.2869840713855</v>
      </c>
      <c r="W52" s="146" t="n">
        <f aca="false">W51+0.01</f>
        <v>0.42</v>
      </c>
      <c r="X52" s="152" t="n">
        <f aca="false">B$4*(1-((3*W52*(B$4-B$5))/((2*B$4)+B$5+(W52*(B$4-B$5)))))</f>
        <v>1.25426820966644</v>
      </c>
    </row>
    <row r="53" customFormat="false" ht="12.75" hidden="false" customHeight="false" outlineLevel="0" collapsed="false">
      <c r="A53" s="146" t="n">
        <f aca="false">A52+0.01</f>
        <v>0.43</v>
      </c>
      <c r="B53" s="146" t="n">
        <f aca="false">F$4*(1-((3*A53*(F$4-F$5))/(2*F$4+F$5+A53*(F$4-F$5))))</f>
        <v>1.59042649196805</v>
      </c>
      <c r="C53" s="146" t="n">
        <f aca="false">SQRT(B53)</f>
        <v>1.26112112501855</v>
      </c>
      <c r="J53" s="146" t="n">
        <f aca="false">J52+0.01</f>
        <v>0.43</v>
      </c>
      <c r="K53" s="146" t="n">
        <f aca="false">((1-J53)*B$4)+(J53*B$5)</f>
        <v>1.2622</v>
      </c>
      <c r="M53" s="146" t="n">
        <f aca="false">M52+0.01</f>
        <v>0.43</v>
      </c>
      <c r="N53" s="146" t="n">
        <f aca="false">1/(((1-M53)/B$4)+(J53/B$5))</f>
        <v>1.21890131908499</v>
      </c>
      <c r="P53" s="146" t="n">
        <f aca="false">P52+0.01</f>
        <v>0.43</v>
      </c>
      <c r="Q53" s="146" t="n">
        <f aca="false">B$4*((1+P53*(SQRT(B$5/B$4)-1))/(1+P53*(SQRT(B$4/B$5)-1)))</f>
        <v>1.24064517646618</v>
      </c>
      <c r="S53" s="146" t="n">
        <f aca="false">S52+0.01</f>
        <v>0.43</v>
      </c>
      <c r="T53" s="146" t="n">
        <f aca="false">(1-S53)*F$4+S53*F$5</f>
        <v>1.645012</v>
      </c>
      <c r="U53" s="146" t="n">
        <f aca="false">SQRT(T53)</f>
        <v>1.28258021191659</v>
      </c>
      <c r="W53" s="146" t="n">
        <f aca="false">W52+0.01</f>
        <v>0.43</v>
      </c>
      <c r="X53" s="152" t="n">
        <f aca="false">B$4*(1-((3*W53*(B$4-B$5))/((2*B$4)+B$5+(W53*(B$4-B$5)))))</f>
        <v>1.24960512895235</v>
      </c>
    </row>
    <row r="54" customFormat="false" ht="12.75" hidden="false" customHeight="false" outlineLevel="0" collapsed="false">
      <c r="A54" s="146" t="n">
        <f aca="false">A53+0.01</f>
        <v>0.44</v>
      </c>
      <c r="B54" s="146" t="n">
        <f aca="false">F$4*(1-((3*A54*(F$4-F$5))/(2*F$4+F$5+A54*(F$4-F$5))))</f>
        <v>1.57892875865459</v>
      </c>
      <c r="C54" s="146" t="n">
        <f aca="false">SQRT(B54)</f>
        <v>1.25655431981852</v>
      </c>
      <c r="J54" s="146" t="n">
        <f aca="false">J53+0.01</f>
        <v>0.44</v>
      </c>
      <c r="K54" s="146" t="n">
        <f aca="false">((1-J54)*B$4)+(J54*B$5)</f>
        <v>1.2576</v>
      </c>
      <c r="M54" s="146" t="n">
        <f aca="false">M53+0.01</f>
        <v>0.44</v>
      </c>
      <c r="N54" s="146" t="n">
        <f aca="false">1/(((1-M54)/B$4)+(J54/B$5))</f>
        <v>1.21423819028609</v>
      </c>
      <c r="P54" s="146" t="n">
        <f aca="false">P53+0.01</f>
        <v>0.44</v>
      </c>
      <c r="Q54" s="146" t="n">
        <f aca="false">B$4*((1+P54*(SQRT(B$5/B$4)-1))/(1+P54*(SQRT(B$4/B$5)-1)))</f>
        <v>1.23597219871024</v>
      </c>
      <c r="S54" s="146" t="n">
        <f aca="false">S53+0.01</f>
        <v>0.44</v>
      </c>
      <c r="T54" s="146" t="n">
        <f aca="false">(1-S54)*F$4+S54*F$5</f>
        <v>1.633696</v>
      </c>
      <c r="U54" s="146" t="n">
        <f aca="false">SQRT(T54)</f>
        <v>1.27816117919455</v>
      </c>
      <c r="W54" s="146" t="n">
        <f aca="false">W53+0.01</f>
        <v>0.44</v>
      </c>
      <c r="X54" s="152" t="n">
        <f aca="false">B$4*(1-((3*W54*(B$4-B$5))/((2*B$4)+B$5+(W54*(B$4-B$5)))))</f>
        <v>1.24495245488065</v>
      </c>
    </row>
    <row r="55" customFormat="false" ht="12.75" hidden="false" customHeight="false" outlineLevel="0" collapsed="false">
      <c r="A55" s="146" t="n">
        <f aca="false">A54+0.01</f>
        <v>0.45</v>
      </c>
      <c r="B55" s="146" t="n">
        <f aca="false">F$4*(1-((3*A55*(F$4-F$5))/(2*F$4+F$5+A55*(F$4-F$5))))</f>
        <v>1.56747610464935</v>
      </c>
      <c r="C55" s="146" t="n">
        <f aca="false">SQRT(B55)</f>
        <v>1.25198885963468</v>
      </c>
      <c r="J55" s="146" t="n">
        <f aca="false">J54+0.01</f>
        <v>0.45</v>
      </c>
      <c r="K55" s="146" t="n">
        <f aca="false">((1-J55)*B$4)+(J55*B$5)</f>
        <v>1.253</v>
      </c>
      <c r="M55" s="146" t="n">
        <f aca="false">M54+0.01</f>
        <v>0.45</v>
      </c>
      <c r="N55" s="146" t="n">
        <f aca="false">1/(((1-M55)/B$4)+(J55/B$5))</f>
        <v>1.2096106048053</v>
      </c>
      <c r="P55" s="146" t="n">
        <f aca="false">P54+0.01</f>
        <v>0.45</v>
      </c>
      <c r="Q55" s="146" t="n">
        <f aca="false">B$4*((1+P55*(SQRT(B$5/B$4)-1))/(1+P55*(SQRT(B$4/B$5)-1)))</f>
        <v>1.23131702052931</v>
      </c>
      <c r="S55" s="146" t="n">
        <f aca="false">S54+0.01</f>
        <v>0.45</v>
      </c>
      <c r="T55" s="146" t="n">
        <f aca="false">(1-S55)*F$4+S55*F$5</f>
        <v>1.62238</v>
      </c>
      <c r="U55" s="146" t="n">
        <f aca="false">SQRT(T55)</f>
        <v>1.27372681529439</v>
      </c>
      <c r="W55" s="146" t="n">
        <f aca="false">W54+0.01</f>
        <v>0.45</v>
      </c>
      <c r="X55" s="152" t="n">
        <f aca="false">B$4*(1-((3*W55*(B$4-B$5))/((2*B$4)+B$5+(W55*(B$4-B$5)))))</f>
        <v>1.24031015265326</v>
      </c>
    </row>
    <row r="56" customFormat="false" ht="12.75" hidden="false" customHeight="false" outlineLevel="0" collapsed="false">
      <c r="A56" s="146" t="n">
        <f aca="false">A55+0.01</f>
        <v>0.46</v>
      </c>
      <c r="B56" s="146" t="n">
        <f aca="false">F$4*(1-((3*A56*(F$4-F$5))/(2*F$4+F$5+A56*(F$4-F$5))))</f>
        <v>1.55606826535651</v>
      </c>
      <c r="C56" s="146" t="n">
        <f aca="false">SQRT(B56)</f>
        <v>1.2474246531781</v>
      </c>
      <c r="J56" s="146" t="n">
        <f aca="false">J55+0.01</f>
        <v>0.46</v>
      </c>
      <c r="K56" s="146" t="n">
        <f aca="false">((1-J56)*B$4)+(J56*B$5)</f>
        <v>1.2484</v>
      </c>
      <c r="M56" s="146" t="n">
        <f aca="false">M55+0.01</f>
        <v>0.46</v>
      </c>
      <c r="N56" s="146" t="n">
        <f aca="false">1/(((1-M56)/B$4)+(J56/B$5))</f>
        <v>1.20501815780786</v>
      </c>
      <c r="P56" s="146" t="n">
        <f aca="false">P55+0.01</f>
        <v>0.46</v>
      </c>
      <c r="Q56" s="146" t="n">
        <f aca="false">B$4*((1+P56*(SQRT(B$5/B$4)-1))/(1+P56*(SQRT(B$4/B$5)-1)))</f>
        <v>1.22667954041769</v>
      </c>
      <c r="S56" s="146" t="n">
        <f aca="false">S55+0.01</f>
        <v>0.46</v>
      </c>
      <c r="T56" s="146" t="n">
        <f aca="false">(1-S56)*F$4+S56*F$5</f>
        <v>1.611064</v>
      </c>
      <c r="U56" s="146" t="n">
        <f aca="false">SQRT(T56)</f>
        <v>1.26927695953247</v>
      </c>
      <c r="W56" s="146" t="n">
        <f aca="false">W55+0.01</f>
        <v>0.46</v>
      </c>
      <c r="X56" s="152" t="n">
        <f aca="false">B$4*(1-((3*W56*(B$4-B$5))/((2*B$4)+B$5+(W56*(B$4-B$5)))))</f>
        <v>1.23567818762707</v>
      </c>
    </row>
    <row r="57" customFormat="false" ht="12.75" hidden="false" customHeight="false" outlineLevel="0" collapsed="false">
      <c r="A57" s="146" t="n">
        <f aca="false">A56+0.01</f>
        <v>0.47</v>
      </c>
      <c r="B57" s="146" t="n">
        <f aca="false">F$4*(1-((3*A57*(F$4-F$5))/(2*F$4+F$5+A57*(F$4-F$5))))</f>
        <v>1.54470497824696</v>
      </c>
      <c r="C57" s="146" t="n">
        <f aca="false">SQRT(B57)</f>
        <v>1.24286160864634</v>
      </c>
      <c r="J57" s="146" t="n">
        <f aca="false">J56+0.01</f>
        <v>0.47</v>
      </c>
      <c r="K57" s="146" t="n">
        <f aca="false">((1-J57)*B$4)+(J57*B$5)</f>
        <v>1.2438</v>
      </c>
      <c r="M57" s="146" t="n">
        <f aca="false">M56+0.01</f>
        <v>0.47</v>
      </c>
      <c r="N57" s="146" t="n">
        <f aca="false">1/(((1-M57)/B$4)+(J57/B$5))</f>
        <v>1.20046045058379</v>
      </c>
      <c r="P57" s="146" t="n">
        <f aca="false">P56+0.01</f>
        <v>0.47</v>
      </c>
      <c r="Q57" s="146" t="n">
        <f aca="false">B$4*((1+P57*(SQRT(B$5/B$4)-1))/(1+P57*(SQRT(B$4/B$5)-1)))</f>
        <v>1.22205965764</v>
      </c>
      <c r="S57" s="146" t="n">
        <f aca="false">S56+0.01</f>
        <v>0.47</v>
      </c>
      <c r="T57" s="146" t="n">
        <f aca="false">(1-S57)*F$4+S57*F$5</f>
        <v>1.599748</v>
      </c>
      <c r="U57" s="146" t="n">
        <f aca="false">SQRT(T57)</f>
        <v>1.26481144839853</v>
      </c>
      <c r="W57" s="146" t="n">
        <f aca="false">W56+0.01</f>
        <v>0.47</v>
      </c>
      <c r="X57" s="152" t="n">
        <f aca="false">B$4*(1-((3*W57*(B$4-B$5))/((2*B$4)+B$5+(W57*(B$4-B$5)))))</f>
        <v>1.23105652531309</v>
      </c>
    </row>
    <row r="58" customFormat="false" ht="12.75" hidden="false" customHeight="false" outlineLevel="0" collapsed="false">
      <c r="A58" s="146" t="n">
        <f aca="false">A57+0.01</f>
        <v>0.48</v>
      </c>
      <c r="B58" s="146" t="n">
        <f aca="false">F$4*(1-((3*A58*(F$4-F$5))/(2*F$4+F$5+A58*(F$4-F$5))))</f>
        <v>1.53338598283815</v>
      </c>
      <c r="C58" s="146" t="n">
        <f aca="false">SQRT(B58)</f>
        <v>1.2382996337067</v>
      </c>
      <c r="J58" s="146" t="n">
        <f aca="false">J57+0.01</f>
        <v>0.48</v>
      </c>
      <c r="K58" s="146" t="n">
        <f aca="false">((1-J58)*B$4)+(J58*B$5)</f>
        <v>1.2392</v>
      </c>
      <c r="M58" s="146" t="n">
        <f aca="false">M57+0.01</f>
        <v>0.48</v>
      </c>
      <c r="N58" s="146" t="n">
        <f aca="false">1/(((1-M58)/B$4)+(J58/B$5))</f>
        <v>1.1959370904325</v>
      </c>
      <c r="P58" s="146" t="n">
        <f aca="false">P57+0.01</f>
        <v>0.48</v>
      </c>
      <c r="Q58" s="146" t="n">
        <f aca="false">B$4*((1+P58*(SQRT(B$5/B$4)-1))/(1+P58*(SQRT(B$4/B$5)-1)))</f>
        <v>1.21745727222392</v>
      </c>
      <c r="S58" s="146" t="n">
        <f aca="false">S57+0.01</f>
        <v>0.48</v>
      </c>
      <c r="T58" s="146" t="n">
        <f aca="false">(1-S58)*F$4+S58*F$5</f>
        <v>1.588432</v>
      </c>
      <c r="U58" s="146" t="n">
        <f aca="false">SQRT(T58)</f>
        <v>1.26033011548562</v>
      </c>
      <c r="W58" s="146" t="n">
        <f aca="false">W57+0.01</f>
        <v>0.48</v>
      </c>
      <c r="X58" s="152" t="n">
        <f aca="false">B$4*(1-((3*W58*(B$4-B$5))/((2*B$4)+B$5+(W58*(B$4-B$5)))))</f>
        <v>1.22644513137558</v>
      </c>
    </row>
    <row r="59" customFormat="false" ht="12.75" hidden="false" customHeight="false" outlineLevel="0" collapsed="false">
      <c r="A59" s="146" t="n">
        <f aca="false">A58+0.01</f>
        <v>0.49</v>
      </c>
      <c r="B59" s="146" t="n">
        <f aca="false">F$4*(1-((3*A59*(F$4-F$5))/(2*F$4+F$5+A59*(F$4-F$5))))</f>
        <v>1.52211102067421</v>
      </c>
      <c r="C59" s="146" t="n">
        <f aca="false">SQRT(B59)</f>
        <v>1.23373863547925</v>
      </c>
      <c r="J59" s="146" t="n">
        <f aca="false">J58+0.01</f>
        <v>0.49</v>
      </c>
      <c r="K59" s="146" t="n">
        <f aca="false">((1-J59)*B$4)+(J59*B$5)</f>
        <v>1.2346</v>
      </c>
      <c r="M59" s="146" t="n">
        <f aca="false">M58+0.01</f>
        <v>0.49</v>
      </c>
      <c r="N59" s="146" t="n">
        <f aca="false">1/(((1-M59)/B$4)+(J59/B$5))</f>
        <v>1.19144769055002</v>
      </c>
      <c r="P59" s="146" t="n">
        <f aca="false">P58+0.01</f>
        <v>0.49</v>
      </c>
      <c r="Q59" s="146" t="n">
        <f aca="false">B$4*((1+P59*(SQRT(B$5/B$4)-1))/(1+P59*(SQRT(B$4/B$5)-1)))</f>
        <v>1.212872284953</v>
      </c>
      <c r="S59" s="146" t="n">
        <f aca="false">S58+0.01</f>
        <v>0.49</v>
      </c>
      <c r="T59" s="146" t="n">
        <f aca="false">(1-S59)*F$4+S59*F$5</f>
        <v>1.577116</v>
      </c>
      <c r="U59" s="146" t="n">
        <f aca="false">SQRT(T59)</f>
        <v>1.25583279141771</v>
      </c>
      <c r="W59" s="146" t="n">
        <f aca="false">W58+0.01</f>
        <v>0.49</v>
      </c>
      <c r="X59" s="152" t="n">
        <f aca="false">B$4*(1-((3*W59*(B$4-B$5))/((2*B$4)+B$5+(W59*(B$4-B$5)))))</f>
        <v>1.22184397163121</v>
      </c>
    </row>
    <row r="60" customFormat="false" ht="12.75" hidden="false" customHeight="false" outlineLevel="0" collapsed="false">
      <c r="A60" s="146" t="n">
        <f aca="false">A59+0.01</f>
        <v>0.5</v>
      </c>
      <c r="B60" s="146" t="n">
        <f aca="false">F$4*(1-((3*A60*(F$4-F$5))/(2*F$4+F$5+A60*(F$4-F$5))))</f>
        <v>1.51087983530623</v>
      </c>
      <c r="C60" s="146" t="n">
        <f aca="false">SQRT(B60)</f>
        <v>1.22917852051939</v>
      </c>
      <c r="J60" s="146" t="n">
        <f aca="false">J59+0.01</f>
        <v>0.5</v>
      </c>
      <c r="K60" s="146" t="n">
        <f aca="false">((1-J60)*B$4)+(J60*B$5)</f>
        <v>1.23</v>
      </c>
      <c r="M60" s="146" t="n">
        <f aca="false">M59+0.01</f>
        <v>0.5</v>
      </c>
      <c r="N60" s="146" t="n">
        <f aca="false">1/(((1-M60)/B$4)+(J60/B$5))</f>
        <v>1.1869918699187</v>
      </c>
      <c r="P60" s="146" t="n">
        <f aca="false">P59+0.01</f>
        <v>0.5</v>
      </c>
      <c r="Q60" s="146" t="n">
        <f aca="false">B$4*((1+P60*(SQRT(B$5/B$4)-1))/(1+P60*(SQRT(B$4/B$5)-1)))</f>
        <v>1.20830459735946</v>
      </c>
      <c r="S60" s="146" t="n">
        <f aca="false">S59+0.01</f>
        <v>0.5</v>
      </c>
      <c r="T60" s="146" t="n">
        <f aca="false">(1-S60)*F$4+S60*F$5</f>
        <v>1.5658</v>
      </c>
      <c r="U60" s="146" t="n">
        <f aca="false">SQRT(T60)</f>
        <v>1.25131930377502</v>
      </c>
      <c r="W60" s="146" t="n">
        <f aca="false">W59+0.01</f>
        <v>0.5</v>
      </c>
      <c r="X60" s="152" t="n">
        <f aca="false">B$4*(1-((3*W60*(B$4-B$5))/((2*B$4)+B$5+(W60*(B$4-B$5)))))</f>
        <v>1.21725301204819</v>
      </c>
    </row>
    <row r="61" customFormat="false" ht="12.75" hidden="false" customHeight="false" outlineLevel="0" collapsed="false">
      <c r="A61" s="146" t="n">
        <f aca="false">A60+0.01</f>
        <v>0.51</v>
      </c>
      <c r="B61" s="146" t="n">
        <f aca="false">F$4*(1-((3*A61*(F$4-F$5))/(2*F$4+F$5+A61*(F$4-F$5))))</f>
        <v>1.49969217227287</v>
      </c>
      <c r="C61" s="146" t="n">
        <f aca="false">SQRT(B61)</f>
        <v>1.22461919480011</v>
      </c>
      <c r="J61" s="146" t="n">
        <f aca="false">J60+0.01</f>
        <v>0.51</v>
      </c>
      <c r="K61" s="146" t="n">
        <f aca="false">((1-J61)*B$4)+(J61*B$5)</f>
        <v>1.2254</v>
      </c>
      <c r="M61" s="146" t="n">
        <f aca="false">M60+0.01</f>
        <v>0.51</v>
      </c>
      <c r="N61" s="146" t="n">
        <f aca="false">1/(((1-M61)/B$4)+(J61/B$5))</f>
        <v>1.18256925319942</v>
      </c>
      <c r="P61" s="146" t="n">
        <f aca="false">P60+0.01</f>
        <v>0.51</v>
      </c>
      <c r="Q61" s="146" t="n">
        <f aca="false">B$4*((1+P61*(SQRT(B$5/B$4)-1))/(1+P61*(SQRT(B$4/B$5)-1)))</f>
        <v>1.20375411171719</v>
      </c>
      <c r="S61" s="146" t="n">
        <f aca="false">S60+0.01</f>
        <v>0.51</v>
      </c>
      <c r="T61" s="146" t="n">
        <f aca="false">(1-S61)*F$4+S61*F$5</f>
        <v>1.554484</v>
      </c>
      <c r="U61" s="146" t="n">
        <f aca="false">SQRT(T61)</f>
        <v>1.24678947701687</v>
      </c>
      <c r="W61" s="146" t="n">
        <f aca="false">W60+0.01</f>
        <v>0.51</v>
      </c>
      <c r="X61" s="152" t="n">
        <f aca="false">B$4*(1-((3*W61*(B$4-B$5))/((2*B$4)+B$5+(W61*(B$4-B$5)))))</f>
        <v>1.21267221874549</v>
      </c>
    </row>
    <row r="62" customFormat="false" ht="12.75" hidden="false" customHeight="false" outlineLevel="0" collapsed="false">
      <c r="A62" s="146" t="n">
        <f aca="false">A61+0.01</f>
        <v>0.52</v>
      </c>
      <c r="B62" s="146" t="n">
        <f aca="false">F$4*(1-((3*A62*(F$4-F$5))/(2*F$4+F$5+A62*(F$4-F$5))))</f>
        <v>1.48854777908112</v>
      </c>
      <c r="C62" s="146" t="n">
        <f aca="false">SQRT(B62)</f>
        <v>1.22006056369392</v>
      </c>
      <c r="J62" s="146" t="n">
        <f aca="false">J61+0.01</f>
        <v>0.52</v>
      </c>
      <c r="K62" s="146" t="n">
        <f aca="false">((1-J62)*B$4)+(J62*B$5)</f>
        <v>1.2208</v>
      </c>
      <c r="M62" s="146" t="n">
        <f aca="false">M61+0.01</f>
        <v>0.52</v>
      </c>
      <c r="N62" s="146" t="n">
        <f aca="false">1/(((1-M62)/B$4)+(J62/B$5))</f>
        <v>1.17817947062621</v>
      </c>
      <c r="P62" s="146" t="n">
        <f aca="false">P61+0.01</f>
        <v>0.52</v>
      </c>
      <c r="Q62" s="146" t="n">
        <f aca="false">B$4*((1+P62*(SQRT(B$5/B$4)-1))/(1+P62*(SQRT(B$4/B$5)-1)))</f>
        <v>1.19922073103479</v>
      </c>
      <c r="S62" s="146" t="n">
        <f aca="false">S61+0.01</f>
        <v>0.52</v>
      </c>
      <c r="T62" s="146" t="n">
        <f aca="false">(1-S62)*F$4+S62*F$5</f>
        <v>1.543168</v>
      </c>
      <c r="U62" s="146" t="n">
        <f aca="false">SQRT(T62)</f>
        <v>1.24224313240203</v>
      </c>
      <c r="W62" s="146" t="n">
        <f aca="false">W61+0.01</f>
        <v>0.52</v>
      </c>
      <c r="X62" s="152" t="n">
        <f aca="false">B$4*(1-((3*W62*(B$4-B$5))/((2*B$4)+B$5+(W62*(B$4-B$5)))))</f>
        <v>1.20810155799192</v>
      </c>
    </row>
    <row r="63" customFormat="false" ht="12.75" hidden="false" customHeight="false" outlineLevel="0" collapsed="false">
      <c r="A63" s="146" t="n">
        <f aca="false">A62+0.01</f>
        <v>0.53</v>
      </c>
      <c r="B63" s="146" t="n">
        <f aca="false">F$4*(1-((3*A63*(F$4-F$5))/(2*F$4+F$5+A63*(F$4-F$5))))</f>
        <v>1.47744640518729</v>
      </c>
      <c r="C63" s="146" t="n">
        <f aca="false">SQRT(B63)</f>
        <v>1.21550253195429</v>
      </c>
      <c r="J63" s="146" t="n">
        <f aca="false">J62+0.01</f>
        <v>0.53</v>
      </c>
      <c r="K63" s="146" t="n">
        <f aca="false">((1-J63)*B$4)+(J63*B$5)</f>
        <v>1.2162</v>
      </c>
      <c r="M63" s="146" t="n">
        <f aca="false">M62+0.01</f>
        <v>0.53</v>
      </c>
      <c r="N63" s="146" t="n">
        <f aca="false">1/(((1-M63)/B$4)+(J63/B$5))</f>
        <v>1.1738221579032</v>
      </c>
      <c r="P63" s="146" t="n">
        <f aca="false">P62+0.01</f>
        <v>0.53</v>
      </c>
      <c r="Q63" s="146" t="n">
        <f aca="false">B$4*((1+P63*(SQRT(B$5/B$4)-1))/(1+P63*(SQRT(B$4/B$5)-1)))</f>
        <v>1.19470435904865</v>
      </c>
      <c r="S63" s="146" t="n">
        <f aca="false">S62+0.01</f>
        <v>0.53</v>
      </c>
      <c r="T63" s="146" t="n">
        <f aca="false">(1-S63)*F$4+S63*F$5</f>
        <v>1.531852</v>
      </c>
      <c r="U63" s="146" t="n">
        <f aca="false">SQRT(T63)</f>
        <v>1.2376800879064</v>
      </c>
      <c r="W63" s="146" t="n">
        <f aca="false">W62+0.01</f>
        <v>0.53</v>
      </c>
      <c r="X63" s="152" t="n">
        <f aca="false">B$4*(1-((3*W63*(B$4-B$5))/((2*B$4)+B$5+(W63*(B$4-B$5)))))</f>
        <v>1.20354099620539</v>
      </c>
    </row>
    <row r="64" customFormat="false" ht="12.75" hidden="false" customHeight="false" outlineLevel="0" collapsed="false">
      <c r="A64" s="146" t="n">
        <f aca="false">A63+0.01</f>
        <v>0.54</v>
      </c>
      <c r="B64" s="146" t="n">
        <f aca="false">F$4*(1-((3*A64*(F$4-F$5))/(2*F$4+F$5+A64*(F$4-F$5))))</f>
        <v>1.46638780197826</v>
      </c>
      <c r="C64" s="146" t="n">
        <f aca="false">SQRT(B64)</f>
        <v>1.21094500369681</v>
      </c>
      <c r="J64" s="146" t="n">
        <f aca="false">J63+0.01</f>
        <v>0.54</v>
      </c>
      <c r="K64" s="146" t="n">
        <f aca="false">((1-J64)*B$4)+(J64*B$5)</f>
        <v>1.2116</v>
      </c>
      <c r="M64" s="146" t="n">
        <f aca="false">M63+0.01</f>
        <v>0.54</v>
      </c>
      <c r="N64" s="146" t="n">
        <f aca="false">1/(((1-M64)/B$4)+(J64/B$5))</f>
        <v>1.16949695610381</v>
      </c>
      <c r="P64" s="146" t="n">
        <f aca="false">P63+0.01</f>
        <v>0.54</v>
      </c>
      <c r="Q64" s="146" t="n">
        <f aca="false">B$4*((1+P64*(SQRT(B$5/B$4)-1))/(1+P64*(SQRT(B$4/B$5)-1)))</f>
        <v>1.19020490021613</v>
      </c>
      <c r="S64" s="146" t="n">
        <f aca="false">S63+0.01</f>
        <v>0.54</v>
      </c>
      <c r="T64" s="146" t="n">
        <f aca="false">(1-S64)*F$4+S64*F$5</f>
        <v>1.520536</v>
      </c>
      <c r="U64" s="146" t="n">
        <f aca="false">SQRT(T64)</f>
        <v>1.23310015813802</v>
      </c>
      <c r="W64" s="146" t="n">
        <f aca="false">W63+0.01</f>
        <v>0.54</v>
      </c>
      <c r="X64" s="152" t="n">
        <f aca="false">B$4*(1-((3*W64*(B$4-B$5))/((2*B$4)+B$5+(W64*(B$4-B$5)))))</f>
        <v>1.19899049995202</v>
      </c>
    </row>
    <row r="65" customFormat="false" ht="12.75" hidden="false" customHeight="false" outlineLevel="0" collapsed="false">
      <c r="A65" s="146" t="n">
        <f aca="false">A64+0.01</f>
        <v>0.55</v>
      </c>
      <c r="B65" s="146" t="n">
        <f aca="false">F$4*(1-((3*A65*(F$4-F$5))/(2*F$4+F$5+A65*(F$4-F$5))))</f>
        <v>1.4553717227529</v>
      </c>
      <c r="C65" s="146" t="n">
        <f aca="false">SQRT(B65)</f>
        <v>1.20638788237983</v>
      </c>
      <c r="J65" s="146" t="n">
        <f aca="false">J64+0.01</f>
        <v>0.55</v>
      </c>
      <c r="K65" s="146" t="n">
        <f aca="false">((1-J65)*B$4)+(J65*B$5)</f>
        <v>1.207</v>
      </c>
      <c r="M65" s="146" t="n">
        <f aca="false">M64+0.01</f>
        <v>0.55</v>
      </c>
      <c r="N65" s="146" t="n">
        <f aca="false">1/(((1-M65)/B$4)+(J65/B$5))</f>
        <v>1.16520351157223</v>
      </c>
      <c r="P65" s="146" t="n">
        <f aca="false">P64+0.01</f>
        <v>0.55</v>
      </c>
      <c r="Q65" s="146" t="n">
        <f aca="false">B$4*((1+P65*(SQRT(B$5/B$4)-1))/(1+P65*(SQRT(B$4/B$5)-1)))</f>
        <v>1.18572225970886</v>
      </c>
      <c r="S65" s="146" t="n">
        <f aca="false">S64+0.01</f>
        <v>0.55</v>
      </c>
      <c r="T65" s="146" t="n">
        <f aca="false">(1-S65)*F$4+S65*F$5</f>
        <v>1.50922</v>
      </c>
      <c r="U65" s="146" t="n">
        <f aca="false">SQRT(T65)</f>
        <v>1.2285031542491</v>
      </c>
      <c r="W65" s="146" t="n">
        <f aca="false">W64+0.01</f>
        <v>0.55</v>
      </c>
      <c r="X65" s="152" t="n">
        <f aca="false">B$4*(1-((3*W65*(B$4-B$5))/((2*B$4)+B$5+(W65*(B$4-B$5)))))</f>
        <v>1.19445003594536</v>
      </c>
    </row>
    <row r="66" customFormat="false" ht="12.75" hidden="false" customHeight="false" outlineLevel="0" collapsed="false">
      <c r="A66" s="146" t="n">
        <f aca="false">A65+0.01</f>
        <v>0.56</v>
      </c>
      <c r="B66" s="146" t="n">
        <f aca="false">F$4*(1-((3*A66*(F$4-F$5))/(2*F$4+F$5+A66*(F$4-F$5))))</f>
        <v>1.44439792270374</v>
      </c>
      <c r="C66" s="146" t="n">
        <f aca="false">SQRT(B66)</f>
        <v>1.2018310707848</v>
      </c>
      <c r="J66" s="146" t="n">
        <f aca="false">J65+0.01</f>
        <v>0.56</v>
      </c>
      <c r="K66" s="146" t="n">
        <f aca="false">((1-J66)*B$4)+(J66*B$5)</f>
        <v>1.2024</v>
      </c>
      <c r="M66" s="146" t="n">
        <f aca="false">M65+0.01</f>
        <v>0.56</v>
      </c>
      <c r="N66" s="146" t="n">
        <f aca="false">1/(((1-M66)/B$4)+(J66/B$5))</f>
        <v>1.16094147582697</v>
      </c>
      <c r="P66" s="146" t="n">
        <f aca="false">P65+0.01</f>
        <v>0.56</v>
      </c>
      <c r="Q66" s="146" t="n">
        <f aca="false">B$4*((1+P66*(SQRT(B$5/B$4)-1))/(1+P66*(SQRT(B$4/B$5)-1)))</f>
        <v>1.18125634340605</v>
      </c>
      <c r="S66" s="146" t="n">
        <f aca="false">S65+0.01</f>
        <v>0.56</v>
      </c>
      <c r="T66" s="146" t="n">
        <f aca="false">(1-S66)*F$4+S66*F$5</f>
        <v>1.497904</v>
      </c>
      <c r="U66" s="146" t="n">
        <f aca="false">SQRT(T66)</f>
        <v>1.22388888384526</v>
      </c>
      <c r="W66" s="146" t="n">
        <f aca="false">W65+0.01</f>
        <v>0.56</v>
      </c>
      <c r="X66" s="152" t="n">
        <f aca="false">B$4*(1-((3*W66*(B$4-B$5))/((2*B$4)+B$5+(W66*(B$4-B$5)))))</f>
        <v>1.18991957104558</v>
      </c>
    </row>
    <row r="67" customFormat="false" ht="12.75" hidden="false" customHeight="false" outlineLevel="0" collapsed="false">
      <c r="A67" s="146" t="n">
        <f aca="false">A66+0.01</f>
        <v>0.57</v>
      </c>
      <c r="B67" s="146" t="n">
        <f aca="false">F$4*(1-((3*A67*(F$4-F$5))/(2*F$4+F$5+A67*(F$4-F$5))))</f>
        <v>1.43346615889883</v>
      </c>
      <c r="C67" s="146" t="n">
        <f aca="false">SQRT(B67)</f>
        <v>1.19727447099603</v>
      </c>
      <c r="J67" s="146" t="n">
        <f aca="false">J66+0.01</f>
        <v>0.57</v>
      </c>
      <c r="K67" s="146" t="n">
        <f aca="false">((1-J67)*B$4)+(J67*B$5)</f>
        <v>1.1978</v>
      </c>
      <c r="M67" s="146" t="n">
        <f aca="false">M66+0.01</f>
        <v>0.57</v>
      </c>
      <c r="N67" s="146" t="n">
        <f aca="false">1/(((1-M67)/B$4)+(J67/B$5))</f>
        <v>1.15671050546665</v>
      </c>
      <c r="P67" s="146" t="n">
        <f aca="false">P66+0.01</f>
        <v>0.57</v>
      </c>
      <c r="Q67" s="146" t="n">
        <f aca="false">B$4*((1+P67*(SQRT(B$5/B$4)-1))/(1+P67*(SQRT(B$4/B$5)-1)))</f>
        <v>1.17680705788792</v>
      </c>
      <c r="S67" s="146" t="n">
        <f aca="false">S66+0.01</f>
        <v>0.57</v>
      </c>
      <c r="T67" s="146" t="n">
        <f aca="false">(1-S67)*F$4+S67*F$5</f>
        <v>1.486588</v>
      </c>
      <c r="U67" s="146" t="n">
        <f aca="false">SQRT(T67)</f>
        <v>1.21925715089148</v>
      </c>
      <c r="W67" s="146" t="n">
        <f aca="false">W66+0.01</f>
        <v>0.57</v>
      </c>
      <c r="X67" s="152" t="n">
        <f aca="false">B$4*(1-((3*W67*(B$4-B$5))/((2*B$4)+B$5+(W67*(B$4-B$5)))))</f>
        <v>1.18539907225862</v>
      </c>
    </row>
    <row r="68" customFormat="false" ht="12.75" hidden="false" customHeight="false" outlineLevel="0" collapsed="false">
      <c r="A68" s="146" t="n">
        <f aca="false">A67+0.01</f>
        <v>0.58</v>
      </c>
      <c r="B68" s="146" t="n">
        <f aca="false">F$4*(1-((3*A68*(F$4-F$5))/(2*F$4+F$5+A68*(F$4-F$5))))</f>
        <v>1.42257619026382</v>
      </c>
      <c r="C68" s="146" t="n">
        <f aca="false">SQRT(B68)</f>
        <v>1.19271798438014</v>
      </c>
      <c r="J68" s="146" t="n">
        <f aca="false">J67+0.01</f>
        <v>0.58</v>
      </c>
      <c r="K68" s="146" t="n">
        <f aca="false">((1-J68)*B$4)+(J68*B$5)</f>
        <v>1.1932</v>
      </c>
      <c r="M68" s="146" t="n">
        <f aca="false">M67+0.01</f>
        <v>0.58</v>
      </c>
      <c r="N68" s="146" t="n">
        <f aca="false">1/(((1-M68)/B$4)+(J68/B$5))</f>
        <v>1.15251026207768</v>
      </c>
      <c r="P68" s="146" t="n">
        <f aca="false">P67+0.01</f>
        <v>0.58</v>
      </c>
      <c r="Q68" s="146" t="n">
        <f aca="false">B$4*((1+P68*(SQRT(B$5/B$4)-1))/(1+P68*(SQRT(B$4/B$5)-1)))</f>
        <v>1.17237431042915</v>
      </c>
      <c r="S68" s="146" t="n">
        <f aca="false">S67+0.01</f>
        <v>0.58</v>
      </c>
      <c r="T68" s="146" t="n">
        <f aca="false">(1-S68)*F$4+S68*F$5</f>
        <v>1.475272</v>
      </c>
      <c r="U68" s="146" t="n">
        <f aca="false">SQRT(T68)</f>
        <v>1.21460775561496</v>
      </c>
      <c r="W68" s="146" t="n">
        <f aca="false">W67+0.01</f>
        <v>0.58</v>
      </c>
      <c r="X68" s="152" t="n">
        <f aca="false">B$4*(1-((3*W68*(B$4-B$5))/((2*B$4)+B$5+(W68*(B$4-B$5)))))</f>
        <v>1.18088850673545</v>
      </c>
    </row>
    <row r="69" customFormat="false" ht="12.75" hidden="false" customHeight="false" outlineLevel="0" collapsed="false">
      <c r="A69" s="146" t="n">
        <f aca="false">A68+0.01</f>
        <v>0.59</v>
      </c>
      <c r="B69" s="146" t="n">
        <f aca="false">F$4*(1-((3*A69*(F$4-F$5))/(2*F$4+F$5+A69*(F$4-F$5))))</f>
        <v>1.4117277775642</v>
      </c>
      <c r="C69" s="146" t="n">
        <f aca="false">SQRT(B69)</f>
        <v>1.18816151156491</v>
      </c>
      <c r="J69" s="146" t="n">
        <f aca="false">J68+0.01</f>
        <v>0.59</v>
      </c>
      <c r="K69" s="146" t="n">
        <f aca="false">((1-J69)*B$4)+(J69*B$5)</f>
        <v>1.1886</v>
      </c>
      <c r="M69" s="146" t="n">
        <f aca="false">M68+0.01</f>
        <v>0.59</v>
      </c>
      <c r="N69" s="146" t="n">
        <f aca="false">1/(((1-M69)/B$4)+(J69/B$5))</f>
        <v>1.14834041214409</v>
      </c>
      <c r="P69" s="146" t="n">
        <f aca="false">P68+0.01</f>
        <v>0.59</v>
      </c>
      <c r="Q69" s="146" t="n">
        <f aca="false">B$4*((1+P69*(SQRT(B$5/B$4)-1))/(1+P69*(SQRT(B$4/B$5)-1)))</f>
        <v>1.16795800899248</v>
      </c>
      <c r="S69" s="146" t="n">
        <f aca="false">S68+0.01</f>
        <v>0.59</v>
      </c>
      <c r="T69" s="146" t="n">
        <f aca="false">(1-S69)*F$4+S69*F$5</f>
        <v>1.463956</v>
      </c>
      <c r="U69" s="146" t="n">
        <f aca="false">SQRT(T69)</f>
        <v>1.20994049440458</v>
      </c>
      <c r="W69" s="146" t="n">
        <f aca="false">W68+0.01</f>
        <v>0.59</v>
      </c>
      <c r="X69" s="152" t="n">
        <f aca="false">B$4*(1-((3*W69*(B$4-B$5))/((2*B$4)+B$5+(W69*(B$4-B$5)))))</f>
        <v>1.17638784177125</v>
      </c>
    </row>
    <row r="70" customFormat="false" ht="12.75" hidden="false" customHeight="false" outlineLevel="0" collapsed="false">
      <c r="A70" s="146" t="n">
        <f aca="false">A69+0.01</f>
        <v>0.6</v>
      </c>
      <c r="B70" s="146" t="n">
        <f aca="false">F$4*(1-((3*A70*(F$4-F$5))/(2*F$4+F$5+A70*(F$4-F$5))))</f>
        <v>1.40092068338786</v>
      </c>
      <c r="C70" s="146" t="n">
        <f aca="false">SQRT(B70)</f>
        <v>1.18360495241776</v>
      </c>
      <c r="J70" s="146" t="n">
        <f aca="false">J69+0.01</f>
        <v>0.6</v>
      </c>
      <c r="K70" s="146" t="n">
        <f aca="false">((1-J70)*B$4)+(J70*B$5)</f>
        <v>1.184</v>
      </c>
      <c r="M70" s="146" t="n">
        <f aca="false">M69+0.01</f>
        <v>0.6</v>
      </c>
      <c r="N70" s="146" t="n">
        <f aca="false">1/(((1-M70)/B$4)+(J70/B$5))</f>
        <v>1.14420062695925</v>
      </c>
      <c r="P70" s="146" t="n">
        <f aca="false">P69+0.01</f>
        <v>0.6</v>
      </c>
      <c r="Q70" s="146" t="n">
        <f aca="false">B$4*((1+P70*(SQRT(B$5/B$4)-1))/(1+P70*(SQRT(B$4/B$5)-1)))</f>
        <v>1.16355806222233</v>
      </c>
      <c r="S70" s="146" t="n">
        <f aca="false">S69+0.01</f>
        <v>0.6</v>
      </c>
      <c r="T70" s="146" t="n">
        <f aca="false">(1-S70)*F$4+S70*F$5</f>
        <v>1.45264</v>
      </c>
      <c r="U70" s="146" t="n">
        <f aca="false">SQRT(T70)</f>
        <v>1.20525515970686</v>
      </c>
      <c r="W70" s="146" t="n">
        <f aca="false">W69+0.01</f>
        <v>0.6</v>
      </c>
      <c r="X70" s="152" t="n">
        <f aca="false">B$4*(1-((3*W70*(B$4-B$5))/((2*B$4)+B$5+(W70*(B$4-B$5)))))</f>
        <v>1.17189704480458</v>
      </c>
    </row>
    <row r="71" customFormat="false" ht="12.75" hidden="false" customHeight="false" outlineLevel="0" collapsed="false">
      <c r="A71" s="146" t="n">
        <f aca="false">A70+0.01</f>
        <v>0.61</v>
      </c>
      <c r="B71" s="146" t="n">
        <f aca="false">F$4*(1-((3*A71*(F$4-F$5))/(2*F$4+F$5+A71*(F$4-F$5))))</f>
        <v>1.39015467212768</v>
      </c>
      <c r="C71" s="146" t="n">
        <f aca="false">SQRT(B71)</f>
        <v>1.17904820602369</v>
      </c>
      <c r="J71" s="146" t="n">
        <f aca="false">J70+0.01</f>
        <v>0.61</v>
      </c>
      <c r="K71" s="146" t="n">
        <f aca="false">((1-J71)*B$4)+(J71*B$5)</f>
        <v>1.1794</v>
      </c>
      <c r="M71" s="146" t="n">
        <f aca="false">M70+0.01</f>
        <v>0.61</v>
      </c>
      <c r="N71" s="146" t="n">
        <f aca="false">1/(((1-M71)/B$4)+(J71/B$5))</f>
        <v>1.14009058253943</v>
      </c>
      <c r="P71" s="146" t="n">
        <f aca="false">P70+0.01</f>
        <v>0.61</v>
      </c>
      <c r="Q71" s="146" t="n">
        <f aca="false">B$4*((1+P71*(SQRT(B$5/B$4)-1))/(1+P71*(SQRT(B$4/B$5)-1)))</f>
        <v>1.15917437943849</v>
      </c>
      <c r="S71" s="146" t="n">
        <f aca="false">S70+0.01</f>
        <v>0.61</v>
      </c>
      <c r="T71" s="146" t="n">
        <f aca="false">(1-S71)*F$4+S71*F$5</f>
        <v>1.441324</v>
      </c>
      <c r="U71" s="146" t="n">
        <f aca="false">SQRT(T71)</f>
        <v>1.20055153991822</v>
      </c>
      <c r="W71" s="146" t="n">
        <f aca="false">W70+0.01</f>
        <v>0.61</v>
      </c>
      <c r="X71" s="152" t="n">
        <f aca="false">B$4*(1-((3*W71*(B$4-B$5))/((2*B$4)+B$5+(W71*(B$4-B$5)))))</f>
        <v>1.16741608341665</v>
      </c>
    </row>
    <row r="72" customFormat="false" ht="12.75" hidden="false" customHeight="false" outlineLevel="0" collapsed="false">
      <c r="A72" s="146" t="n">
        <f aca="false">A71+0.01</f>
        <v>0.62</v>
      </c>
      <c r="B72" s="146" t="n">
        <f aca="false">F$4*(1-((3*A72*(F$4-F$5))/(2*F$4+F$5+A72*(F$4-F$5))))</f>
        <v>1.37942950996447</v>
      </c>
      <c r="C72" s="146" t="n">
        <f aca="false">SQRT(B72)</f>
        <v>1.17449117066263</v>
      </c>
      <c r="J72" s="146" t="n">
        <f aca="false">J71+0.01</f>
        <v>0.62</v>
      </c>
      <c r="K72" s="146" t="n">
        <f aca="false">((1-J72)*B$4)+(J72*B$5)</f>
        <v>1.1748</v>
      </c>
      <c r="M72" s="146" t="n">
        <f aca="false">M71+0.01</f>
        <v>0.62</v>
      </c>
      <c r="N72" s="146" t="n">
        <f aca="false">1/(((1-M72)/B$4)+(J72/B$5))</f>
        <v>1.13600995953937</v>
      </c>
      <c r="P72" s="146" t="n">
        <f aca="false">P71+0.01</f>
        <v>0.62</v>
      </c>
      <c r="Q72" s="146" t="n">
        <f aca="false">B$4*((1+P72*(SQRT(B$5/B$4)-1))/(1+P72*(SQRT(B$4/B$5)-1)))</f>
        <v>1.15480687062988</v>
      </c>
      <c r="S72" s="146" t="n">
        <f aca="false">S71+0.01</f>
        <v>0.62</v>
      </c>
      <c r="T72" s="146" t="n">
        <f aca="false">(1-S72)*F$4+S72*F$5</f>
        <v>1.430008</v>
      </c>
      <c r="U72" s="146" t="n">
        <f aca="false">SQRT(T72)</f>
        <v>1.1958294192735</v>
      </c>
      <c r="W72" s="146" t="n">
        <f aca="false">W71+0.01</f>
        <v>0.62</v>
      </c>
      <c r="X72" s="152" t="n">
        <f aca="false">B$4*(1-((3*W72*(B$4-B$5))/((2*B$4)+B$5+(W72*(B$4-B$5)))))</f>
        <v>1.16294492533054</v>
      </c>
    </row>
    <row r="73" customFormat="false" ht="12.75" hidden="false" customHeight="false" outlineLevel="0" collapsed="false">
      <c r="A73" s="146" t="n">
        <f aca="false">A72+0.01</f>
        <v>0.63</v>
      </c>
      <c r="B73" s="146" t="n">
        <f aca="false">F$4*(1-((3*A73*(F$4-F$5))/(2*F$4+F$5+A73*(F$4-F$5))))</f>
        <v>1.36874496485003</v>
      </c>
      <c r="C73" s="146" t="n">
        <f aca="false">SQRT(B73)</f>
        <v>1.16993374378639</v>
      </c>
      <c r="J73" s="146" t="n">
        <f aca="false">J72+0.01</f>
        <v>0.63</v>
      </c>
      <c r="K73" s="146" t="n">
        <f aca="false">((1-J73)*B$4)+(J73*B$5)</f>
        <v>1.1702</v>
      </c>
      <c r="M73" s="146" t="n">
        <f aca="false">M72+0.01</f>
        <v>0.63</v>
      </c>
      <c r="N73" s="146" t="n">
        <f aca="false">1/(((1-M73)/B$4)+(J73/B$5))</f>
        <v>1.13195844316948</v>
      </c>
      <c r="P73" s="146" t="n">
        <f aca="false">P72+0.01</f>
        <v>0.63</v>
      </c>
      <c r="Q73" s="146" t="n">
        <f aca="false">B$4*((1+P73*(SQRT(B$5/B$4)-1))/(1+P73*(SQRT(B$4/B$5)-1)))</f>
        <v>1.15045544644842</v>
      </c>
      <c r="S73" s="146" t="n">
        <f aca="false">S72+0.01</f>
        <v>0.63</v>
      </c>
      <c r="T73" s="146" t="n">
        <f aca="false">(1-S73)*F$4+S73*F$5</f>
        <v>1.418692</v>
      </c>
      <c r="U73" s="146" t="n">
        <f aca="false">SQRT(T73)</f>
        <v>1.19108857773047</v>
      </c>
      <c r="W73" s="146" t="n">
        <f aca="false">W72+0.01</f>
        <v>0.63</v>
      </c>
      <c r="X73" s="152" t="n">
        <f aca="false">B$4*(1-((3*W73*(B$4-B$5))/((2*B$4)+B$5+(W73*(B$4-B$5)))))</f>
        <v>1.15848353841038</v>
      </c>
    </row>
    <row r="74" customFormat="false" ht="12.75" hidden="false" customHeight="false" outlineLevel="0" collapsed="false">
      <c r="A74" s="146" t="n">
        <f aca="false">A73+0.01</f>
        <v>0.64</v>
      </c>
      <c r="B74" s="146" t="n">
        <f aca="false">F$4*(1-((3*A74*(F$4-F$5))/(2*F$4+F$5+A74*(F$4-F$5))))</f>
        <v>1.3581008064904</v>
      </c>
      <c r="C74" s="146" t="n">
        <f aca="false">SQRT(B74)</f>
        <v>1.16537582199495</v>
      </c>
      <c r="J74" s="146" t="n">
        <f aca="false">J73+0.01</f>
        <v>0.64</v>
      </c>
      <c r="K74" s="146" t="n">
        <f aca="false">((1-J74)*B$4)+(J74*B$5)</f>
        <v>1.1656</v>
      </c>
      <c r="M74" s="146" t="n">
        <f aca="false">M73+0.01</f>
        <v>0.64</v>
      </c>
      <c r="N74" s="146" t="n">
        <f aca="false">1/(((1-M74)/B$4)+(J74/B$5))</f>
        <v>1.12793572311496</v>
      </c>
      <c r="P74" s="146" t="n">
        <f aca="false">P73+0.01</f>
        <v>0.64</v>
      </c>
      <c r="Q74" s="146" t="n">
        <f aca="false">B$4*((1+P74*(SQRT(B$5/B$4)-1))/(1+P74*(SQRT(B$4/B$5)-1)))</f>
        <v>1.14612001820293</v>
      </c>
      <c r="S74" s="146" t="n">
        <f aca="false">S73+0.01</f>
        <v>0.64</v>
      </c>
      <c r="T74" s="146" t="n">
        <f aca="false">(1-S74)*F$4+S74*F$5</f>
        <v>1.407376</v>
      </c>
      <c r="U74" s="146" t="n">
        <f aca="false">SQRT(T74)</f>
        <v>1.18632879085016</v>
      </c>
      <c r="W74" s="146" t="n">
        <f aca="false">W73+0.01</f>
        <v>0.64</v>
      </c>
      <c r="X74" s="152" t="n">
        <f aca="false">B$4*(1-((3*W74*(B$4-B$5))/((2*B$4)+B$5+(W74*(B$4-B$5)))))</f>
        <v>1.15403189066059</v>
      </c>
    </row>
    <row r="75" customFormat="false" ht="12.75" hidden="false" customHeight="false" outlineLevel="0" collapsed="false">
      <c r="A75" s="146" t="n">
        <f aca="false">A74+0.01</f>
        <v>0.65</v>
      </c>
      <c r="B75" s="146" t="n">
        <f aca="false">F$4*(1-((3*A75*(F$4-F$5))/(2*F$4+F$5+A75*(F$4-F$5))))</f>
        <v>1.34749680632933</v>
      </c>
      <c r="C75" s="146" t="n">
        <f aca="false">SQRT(B75)</f>
        <v>1.16081730101223</v>
      </c>
      <c r="J75" s="146" t="n">
        <f aca="false">J74+0.01</f>
        <v>0.65</v>
      </c>
      <c r="K75" s="146" t="n">
        <f aca="false">((1-J75)*B$4)+(J75*B$5)</f>
        <v>1.161</v>
      </c>
      <c r="M75" s="146" t="n">
        <f aca="false">M74+0.01</f>
        <v>0.65</v>
      </c>
      <c r="N75" s="146" t="n">
        <f aca="false">1/(((1-M75)/B$4)+(J75/B$5))</f>
        <v>1.1239414934565</v>
      </c>
      <c r="P75" s="146" t="n">
        <f aca="false">P74+0.01</f>
        <v>0.65</v>
      </c>
      <c r="Q75" s="146" t="n">
        <f aca="false">B$4*((1+P75*(SQRT(B$5/B$4)-1))/(1+P75*(SQRT(B$4/B$5)-1)))</f>
        <v>1.14180049785307</v>
      </c>
      <c r="S75" s="146" t="n">
        <f aca="false">S74+0.01</f>
        <v>0.65</v>
      </c>
      <c r="T75" s="146" t="n">
        <f aca="false">(1-S75)*F$4+S75*F$5</f>
        <v>1.39606</v>
      </c>
      <c r="U75" s="146" t="n">
        <f aca="false">SQRT(T75)</f>
        <v>1.18154982967287</v>
      </c>
      <c r="W75" s="146" t="n">
        <f aca="false">W74+0.01</f>
        <v>0.65</v>
      </c>
      <c r="X75" s="152" t="n">
        <f aca="false">B$4*(1-((3*W75*(B$4-B$5))/((2*B$4)+B$5+(W75*(B$4-B$5)))))</f>
        <v>1.14958995022517</v>
      </c>
    </row>
    <row r="76" customFormat="false" ht="12.75" hidden="false" customHeight="false" outlineLevel="0" collapsed="false">
      <c r="A76" s="146" t="n">
        <f aca="false">A75+0.01</f>
        <v>0.66</v>
      </c>
      <c r="B76" s="146" t="n">
        <f aca="false">F$4*(1-((3*A76*(F$4-F$5))/(2*F$4+F$5+A76*(F$4-F$5))))</f>
        <v>1.3369327375319</v>
      </c>
      <c r="C76" s="146" t="n">
        <f aca="false">SQRT(B76)</f>
        <v>1.15625807566127</v>
      </c>
      <c r="J76" s="146" t="n">
        <f aca="false">J75+0.01</f>
        <v>0.66</v>
      </c>
      <c r="K76" s="146" t="n">
        <f aca="false">((1-J76)*B$4)+(J76*B$5)</f>
        <v>1.1564</v>
      </c>
      <c r="M76" s="146" t="n">
        <f aca="false">M75+0.01</f>
        <v>0.66</v>
      </c>
      <c r="N76" s="146" t="n">
        <f aca="false">1/(((1-M76)/B$4)+(J76/B$5))</f>
        <v>1.11997545259282</v>
      </c>
      <c r="P76" s="146" t="n">
        <f aca="false">P75+0.01</f>
        <v>0.66</v>
      </c>
      <c r="Q76" s="146" t="n">
        <f aca="false">B$4*((1+P76*(SQRT(B$5/B$4)-1))/(1+P76*(SQRT(B$4/B$5)-1)))</f>
        <v>1.13749679800343</v>
      </c>
      <c r="S76" s="146" t="n">
        <f aca="false">S75+0.01</f>
        <v>0.66</v>
      </c>
      <c r="T76" s="146" t="n">
        <f aca="false">(1-S76)*F$4+S76*F$5</f>
        <v>1.384744</v>
      </c>
      <c r="U76" s="146" t="n">
        <f aca="false">SQRT(T76)</f>
        <v>1.1767514605897</v>
      </c>
      <c r="W76" s="146" t="n">
        <f aca="false">W75+0.01</f>
        <v>0.66</v>
      </c>
      <c r="X76" s="152" t="n">
        <f aca="false">B$4*(1-((3*W76*(B$4-B$5))/((2*B$4)+B$5+(W76*(B$4-B$5)))))</f>
        <v>1.14515768538687</v>
      </c>
    </row>
    <row r="77" customFormat="false" ht="12.75" hidden="false" customHeight="false" outlineLevel="0" collapsed="false">
      <c r="A77" s="146" t="n">
        <f aca="false">A76+0.01</f>
        <v>0.67</v>
      </c>
      <c r="B77" s="146" t="n">
        <f aca="false">F$4*(1-((3*A77*(F$4-F$5))/(2*F$4+F$5+A77*(F$4-F$5))))</f>
        <v>1.32640837496836</v>
      </c>
      <c r="C77" s="146" t="n">
        <f aca="false">SQRT(B77)</f>
        <v>1.15169803983873</v>
      </c>
      <c r="J77" s="146" t="n">
        <f aca="false">J76+0.01</f>
        <v>0.67</v>
      </c>
      <c r="K77" s="146" t="n">
        <f aca="false">((1-J77)*B$4)+(J77*B$5)</f>
        <v>1.1518</v>
      </c>
      <c r="M77" s="146" t="n">
        <f aca="false">M76+0.01</f>
        <v>0.67</v>
      </c>
      <c r="N77" s="146" t="n">
        <f aca="false">1/(((1-M77)/B$4)+(J77/B$5))</f>
        <v>1.11603730316465</v>
      </c>
      <c r="P77" s="146" t="n">
        <f aca="false">P76+0.01</f>
        <v>0.67</v>
      </c>
      <c r="Q77" s="146" t="n">
        <f aca="false">B$4*((1+P77*(SQRT(B$5/B$4)-1))/(1+P77*(SQRT(B$4/B$5)-1)))</f>
        <v>1.13320883189759</v>
      </c>
      <c r="S77" s="146" t="n">
        <f aca="false">S76+0.01</f>
        <v>0.67</v>
      </c>
      <c r="T77" s="146" t="n">
        <f aca="false">(1-S77)*F$4+S77*F$5</f>
        <v>1.373428</v>
      </c>
      <c r="U77" s="146" t="n">
        <f aca="false">SQRT(T77)</f>
        <v>1.17193344520924</v>
      </c>
      <c r="W77" s="146" t="n">
        <f aca="false">W76+0.01</f>
        <v>0.67</v>
      </c>
      <c r="X77" s="152" t="n">
        <f aca="false">B$4*(1-((3*W77*(B$4-B$5))/((2*B$4)+B$5+(W77*(B$4-B$5)))))</f>
        <v>1.14073506456648</v>
      </c>
    </row>
    <row r="78" customFormat="false" ht="12.75" hidden="false" customHeight="false" outlineLevel="0" collapsed="false">
      <c r="A78" s="146" t="n">
        <f aca="false">A77+0.01</f>
        <v>0.68</v>
      </c>
      <c r="B78" s="146" t="n">
        <f aca="false">F$4*(1-((3*A78*(F$4-F$5))/(2*F$4+F$5+A78*(F$4-F$5))))</f>
        <v>1.31592349519816</v>
      </c>
      <c r="C78" s="146" t="n">
        <f aca="false">SQRT(B78)</f>
        <v>1.14713708648886</v>
      </c>
      <c r="J78" s="146" t="n">
        <f aca="false">J77+0.01</f>
        <v>0.68</v>
      </c>
      <c r="K78" s="146" t="n">
        <f aca="false">((1-J78)*B$4)+(J78*B$5)</f>
        <v>1.1472</v>
      </c>
      <c r="M78" s="146" t="n">
        <f aca="false">M77+0.01</f>
        <v>0.68</v>
      </c>
      <c r="N78" s="146" t="n">
        <f aca="false">1/(((1-M78)/B$4)+(J78/B$5))</f>
        <v>1.1121267519805</v>
      </c>
      <c r="P78" s="146" t="n">
        <f aca="false">P77+0.01</f>
        <v>0.68</v>
      </c>
      <c r="Q78" s="146" t="n">
        <f aca="false">B$4*((1+P78*(SQRT(B$5/B$4)-1))/(1+P78*(SQRT(B$4/B$5)-1)))</f>
        <v>1.12893651341232</v>
      </c>
      <c r="S78" s="146" t="n">
        <f aca="false">S77+0.01</f>
        <v>0.68</v>
      </c>
      <c r="T78" s="146" t="n">
        <f aca="false">(1-S78)*F$4+S78*F$5</f>
        <v>1.362112</v>
      </c>
      <c r="U78" s="146" t="n">
        <f aca="false">SQRT(T78)</f>
        <v>1.16709554021939</v>
      </c>
      <c r="W78" s="146" t="n">
        <f aca="false">W77+0.01</f>
        <v>0.68</v>
      </c>
      <c r="X78" s="152" t="n">
        <f aca="false">B$4*(1-((3*W78*(B$4-B$5))/((2*B$4)+B$5+(W78*(B$4-B$5)))))</f>
        <v>1.13632205632206</v>
      </c>
    </row>
    <row r="79" customFormat="false" ht="12.75" hidden="false" customHeight="false" outlineLevel="0" collapsed="false">
      <c r="A79" s="146" t="n">
        <f aca="false">A78+0.01</f>
        <v>0.69</v>
      </c>
      <c r="B79" s="146" t="n">
        <f aca="false">F$4*(1-((3*A79*(F$4-F$5))/(2*F$4+F$5+A79*(F$4-F$5))))</f>
        <v>1.30547787645409</v>
      </c>
      <c r="C79" s="146" t="n">
        <f aca="false">SQRT(B79)</f>
        <v>1.14257510757678</v>
      </c>
      <c r="J79" s="146" t="n">
        <f aca="false">J78+0.01</f>
        <v>0.69</v>
      </c>
      <c r="K79" s="146" t="n">
        <f aca="false">((1-J79)*B$4)+(J79*B$5)</f>
        <v>1.1426</v>
      </c>
      <c r="M79" s="146" t="n">
        <f aca="false">M78+0.01</f>
        <v>0.69</v>
      </c>
      <c r="N79" s="146" t="n">
        <f aca="false">1/(((1-M79)/B$4)+(J79/B$5))</f>
        <v>1.10824350994383</v>
      </c>
      <c r="P79" s="146" t="n">
        <f aca="false">P78+0.01</f>
        <v>0.69</v>
      </c>
      <c r="Q79" s="146" t="n">
        <f aca="false">B$4*((1+P79*(SQRT(B$5/B$4)-1))/(1+P79*(SQRT(B$4/B$5)-1)))</f>
        <v>1.12467975705183</v>
      </c>
      <c r="S79" s="146" t="n">
        <f aca="false">S78+0.01</f>
        <v>0.69</v>
      </c>
      <c r="T79" s="146" t="n">
        <f aca="false">(1-S79)*F$4+S79*F$5</f>
        <v>1.350796</v>
      </c>
      <c r="U79" s="146" t="n">
        <f aca="false">SQRT(T79)</f>
        <v>1.162237497244</v>
      </c>
      <c r="W79" s="146" t="n">
        <f aca="false">W78+0.01</f>
        <v>0.69</v>
      </c>
      <c r="X79" s="152" t="n">
        <f aca="false">B$4*(1-((3*W79*(B$4-B$5))/((2*B$4)+B$5+(W79*(B$4-B$5)))))</f>
        <v>1.13191862934818</v>
      </c>
    </row>
    <row r="80" customFormat="false" ht="12.75" hidden="false" customHeight="false" outlineLevel="0" collapsed="false">
      <c r="A80" s="146" t="n">
        <f aca="false">A79+0.01</f>
        <v>0.7</v>
      </c>
      <c r="B80" s="146" t="n">
        <f aca="false">F$4*(1-((3*A80*(F$4-F$5))/(2*F$4+F$5+A80*(F$4-F$5))))</f>
        <v>1.29507129862666</v>
      </c>
      <c r="C80" s="146" t="n">
        <f aca="false">SQRT(B80)</f>
        <v>1.13801199406099</v>
      </c>
      <c r="J80" s="146" t="n">
        <f aca="false">J79+0.01</f>
        <v>0.7</v>
      </c>
      <c r="K80" s="146" t="n">
        <f aca="false">((1-J80)*B$4)+(J80*B$5)</f>
        <v>1.138</v>
      </c>
      <c r="M80" s="146" t="n">
        <f aca="false">M79+0.01</f>
        <v>0.7</v>
      </c>
      <c r="N80" s="146" t="n">
        <f aca="false">1/(((1-M80)/B$4)+(J80/B$5))</f>
        <v>1.10438729198185</v>
      </c>
      <c r="P80" s="146" t="n">
        <f aca="false">P79+0.01</f>
        <v>0.7</v>
      </c>
      <c r="Q80" s="146" t="n">
        <f aca="false">B$4*((1+P80*(SQRT(B$5/B$4)-1))/(1+P80*(SQRT(B$4/B$5)-1)))</f>
        <v>1.12043847794199</v>
      </c>
      <c r="S80" s="146" t="n">
        <f aca="false">S79+0.01</f>
        <v>0.7</v>
      </c>
      <c r="T80" s="146" t="n">
        <f aca="false">(1-S80)*F$4+S80*F$5</f>
        <v>1.33948</v>
      </c>
      <c r="U80" s="146" t="n">
        <f aca="false">SQRT(T80)</f>
        <v>1.15735906269403</v>
      </c>
      <c r="W80" s="146" t="n">
        <f aca="false">W79+0.01</f>
        <v>0.7</v>
      </c>
      <c r="X80" s="152" t="n">
        <f aca="false">B$4*(1-((3*W80*(B$4-B$5))/((2*B$4)+B$5+(W80*(B$4-B$5)))))</f>
        <v>1.12752475247525</v>
      </c>
    </row>
    <row r="81" customFormat="false" ht="12.75" hidden="false" customHeight="false" outlineLevel="0" collapsed="false">
      <c r="A81" s="146" t="n">
        <f aca="false">A80+0.01</f>
        <v>0.71</v>
      </c>
      <c r="B81" s="146" t="n">
        <f aca="false">F$4*(1-((3*A81*(F$4-F$5))/(2*F$4+F$5+A81*(F$4-F$5))))</f>
        <v>1.28470354324868</v>
      </c>
      <c r="C81" s="146" t="n">
        <f aca="false">SQRT(B81)</f>
        <v>1.13344763586532</v>
      </c>
      <c r="J81" s="146" t="n">
        <f aca="false">J80+0.01</f>
        <v>0.71</v>
      </c>
      <c r="K81" s="146" t="n">
        <f aca="false">((1-J81)*B$4)+(J81*B$5)</f>
        <v>1.1334</v>
      </c>
      <c r="M81" s="146" t="n">
        <f aca="false">M80+0.01</f>
        <v>0.71</v>
      </c>
      <c r="N81" s="146" t="n">
        <f aca="false">1/(((1-M81)/B$4)+(J81/B$5))</f>
        <v>1.10055781697573</v>
      </c>
      <c r="P81" s="146" t="n">
        <f aca="false">P80+0.01</f>
        <v>0.71</v>
      </c>
      <c r="Q81" s="146" t="n">
        <f aca="false">B$4*((1+P81*(SQRT(B$5/B$4)-1))/(1+P81*(SQRT(B$4/B$5)-1)))</f>
        <v>1.1162125918248</v>
      </c>
      <c r="S81" s="146" t="n">
        <f aca="false">S80+0.01</f>
        <v>0.71</v>
      </c>
      <c r="T81" s="146" t="n">
        <f aca="false">(1-S81)*F$4+S81*F$5</f>
        <v>1.328164</v>
      </c>
      <c r="U81" s="146" t="n">
        <f aca="false">SQRT(T81)</f>
        <v>1.15245997761311</v>
      </c>
      <c r="W81" s="146" t="n">
        <f aca="false">W80+0.01</f>
        <v>0.71</v>
      </c>
      <c r="X81" s="152" t="n">
        <f aca="false">B$4*(1-((3*W81*(B$4-B$5))/((2*B$4)+B$5+(W81*(B$4-B$5)))))</f>
        <v>1.12314039466868</v>
      </c>
    </row>
    <row r="82" customFormat="false" ht="12.75" hidden="false" customHeight="false" outlineLevel="0" collapsed="false">
      <c r="A82" s="146" t="n">
        <f aca="false">A81+0.01</f>
        <v>0.72</v>
      </c>
      <c r="B82" s="146" t="n">
        <f aca="false">F$4*(1-((3*A82*(F$4-F$5))/(2*F$4+F$5+A82*(F$4-F$5))))</f>
        <v>1.27437439347991</v>
      </c>
      <c r="C82" s="146" t="n">
        <f aca="false">SQRT(B82)</f>
        <v>1.12888192185007</v>
      </c>
      <c r="J82" s="146" t="n">
        <f aca="false">J81+0.01</f>
        <v>0.72</v>
      </c>
      <c r="K82" s="146" t="n">
        <f aca="false">((1-J82)*B$4)+(J82*B$5)</f>
        <v>1.1288</v>
      </c>
      <c r="M82" s="146" t="n">
        <f aca="false">M81+0.01</f>
        <v>0.72</v>
      </c>
      <c r="N82" s="146" t="n">
        <f aca="false">1/(((1-M82)/B$4)+(J82/B$5))</f>
        <v>1.09675480769231</v>
      </c>
      <c r="P82" s="146" t="n">
        <f aca="false">P81+0.01</f>
        <v>0.72</v>
      </c>
      <c r="Q82" s="146" t="n">
        <f aca="false">B$4*((1+P82*(SQRT(B$5/B$4)-1))/(1+P82*(SQRT(B$4/B$5)-1)))</f>
        <v>1.11200201505272</v>
      </c>
      <c r="S82" s="146" t="n">
        <f aca="false">S81+0.01</f>
        <v>0.72</v>
      </c>
      <c r="T82" s="146" t="n">
        <f aca="false">(1-S82)*F$4+S82*F$5</f>
        <v>1.316848</v>
      </c>
      <c r="U82" s="146" t="n">
        <f aca="false">SQRT(T82)</f>
        <v>1.14753997751712</v>
      </c>
      <c r="W82" s="146" t="n">
        <f aca="false">W81+0.01</f>
        <v>0.72</v>
      </c>
      <c r="X82" s="152" t="n">
        <f aca="false">B$4*(1-((3*W82*(B$4-B$5))/((2*B$4)+B$5+(W82*(B$4-B$5)))))</f>
        <v>1.11876552502823</v>
      </c>
    </row>
    <row r="83" customFormat="false" ht="12.75" hidden="false" customHeight="false" outlineLevel="0" collapsed="false">
      <c r="A83" s="146" t="n">
        <f aca="false">A82+0.01</f>
        <v>0.73</v>
      </c>
      <c r="B83" s="146" t="n">
        <f aca="false">F$4*(1-((3*A83*(F$4-F$5))/(2*F$4+F$5+A83*(F$4-F$5))))</f>
        <v>1.26408363409198</v>
      </c>
      <c r="C83" s="146" t="n">
        <f aca="false">SQRT(B83)</f>
        <v>1.12431473978241</v>
      </c>
      <c r="J83" s="146" t="n">
        <f aca="false">J82+0.01</f>
        <v>0.73</v>
      </c>
      <c r="K83" s="146" t="n">
        <f aca="false">((1-J83)*B$4)+(J83*B$5)</f>
        <v>1.1242</v>
      </c>
      <c r="M83" s="146" t="n">
        <f aca="false">M82+0.01</f>
        <v>0.73</v>
      </c>
      <c r="N83" s="146" t="n">
        <f aca="false">1/(((1-M83)/B$4)+(J83/B$5))</f>
        <v>1.09297799071717</v>
      </c>
      <c r="P83" s="146" t="n">
        <f aca="false">P82+0.01</f>
        <v>0.73</v>
      </c>
      <c r="Q83" s="146" t="n">
        <f aca="false">B$4*((1+P83*(SQRT(B$5/B$4)-1))/(1+P83*(SQRT(B$4/B$5)-1)))</f>
        <v>1.10780666458317</v>
      </c>
      <c r="S83" s="146" t="n">
        <f aca="false">S82+0.01</f>
        <v>0.73</v>
      </c>
      <c r="T83" s="146" t="n">
        <f aca="false">(1-S83)*F$4+S83*F$5</f>
        <v>1.305532</v>
      </c>
      <c r="U83" s="146" t="n">
        <f aca="false">SQRT(T83)</f>
        <v>1.14259879222761</v>
      </c>
      <c r="W83" s="146" t="n">
        <f aca="false">W82+0.01</f>
        <v>0.73</v>
      </c>
      <c r="X83" s="152" t="n">
        <f aca="false">B$4*(1-((3*W83*(B$4-B$5))/((2*B$4)+B$5+(W83*(B$4-B$5)))))</f>
        <v>1.11440011278726</v>
      </c>
    </row>
    <row r="84" customFormat="false" ht="12.75" hidden="false" customHeight="false" outlineLevel="0" collapsed="false">
      <c r="A84" s="146" t="n">
        <f aca="false">A83+0.01</f>
        <v>0.74</v>
      </c>
      <c r="B84" s="146" t="n">
        <f aca="false">F$4*(1-((3*A84*(F$4-F$5))/(2*F$4+F$5+A84*(F$4-F$5))))</f>
        <v>1.25383105145343</v>
      </c>
      <c r="C84" s="146" t="n">
        <f aca="false">SQRT(B84)</f>
        <v>1.11974597630598</v>
      </c>
      <c r="J84" s="146" t="n">
        <f aca="false">J83+0.01</f>
        <v>0.74</v>
      </c>
      <c r="K84" s="146" t="n">
        <f aca="false">((1-J84)*B$4)+(J84*B$5)</f>
        <v>1.1196</v>
      </c>
      <c r="M84" s="146" t="n">
        <f aca="false">M83+0.01</f>
        <v>0.74</v>
      </c>
      <c r="N84" s="146" t="n">
        <f aca="false">1/(((1-M84)/B$4)+(J84/B$5))</f>
        <v>1.08922709638914</v>
      </c>
      <c r="P84" s="146" t="n">
        <f aca="false">P83+0.01</f>
        <v>0.74</v>
      </c>
      <c r="Q84" s="146" t="n">
        <f aca="false">B$4*((1+P84*(SQRT(B$5/B$4)-1))/(1+P84*(SQRT(B$4/B$5)-1)))</f>
        <v>1.10362645797313</v>
      </c>
      <c r="S84" s="146" t="n">
        <f aca="false">S83+0.01</f>
        <v>0.74</v>
      </c>
      <c r="T84" s="146" t="n">
        <f aca="false">(1-S84)*F$4+S84*F$5</f>
        <v>1.294216</v>
      </c>
      <c r="U84" s="146" t="n">
        <f aca="false">SQRT(T84)</f>
        <v>1.13763614569861</v>
      </c>
      <c r="W84" s="146" t="n">
        <f aca="false">W83+0.01</f>
        <v>0.74</v>
      </c>
      <c r="X84" s="152" t="n">
        <f aca="false">B$4*(1-((3*W84*(B$4-B$5))/((2*B$4)+B$5+(W84*(B$4-B$5)))))</f>
        <v>1.11004412731199</v>
      </c>
    </row>
    <row r="85" customFormat="false" ht="12.75" hidden="false" customHeight="false" outlineLevel="0" collapsed="false">
      <c r="A85" s="146" t="n">
        <f aca="false">A84+0.01</f>
        <v>0.75</v>
      </c>
      <c r="B85" s="146" t="n">
        <f aca="false">F$4*(1-((3*A85*(F$4-F$5))/(2*F$4+F$5+A85*(F$4-F$5))))</f>
        <v>1.24361643351495</v>
      </c>
      <c r="C85" s="146" t="n">
        <f aca="false">SQRT(B85)</f>
        <v>1.11517551690976</v>
      </c>
      <c r="J85" s="146" t="n">
        <f aca="false">J84+0.01</f>
        <v>0.75</v>
      </c>
      <c r="K85" s="146" t="n">
        <f aca="false">((1-J85)*B$4)+(J85*B$5)</f>
        <v>1.115</v>
      </c>
      <c r="M85" s="146" t="n">
        <f aca="false">M84+0.01</f>
        <v>0.75</v>
      </c>
      <c r="N85" s="146" t="n">
        <f aca="false">1/(((1-M85)/B$4)+(J85/B$5))</f>
        <v>1.08550185873606</v>
      </c>
      <c r="P85" s="146" t="n">
        <f aca="false">P84+0.01</f>
        <v>0.75</v>
      </c>
      <c r="Q85" s="146" t="n">
        <f aca="false">B$4*((1+P85*(SQRT(B$5/B$4)-1))/(1+P85*(SQRT(B$4/B$5)-1)))</f>
        <v>1.09946131337364</v>
      </c>
      <c r="S85" s="146" t="n">
        <f aca="false">S84+0.01</f>
        <v>0.75</v>
      </c>
      <c r="T85" s="146" t="n">
        <f aca="false">(1-S85)*F$4+S85*F$5</f>
        <v>1.2829</v>
      </c>
      <c r="U85" s="146" t="n">
        <f aca="false">SQRT(T85)</f>
        <v>1.13265175583672</v>
      </c>
      <c r="W85" s="146" t="n">
        <f aca="false">W84+0.01</f>
        <v>0.75</v>
      </c>
      <c r="X85" s="152" t="n">
        <f aca="false">B$4*(1-((3*W85*(B$4-B$5))/((2*B$4)+B$5+(W85*(B$4-B$5)))))</f>
        <v>1.10569753810082</v>
      </c>
    </row>
    <row r="86" customFormat="false" ht="12.75" hidden="false" customHeight="false" outlineLevel="0" collapsed="false">
      <c r="A86" s="146" t="n">
        <f aca="false">A85+0.01</f>
        <v>0.760000000000001</v>
      </c>
      <c r="B86" s="146" t="n">
        <f aca="false">F$4*(1-((3*A86*(F$4-F$5))/(2*F$4+F$5+A86*(F$4-F$5))))</f>
        <v>1.2334395697947</v>
      </c>
      <c r="C86" s="146" t="n">
        <f aca="false">SQRT(B86)</f>
        <v>1.11060324589598</v>
      </c>
      <c r="J86" s="146" t="n">
        <f aca="false">J85+0.01</f>
        <v>0.760000000000001</v>
      </c>
      <c r="K86" s="146" t="n">
        <f aca="false">((1-J86)*B$4)+(J86*B$5)</f>
        <v>1.1104</v>
      </c>
      <c r="M86" s="146" t="n">
        <f aca="false">M85+0.01</f>
        <v>0.760000000000001</v>
      </c>
      <c r="N86" s="146" t="n">
        <f aca="false">1/(((1-M86)/B$4)+(J86/B$5))</f>
        <v>1.08180201541197</v>
      </c>
      <c r="P86" s="146" t="n">
        <f aca="false">P85+0.01</f>
        <v>0.760000000000001</v>
      </c>
      <c r="Q86" s="146" t="n">
        <f aca="false">B$4*((1+P86*(SQRT(B$5/B$4)-1))/(1+P86*(SQRT(B$4/B$5)-1)))</f>
        <v>1.09531114952456</v>
      </c>
      <c r="S86" s="146" t="n">
        <f aca="false">S85+0.01</f>
        <v>0.760000000000001</v>
      </c>
      <c r="T86" s="146" t="n">
        <f aca="false">(1-S86)*F$4+S86*F$5</f>
        <v>1.271584</v>
      </c>
      <c r="U86" s="146" t="n">
        <f aca="false">SQRT(T86)</f>
        <v>1.12764533431394</v>
      </c>
      <c r="W86" s="146" t="n">
        <f aca="false">W85+0.01</f>
        <v>0.760000000000001</v>
      </c>
      <c r="X86" s="152" t="n">
        <f aca="false">B$4*(1-((3*W86*(B$4-B$5))/((2*B$4)+B$5+(W86*(B$4-B$5)))))</f>
        <v>1.10136031478359</v>
      </c>
    </row>
    <row r="87" customFormat="false" ht="12.75" hidden="false" customHeight="false" outlineLevel="0" collapsed="false">
      <c r="A87" s="146" t="n">
        <f aca="false">A86+0.01</f>
        <v>0.770000000000001</v>
      </c>
      <c r="B87" s="146" t="n">
        <f aca="false">F$4*(1-((3*A87*(F$4-F$5))/(2*F$4+F$5+A87*(F$4-F$5))))</f>
        <v>1.22330025136392</v>
      </c>
      <c r="C87" s="146" t="n">
        <f aca="false">SQRT(B87)</f>
        <v>1.1060290463473</v>
      </c>
      <c r="J87" s="146" t="n">
        <f aca="false">J86+0.01</f>
        <v>0.770000000000001</v>
      </c>
      <c r="K87" s="146" t="n">
        <f aca="false">((1-J87)*B$4)+(J87*B$5)</f>
        <v>1.1058</v>
      </c>
      <c r="M87" s="146" t="n">
        <f aca="false">M86+0.01</f>
        <v>0.770000000000001</v>
      </c>
      <c r="N87" s="146" t="n">
        <f aca="false">1/(((1-M87)/B$4)+(J87/B$5))</f>
        <v>1.0781273076355</v>
      </c>
      <c r="P87" s="146" t="n">
        <f aca="false">P86+0.01</f>
        <v>0.770000000000001</v>
      </c>
      <c r="Q87" s="146" t="n">
        <f aca="false">B$4*((1+P87*(SQRT(B$5/B$4)-1))/(1+P87*(SQRT(B$4/B$5)-1)))</f>
        <v>1.09117588574919</v>
      </c>
      <c r="S87" s="146" t="n">
        <f aca="false">S86+0.01</f>
        <v>0.770000000000001</v>
      </c>
      <c r="T87" s="146" t="n">
        <f aca="false">(1-S87)*F$4+S87*F$5</f>
        <v>1.260268</v>
      </c>
      <c r="U87" s="146" t="n">
        <f aca="false">SQRT(T87)</f>
        <v>1.1226165863731</v>
      </c>
      <c r="W87" s="146" t="n">
        <f aca="false">W86+0.01</f>
        <v>0.770000000000001</v>
      </c>
      <c r="X87" s="152" t="n">
        <f aca="false">B$4*(1-((3*W87*(B$4-B$5))/((2*B$4)+B$5+(W87*(B$4-B$5)))))</f>
        <v>1.09703242712086</v>
      </c>
    </row>
    <row r="88" customFormat="false" ht="12.75" hidden="false" customHeight="false" outlineLevel="0" collapsed="false">
      <c r="A88" s="146" t="n">
        <f aca="false">A87+0.01</f>
        <v>0.780000000000001</v>
      </c>
      <c r="B88" s="146" t="n">
        <f aca="false">F$4*(1-((3*A88*(F$4-F$5))/(2*F$4+F$5+A88*(F$4-F$5))))</f>
        <v>1.2131982708326</v>
      </c>
      <c r="C88" s="146" t="n">
        <f aca="false">SQRT(B88)</f>
        <v>1.10145280009295</v>
      </c>
      <c r="J88" s="146" t="n">
        <f aca="false">J87+0.01</f>
        <v>0.780000000000001</v>
      </c>
      <c r="K88" s="146" t="n">
        <f aca="false">((1-J88)*B$4)+(J88*B$5)</f>
        <v>1.1012</v>
      </c>
      <c r="M88" s="146" t="n">
        <f aca="false">M87+0.01</f>
        <v>0.780000000000001</v>
      </c>
      <c r="N88" s="146" t="n">
        <f aca="false">1/(((1-M88)/B$4)+(J88/B$5))</f>
        <v>1.07447748012953</v>
      </c>
      <c r="P88" s="146" t="n">
        <f aca="false">P87+0.01</f>
        <v>0.780000000000001</v>
      </c>
      <c r="Q88" s="146" t="n">
        <f aca="false">B$4*((1+P88*(SQRT(B$5/B$4)-1))/(1+P88*(SQRT(B$4/B$5)-1)))</f>
        <v>1.08705544194913</v>
      </c>
      <c r="S88" s="146" t="n">
        <f aca="false">S87+0.01</f>
        <v>0.780000000000001</v>
      </c>
      <c r="T88" s="146" t="n">
        <f aca="false">(1-S88)*F$4+S88*F$5</f>
        <v>1.248952</v>
      </c>
      <c r="U88" s="146" t="n">
        <f aca="false">SQRT(T88)</f>
        <v>1.11756521062531</v>
      </c>
      <c r="W88" s="146" t="n">
        <f aca="false">W87+0.01</f>
        <v>0.780000000000001</v>
      </c>
      <c r="X88" s="152" t="n">
        <f aca="false">B$4*(1-((3*W88*(B$4-B$5))/((2*B$4)+B$5+(W88*(B$4-B$5)))))</f>
        <v>1.09271384500327</v>
      </c>
    </row>
    <row r="89" customFormat="false" ht="12.75" hidden="false" customHeight="false" outlineLevel="0" collapsed="false">
      <c r="A89" s="146" t="n">
        <f aca="false">A88+0.01</f>
        <v>0.790000000000001</v>
      </c>
      <c r="B89" s="146" t="n">
        <f aca="false">F$4*(1-((3*A89*(F$4-F$5))/(2*F$4+F$5+A89*(F$4-F$5))))</f>
        <v>1.20313342233535</v>
      </c>
      <c r="C89" s="146" t="n">
        <f aca="false">SQRT(B89)</f>
        <v>1.09687438767406</v>
      </c>
      <c r="J89" s="146" t="n">
        <f aca="false">J88+0.01</f>
        <v>0.790000000000001</v>
      </c>
      <c r="K89" s="146" t="n">
        <f aca="false">((1-J89)*B$4)+(J89*B$5)</f>
        <v>1.0966</v>
      </c>
      <c r="M89" s="146" t="n">
        <f aca="false">M88+0.01</f>
        <v>0.790000000000001</v>
      </c>
      <c r="N89" s="146" t="n">
        <f aca="false">1/(((1-M89)/B$4)+(J89/B$5))</f>
        <v>1.07085228106205</v>
      </c>
      <c r="P89" s="146" t="n">
        <f aca="false">P88+0.01</f>
        <v>0.790000000000001</v>
      </c>
      <c r="Q89" s="146" t="n">
        <f aca="false">B$4*((1+P89*(SQRT(B$5/B$4)-1))/(1+P89*(SQRT(B$4/B$5)-1)))</f>
        <v>1.08294973859904</v>
      </c>
      <c r="S89" s="146" t="n">
        <f aca="false">S88+0.01</f>
        <v>0.790000000000001</v>
      </c>
      <c r="T89" s="146" t="n">
        <f aca="false">(1-S89)*F$4+S89*F$5</f>
        <v>1.237636</v>
      </c>
      <c r="U89" s="146" t="n">
        <f aca="false">SQRT(T89)</f>
        <v>1.11249089883918</v>
      </c>
      <c r="W89" s="146" t="n">
        <f aca="false">W88+0.01</f>
        <v>0.790000000000001</v>
      </c>
      <c r="X89" s="152" t="n">
        <f aca="false">B$4*(1-((3*W89*(B$4-B$5))/((2*B$4)+B$5+(W89*(B$4-B$5)))))</f>
        <v>1.08840453845076</v>
      </c>
    </row>
    <row r="90" customFormat="false" ht="12.75" hidden="false" customHeight="false" outlineLevel="0" collapsed="false">
      <c r="A90" s="146" t="n">
        <f aca="false">A89+0.01</f>
        <v>0.800000000000001</v>
      </c>
      <c r="B90" s="146" t="n">
        <f aca="false">F$4*(1-((3*A90*(F$4-F$5))/(2*F$4+F$5+A90*(F$4-F$5))))</f>
        <v>1.19310550151739</v>
      </c>
      <c r="C90" s="146" t="n">
        <f aca="false">SQRT(B90)</f>
        <v>1.09229368830795</v>
      </c>
      <c r="J90" s="146" t="n">
        <f aca="false">J89+0.01</f>
        <v>0.800000000000001</v>
      </c>
      <c r="K90" s="146" t="n">
        <f aca="false">((1-J90)*B$4)+(J90*B$5)</f>
        <v>1.092</v>
      </c>
      <c r="M90" s="146" t="n">
        <f aca="false">M89+0.01</f>
        <v>0.800000000000001</v>
      </c>
      <c r="N90" s="146" t="n">
        <f aca="false">1/(((1-M90)/B$4)+(J90/B$5))</f>
        <v>1.0672514619883</v>
      </c>
      <c r="P90" s="146" t="n">
        <f aca="false">P89+0.01</f>
        <v>0.800000000000001</v>
      </c>
      <c r="Q90" s="146" t="n">
        <f aca="false">B$4*((1+P90*(SQRT(B$5/B$4)-1))/(1+P90*(SQRT(B$4/B$5)-1)))</f>
        <v>1.07885869674157</v>
      </c>
      <c r="S90" s="146" t="n">
        <f aca="false">S89+0.01</f>
        <v>0.800000000000001</v>
      </c>
      <c r="T90" s="146" t="n">
        <f aca="false">(1-S90)*F$4+S90*F$5</f>
        <v>1.22632</v>
      </c>
      <c r="U90" s="146" t="n">
        <f aca="false">SQRT(T90)</f>
        <v>1.10739333572132</v>
      </c>
      <c r="W90" s="146" t="n">
        <f aca="false">W89+0.01</f>
        <v>0.800000000000001</v>
      </c>
      <c r="X90" s="152" t="n">
        <f aca="false">B$4*(1-((3*W90*(B$4-B$5))/((2*B$4)+B$5+(W90*(B$4-B$5)))))</f>
        <v>1.08410447761194</v>
      </c>
    </row>
    <row r="91" customFormat="false" ht="12.75" hidden="false" customHeight="false" outlineLevel="0" collapsed="false">
      <c r="A91" s="146" t="n">
        <f aca="false">A90+0.01</f>
        <v>0.810000000000001</v>
      </c>
      <c r="B91" s="146" t="n">
        <f aca="false">F$4*(1-((3*A91*(F$4-F$5))/(2*F$4+F$5+A91*(F$4-F$5))))</f>
        <v>1.18311430552076</v>
      </c>
      <c r="C91" s="146" t="n">
        <f aca="false">SQRT(B91)</f>
        <v>1.08771057985144</v>
      </c>
      <c r="J91" s="146" t="n">
        <f aca="false">J90+0.01</f>
        <v>0.810000000000001</v>
      </c>
      <c r="K91" s="146" t="n">
        <f aca="false">((1-J91)*B$4)+(J91*B$5)</f>
        <v>1.0874</v>
      </c>
      <c r="M91" s="146" t="n">
        <f aca="false">M90+0.01</f>
        <v>0.810000000000001</v>
      </c>
      <c r="N91" s="146" t="n">
        <f aca="false">1/(((1-M91)/B$4)+(J91/B$5))</f>
        <v>1.06367477779397</v>
      </c>
      <c r="P91" s="146" t="n">
        <f aca="false">P90+0.01</f>
        <v>0.810000000000001</v>
      </c>
      <c r="Q91" s="146" t="n">
        <f aca="false">B$4*((1+P91*(SQRT(B$5/B$4)-1))/(1+P91*(SQRT(B$4/B$5)-1)))</f>
        <v>1.07478223798225</v>
      </c>
      <c r="S91" s="146" t="n">
        <f aca="false">S90+0.01</f>
        <v>0.810000000000001</v>
      </c>
      <c r="T91" s="146" t="n">
        <f aca="false">(1-S91)*F$4+S91*F$5</f>
        <v>1.215004</v>
      </c>
      <c r="U91" s="146" t="n">
        <f aca="false">SQRT(T91)</f>
        <v>1.10227219868778</v>
      </c>
      <c r="W91" s="146" t="n">
        <f aca="false">W90+0.01</f>
        <v>0.810000000000001</v>
      </c>
      <c r="X91" s="152" t="n">
        <f aca="false">B$4*(1-((3*W91*(B$4-B$5))/((2*B$4)+B$5+(W91*(B$4-B$5)))))</f>
        <v>1.07981363276336</v>
      </c>
    </row>
    <row r="92" customFormat="false" ht="12.75" hidden="false" customHeight="false" outlineLevel="0" collapsed="false">
      <c r="A92" s="146" t="n">
        <f aca="false">A91+0.01</f>
        <v>0.820000000000001</v>
      </c>
      <c r="B92" s="146" t="n">
        <f aca="false">F$4*(1-((3*A92*(F$4-F$5))/(2*F$4+F$5+A92*(F$4-F$5))))</f>
        <v>1.17315963297062</v>
      </c>
      <c r="C92" s="146" t="n">
        <f aca="false">SQRT(B92)</f>
        <v>1.08312493876312</v>
      </c>
      <c r="J92" s="146" t="n">
        <f aca="false">J91+0.01</f>
        <v>0.820000000000001</v>
      </c>
      <c r="K92" s="146" t="n">
        <f aca="false">((1-J92)*B$4)+(J92*B$5)</f>
        <v>1.0828</v>
      </c>
      <c r="M92" s="146" t="n">
        <f aca="false">M91+0.01</f>
        <v>0.820000000000001</v>
      </c>
      <c r="N92" s="146" t="n">
        <f aca="false">1/(((1-M92)/B$4)+(J92/B$5))</f>
        <v>1.06012198663956</v>
      </c>
      <c r="P92" s="146" t="n">
        <f aca="false">P91+0.01</f>
        <v>0.820000000000001</v>
      </c>
      <c r="Q92" s="146" t="n">
        <f aca="false">B$4*((1+P92*(SQRT(B$5/B$4)-1))/(1+P92*(SQRT(B$4/B$5)-1)))</f>
        <v>1.07072028448455</v>
      </c>
      <c r="S92" s="146" t="n">
        <f aca="false">S91+0.01</f>
        <v>0.820000000000001</v>
      </c>
      <c r="T92" s="146" t="n">
        <f aca="false">(1-S92)*F$4+S92*F$5</f>
        <v>1.203688</v>
      </c>
      <c r="U92" s="146" t="n">
        <f aca="false">SQRT(T92)</f>
        <v>1.09712715762577</v>
      </c>
      <c r="W92" s="146" t="n">
        <f aca="false">W91+0.01</f>
        <v>0.820000000000001</v>
      </c>
      <c r="X92" s="152" t="n">
        <f aca="false">B$4*(1-((3*W92*(B$4-B$5))/((2*B$4)+B$5+(W92*(B$4-B$5)))))</f>
        <v>1.07553197430885</v>
      </c>
    </row>
    <row r="93" customFormat="false" ht="12.75" hidden="false" customHeight="false" outlineLevel="0" collapsed="false">
      <c r="A93" s="146" t="n">
        <f aca="false">A92+0.01</f>
        <v>0.830000000000001</v>
      </c>
      <c r="B93" s="146" t="n">
        <f aca="false">F$4*(1-((3*A93*(F$4-F$5))/(2*F$4+F$5+A93*(F$4-F$5))))</f>
        <v>1.1632412839617</v>
      </c>
      <c r="C93" s="146" t="n">
        <f aca="false">SQRT(B93)</f>
        <v>1.07853664006454</v>
      </c>
      <c r="J93" s="146" t="n">
        <f aca="false">J92+0.01</f>
        <v>0.830000000000001</v>
      </c>
      <c r="K93" s="146" t="n">
        <f aca="false">((1-J93)*B$4)+(J93*B$5)</f>
        <v>1.0782</v>
      </c>
      <c r="M93" s="146" t="n">
        <f aca="false">M92+0.01</f>
        <v>0.830000000000001</v>
      </c>
      <c r="N93" s="146" t="n">
        <f aca="false">1/(((1-M93)/B$4)+(J93/B$5))</f>
        <v>1.05659284990592</v>
      </c>
      <c r="P93" s="146" t="n">
        <f aca="false">P92+0.01</f>
        <v>0.830000000000001</v>
      </c>
      <c r="Q93" s="146" t="n">
        <f aca="false">B$4*((1+P93*(SQRT(B$5/B$4)-1))/(1+P93*(SQRT(B$4/B$5)-1)))</f>
        <v>1.06667275896485</v>
      </c>
      <c r="S93" s="146" t="n">
        <f aca="false">S92+0.01</f>
        <v>0.830000000000001</v>
      </c>
      <c r="T93" s="146" t="n">
        <f aca="false">(1-S93)*F$4+S93*F$5</f>
        <v>1.192372</v>
      </c>
      <c r="U93" s="146" t="n">
        <f aca="false">SQRT(T93)</f>
        <v>1.09195787464535</v>
      </c>
      <c r="W93" s="146" t="n">
        <f aca="false">W92+0.01</f>
        <v>0.830000000000001</v>
      </c>
      <c r="X93" s="152" t="n">
        <f aca="false">B$4*(1-((3*W93*(B$4-B$5))/((2*B$4)+B$5+(W93*(B$4-B$5)))))</f>
        <v>1.07125947277884</v>
      </c>
    </row>
    <row r="94" customFormat="false" ht="12.75" hidden="false" customHeight="false" outlineLevel="0" collapsed="false">
      <c r="A94" s="146" t="n">
        <f aca="false">A93+0.01</f>
        <v>0.840000000000001</v>
      </c>
      <c r="B94" s="146" t="n">
        <f aca="false">F$4*(1-((3*A94*(F$4-F$5))/(2*F$4+F$5+A94*(F$4-F$5))))</f>
        <v>1.15335906004496</v>
      </c>
      <c r="C94" s="146" t="n">
        <f aca="false">SQRT(B94)</f>
        <v>1.07394555730026</v>
      </c>
      <c r="J94" s="146" t="n">
        <f aca="false">J93+0.01</f>
        <v>0.840000000000001</v>
      </c>
      <c r="K94" s="146" t="n">
        <f aca="false">((1-J94)*B$4)+(J94*B$5)</f>
        <v>1.0736</v>
      </c>
      <c r="M94" s="146" t="n">
        <f aca="false">M93+0.01</f>
        <v>0.840000000000001</v>
      </c>
      <c r="N94" s="146" t="n">
        <f aca="false">1/(((1-M94)/B$4)+(J94/B$5))</f>
        <v>1.0530871321408</v>
      </c>
      <c r="P94" s="146" t="n">
        <f aca="false">P93+0.01</f>
        <v>0.840000000000001</v>
      </c>
      <c r="Q94" s="146" t="n">
        <f aca="false">B$4*((1+P94*(SQRT(B$5/B$4)-1))/(1+P94*(SQRT(B$4/B$5)-1)))</f>
        <v>1.06263958468762</v>
      </c>
      <c r="S94" s="146" t="n">
        <f aca="false">S93+0.01</f>
        <v>0.840000000000001</v>
      </c>
      <c r="T94" s="146" t="n">
        <f aca="false">(1-S94)*F$4+S94*F$5</f>
        <v>1.181056</v>
      </c>
      <c r="U94" s="146" t="n">
        <f aca="false">SQRT(T94)</f>
        <v>1.08676400382052</v>
      </c>
      <c r="W94" s="146" t="n">
        <f aca="false">W93+0.01</f>
        <v>0.840000000000001</v>
      </c>
      <c r="X94" s="152" t="n">
        <f aca="false">B$4*(1-((3*W94*(B$4-B$5))/((2*B$4)+B$5+(W94*(B$4-B$5)))))</f>
        <v>1.06699609882965</v>
      </c>
    </row>
    <row r="95" customFormat="false" ht="12.75" hidden="false" customHeight="false" outlineLevel="0" collapsed="false">
      <c r="A95" s="146" t="n">
        <f aca="false">A94+0.01</f>
        <v>0.850000000000001</v>
      </c>
      <c r="B95" s="146" t="n">
        <f aca="false">F$4*(1-((3*A95*(F$4-F$5))/(2*F$4+F$5+A95*(F$4-F$5))))</f>
        <v>1.14351276421432</v>
      </c>
      <c r="C95" s="146" t="n">
        <f aca="false">SQRT(B95)</f>
        <v>1.06935156249679</v>
      </c>
      <c r="J95" s="146" t="n">
        <f aca="false">J94+0.01</f>
        <v>0.850000000000001</v>
      </c>
      <c r="K95" s="146" t="n">
        <f aca="false">((1-J95)*B$4)+(J95*B$5)</f>
        <v>1.069</v>
      </c>
      <c r="M95" s="146" t="n">
        <f aca="false">M94+0.01</f>
        <v>0.850000000000001</v>
      </c>
      <c r="N95" s="146" t="n">
        <f aca="false">1/(((1-M95)/B$4)+(J95/B$5))</f>
        <v>1.04960460100647</v>
      </c>
      <c r="P95" s="146" t="n">
        <f aca="false">P94+0.01</f>
        <v>0.850000000000001</v>
      </c>
      <c r="Q95" s="146" t="n">
        <f aca="false">B$4*((1+P95*(SQRT(B$5/B$4)-1))/(1+P95*(SQRT(B$4/B$5)-1)))</f>
        <v>1.05862068546049</v>
      </c>
      <c r="S95" s="146" t="n">
        <f aca="false">S94+0.01</f>
        <v>0.850000000000001</v>
      </c>
      <c r="T95" s="146" t="n">
        <f aca="false">(1-S95)*F$4+S95*F$5</f>
        <v>1.16974</v>
      </c>
      <c r="U95" s="146" t="n">
        <f aca="false">SQRT(T95)</f>
        <v>1.08154519091899</v>
      </c>
      <c r="W95" s="146" t="n">
        <f aca="false">W94+0.01</f>
        <v>0.850000000000001</v>
      </c>
      <c r="X95" s="152" t="n">
        <f aca="false">B$4*(1-((3*W95*(B$4-B$5))/((2*B$4)+B$5+(W95*(B$4-B$5)))))</f>
        <v>1.06274182324287</v>
      </c>
    </row>
    <row r="96" customFormat="false" ht="12.75" hidden="false" customHeight="false" outlineLevel="0" collapsed="false">
      <c r="A96" s="146" t="n">
        <f aca="false">A95+0.01</f>
        <v>0.860000000000001</v>
      </c>
      <c r="B96" s="146" t="n">
        <f aca="false">F$4*(1-((3*A96*(F$4-F$5))/(2*F$4+F$5+A96*(F$4-F$5))))</f>
        <v>1.1337022008936</v>
      </c>
      <c r="C96" s="146" t="n">
        <f aca="false">SQRT(B96)</f>
        <v>1.06475452612027</v>
      </c>
      <c r="J96" s="146" t="n">
        <f aca="false">J95+0.01</f>
        <v>0.860000000000001</v>
      </c>
      <c r="K96" s="146" t="n">
        <f aca="false">((1-J96)*B$4)+(J96*B$5)</f>
        <v>1.0644</v>
      </c>
      <c r="M96" s="146" t="n">
        <f aca="false">M95+0.01</f>
        <v>0.860000000000001</v>
      </c>
      <c r="N96" s="146" t="n">
        <f aca="false">1/(((1-M96)/B$4)+(J96/B$5))</f>
        <v>1.04614502722843</v>
      </c>
      <c r="P96" s="146" t="n">
        <f aca="false">P95+0.01</f>
        <v>0.860000000000001</v>
      </c>
      <c r="Q96" s="146" t="n">
        <f aca="false">B$4*((1+P96*(SQRT(B$5/B$4)-1))/(1+P96*(SQRT(B$4/B$5)-1)))</f>
        <v>1.05461598562949</v>
      </c>
      <c r="S96" s="146" t="n">
        <f aca="false">S95+0.01</f>
        <v>0.860000000000001</v>
      </c>
      <c r="T96" s="146" t="n">
        <f aca="false">(1-S96)*F$4+S96*F$5</f>
        <v>1.158424</v>
      </c>
      <c r="U96" s="146" t="n">
        <f aca="false">SQRT(T96)</f>
        <v>1.07630107312034</v>
      </c>
      <c r="W96" s="146" t="n">
        <f aca="false">W95+0.01</f>
        <v>0.860000000000001</v>
      </c>
      <c r="X96" s="152" t="n">
        <f aca="false">B$4*(1-((3*W96*(B$4-B$5))/((2*B$4)+B$5+(W96*(B$4-B$5)))))</f>
        <v>1.05849661692465</v>
      </c>
    </row>
    <row r="97" customFormat="false" ht="12.75" hidden="false" customHeight="false" outlineLevel="0" collapsed="false">
      <c r="A97" s="146" t="n">
        <f aca="false">A96+0.01</f>
        <v>0.870000000000001</v>
      </c>
      <c r="B97" s="146" t="n">
        <f aca="false">F$4*(1-((3*A97*(F$4-F$5))/(2*F$4+F$5+A97*(F$4-F$5))))</f>
        <v>1.12392717592352</v>
      </c>
      <c r="C97" s="146" t="n">
        <f aca="false">SQRT(B97)</f>
        <v>1.06015431703291</v>
      </c>
      <c r="J97" s="146" t="n">
        <f aca="false">J96+0.01</f>
        <v>0.870000000000001</v>
      </c>
      <c r="K97" s="146" t="n">
        <f aca="false">((1-J97)*B$4)+(J97*B$5)</f>
        <v>1.0598</v>
      </c>
      <c r="M97" s="146" t="n">
        <f aca="false">M96+0.01</f>
        <v>0.870000000000001</v>
      </c>
      <c r="N97" s="146" t="n">
        <f aca="false">1/(((1-M97)/B$4)+(J97/B$5))</f>
        <v>1.04270818454506</v>
      </c>
      <c r="P97" s="146" t="n">
        <f aca="false">P96+0.01</f>
        <v>0.870000000000001</v>
      </c>
      <c r="Q97" s="146" t="n">
        <f aca="false">B$4*((1+P97*(SQRT(B$5/B$4)-1))/(1+P97*(SQRT(B$4/B$5)-1)))</f>
        <v>1.05062541007433</v>
      </c>
      <c r="S97" s="146" t="n">
        <f aca="false">S96+0.01</f>
        <v>0.870000000000001</v>
      </c>
      <c r="T97" s="146" t="n">
        <f aca="false">(1-S97)*F$4+S97*F$5</f>
        <v>1.147108</v>
      </c>
      <c r="U97" s="146" t="n">
        <f aca="false">SQRT(T97)</f>
        <v>1.07103127872159</v>
      </c>
      <c r="W97" s="146" t="n">
        <f aca="false">W96+0.01</f>
        <v>0.870000000000001</v>
      </c>
      <c r="X97" s="152" t="n">
        <f aca="false">B$4*(1-((3*W97*(B$4-B$5))/((2*B$4)+B$5+(W97*(B$4-B$5)))))</f>
        <v>1.05426045090505</v>
      </c>
    </row>
    <row r="98" customFormat="false" ht="12.75" hidden="false" customHeight="false" outlineLevel="0" collapsed="false">
      <c r="A98" s="146" t="n">
        <f aca="false">A97+0.01</f>
        <v>0.880000000000001</v>
      </c>
      <c r="B98" s="146" t="n">
        <f aca="false">F$4*(1-((3*A98*(F$4-F$5))/(2*F$4+F$5+A98*(F$4-F$5))))</f>
        <v>1.11418749654897</v>
      </c>
      <c r="C98" s="146" t="n">
        <f aca="false">SQRT(B98)</f>
        <v>1.05555080244817</v>
      </c>
      <c r="J98" s="146" t="n">
        <f aca="false">J97+0.01</f>
        <v>0.880000000000001</v>
      </c>
      <c r="K98" s="146" t="n">
        <f aca="false">((1-J98)*B$4)+(J98*B$5)</f>
        <v>1.0552</v>
      </c>
      <c r="M98" s="146" t="n">
        <f aca="false">M97+0.01</f>
        <v>0.880000000000001</v>
      </c>
      <c r="N98" s="146" t="n">
        <f aca="false">1/(((1-M98)/B$4)+(J98/B$5))</f>
        <v>1.03929384965831</v>
      </c>
      <c r="P98" s="146" t="n">
        <f aca="false">P97+0.01</f>
        <v>0.880000000000001</v>
      </c>
      <c r="Q98" s="146" t="n">
        <f aca="false">B$4*((1+P98*(SQRT(B$5/B$4)-1))/(1+P98*(SQRT(B$4/B$5)-1)))</f>
        <v>1.04664888420365</v>
      </c>
      <c r="S98" s="146" t="n">
        <f aca="false">S97+0.01</f>
        <v>0.880000000000001</v>
      </c>
      <c r="T98" s="146" t="n">
        <f aca="false">(1-S98)*F$4+S98*F$5</f>
        <v>1.135792</v>
      </c>
      <c r="U98" s="146" t="n">
        <f aca="false">SQRT(T98)</f>
        <v>1.06573542682975</v>
      </c>
      <c r="W98" s="146" t="n">
        <f aca="false">W97+0.01</f>
        <v>0.880000000000001</v>
      </c>
      <c r="X98" s="152" t="n">
        <f aca="false">B$4*(1-((3*W98*(B$4-B$5))/((2*B$4)+B$5+(W98*(B$4-B$5)))))</f>
        <v>1.0500332963374</v>
      </c>
    </row>
    <row r="99" customFormat="false" ht="12.75" hidden="false" customHeight="false" outlineLevel="0" collapsed="false">
      <c r="A99" s="146" t="n">
        <f aca="false">A98+0.01</f>
        <v>0.890000000000001</v>
      </c>
      <c r="B99" s="146" t="n">
        <f aca="false">F$4*(1-((3*A99*(F$4-F$5))/(2*F$4+F$5+A99*(F$4-F$5))))</f>
        <v>1.10448297140626</v>
      </c>
      <c r="C99" s="146" t="n">
        <f aca="false">SQRT(B99)</f>
        <v>1.05094384788449</v>
      </c>
      <c r="J99" s="146" t="n">
        <f aca="false">J98+0.01</f>
        <v>0.890000000000001</v>
      </c>
      <c r="K99" s="146" t="n">
        <f aca="false">((1-J99)*B$4)+(J99*B$5)</f>
        <v>1.0506</v>
      </c>
      <c r="M99" s="146" t="n">
        <f aca="false">M98+0.01</f>
        <v>0.890000000000001</v>
      </c>
      <c r="N99" s="146" t="n">
        <f aca="false">1/(((1-M99)/B$4)+(J99/B$5))</f>
        <v>1.03590180218533</v>
      </c>
      <c r="P99" s="146" t="n">
        <f aca="false">P98+0.01</f>
        <v>0.890000000000001</v>
      </c>
      <c r="Q99" s="146" t="n">
        <f aca="false">B$4*((1+P99*(SQRT(B$5/B$4)-1))/(1+P99*(SQRT(B$4/B$5)-1)))</f>
        <v>1.0426863339504</v>
      </c>
      <c r="S99" s="146" t="n">
        <f aca="false">S98+0.01</f>
        <v>0.890000000000001</v>
      </c>
      <c r="T99" s="146" t="n">
        <f aca="false">(1-S99)*F$4+S99*F$5</f>
        <v>1.124476</v>
      </c>
      <c r="U99" s="146" t="n">
        <f aca="false">SQRT(T99)</f>
        <v>1.06041312704059</v>
      </c>
      <c r="W99" s="146" t="n">
        <f aca="false">W98+0.01</f>
        <v>0.890000000000001</v>
      </c>
      <c r="X99" s="152" t="n">
        <f aca="false">B$4*(1-((3*W99*(B$4-B$5))/((2*B$4)+B$5+(W99*(B$4-B$5)))))</f>
        <v>1.04581512449762</v>
      </c>
    </row>
    <row r="100" customFormat="false" ht="12.75" hidden="false" customHeight="false" outlineLevel="0" collapsed="false">
      <c r="A100" s="146" t="n">
        <f aca="false">A99+0.01</f>
        <v>0.900000000000001</v>
      </c>
      <c r="B100" s="146" t="n">
        <f aca="false">F$4*(1-((3*A100*(F$4-F$5))/(2*F$4+F$5+A100*(F$4-F$5))))</f>
        <v>1.09481341051063</v>
      </c>
      <c r="C100" s="146" t="n">
        <f aca="false">SQRT(B100)</f>
        <v>1.04633331711775</v>
      </c>
      <c r="J100" s="146" t="n">
        <f aca="false">J99+0.01</f>
        <v>0.900000000000001</v>
      </c>
      <c r="K100" s="146" t="n">
        <f aca="false">((1-J100)*B$4)+(J100*B$5)</f>
        <v>1.046</v>
      </c>
      <c r="M100" s="146" t="n">
        <f aca="false">M99+0.01</f>
        <v>0.900000000000001</v>
      </c>
      <c r="N100" s="146" t="n">
        <f aca="false">1/(((1-M100)/B$4)+(J100/B$5))</f>
        <v>1.03253182461103</v>
      </c>
      <c r="P100" s="146" t="n">
        <f aca="false">P99+0.01</f>
        <v>0.900000000000001</v>
      </c>
      <c r="Q100" s="146" t="n">
        <f aca="false">B$4*((1+P100*(SQRT(B$5/B$4)-1))/(1+P100*(SQRT(B$4/B$5)-1)))</f>
        <v>1.03873768576725</v>
      </c>
      <c r="S100" s="146" t="n">
        <f aca="false">S99+0.01</f>
        <v>0.900000000000001</v>
      </c>
      <c r="T100" s="146" t="n">
        <f aca="false">(1-S100)*F$4+S100*F$5</f>
        <v>1.11316</v>
      </c>
      <c r="U100" s="146" t="n">
        <f aca="false">SQRT(T100)</f>
        <v>1.05506397910269</v>
      </c>
      <c r="W100" s="146" t="n">
        <f aca="false">W99+0.01</f>
        <v>0.900000000000001</v>
      </c>
      <c r="X100" s="152" t="n">
        <f aca="false">B$4*(1-((3*W100*(B$4-B$5))/((2*B$4)+B$5+(W100*(B$4-B$5)))))</f>
        <v>1.04160590678357</v>
      </c>
    </row>
    <row r="101" customFormat="false" ht="12.75" hidden="false" customHeight="false" outlineLevel="0" collapsed="false">
      <c r="A101" s="146" t="n">
        <f aca="false">A100+0.01</f>
        <v>0.910000000000001</v>
      </c>
      <c r="B101" s="146" t="n">
        <f aca="false">F$4*(1-((3*A101*(F$4-F$5))/(2*F$4+F$5+A101*(F$4-F$5))))</f>
        <v>1.08517862524384</v>
      </c>
      <c r="C101" s="146" t="n">
        <f aca="false">SQRT(B101)</f>
        <v>1.04171907213214</v>
      </c>
      <c r="J101" s="146" t="n">
        <f aca="false">J100+0.01</f>
        <v>0.910000000000001</v>
      </c>
      <c r="K101" s="146" t="n">
        <f aca="false">((1-J101)*B$4)+(J101*B$5)</f>
        <v>1.0414</v>
      </c>
      <c r="M101" s="146" t="n">
        <f aca="false">M100+0.01</f>
        <v>0.910000000000001</v>
      </c>
      <c r="N101" s="146" t="n">
        <f aca="false">1/(((1-M101)/B$4)+(J101/B$5))</f>
        <v>1.02918370224165</v>
      </c>
      <c r="P101" s="146" t="n">
        <f aca="false">P100+0.01</f>
        <v>0.910000000000001</v>
      </c>
      <c r="Q101" s="146" t="n">
        <f aca="false">B$4*((1+P101*(SQRT(B$5/B$4)-1))/(1+P101*(SQRT(B$4/B$5)-1)))</f>
        <v>1.03480286662202</v>
      </c>
      <c r="S101" s="146" t="n">
        <f aca="false">S100+0.01</f>
        <v>0.910000000000001</v>
      </c>
      <c r="T101" s="146" t="n">
        <f aca="false">(1-S101)*F$4+S101*F$5</f>
        <v>1.101844</v>
      </c>
      <c r="U101" s="146" t="n">
        <f aca="false">SQRT(T101)</f>
        <v>1.04968757256624</v>
      </c>
      <c r="W101" s="146" t="n">
        <f aca="false">W100+0.01</f>
        <v>0.910000000000001</v>
      </c>
      <c r="X101" s="152" t="n">
        <f aca="false">B$4*(1-((3*W101*(B$4-B$5))/((2*B$4)+B$5+(W101*(B$4-B$5)))))</f>
        <v>1.03740561471442</v>
      </c>
    </row>
    <row r="102" customFormat="false" ht="12.75" hidden="false" customHeight="false" outlineLevel="0" collapsed="false">
      <c r="A102" s="146" t="n">
        <f aca="false">A101+0.01</f>
        <v>0.920000000000001</v>
      </c>
      <c r="B102" s="146" t="n">
        <f aca="false">F$4*(1-((3*A102*(F$4-F$5))/(2*F$4+F$5+A102*(F$4-F$5))))</f>
        <v>1.07557842834192</v>
      </c>
      <c r="C102" s="146" t="n">
        <f aca="false">SQRT(B102)</f>
        <v>1.03710097306961</v>
      </c>
      <c r="J102" s="146" t="n">
        <f aca="false">J101+0.01</f>
        <v>0.920000000000001</v>
      </c>
      <c r="K102" s="146" t="n">
        <f aca="false">((1-J102)*B$4)+(J102*B$5)</f>
        <v>1.0368</v>
      </c>
      <c r="M102" s="146" t="n">
        <f aca="false">M101+0.01</f>
        <v>0.920000000000001</v>
      </c>
      <c r="N102" s="146" t="n">
        <f aca="false">1/(((1-M102)/B$4)+(J102/B$5))</f>
        <v>1.02585722315908</v>
      </c>
      <c r="P102" s="146" t="n">
        <f aca="false">P101+0.01</f>
        <v>0.920000000000001</v>
      </c>
      <c r="Q102" s="146" t="n">
        <f aca="false">B$4*((1+P102*(SQRT(B$5/B$4)-1))/(1+P102*(SQRT(B$4/B$5)-1)))</f>
        <v>1.03088180399319</v>
      </c>
      <c r="S102" s="146" t="n">
        <f aca="false">S101+0.01</f>
        <v>0.920000000000001</v>
      </c>
      <c r="T102" s="146" t="n">
        <f aca="false">(1-S102)*F$4+S102*F$5</f>
        <v>1.090528</v>
      </c>
      <c r="U102" s="146" t="n">
        <f aca="false">SQRT(T102)</f>
        <v>1.04428348641545</v>
      </c>
      <c r="W102" s="146" t="n">
        <f aca="false">W101+0.01</f>
        <v>0.920000000000001</v>
      </c>
      <c r="X102" s="152" t="n">
        <f aca="false">B$4*(1-((3*W102*(B$4-B$5))/((2*B$4)+B$5+(W102*(B$4-B$5)))))</f>
        <v>1.03321421993001</v>
      </c>
    </row>
    <row r="103" customFormat="false" ht="12.75" hidden="false" customHeight="false" outlineLevel="0" collapsed="false">
      <c r="A103" s="146" t="n">
        <f aca="false">A102+0.01</f>
        <v>0.930000000000001</v>
      </c>
      <c r="B103" s="146" t="n">
        <f aca="false">F$4*(1-((3*A103*(F$4-F$5))/(2*F$4+F$5+A103*(F$4-F$5))))</f>
        <v>1.06601263388302</v>
      </c>
      <c r="C103" s="146" t="n">
        <f aca="false">SQRT(B103)</f>
        <v>1.03247887817767</v>
      </c>
      <c r="J103" s="146" t="n">
        <f aca="false">J102+0.01</f>
        <v>0.930000000000001</v>
      </c>
      <c r="K103" s="146" t="n">
        <f aca="false">((1-J103)*B$4)+(J103*B$5)</f>
        <v>1.0322</v>
      </c>
      <c r="M103" s="146" t="n">
        <f aca="false">M102+0.01</f>
        <v>0.930000000000001</v>
      </c>
      <c r="N103" s="146" t="n">
        <f aca="false">1/(((1-M103)/B$4)+(J103/B$5))</f>
        <v>1.02255217817621</v>
      </c>
      <c r="P103" s="146" t="n">
        <f aca="false">P102+0.01</f>
        <v>0.930000000000001</v>
      </c>
      <c r="Q103" s="146" t="n">
        <f aca="false">B$4*((1+P103*(SQRT(B$5/B$4)-1))/(1+P103*(SQRT(B$4/B$5)-1)))</f>
        <v>1.02697442586542</v>
      </c>
      <c r="S103" s="146" t="n">
        <f aca="false">S102+0.01</f>
        <v>0.930000000000001</v>
      </c>
      <c r="T103" s="146" t="n">
        <f aca="false">(1-S103)*F$4+S103*F$5</f>
        <v>1.079212</v>
      </c>
      <c r="U103" s="146" t="n">
        <f aca="false">SQRT(T103)</f>
        <v>1.0388512886838</v>
      </c>
      <c r="W103" s="146" t="n">
        <f aca="false">W102+0.01</f>
        <v>0.930000000000001</v>
      </c>
      <c r="X103" s="152" t="n">
        <f aca="false">B$4*(1-((3*W103*(B$4-B$5))/((2*B$4)+B$5+(W103*(B$4-B$5)))))</f>
        <v>1.02903169419016</v>
      </c>
    </row>
    <row r="104" customFormat="false" ht="12.75" hidden="false" customHeight="false" outlineLevel="0" collapsed="false">
      <c r="A104" s="146" t="n">
        <f aca="false">A103+0.01</f>
        <v>0.940000000000001</v>
      </c>
      <c r="B104" s="146" t="n">
        <f aca="false">F$4*(1-((3*A104*(F$4-F$5))/(2*F$4+F$5+A104*(F$4-F$5))))</f>
        <v>1.05648105727541</v>
      </c>
      <c r="C104" s="146" t="n">
        <f aca="false">SQRT(B104)</f>
        <v>1.02785264375561</v>
      </c>
      <c r="J104" s="146" t="n">
        <f aca="false">J103+0.01</f>
        <v>0.940000000000001</v>
      </c>
      <c r="K104" s="146" t="n">
        <f aca="false">((1-J104)*B$4)+(J104*B$5)</f>
        <v>1.0276</v>
      </c>
      <c r="M104" s="146" t="n">
        <f aca="false">M103+0.01</f>
        <v>0.940000000000001</v>
      </c>
      <c r="N104" s="146" t="n">
        <f aca="false">1/(((1-M104)/B$4)+(J104/B$5))</f>
        <v>1.01926836079307</v>
      </c>
      <c r="P104" s="146" t="n">
        <f aca="false">P103+0.01</f>
        <v>0.940000000000001</v>
      </c>
      <c r="Q104" s="146" t="n">
        <f aca="false">B$4*((1+P104*(SQRT(B$5/B$4)-1))/(1+P104*(SQRT(B$4/B$5)-1)))</f>
        <v>1.0230806607252</v>
      </c>
      <c r="S104" s="146" t="n">
        <f aca="false">S103+0.01</f>
        <v>0.940000000000001</v>
      </c>
      <c r="T104" s="146" t="n">
        <f aca="false">(1-S104)*F$4+S104*F$5</f>
        <v>1.067896</v>
      </c>
      <c r="U104" s="146" t="n">
        <f aca="false">SQRT(T104)</f>
        <v>1.03339053605111</v>
      </c>
      <c r="W104" s="146" t="n">
        <f aca="false">W103+0.01</f>
        <v>0.940000000000001</v>
      </c>
      <c r="X104" s="152" t="n">
        <f aca="false">B$4*(1-((3*W104*(B$4-B$5))/((2*B$4)+B$5+(W104*(B$4-B$5)))))</f>
        <v>1.02485800937414</v>
      </c>
    </row>
    <row r="105" customFormat="false" ht="12.75" hidden="false" customHeight="false" outlineLevel="0" collapsed="false">
      <c r="A105" s="146" t="n">
        <f aca="false">A104+0.01</f>
        <v>0.950000000000001</v>
      </c>
      <c r="B105" s="146" t="n">
        <f aca="false">F$4*(1-((3*A105*(F$4-F$5))/(2*F$4+F$5+A105*(F$4-F$5))))</f>
        <v>1.0469835152456</v>
      </c>
      <c r="C105" s="146" t="n">
        <f aca="false">SQRT(B105)</f>
        <v>1.02322212409897</v>
      </c>
      <c r="J105" s="146" t="n">
        <f aca="false">J104+0.01</f>
        <v>0.950000000000001</v>
      </c>
      <c r="K105" s="146" t="n">
        <f aca="false">((1-J105)*B$4)+(J105*B$5)</f>
        <v>1.023</v>
      </c>
      <c r="M105" s="146" t="n">
        <f aca="false">M104+0.01</f>
        <v>0.950000000000001</v>
      </c>
      <c r="N105" s="146" t="n">
        <f aca="false">1/(((1-M105)/B$4)+(J105/B$5))</f>
        <v>1.01600556715379</v>
      </c>
      <c r="P105" s="146" t="n">
        <f aca="false">P104+0.01</f>
        <v>0.950000000000001</v>
      </c>
      <c r="Q105" s="146" t="n">
        <f aca="false">B$4*((1+P105*(SQRT(B$5/B$4)-1))/(1+P105*(SQRT(B$4/B$5)-1)))</f>
        <v>1.0192004375564</v>
      </c>
      <c r="S105" s="146" t="n">
        <f aca="false">S104+0.01</f>
        <v>0.950000000000001</v>
      </c>
      <c r="T105" s="146" t="n">
        <f aca="false">(1-S105)*F$4+S105*F$5</f>
        <v>1.05658</v>
      </c>
      <c r="U105" s="146" t="n">
        <f aca="false">SQRT(T105)</f>
        <v>1.02790077342125</v>
      </c>
      <c r="W105" s="146" t="n">
        <f aca="false">W104+0.01</f>
        <v>0.950000000000001</v>
      </c>
      <c r="X105" s="152" t="n">
        <f aca="false">B$4*(1-((3*W105*(B$4-B$5))/((2*B$4)+B$5+(W105*(B$4-B$5)))))</f>
        <v>1.02069313747992</v>
      </c>
    </row>
    <row r="106" customFormat="false" ht="12.75" hidden="false" customHeight="false" outlineLevel="0" collapsed="false">
      <c r="A106" s="146" t="n">
        <f aca="false">A105+0.01</f>
        <v>0.960000000000001</v>
      </c>
      <c r="B106" s="146" t="n">
        <f aca="false">F$4*(1-((3*A106*(F$4-F$5))/(2*F$4+F$5+A106*(F$4-F$5))))</f>
        <v>1.03751982582664</v>
      </c>
      <c r="C106" s="146" t="n">
        <f aca="false">SQRT(B106)</f>
        <v>1.01858717144221</v>
      </c>
      <c r="J106" s="146" t="n">
        <f aca="false">J105+0.01</f>
        <v>0.960000000000001</v>
      </c>
      <c r="K106" s="146" t="n">
        <f aca="false">((1-J106)*B$4)+(J106*B$5)</f>
        <v>1.0184</v>
      </c>
      <c r="M106" s="146" t="n">
        <f aca="false">M105+0.01</f>
        <v>0.960000000000001</v>
      </c>
      <c r="N106" s="146" t="n">
        <f aca="false">1/(((1-M106)/B$4)+(J106/B$5))</f>
        <v>1.01276359600444</v>
      </c>
      <c r="P106" s="146" t="n">
        <f aca="false">P105+0.01</f>
        <v>0.960000000000001</v>
      </c>
      <c r="Q106" s="146" t="n">
        <f aca="false">B$4*((1+P106*(SQRT(B$5/B$4)-1))/(1+P106*(SQRT(B$4/B$5)-1)))</f>
        <v>1.01533368583605</v>
      </c>
      <c r="S106" s="146" t="n">
        <f aca="false">S105+0.01</f>
        <v>0.960000000000001</v>
      </c>
      <c r="T106" s="146" t="n">
        <f aca="false">(1-S106)*F$4+S106*F$5</f>
        <v>1.045264</v>
      </c>
      <c r="U106" s="146" t="n">
        <f aca="false">SQRT(T106)</f>
        <v>1.02238153347955</v>
      </c>
      <c r="W106" s="146" t="n">
        <f aca="false">W105+0.01</f>
        <v>0.960000000000001</v>
      </c>
      <c r="X106" s="152" t="n">
        <f aca="false">B$4*(1-((3*W106*(B$4-B$5))/((2*B$4)+B$5+(W106*(B$4-B$5)))))</f>
        <v>1.01653705062362</v>
      </c>
    </row>
    <row r="107" customFormat="false" ht="12.75" hidden="false" customHeight="false" outlineLevel="0" collapsed="false">
      <c r="A107" s="146" t="n">
        <f aca="false">A106+0.01</f>
        <v>0.970000000000001</v>
      </c>
      <c r="B107" s="146" t="n">
        <f aca="false">F$4*(1-((3*A107*(F$4-F$5))/(2*F$4+F$5+A107*(F$4-F$5))))</f>
        <v>1.02808980834643</v>
      </c>
      <c r="C107" s="146" t="n">
        <f aca="false">SQRT(B107)</f>
        <v>1.01394763589962</v>
      </c>
      <c r="J107" s="146" t="n">
        <f aca="false">J106+0.01</f>
        <v>0.970000000000001</v>
      </c>
      <c r="K107" s="146" t="n">
        <f aca="false">((1-J107)*B$4)+(J107*B$5)</f>
        <v>1.0138</v>
      </c>
      <c r="M107" s="146" t="n">
        <f aca="false">M106+0.01</f>
        <v>0.970000000000001</v>
      </c>
      <c r="N107" s="146" t="n">
        <f aca="false">1/(((1-M107)/B$4)+(J107/B$5))</f>
        <v>1.00954224865164</v>
      </c>
      <c r="P107" s="146" t="n">
        <f aca="false">P106+0.01</f>
        <v>0.970000000000001</v>
      </c>
      <c r="Q107" s="146" t="n">
        <f aca="false">B$4*((1+P107*(SQRT(B$5/B$4)-1))/(1+P107*(SQRT(B$4/B$5)-1)))</f>
        <v>1.01148033552998</v>
      </c>
      <c r="S107" s="146" t="n">
        <f aca="false">S106+0.01</f>
        <v>0.970000000000001</v>
      </c>
      <c r="T107" s="146" t="n">
        <f aca="false">(1-S107)*F$4+S107*F$5</f>
        <v>1.033948</v>
      </c>
      <c r="U107" s="146" t="n">
        <f aca="false">SQRT(T107)</f>
        <v>1.01683233622854</v>
      </c>
      <c r="W107" s="146" t="n">
        <f aca="false">W106+0.01</f>
        <v>0.970000000000001</v>
      </c>
      <c r="X107" s="152" t="n">
        <f aca="false">B$4*(1-((3*W107*(B$4-B$5))/((2*B$4)+B$5+(W107*(B$4-B$5)))))</f>
        <v>1.01238972103889</v>
      </c>
    </row>
    <row r="108" customFormat="false" ht="12.75" hidden="false" customHeight="false" outlineLevel="0" collapsed="false">
      <c r="A108" s="146" t="n">
        <f aca="false">A107+0.01</f>
        <v>0.980000000000001</v>
      </c>
      <c r="B108" s="146" t="n">
        <f aca="false">F$4*(1-((3*A108*(F$4-F$5))/(2*F$4+F$5+A108*(F$4-F$5))))</f>
        <v>1.01869328341626</v>
      </c>
      <c r="C108" s="146" t="n">
        <f aca="false">SQRT(B108)</f>
        <v>1.00930336540421</v>
      </c>
      <c r="J108" s="146" t="n">
        <f aca="false">J107+0.01</f>
        <v>0.980000000000001</v>
      </c>
      <c r="K108" s="146" t="n">
        <f aca="false">((1-J108)*B$4)+(J108*B$5)</f>
        <v>1.0092</v>
      </c>
      <c r="M108" s="146" t="n">
        <f aca="false">M107+0.01</f>
        <v>0.980000000000001</v>
      </c>
      <c r="N108" s="146" t="n">
        <f aca="false">1/(((1-M108)/B$4)+(J108/B$5))</f>
        <v>1.00634132892197</v>
      </c>
      <c r="P108" s="146" t="n">
        <f aca="false">P107+0.01</f>
        <v>0.980000000000001</v>
      </c>
      <c r="Q108" s="146" t="n">
        <f aca="false">B$4*((1+P108*(SQRT(B$5/B$4)-1))/(1+P108*(SQRT(B$4/B$5)-1)))</f>
        <v>1.00764031708865</v>
      </c>
      <c r="S108" s="146" t="n">
        <f aca="false">S107+0.01</f>
        <v>0.980000000000001</v>
      </c>
      <c r="T108" s="146" t="n">
        <f aca="false">(1-S108)*F$4+S108*F$5</f>
        <v>1.022632</v>
      </c>
      <c r="U108" s="146" t="n">
        <f aca="false">SQRT(T108)</f>
        <v>1.01125268850075</v>
      </c>
      <c r="W108" s="146" t="n">
        <f aca="false">W107+0.01</f>
        <v>0.980000000000001</v>
      </c>
      <c r="X108" s="152" t="n">
        <f aca="false">B$4*(1-((3*W108*(B$4-B$5))/((2*B$4)+B$5+(W108*(B$4-B$5)))))</f>
        <v>1.00825112107623</v>
      </c>
    </row>
    <row r="109" customFormat="false" ht="12.75" hidden="false" customHeight="false" outlineLevel="0" collapsed="false">
      <c r="A109" s="146" t="n">
        <f aca="false">A108+0.01</f>
        <v>0.990000000000001</v>
      </c>
      <c r="B109" s="146" t="n">
        <f aca="false">F$4*(1-((3*A109*(F$4-F$5))/(2*F$4+F$5+A109*(F$4-F$5))))</f>
        <v>1.00933007291943</v>
      </c>
      <c r="C109" s="146" t="n">
        <f aca="false">SQRT(B109)</f>
        <v>1.00465420564462</v>
      </c>
      <c r="J109" s="146" t="n">
        <f aca="false">J108+0.01</f>
        <v>0.990000000000001</v>
      </c>
      <c r="K109" s="146" t="n">
        <f aca="false">((1-J109)*B$4)+(J109*B$5)</f>
        <v>1.0046</v>
      </c>
      <c r="M109" s="146" t="n">
        <f aca="false">M108+0.01</f>
        <v>0.990000000000001</v>
      </c>
      <c r="N109" s="146" t="n">
        <f aca="false">1/(((1-M109)/B$4)+(J109/B$5))</f>
        <v>1.00316064312217</v>
      </c>
      <c r="P109" s="146" t="n">
        <f aca="false">P108+0.01</f>
        <v>0.990000000000001</v>
      </c>
      <c r="Q109" s="146" t="n">
        <f aca="false">B$4*((1+P109*(SQRT(B$5/B$4)-1))/(1+P109*(SQRT(B$4/B$5)-1)))</f>
        <v>1.00381356144293</v>
      </c>
      <c r="S109" s="146" t="n">
        <f aca="false">S108+0.01</f>
        <v>0.990000000000001</v>
      </c>
      <c r="T109" s="146" t="n">
        <f aca="false">(1-S109)*F$4+S109*F$5</f>
        <v>1.011316</v>
      </c>
      <c r="U109" s="146" t="n">
        <f aca="false">SQRT(T109)</f>
        <v>1.00564208344719</v>
      </c>
      <c r="W109" s="146" t="n">
        <f aca="false">W108+0.01</f>
        <v>0.990000000000001</v>
      </c>
      <c r="X109" s="152" t="n">
        <f aca="false">B$4*(1-((3*W109*(B$4-B$5))/((2*B$4)+B$5+(W109*(B$4-B$5)))))</f>
        <v>1.00412122320245</v>
      </c>
    </row>
    <row r="110" customFormat="false" ht="12.75" hidden="false" customHeight="false" outlineLevel="0" collapsed="false">
      <c r="A110" s="146" t="n">
        <f aca="false">A109+0.01</f>
        <v>1</v>
      </c>
      <c r="B110" s="146" t="n">
        <f aca="false">F$4*(1-((3*A110*(F$4-F$5))/(2*F$4+F$5+A110*(F$4-F$5))))</f>
        <v>1</v>
      </c>
      <c r="C110" s="146" t="n">
        <f aca="false">SQRT(B110)</f>
        <v>1</v>
      </c>
      <c r="J110" s="146" t="n">
        <f aca="false">J109+0.01</f>
        <v>1</v>
      </c>
      <c r="K110" s="146" t="n">
        <f aca="false">((1-J110)*B$4)+(J110*B$5)</f>
        <v>1</v>
      </c>
      <c r="M110" s="146" t="n">
        <f aca="false">M109+0.01</f>
        <v>1</v>
      </c>
      <c r="N110" s="146" t="n">
        <f aca="false">1/(((1-M110)/B$4)+(J110/B$5))</f>
        <v>0.999999999999999</v>
      </c>
      <c r="P110" s="146" t="n">
        <f aca="false">P109+0.01</f>
        <v>1</v>
      </c>
      <c r="Q110" s="146" t="n">
        <f aca="false">B$4*((1+P110*(SQRT(B$5/B$4)-1))/(1+P110*(SQRT(B$4/B$5)-1)))</f>
        <v>1</v>
      </c>
      <c r="S110" s="146" t="n">
        <f aca="false">S109+0.01</f>
        <v>1</v>
      </c>
      <c r="T110" s="146" t="n">
        <f aca="false">(1-S110)*F$4+S110*F$5</f>
        <v>1</v>
      </c>
      <c r="U110" s="146" t="n">
        <f aca="false">SQRT(T110)</f>
        <v>1</v>
      </c>
      <c r="W110" s="146" t="n">
        <f aca="false">W109+0.01</f>
        <v>1</v>
      </c>
      <c r="X110" s="152" t="n">
        <f aca="false">B$4*(1-((3*W110*(B$4-B$5))/((2*B$4)+B$5+(W110*(B$4-B$5)))))</f>
        <v>1</v>
      </c>
    </row>
  </sheetData>
  <mergeCells count="1"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8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2.42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3.14"/>
    <col collapsed="false" customWidth="true" hidden="false" outlineLevel="0" max="17" min="17" style="0" width="12.99"/>
    <col collapsed="false" customWidth="true" hidden="false" outlineLevel="0" max="18" min="18" style="0" width="15.28"/>
    <col collapsed="false" customWidth="true" hidden="false" outlineLevel="0" max="19" min="19" style="0" width="26.28"/>
  </cols>
  <sheetData>
    <row r="1" customFormat="false" ht="51.75" hidden="false" customHeight="false" outlineLevel="0" collapsed="false">
      <c r="A1" s="154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183</v>
      </c>
      <c r="G1" s="8" t="s">
        <v>8</v>
      </c>
      <c r="H1" s="9" t="s">
        <v>9</v>
      </c>
      <c r="I1" s="155" t="s">
        <v>184</v>
      </c>
      <c r="J1" s="155" t="s">
        <v>185</v>
      </c>
      <c r="K1" s="155" t="s">
        <v>186</v>
      </c>
      <c r="L1" s="156" t="s">
        <v>187</v>
      </c>
      <c r="M1" s="155" t="s">
        <v>188</v>
      </c>
      <c r="N1" s="8" t="s">
        <v>189</v>
      </c>
      <c r="O1" s="8" t="s">
        <v>190</v>
      </c>
      <c r="P1" s="157" t="s">
        <v>191</v>
      </c>
      <c r="Q1" s="158" t="s">
        <v>192</v>
      </c>
      <c r="Y1" s="159"/>
      <c r="Z1" s="160"/>
      <c r="AA1" s="160" t="s">
        <v>193</v>
      </c>
      <c r="AB1" s="160"/>
      <c r="AC1" s="160"/>
      <c r="AE1" s="0" t="n">
        <v>31</v>
      </c>
      <c r="AF1" s="161" t="s">
        <v>194</v>
      </c>
      <c r="AG1" s="0" t="s">
        <v>195</v>
      </c>
    </row>
    <row r="2" customFormat="false" ht="12.75" hidden="false" customHeight="false" outlineLevel="0" collapsed="false">
      <c r="A2" s="34" t="n">
        <v>8</v>
      </c>
      <c r="B2" s="114" t="s">
        <v>51</v>
      </c>
      <c r="C2" s="3" t="s">
        <v>28</v>
      </c>
      <c r="D2" s="3" t="s">
        <v>52</v>
      </c>
      <c r="E2" s="3" t="s">
        <v>30</v>
      </c>
      <c r="F2" s="3" t="s">
        <v>53</v>
      </c>
      <c r="G2" s="3" t="s">
        <v>32</v>
      </c>
      <c r="H2" s="3" t="n">
        <v>30</v>
      </c>
      <c r="I2" s="162" t="n">
        <v>0.2</v>
      </c>
      <c r="J2" s="163" t="n">
        <v>0.05</v>
      </c>
      <c r="K2" s="163" t="n">
        <v>0.08</v>
      </c>
      <c r="L2" s="164" t="n">
        <v>0.08</v>
      </c>
      <c r="M2" s="162" t="n">
        <v>0.24</v>
      </c>
      <c r="N2" s="165" t="n">
        <v>0.295330564360976</v>
      </c>
      <c r="O2" s="166" t="n">
        <v>0.0469862141936247</v>
      </c>
      <c r="P2" s="24" t="n">
        <v>155</v>
      </c>
      <c r="Q2" s="167" t="n">
        <v>1.45</v>
      </c>
      <c r="R2" s="0" t="s">
        <v>196</v>
      </c>
      <c r="Y2" s="159"/>
      <c r="Z2" s="160" t="s">
        <v>179</v>
      </c>
      <c r="AA2" s="160" t="s">
        <v>197</v>
      </c>
      <c r="AB2" s="160" t="s">
        <v>198</v>
      </c>
      <c r="AC2" s="160"/>
      <c r="AE2" s="0" t="s">
        <v>182</v>
      </c>
      <c r="AF2" s="0" t="s">
        <v>199</v>
      </c>
      <c r="AG2" s="0" t="n">
        <v>2.3</v>
      </c>
      <c r="AI2" s="0" t="s">
        <v>200</v>
      </c>
    </row>
    <row r="3" customFormat="false" ht="14.25" hidden="false" customHeight="true" outlineLevel="0" collapsed="false">
      <c r="A3" s="34" t="n">
        <v>9</v>
      </c>
      <c r="B3" s="114" t="s">
        <v>56</v>
      </c>
      <c r="C3" s="3" t="s">
        <v>28</v>
      </c>
      <c r="D3" s="3" t="s">
        <v>52</v>
      </c>
      <c r="E3" s="3" t="s">
        <v>30</v>
      </c>
      <c r="F3" s="3" t="s">
        <v>53</v>
      </c>
      <c r="G3" s="3" t="s">
        <v>32</v>
      </c>
      <c r="H3" s="3" t="n">
        <v>30</v>
      </c>
      <c r="I3" s="162" t="n">
        <v>0.2</v>
      </c>
      <c r="J3" s="163" t="n">
        <v>0.05</v>
      </c>
      <c r="K3" s="163" t="n">
        <v>0.08</v>
      </c>
      <c r="L3" s="164" t="n">
        <v>0.24</v>
      </c>
      <c r="M3" s="162" t="n">
        <v>0.25</v>
      </c>
      <c r="N3" s="165" t="n">
        <v>0.291278497591151</v>
      </c>
      <c r="O3" s="166" t="n">
        <v>0.0203275020788138</v>
      </c>
      <c r="P3" s="24" t="n">
        <v>153</v>
      </c>
      <c r="Q3" s="167" t="n">
        <v>1.43</v>
      </c>
      <c r="Y3" s="159"/>
      <c r="Z3" s="160" t="n">
        <v>0.55</v>
      </c>
      <c r="AA3" s="160" t="n">
        <v>551</v>
      </c>
      <c r="AB3" s="160" t="n">
        <v>0.14</v>
      </c>
      <c r="AC3" s="160" t="n">
        <v>0.02</v>
      </c>
      <c r="AE3" s="0" t="n">
        <v>0.93009652173913</v>
      </c>
      <c r="AF3" s="0" t="n">
        <v>0.0133062</v>
      </c>
      <c r="AG3" s="0" t="n">
        <v>0.00964217391304348</v>
      </c>
      <c r="AI3" s="0" t="n">
        <v>0.160778</v>
      </c>
    </row>
    <row r="4" customFormat="false" ht="12.75" hidden="false" customHeight="false" outlineLevel="0" collapsed="false">
      <c r="A4" s="37" t="n">
        <v>93</v>
      </c>
      <c r="B4" s="114" t="s">
        <v>104</v>
      </c>
      <c r="C4" s="3" t="s">
        <v>42</v>
      </c>
      <c r="D4" s="3" t="s">
        <v>201</v>
      </c>
      <c r="E4" s="3" t="s">
        <v>30</v>
      </c>
      <c r="F4" s="3" t="n">
        <v>3</v>
      </c>
      <c r="G4" s="3" t="s">
        <v>32</v>
      </c>
      <c r="H4" s="3" t="s">
        <v>106</v>
      </c>
      <c r="I4" s="123" t="n">
        <v>0.2</v>
      </c>
      <c r="J4" s="123" t="n">
        <v>0.14</v>
      </c>
      <c r="K4" s="168" t="n">
        <v>0.23</v>
      </c>
      <c r="L4" s="164" t="n">
        <v>0.7</v>
      </c>
      <c r="M4" s="164" t="n">
        <v>0.2</v>
      </c>
      <c r="N4" s="165" t="n">
        <v>0.342990123975288</v>
      </c>
      <c r="O4" s="165" t="n">
        <v>0.0283742908806967</v>
      </c>
      <c r="P4" s="24" t="n">
        <v>173</v>
      </c>
      <c r="Q4" s="24" t="n">
        <v>1.37</v>
      </c>
      <c r="R4" s="0" t="s">
        <v>202</v>
      </c>
      <c r="Y4" s="159"/>
      <c r="Z4" s="160" t="n">
        <v>0.55</v>
      </c>
      <c r="AA4" s="160" t="n">
        <v>583</v>
      </c>
      <c r="AB4" s="160" t="n">
        <v>0.14</v>
      </c>
      <c r="AC4" s="160" t="n">
        <v>0.02</v>
      </c>
      <c r="AE4" s="0" t="n">
        <v>0.916985217391304</v>
      </c>
      <c r="AF4" s="0" t="n">
        <v>0.0158293</v>
      </c>
      <c r="AG4" s="0" t="n">
        <v>0.0114705072463768</v>
      </c>
      <c r="AI4" s="0" t="n">
        <v>0.190934</v>
      </c>
    </row>
    <row r="5" customFormat="false" ht="12.75" hidden="false" customHeight="false" outlineLevel="0" collapsed="false">
      <c r="A5" s="34" t="n">
        <v>18</v>
      </c>
      <c r="B5" s="114" t="s">
        <v>60</v>
      </c>
      <c r="C5" s="3" t="s">
        <v>28</v>
      </c>
      <c r="D5" s="3" t="s">
        <v>61</v>
      </c>
      <c r="E5" s="3" t="s">
        <v>30</v>
      </c>
      <c r="F5" s="3" t="s">
        <v>62</v>
      </c>
      <c r="G5" s="3" t="s">
        <v>32</v>
      </c>
      <c r="H5" s="3" t="n">
        <v>30</v>
      </c>
      <c r="I5" s="162" t="n">
        <v>0.19</v>
      </c>
      <c r="J5" s="162" t="n">
        <v>0.16</v>
      </c>
      <c r="K5" s="162" t="n">
        <v>0.25</v>
      </c>
      <c r="L5" s="123" t="n">
        <v>0.85</v>
      </c>
      <c r="M5" s="162" t="n">
        <v>0.2</v>
      </c>
      <c r="N5" s="165" t="n">
        <v>0.354887146835793</v>
      </c>
      <c r="O5" s="166" t="n">
        <v>0.0175268883713519</v>
      </c>
      <c r="P5" s="24" t="n">
        <v>299</v>
      </c>
      <c r="Q5" s="24" t="n">
        <v>1.35</v>
      </c>
      <c r="Y5" s="159"/>
      <c r="Z5" s="160"/>
      <c r="AA5" s="160"/>
      <c r="AB5" s="160"/>
      <c r="AC5" s="160"/>
      <c r="AE5" s="0" t="n">
        <v>0.903855652173913</v>
      </c>
      <c r="AF5" s="0" t="n">
        <v>0.0172067</v>
      </c>
      <c r="AG5" s="0" t="n">
        <v>0.0124686231884058</v>
      </c>
      <c r="AI5" s="0" t="n">
        <v>0.221132</v>
      </c>
    </row>
    <row r="6" customFormat="false" ht="12.75" hidden="false" customHeight="false" outlineLevel="0" collapsed="false">
      <c r="A6" s="34" t="n">
        <v>19</v>
      </c>
      <c r="B6" s="114" t="s">
        <v>64</v>
      </c>
      <c r="C6" s="3" t="s">
        <v>28</v>
      </c>
      <c r="D6" s="3" t="s">
        <v>61</v>
      </c>
      <c r="E6" s="3" t="s">
        <v>30</v>
      </c>
      <c r="F6" s="3" t="s">
        <v>62</v>
      </c>
      <c r="G6" s="3" t="s">
        <v>32</v>
      </c>
      <c r="H6" s="3" t="n">
        <v>30</v>
      </c>
      <c r="I6" s="162" t="n">
        <v>0.19</v>
      </c>
      <c r="J6" s="162" t="n">
        <v>0.14</v>
      </c>
      <c r="K6" s="162" t="n">
        <v>0.2</v>
      </c>
      <c r="L6" s="123" t="n">
        <v>0.7</v>
      </c>
      <c r="M6" s="162" t="n">
        <v>0.19</v>
      </c>
      <c r="N6" s="165" t="n">
        <v>0.329287430246904</v>
      </c>
      <c r="O6" s="166" t="n">
        <v>0.0470037037033835</v>
      </c>
      <c r="P6" s="24" t="n">
        <v>129</v>
      </c>
      <c r="Q6" s="24" t="n">
        <v>1.37</v>
      </c>
      <c r="Y6" s="159"/>
      <c r="Z6" s="160"/>
      <c r="AA6" s="160" t="s">
        <v>203</v>
      </c>
      <c r="AB6" s="160"/>
      <c r="AC6" s="160"/>
      <c r="AE6" s="0" t="n">
        <v>0.90328347826087</v>
      </c>
      <c r="AF6" s="0" t="n">
        <v>0.0166784</v>
      </c>
      <c r="AG6" s="0" t="n">
        <v>0.0120857971014493</v>
      </c>
      <c r="AI6" s="0" t="n">
        <v>0.222448</v>
      </c>
    </row>
    <row r="7" customFormat="false" ht="13.5" hidden="false" customHeight="false" outlineLevel="0" collapsed="false">
      <c r="A7" s="34" t="n">
        <v>4</v>
      </c>
      <c r="B7" s="114" t="s">
        <v>41</v>
      </c>
      <c r="C7" s="3" t="s">
        <v>42</v>
      </c>
      <c r="D7" s="3" t="s">
        <v>29</v>
      </c>
      <c r="E7" s="3" t="s">
        <v>30</v>
      </c>
      <c r="F7" s="3" t="s">
        <v>31</v>
      </c>
      <c r="G7" s="3" t="s">
        <v>32</v>
      </c>
      <c r="H7" s="3" t="n">
        <v>30</v>
      </c>
      <c r="I7" s="162" t="n">
        <v>0.22</v>
      </c>
      <c r="J7" s="162" t="n">
        <v>0.19</v>
      </c>
      <c r="K7" s="162" t="n">
        <v>0.29</v>
      </c>
      <c r="L7" s="123" t="n">
        <v>0.9</v>
      </c>
      <c r="M7" s="162" t="n">
        <v>0.25</v>
      </c>
      <c r="N7" s="165" t="n">
        <v>0.282976880423565</v>
      </c>
      <c r="O7" s="166" t="n">
        <v>0.0343495535727647</v>
      </c>
      <c r="P7" s="24" t="n">
        <v>185</v>
      </c>
      <c r="Q7" s="24" t="n">
        <v>1.34</v>
      </c>
      <c r="Y7" s="159"/>
      <c r="Z7" s="160" t="n">
        <v>0.52</v>
      </c>
      <c r="AA7" s="160" t="n">
        <v>385</v>
      </c>
      <c r="AB7" s="160" t="n">
        <v>0.15</v>
      </c>
      <c r="AC7" s="160" t="n">
        <v>0.03</v>
      </c>
      <c r="AE7" s="0" t="n">
        <v>0.900079565217391</v>
      </c>
      <c r="AF7" s="0" t="n">
        <v>0.0160643</v>
      </c>
      <c r="AG7" s="0" t="n">
        <v>0.0116407971014493</v>
      </c>
      <c r="AI7" s="0" t="n">
        <v>0.229817</v>
      </c>
    </row>
    <row r="8" customFormat="false" ht="12.75" hidden="false" customHeight="false" outlineLevel="0" collapsed="false">
      <c r="A8" s="34" t="n">
        <v>61</v>
      </c>
      <c r="B8" s="3" t="s">
        <v>90</v>
      </c>
      <c r="C8" s="3" t="s">
        <v>42</v>
      </c>
      <c r="D8" s="3" t="s">
        <v>29</v>
      </c>
      <c r="E8" s="3" t="s">
        <v>30</v>
      </c>
      <c r="F8" s="3" t="s">
        <v>31</v>
      </c>
      <c r="G8" s="3" t="s">
        <v>32</v>
      </c>
      <c r="H8" s="3" t="n">
        <v>400</v>
      </c>
      <c r="I8" s="162" t="n">
        <v>0.22</v>
      </c>
      <c r="J8" s="162" t="n">
        <v>0.16</v>
      </c>
      <c r="K8" s="162" t="n">
        <v>0.25</v>
      </c>
      <c r="L8" s="123" t="n">
        <v>0.78</v>
      </c>
      <c r="M8" s="162" t="n">
        <v>0.18</v>
      </c>
      <c r="N8" s="169" t="n">
        <v>0.384113361387932</v>
      </c>
      <c r="O8" s="165" t="n">
        <v>0.0247197263381073</v>
      </c>
      <c r="P8" s="24" t="n">
        <v>208</v>
      </c>
      <c r="Q8" s="3" t="n">
        <v>1.36</v>
      </c>
      <c r="S8" s="170" t="s">
        <v>204</v>
      </c>
      <c r="Y8" s="159"/>
      <c r="Z8" s="160" t="n">
        <v>0.52</v>
      </c>
      <c r="AA8" s="160" t="n">
        <v>392</v>
      </c>
      <c r="AB8" s="160" t="n">
        <v>0.15</v>
      </c>
      <c r="AC8" s="160" t="n">
        <v>0.03</v>
      </c>
    </row>
    <row r="9" customFormat="false" ht="12.75" hidden="false" customHeight="false" outlineLevel="0" collapsed="false">
      <c r="A9" s="34" t="n">
        <v>88</v>
      </c>
      <c r="B9" s="3" t="s">
        <v>98</v>
      </c>
      <c r="C9" s="3" t="s">
        <v>42</v>
      </c>
      <c r="D9" s="3" t="s">
        <v>29</v>
      </c>
      <c r="E9" s="3" t="s">
        <v>30</v>
      </c>
      <c r="F9" s="3" t="s">
        <v>31</v>
      </c>
      <c r="G9" s="3" t="s">
        <v>32</v>
      </c>
      <c r="H9" s="3" t="n">
        <v>400</v>
      </c>
      <c r="I9" s="162" t="n">
        <v>0.22</v>
      </c>
      <c r="J9" s="163" t="n">
        <v>0.075</v>
      </c>
      <c r="K9" s="163" t="n">
        <v>0.11</v>
      </c>
      <c r="L9" s="164" t="n">
        <v>0.32</v>
      </c>
      <c r="M9" s="162" t="n">
        <v>0.21</v>
      </c>
      <c r="N9" s="165" t="n">
        <v>0.26867701681429</v>
      </c>
      <c r="O9" s="165" t="n">
        <v>0.00362383662199234</v>
      </c>
      <c r="P9" s="24" t="n">
        <v>82</v>
      </c>
      <c r="Q9" s="171" t="n">
        <v>1.42</v>
      </c>
      <c r="S9" s="172" t="n">
        <f aca="false">(2*N2-N51-R51)^2+(2*N3-N52-R52)^2+(2*N4-N47-R47)^2+(2*N5-N47-R47)^2+(2*N6-N46-R46)^2+(2*N7-N52-R52)^2+(2*N8-N48-R48)^2+(2*N9-N48-R48)^2+(2*N10-N49-R49)^2+(2*N11-N73-R73)^2+(2*N12-N75-R75)^2+(2*N13-N62-R62)^2+(2*N14-N70-R70)^2+(2*N15-N72-R72)^2</f>
        <v>0.182495185480341</v>
      </c>
      <c r="Y9" s="159"/>
      <c r="AG9" s="0" t="s">
        <v>205</v>
      </c>
    </row>
    <row r="10" customFormat="false" ht="15" hidden="false" customHeight="true" outlineLevel="0" collapsed="false">
      <c r="A10" s="34" t="n">
        <v>89</v>
      </c>
      <c r="B10" s="3" t="s">
        <v>101</v>
      </c>
      <c r="C10" s="3" t="s">
        <v>42</v>
      </c>
      <c r="D10" s="3" t="s">
        <v>29</v>
      </c>
      <c r="E10" s="3" t="s">
        <v>30</v>
      </c>
      <c r="F10" s="3" t="s">
        <v>31</v>
      </c>
      <c r="G10" s="3" t="s">
        <v>32</v>
      </c>
      <c r="H10" s="3" t="n">
        <v>400</v>
      </c>
      <c r="I10" s="162" t="n">
        <v>0.22</v>
      </c>
      <c r="J10" s="163" t="n">
        <v>0.075</v>
      </c>
      <c r="K10" s="163" t="n">
        <v>0.11</v>
      </c>
      <c r="L10" s="164" t="n">
        <v>0.47</v>
      </c>
      <c r="M10" s="162" t="n">
        <v>0.22</v>
      </c>
      <c r="N10" s="165" t="n">
        <v>0.266354706760572</v>
      </c>
      <c r="O10" s="165" t="n">
        <v>0.00610172272987076</v>
      </c>
      <c r="P10" s="24" t="n">
        <v>83</v>
      </c>
      <c r="Q10" s="171" t="n">
        <v>1.4</v>
      </c>
      <c r="S10" s="173" t="n">
        <f aca="false">(2*N2-N51-R51)^2+(2*N3-N52-R52)^2+(2*N4-N47-R47)^2+(2*N5-N47-R47)^2+(2*N6-N46-R46)^2+(2*N7-N45-R45)^2+(2*N8-N48-R48)^2+(2*N11-N73-R73)^2+(2*N12-N75-R75)^2+(2*N13-N62-R62)^2+(2*N14-N70-R70)^2+(2*N15-N72-R72)^2</f>
        <v>0.169299178498827</v>
      </c>
      <c r="Y10" s="159"/>
      <c r="AE10" s="0" t="n">
        <v>31</v>
      </c>
      <c r="AF10" s="161" t="s">
        <v>206</v>
      </c>
      <c r="AG10" s="0" t="s">
        <v>195</v>
      </c>
    </row>
    <row r="11" customFormat="false" ht="13.5" hidden="false" customHeight="false" outlineLevel="0" collapsed="false">
      <c r="A11" s="34" t="n">
        <v>62</v>
      </c>
      <c r="B11" s="3" t="s">
        <v>92</v>
      </c>
      <c r="C11" s="3" t="s">
        <v>42</v>
      </c>
      <c r="D11" s="3" t="s">
        <v>29</v>
      </c>
      <c r="E11" s="3" t="s">
        <v>37</v>
      </c>
      <c r="F11" s="3" t="s">
        <v>31</v>
      </c>
      <c r="G11" s="3" t="s">
        <v>32</v>
      </c>
      <c r="H11" s="3" t="n">
        <v>400</v>
      </c>
      <c r="I11" s="162" t="n">
        <v>0.4</v>
      </c>
      <c r="J11" s="162" t="n">
        <v>0.42</v>
      </c>
      <c r="K11" s="162" t="n">
        <v>0.57</v>
      </c>
      <c r="L11" s="164" t="s">
        <v>207</v>
      </c>
      <c r="M11" s="162" t="n">
        <v>0.46</v>
      </c>
      <c r="N11" s="165" t="n">
        <v>0.18025705548035</v>
      </c>
      <c r="O11" s="165" t="n">
        <v>0.0233953063236398</v>
      </c>
      <c r="P11" s="24" t="n">
        <v>319</v>
      </c>
      <c r="Q11" s="24" t="n">
        <v>1.2</v>
      </c>
      <c r="S11" s="174" t="n">
        <f aca="false">(N2-V51)^2+(N3-V52)^2+(N4-V47)^2+(N5-V47)^2+(N6-V46)^2+(N7-V52)^2+(N8-V48)^2+(N11-V73)^2+(N12-V75)^2+(N13-V62)^2+(N14-V70)^2+(N15-V72)^2</f>
        <v>0.0066252573493514</v>
      </c>
      <c r="Y11" s="159"/>
      <c r="AE11" s="0" t="s">
        <v>182</v>
      </c>
      <c r="AF11" s="0" t="s">
        <v>199</v>
      </c>
      <c r="AG11" s="0" t="n">
        <v>2.17672067063371</v>
      </c>
      <c r="AI11" s="0" t="s">
        <v>200</v>
      </c>
    </row>
    <row r="12" customFormat="false" ht="12.75" hidden="false" customHeight="false" outlineLevel="0" collapsed="false">
      <c r="A12" s="34" t="n">
        <v>63</v>
      </c>
      <c r="B12" s="3" t="s">
        <v>95</v>
      </c>
      <c r="C12" s="3" t="s">
        <v>42</v>
      </c>
      <c r="D12" s="3" t="s">
        <v>29</v>
      </c>
      <c r="E12" s="3" t="s">
        <v>37</v>
      </c>
      <c r="F12" s="3" t="s">
        <v>31</v>
      </c>
      <c r="G12" s="3" t="s">
        <v>32</v>
      </c>
      <c r="H12" s="3" t="n">
        <v>400</v>
      </c>
      <c r="I12" s="162" t="n">
        <v>0.4</v>
      </c>
      <c r="J12" s="162" t="n">
        <v>0.41</v>
      </c>
      <c r="K12" s="162" t="n">
        <v>0.57</v>
      </c>
      <c r="L12" s="164" t="s">
        <v>207</v>
      </c>
      <c r="M12" s="162" t="n">
        <v>0.48</v>
      </c>
      <c r="N12" s="165" t="n">
        <v>0.178463914196989</v>
      </c>
      <c r="O12" s="165" t="n">
        <v>0.00550520920734365</v>
      </c>
      <c r="P12" s="24" t="n">
        <v>160</v>
      </c>
      <c r="Q12" s="24" t="n">
        <v>1.22</v>
      </c>
      <c r="Y12" s="159"/>
      <c r="AE12" s="0" t="n">
        <v>0.807176453247993</v>
      </c>
      <c r="AF12" s="0" t="n">
        <v>0.0348805</v>
      </c>
      <c r="AG12" s="0" t="n">
        <v>0.0252757246376812</v>
      </c>
      <c r="AI12" s="0" t="n">
        <v>0.419723</v>
      </c>
    </row>
    <row r="13" customFormat="false" ht="12.75" hidden="false" customHeight="false" outlineLevel="0" collapsed="false">
      <c r="A13" s="37" t="n">
        <v>101</v>
      </c>
      <c r="B13" s="114" t="s">
        <v>113</v>
      </c>
      <c r="C13" s="3" t="s">
        <v>42</v>
      </c>
      <c r="D13" s="3" t="s">
        <v>29</v>
      </c>
      <c r="E13" s="3" t="s">
        <v>37</v>
      </c>
      <c r="F13" s="3" t="s">
        <v>31</v>
      </c>
      <c r="G13" s="3" t="s">
        <v>32</v>
      </c>
      <c r="H13" s="3" t="s">
        <v>114</v>
      </c>
      <c r="I13" s="123" t="n">
        <v>0.3</v>
      </c>
      <c r="J13" s="162" t="n">
        <v>0.41</v>
      </c>
      <c r="K13" s="162" t="n">
        <v>0.57</v>
      </c>
      <c r="L13" s="164" t="n">
        <v>0.78</v>
      </c>
      <c r="M13" s="164" t="n">
        <v>0.35</v>
      </c>
      <c r="N13" s="175" t="n">
        <v>0.22</v>
      </c>
      <c r="O13" s="176" t="n">
        <v>0.0112538349722189</v>
      </c>
      <c r="P13" s="177" t="n">
        <v>300</v>
      </c>
      <c r="Q13" s="1" t="n">
        <v>1.22</v>
      </c>
      <c r="Y13" s="159"/>
      <c r="AE13" s="0" t="n">
        <v>0.802453752655911</v>
      </c>
      <c r="AF13" s="0" t="n">
        <v>0.0234625</v>
      </c>
      <c r="AG13" s="0" t="n">
        <v>0.0170018115942029</v>
      </c>
      <c r="AI13" s="0" t="n">
        <v>0.430003</v>
      </c>
    </row>
    <row r="14" customFormat="false" ht="12.75" hidden="false" customHeight="false" outlineLevel="0" collapsed="false">
      <c r="A14" s="37" t="n">
        <v>103</v>
      </c>
      <c r="B14" s="114" t="s">
        <v>117</v>
      </c>
      <c r="C14" s="24" t="s">
        <v>42</v>
      </c>
      <c r="D14" s="24" t="s">
        <v>29</v>
      </c>
      <c r="E14" s="3" t="s">
        <v>37</v>
      </c>
      <c r="F14" s="3" t="s">
        <v>31</v>
      </c>
      <c r="G14" s="3" t="s">
        <v>32</v>
      </c>
      <c r="H14" s="3" t="s">
        <v>114</v>
      </c>
      <c r="I14" s="123" t="n">
        <v>0.4</v>
      </c>
      <c r="J14" s="162" t="n">
        <v>0.41</v>
      </c>
      <c r="K14" s="162" t="n">
        <v>0.57</v>
      </c>
      <c r="L14" s="164" t="n">
        <v>100</v>
      </c>
      <c r="M14" s="164" t="n">
        <v>0.43</v>
      </c>
      <c r="N14" s="175" t="n">
        <v>0.203002678227677</v>
      </c>
      <c r="O14" s="176" t="n">
        <v>0.00441936740426391</v>
      </c>
      <c r="P14" s="4" t="n">
        <v>540</v>
      </c>
      <c r="Q14" s="4" t="n">
        <v>1.22</v>
      </c>
      <c r="Y14" s="159"/>
      <c r="AE14" s="0" t="n">
        <v>0.779618944005185</v>
      </c>
      <c r="AF14" s="0" t="n">
        <v>0.0362737</v>
      </c>
      <c r="AG14" s="0" t="n">
        <v>0.0262852898550725</v>
      </c>
      <c r="AI14" s="0" t="n">
        <v>0.479708</v>
      </c>
    </row>
    <row r="15" customFormat="false" ht="12.75" hidden="false" customHeight="false" outlineLevel="0" collapsed="false">
      <c r="A15" s="37" t="n">
        <v>104</v>
      </c>
      <c r="B15" s="114" t="s">
        <v>120</v>
      </c>
      <c r="C15" s="3" t="s">
        <v>42</v>
      </c>
      <c r="D15" s="3" t="s">
        <v>29</v>
      </c>
      <c r="E15" s="3" t="s">
        <v>37</v>
      </c>
      <c r="F15" s="3" t="s">
        <v>31</v>
      </c>
      <c r="G15" s="3" t="s">
        <v>32</v>
      </c>
      <c r="H15" s="3" t="s">
        <v>114</v>
      </c>
      <c r="I15" s="123" t="n">
        <v>0.4</v>
      </c>
      <c r="J15" s="123" t="n">
        <v>0.34</v>
      </c>
      <c r="K15" s="164" t="n">
        <v>0.48</v>
      </c>
      <c r="L15" s="164" t="s">
        <v>207</v>
      </c>
      <c r="M15" s="164" t="n">
        <v>0.45</v>
      </c>
      <c r="N15" s="175" t="n">
        <v>0.184418941017204</v>
      </c>
      <c r="O15" s="176" t="n">
        <v>0.0154508027615615</v>
      </c>
      <c r="P15" s="1" t="n">
        <v>150</v>
      </c>
      <c r="Q15" s="1" t="n">
        <v>1.26</v>
      </c>
      <c r="Y15" s="159"/>
      <c r="AE15" s="0" t="n">
        <v>0.774610951869554</v>
      </c>
      <c r="AF15" s="0" t="n">
        <v>0.0322573</v>
      </c>
      <c r="AG15" s="0" t="n">
        <v>0.0233748550724638</v>
      </c>
      <c r="AI15" s="0" t="n">
        <v>0.490609</v>
      </c>
    </row>
    <row r="16" customFormat="false" ht="12.75" hidden="false" customHeight="false" outlineLevel="0" collapsed="false">
      <c r="X16" s="159"/>
      <c r="AE16" s="0" t="n">
        <v>0.774575118149108</v>
      </c>
      <c r="AF16" s="0" t="n">
        <v>0.0301557</v>
      </c>
      <c r="AG16" s="0" t="n">
        <v>0.0218519565217391</v>
      </c>
      <c r="AI16" s="0" t="n">
        <v>0.490687</v>
      </c>
    </row>
    <row r="17" s="178" customFormat="true" ht="12.75" hidden="false" customHeight="false" outlineLevel="0" collapsed="false">
      <c r="A17" s="178" t="s">
        <v>208</v>
      </c>
      <c r="AE17" s="0" t="n">
        <v>0.774542500275369</v>
      </c>
      <c r="AF17" s="0" t="n">
        <v>0.0282369</v>
      </c>
      <c r="AG17" s="0" t="n">
        <v>0.0204615217391304</v>
      </c>
      <c r="AH17" s="0"/>
      <c r="AI17" s="0" t="n">
        <v>0.490758</v>
      </c>
    </row>
    <row r="18" customFormat="false" ht="12.75" hidden="false" customHeight="false" outlineLevel="0" collapsed="false">
      <c r="AE18" s="0" t="n">
        <v>0.77015241011409</v>
      </c>
      <c r="AF18" s="0" t="n">
        <v>0.0363728</v>
      </c>
      <c r="AG18" s="0" t="n">
        <v>0.0263571014492754</v>
      </c>
      <c r="AI18" s="0" t="n">
        <v>0.500314</v>
      </c>
    </row>
    <row r="19" customFormat="false" ht="12.75" hidden="false" customHeight="false" outlineLevel="0" collapsed="false">
      <c r="A19" s="0" t="s">
        <v>209</v>
      </c>
      <c r="B19" s="0" t="n">
        <v>1.38</v>
      </c>
      <c r="C19" s="0" t="s">
        <v>210</v>
      </c>
      <c r="AE19" s="0" t="n">
        <v>0.765608878124237</v>
      </c>
      <c r="AF19" s="0" t="n">
        <v>0.0354628</v>
      </c>
      <c r="AG19" s="0" t="n">
        <v>0.0256976811594203</v>
      </c>
      <c r="AI19" s="0" t="n">
        <v>0.510204</v>
      </c>
    </row>
    <row r="20" customFormat="false" ht="12.75" hidden="false" customHeight="false" outlineLevel="0" collapsed="false">
      <c r="A20" s="0" t="s">
        <v>211</v>
      </c>
      <c r="B20" s="0" t="n">
        <v>0.0257</v>
      </c>
      <c r="C20" s="0" t="s">
        <v>210</v>
      </c>
      <c r="AE20" s="0" t="n">
        <v>0.742685403985742</v>
      </c>
      <c r="AF20" s="0" t="n">
        <v>0.0430657</v>
      </c>
      <c r="AG20" s="0" t="n">
        <v>0.0312070289855072</v>
      </c>
      <c r="AI20" s="0" t="n">
        <v>0.560102</v>
      </c>
    </row>
    <row r="21" customFormat="false" ht="12.75" hidden="false" customHeight="false" outlineLevel="0" collapsed="false">
      <c r="AE21" s="0" t="n">
        <v>0.724752464529327</v>
      </c>
      <c r="AF21" s="0" t="n">
        <v>0.0536799</v>
      </c>
      <c r="AG21" s="0" t="n">
        <v>0.0388984782608696</v>
      </c>
      <c r="AI21" s="0" t="n">
        <v>0.599137</v>
      </c>
    </row>
    <row r="22" customFormat="false" ht="12.75" hidden="false" customHeight="false" outlineLevel="0" collapsed="false">
      <c r="AE22" s="0" t="n">
        <v>0.719822112121328</v>
      </c>
      <c r="AF22" s="0" t="n">
        <v>0.0542322</v>
      </c>
      <c r="AG22" s="0" t="n">
        <v>0.0392986956521739</v>
      </c>
      <c r="AI22" s="0" t="n">
        <v>0.609869</v>
      </c>
    </row>
    <row r="24" customFormat="false" ht="12.75" hidden="false" customHeight="false" outlineLevel="0" collapsed="false">
      <c r="A24" s="0" t="s">
        <v>172</v>
      </c>
      <c r="D24" s="0" t="s">
        <v>212</v>
      </c>
      <c r="G24" s="0" t="s">
        <v>213</v>
      </c>
      <c r="J24" s="0" t="s">
        <v>214</v>
      </c>
      <c r="M24" s="0" t="s">
        <v>215</v>
      </c>
      <c r="N24" s="0" t="s">
        <v>216</v>
      </c>
      <c r="Q24" s="0" t="s">
        <v>217</v>
      </c>
      <c r="R24" s="0" t="s">
        <v>216</v>
      </c>
      <c r="U24" s="0" t="s">
        <v>218</v>
      </c>
      <c r="Y24" s="0" t="s">
        <v>219</v>
      </c>
      <c r="AG24" s="0" t="s">
        <v>220</v>
      </c>
    </row>
    <row r="25" customFormat="false" ht="25.5" hidden="false" customHeight="false" outlineLevel="0" collapsed="false">
      <c r="G25" s="0" t="s">
        <v>221</v>
      </c>
      <c r="J25" s="0" t="s">
        <v>222</v>
      </c>
      <c r="AE25" s="0" t="n">
        <v>31</v>
      </c>
      <c r="AF25" s="161" t="s">
        <v>223</v>
      </c>
      <c r="AG25" s="0" t="s">
        <v>195</v>
      </c>
    </row>
    <row r="26" customFormat="false" ht="12.75" hidden="false" customHeight="false" outlineLevel="0" collapsed="false">
      <c r="A26" s="0" t="s">
        <v>179</v>
      </c>
      <c r="B26" s="0" t="s">
        <v>224</v>
      </c>
      <c r="D26" s="0" t="s">
        <v>179</v>
      </c>
      <c r="E26" s="0" t="s">
        <v>224</v>
      </c>
      <c r="G26" s="0" t="s">
        <v>179</v>
      </c>
      <c r="H26" s="0" t="s">
        <v>224</v>
      </c>
      <c r="J26" s="0" t="s">
        <v>179</v>
      </c>
      <c r="K26" s="0" t="s">
        <v>224</v>
      </c>
      <c r="M26" s="0" t="s">
        <v>179</v>
      </c>
      <c r="N26" s="0" t="s">
        <v>224</v>
      </c>
      <c r="O26" s="0" t="s">
        <v>225</v>
      </c>
      <c r="Q26" s="0" t="s">
        <v>179</v>
      </c>
      <c r="R26" s="0" t="s">
        <v>224</v>
      </c>
      <c r="S26" s="0" t="s">
        <v>225</v>
      </c>
      <c r="U26" s="0" t="s">
        <v>179</v>
      </c>
      <c r="V26" s="0" t="s">
        <v>224</v>
      </c>
      <c r="W26" s="0" t="s">
        <v>225</v>
      </c>
      <c r="Y26" s="0" t="s">
        <v>179</v>
      </c>
      <c r="Z26" s="0" t="s">
        <v>224</v>
      </c>
      <c r="AE26" s="0" t="s">
        <v>182</v>
      </c>
      <c r="AF26" s="0" t="s">
        <v>199</v>
      </c>
      <c r="AG26" s="0" t="n">
        <v>2.22000708842814</v>
      </c>
      <c r="AI26" s="0" t="s">
        <v>200</v>
      </c>
    </row>
    <row r="27" customFormat="false" ht="12.75" hidden="false" customHeight="false" outlineLevel="0" collapsed="false">
      <c r="A27" s="0" t="n">
        <v>0</v>
      </c>
      <c r="B27" s="0" t="n">
        <f aca="false">A27*B$20+(1-A27)*B$19</f>
        <v>1.38</v>
      </c>
      <c r="D27" s="0" t="n">
        <v>0</v>
      </c>
      <c r="E27" s="0" t="n">
        <f aca="false">1/(D27/B$20+(1-D27)/B$19)</f>
        <v>1.38</v>
      </c>
      <c r="G27" s="0" t="n">
        <v>0</v>
      </c>
      <c r="H27" s="0" t="n">
        <f aca="false">B$20*((2*G27+(3-2*G27)*B$19/B$20)/(3-G27+G27*B$19/B$20))</f>
        <v>1.38</v>
      </c>
      <c r="J27" s="0" t="n">
        <v>0</v>
      </c>
      <c r="K27" s="0" t="n">
        <f aca="false">B$20*((2*(B$19/B$20)^2*(1-J27)+(1+2*J27)*B$19/B$20)/((2+J27)*B$19/B$20+1-J27))</f>
        <v>1.38</v>
      </c>
      <c r="M27" s="0" t="n">
        <v>0</v>
      </c>
      <c r="N27" s="0" t="n">
        <f aca="false">B$19*((M27*B$20+(1-M27)*B$19)/B$19)*(1-M27^O$27)+(B$20*B$19/(M27*B$19+(1-M27)*B$20))*M27^O$27</f>
        <v>1.38</v>
      </c>
      <c r="O27" s="178" t="n">
        <v>0.17</v>
      </c>
      <c r="Q27" s="0" t="n">
        <v>0</v>
      </c>
      <c r="R27" s="0" t="n">
        <f aca="false">B$19*((2*(1-Q27)*B$19+(1-2*Q27)*B$20)/((2+Q27)*B$19+(1-Q27)*B$20))*(1-Q27^S$27)+B$20*(((3-2*Q27)*B$19+2*Q27*B$20)/(Q27*B$19+(3-Q27)*B$20))*Q27^S$27</f>
        <v>1.38</v>
      </c>
      <c r="S27" s="0" t="n">
        <v>0.17</v>
      </c>
      <c r="U27" s="0" t="n">
        <v>0</v>
      </c>
      <c r="V27" s="0" t="n">
        <v>3</v>
      </c>
      <c r="W27" s="0" t="n">
        <v>0.207375986900834</v>
      </c>
      <c r="Y27" s="0" t="n">
        <v>0</v>
      </c>
      <c r="Z27" s="0" t="n">
        <f aca="false">B$19*(1-1.5*Y27)</f>
        <v>1.38</v>
      </c>
      <c r="AE27" s="0" t="n">
        <v>0.811140242666135</v>
      </c>
      <c r="AF27" s="0" t="n">
        <v>0.0471245</v>
      </c>
      <c r="AG27" s="0" t="n">
        <v>0.0341481884057971</v>
      </c>
      <c r="AI27" s="0" t="n">
        <v>0.41927</v>
      </c>
    </row>
    <row r="28" customFormat="false" ht="12.75" hidden="false" customHeight="false" outlineLevel="0" collapsed="false">
      <c r="A28" s="0" t="n">
        <f aca="false">A27+0.01</f>
        <v>0.01</v>
      </c>
      <c r="B28" s="0" t="n">
        <f aca="false">A28*B$20+(1-A28)*B$19</f>
        <v>1.366457</v>
      </c>
      <c r="D28" s="0" t="n">
        <f aca="false">D27+0.01</f>
        <v>0.01</v>
      </c>
      <c r="E28" s="0" t="n">
        <f aca="false">1/(D28/B$20+(1-D28)/B$19)</f>
        <v>0.903753535662411</v>
      </c>
      <c r="G28" s="0" t="n">
        <f aca="false">G27+0.01</f>
        <v>0.01</v>
      </c>
      <c r="H28" s="0" t="n">
        <f aca="false">B$20*((2*G28+(3-2*G28)*B$19/B$20)/(3-G28+G28*B$19/B$20))</f>
        <v>1.16613406220006</v>
      </c>
      <c r="J28" s="0" t="n">
        <f aca="false">J27+0.01</f>
        <v>0.01</v>
      </c>
      <c r="K28" s="0" t="n">
        <f aca="false">B$20*((2*(B$19/B$20)^2*(1-J28)+(1+2*J28)*B$19/B$20)/((2+J28)*B$19/B$20+1-J28))</f>
        <v>1.35997029196822</v>
      </c>
      <c r="M28" s="0" t="n">
        <f aca="false">M27+0.01</f>
        <v>0.01</v>
      </c>
      <c r="N28" s="0" t="n">
        <f aca="false">B$19*((M28*B$20+(1-M28)*B$19)/B$19)*(1-M28^O$27)+(B$20*B$19/(M28*B$19+(1-M28)*B$20))*M28^O$27</f>
        <v>1.1549607111574</v>
      </c>
      <c r="Q28" s="0" t="n">
        <f aca="false">Q27+0.01</f>
        <v>0.01</v>
      </c>
      <c r="R28" s="0" t="n">
        <f aca="false">B$19*((2*(1-Q28)*B$19+(1-2*Q28)*B$20)/((2+Q28)*B$19+(1-Q28)*B$20))*(1-Q28^S$27)+B$20*(((3-2*Q28)*B$19+2*Q28*B$20)/(Q28*B$19+(3-Q28)*B$20))*Q28^S$27</f>
        <v>1.27109489608776</v>
      </c>
      <c r="U28" s="0" t="n">
        <f aca="false">U27+0.01</f>
        <v>0.01</v>
      </c>
      <c r="V28" s="0" t="n">
        <f aca="false">((1-W$27)/((U28/B$20)+(U28/B$19)))+(B$20-B$19)*U28*W$27+B$19*W$27</f>
        <v>2.28317141101657</v>
      </c>
      <c r="Y28" s="0" t="n">
        <f aca="false">Y27+0.01</f>
        <v>0.01</v>
      </c>
      <c r="Z28" s="0" t="n">
        <f aca="false">B$19*(1-1.5*Y28)</f>
        <v>1.3593</v>
      </c>
      <c r="AE28" s="0" t="n">
        <v>0.779179083456396</v>
      </c>
      <c r="AF28" s="0" t="n">
        <v>0.0426739</v>
      </c>
      <c r="AG28" s="0" t="n">
        <v>0.030923115942029</v>
      </c>
      <c r="AI28" s="0" t="n">
        <v>0.490224</v>
      </c>
    </row>
    <row r="29" customFormat="false" ht="12.75" hidden="false" customHeight="false" outlineLevel="0" collapsed="false">
      <c r="A29" s="0" t="n">
        <f aca="false">A28+0.01</f>
        <v>0.02</v>
      </c>
      <c r="B29" s="0" t="n">
        <f aca="false">A29*B$20+(1-A29)*B$19</f>
        <v>1.352914</v>
      </c>
      <c r="D29" s="0" t="n">
        <f aca="false">D28+0.01</f>
        <v>0.02</v>
      </c>
      <c r="E29" s="0" t="n">
        <f aca="false">1/(D29/B$20+(1-D29)/B$19)</f>
        <v>0.671882696169439</v>
      </c>
      <c r="G29" s="0" t="n">
        <f aca="false">G28+0.01</f>
        <v>0.02</v>
      </c>
      <c r="H29" s="0" t="n">
        <f aca="false">B$20*((2*G29+(3-2*G29)*B$19/B$20)/(3-G29+G29*B$19/B$20))</f>
        <v>1.00786842378055</v>
      </c>
      <c r="J29" s="0" t="n">
        <f aca="false">J28+0.01</f>
        <v>0.02</v>
      </c>
      <c r="K29" s="0" t="n">
        <f aca="false">B$20*((2*(B$19/B$20)^2*(1-J29)+(1+2*J29)*B$19/B$20)/((2+J29)*B$19/B$20+1-J29))</f>
        <v>1.34013346198395</v>
      </c>
      <c r="M29" s="0" t="n">
        <f aca="false">M28+0.01</f>
        <v>0.02</v>
      </c>
      <c r="N29" s="0" t="n">
        <f aca="false">B$19*((M29*B$20+(1-M29)*B$19)/B$19)*(1-M29^O$27)+(B$20*B$19/(M29*B$19+(1-M29)*B$20))*M29^O$27</f>
        <v>1.00269300776501</v>
      </c>
      <c r="Q29" s="0" t="n">
        <f aca="false">Q28+0.01</f>
        <v>0.02</v>
      </c>
      <c r="R29" s="0" t="n">
        <f aca="false">B$19*((2*(1-Q29)*B$19+(1-2*Q29)*B$20)/((2+Q29)*B$19+(1-Q29)*B$20))*(1-Q29^S$27)+B$20*(((3-2*Q29)*B$19+2*Q29*B$20)/(Q29*B$19+(3-Q29)*B$20))*Q29^S$27</f>
        <v>1.16877587277108</v>
      </c>
      <c r="U29" s="0" t="n">
        <f aca="false">U28+0.01</f>
        <v>0.02</v>
      </c>
      <c r="V29" s="0" t="n">
        <f aca="false">((1-W$27)/((U29/B$20)+(U29/B$19)))+(B$20-B$19)*U29*W$27+B$19*W$27</f>
        <v>1.28046239698396</v>
      </c>
      <c r="Y29" s="0" t="n">
        <f aca="false">Y28+0.01</f>
        <v>0.02</v>
      </c>
      <c r="Z29" s="0" t="n">
        <f aca="false">B$19*(1-1.5*Y29)</f>
        <v>1.3386</v>
      </c>
      <c r="AE29" s="0" t="n">
        <v>0.730183293953303</v>
      </c>
      <c r="AF29" s="0" t="n">
        <v>0.0575176</v>
      </c>
      <c r="AG29" s="0" t="n">
        <v>0.0416794202898551</v>
      </c>
      <c r="AI29" s="0" t="n">
        <v>0.598995</v>
      </c>
    </row>
    <row r="30" customFormat="false" ht="12.75" hidden="false" customHeight="false" outlineLevel="0" collapsed="false">
      <c r="A30" s="0" t="n">
        <f aca="false">A29+0.01</f>
        <v>0.03</v>
      </c>
      <c r="B30" s="0" t="n">
        <f aca="false">A30*B$20+(1-A30)*B$19</f>
        <v>1.339371</v>
      </c>
      <c r="D30" s="0" t="n">
        <f aca="false">D29+0.01</f>
        <v>0.03</v>
      </c>
      <c r="E30" s="0" t="n">
        <f aca="false">1/(D30/B$20+(1-D30)/B$19)</f>
        <v>0.534698246619126</v>
      </c>
      <c r="G30" s="0" t="n">
        <f aca="false">G29+0.01</f>
        <v>0.03</v>
      </c>
      <c r="H30" s="0" t="n">
        <f aca="false">B$20*((2*G30+(3-2*G30)*B$19/B$20)/(3-G30+G30*B$19/B$20))</f>
        <v>0.886015080396504</v>
      </c>
      <c r="J30" s="0" t="n">
        <f aca="false">J29+0.01</f>
        <v>0.03</v>
      </c>
      <c r="K30" s="0" t="n">
        <f aca="false">B$20*((2*(B$19/B$20)^2*(1-J30)+(1+2*J30)*B$19/B$20)/((2+J30)*B$19/B$20+1-J30))</f>
        <v>1.32048673738974</v>
      </c>
      <c r="M30" s="0" t="n">
        <f aca="false">M29+0.01</f>
        <v>0.03</v>
      </c>
      <c r="N30" s="0" t="n">
        <f aca="false">B$19*((M30*B$20+(1-M30)*B$19)/B$19)*(1-M30^O$27)+(B$20*B$19/(M30*B$19+(1-M30)*B$20))*M30^O$27</f>
        <v>0.896038153385869</v>
      </c>
      <c r="Q30" s="0" t="n">
        <f aca="false">Q29+0.01</f>
        <v>0.03</v>
      </c>
      <c r="R30" s="0" t="n">
        <f aca="false">B$19*((2*(1-Q30)*B$19+(1-2*Q30)*B$20)/((2+Q30)*B$19+(1-Q30)*B$20))*(1-Q30^S$27)+B$20*(((3-2*Q30)*B$19+2*Q30*B$20)/(Q30*B$19+(3-Q30)*B$20))*Q30^S$27</f>
        <v>1.08043925770534</v>
      </c>
      <c r="U30" s="0" t="n">
        <f aca="false">U29+0.01</f>
        <v>0.03</v>
      </c>
      <c r="V30" s="0" t="n">
        <f aca="false">((1-W$27)/((U30/B$20)+(U30/B$19)))+(B$20-B$19)*U30*W$27+B$19*W$27</f>
        <v>0.944353730312696</v>
      </c>
      <c r="Y30" s="0" t="n">
        <f aca="false">Y29+0.01</f>
        <v>0.03</v>
      </c>
      <c r="Z30" s="0" t="n">
        <f aca="false">B$19*(1-1.5*Y30)</f>
        <v>1.3179</v>
      </c>
      <c r="AE30" s="0" t="n">
        <v>0.721367556336061</v>
      </c>
      <c r="AF30" s="0" t="n">
        <v>0.0613627</v>
      </c>
      <c r="AG30" s="0" t="n">
        <v>0.0444657246376812</v>
      </c>
      <c r="AI30" s="0" t="n">
        <v>0.618566</v>
      </c>
    </row>
    <row r="31" customFormat="false" ht="12.75" hidden="false" customHeight="false" outlineLevel="0" collapsed="false">
      <c r="A31" s="0" t="n">
        <f aca="false">A30+0.01</f>
        <v>0.04</v>
      </c>
      <c r="B31" s="0" t="n">
        <f aca="false">A31*B$20+(1-A31)*B$19</f>
        <v>1.325828</v>
      </c>
      <c r="D31" s="0" t="n">
        <f aca="false">D30+0.01</f>
        <v>0.04</v>
      </c>
      <c r="E31" s="0" t="n">
        <f aca="false">1/(D31/B$20+(1-D31)/B$19)</f>
        <v>0.444035456730769</v>
      </c>
      <c r="G31" s="0" t="n">
        <f aca="false">G30+0.01</f>
        <v>0.04</v>
      </c>
      <c r="H31" s="0" t="n">
        <f aca="false">B$20*((2*G31+(3-2*G31)*B$19/B$20)/(3-G31+G31*B$19/B$20))</f>
        <v>0.789304339082211</v>
      </c>
      <c r="J31" s="0" t="n">
        <f aca="false">J30+0.01</f>
        <v>0.04</v>
      </c>
      <c r="K31" s="0" t="n">
        <f aca="false">B$20*((2*(B$19/B$20)^2*(1-J31)+(1+2*J31)*B$19/B$20)/((2+J31)*B$19/B$20+1-J31))</f>
        <v>1.30102739841796</v>
      </c>
      <c r="M31" s="0" t="n">
        <f aca="false">M30+0.01</f>
        <v>0.04</v>
      </c>
      <c r="N31" s="0" t="n">
        <f aca="false">B$19*((M31*B$20+(1-M31)*B$19)/B$19)*(1-M31^O$27)+(B$20*B$19/(M31*B$19+(1-M31)*B$20))*M31^O$27</f>
        <v>0.81565599865467</v>
      </c>
      <c r="Q31" s="0" t="n">
        <f aca="false">Q30+0.01</f>
        <v>0.04</v>
      </c>
      <c r="R31" s="0" t="n">
        <f aca="false">B$19*((2*(1-Q31)*B$19+(1-2*Q31)*B$20)/((2+Q31)*B$19+(1-Q31)*B$20))*(1-Q31^S$27)+B$20*(((3-2*Q31)*B$19+2*Q31*B$20)/(Q31*B$19+(3-Q31)*B$20))*Q31^S$27</f>
        <v>1.00412157626148</v>
      </c>
      <c r="U31" s="0" t="n">
        <f aca="false">U30+0.01</f>
        <v>0.04</v>
      </c>
      <c r="V31" s="0" t="n">
        <f aca="false">((1-W$27)/((U31/B$20)+(U31/B$19)))+(B$20-B$19)*U31*W$27+B$19*W$27</f>
        <v>0.774895150481763</v>
      </c>
      <c r="Y31" s="0" t="n">
        <f aca="false">Y30+0.01</f>
        <v>0.04</v>
      </c>
      <c r="Z31" s="0" t="n">
        <f aca="false">B$19*(1-1.5*Y31)</f>
        <v>1.2972</v>
      </c>
    </row>
    <row r="32" customFormat="false" ht="12.75" hidden="false" customHeight="false" outlineLevel="0" collapsed="false">
      <c r="A32" s="0" t="n">
        <f aca="false">A31+0.01</f>
        <v>0.05</v>
      </c>
      <c r="B32" s="0" t="n">
        <f aca="false">A32*B$20+(1-A32)*B$19</f>
        <v>1.312285</v>
      </c>
      <c r="D32" s="0" t="n">
        <f aca="false">D31+0.01</f>
        <v>0.05</v>
      </c>
      <c r="E32" s="0" t="n">
        <f aca="false">1/(D32/B$20+(1-D32)/B$19)</f>
        <v>0.379660654070545</v>
      </c>
      <c r="G32" s="0" t="n">
        <f aca="false">G31+0.01</f>
        <v>0.05</v>
      </c>
      <c r="H32" s="0" t="n">
        <f aca="false">B$20*((2*G32+(3-2*G32)*B$19/B$20)/(3-G32+G32*B$19/B$20))</f>
        <v>0.710682242861582</v>
      </c>
      <c r="J32" s="0" t="n">
        <f aca="false">J31+0.01</f>
        <v>0.05</v>
      </c>
      <c r="K32" s="0" t="n">
        <f aca="false">B$20*((2*(B$19/B$20)^2*(1-J32)+(1+2*J32)*B$19/B$20)/((2+J32)*B$19/B$20+1-J32))</f>
        <v>1.28175277693571</v>
      </c>
      <c r="M32" s="0" t="n">
        <f aca="false">M31+0.01</f>
        <v>0.05</v>
      </c>
      <c r="N32" s="0" t="n">
        <f aca="false">B$19*((M32*B$20+(1-M32)*B$19)/B$19)*(1-M32^O$27)+(B$20*B$19/(M32*B$19+(1-M32)*B$20))*M32^O$27</f>
        <v>0.75184174189383</v>
      </c>
      <c r="Q32" s="0" t="n">
        <f aca="false">Q31+0.01</f>
        <v>0.05</v>
      </c>
      <c r="R32" s="0" t="n">
        <f aca="false">B$19*((2*(1-Q32)*B$19+(1-2*Q32)*B$20)/((2+Q32)*B$19+(1-Q32)*B$20))*(1-Q32^S$27)+B$20*(((3-2*Q32)*B$19+2*Q32*B$20)/(Q32*B$19+(3-Q32)*B$20))*Q32^S$27</f>
        <v>0.937586528776359</v>
      </c>
      <c r="U32" s="0" t="n">
        <f aca="false">U31+0.01</f>
        <v>0.05</v>
      </c>
      <c r="V32" s="0" t="n">
        <f aca="false">((1-W$27)/((U32/B$20)+(U32/B$19)))+(B$20-B$19)*U32*W$27+B$19*W$27</f>
        <v>0.672096605386964</v>
      </c>
      <c r="Y32" s="0" t="n">
        <f aca="false">Y31+0.01</f>
        <v>0.05</v>
      </c>
      <c r="Z32" s="0" t="n">
        <f aca="false">B$19*(1-1.5*Y32)</f>
        <v>1.2765</v>
      </c>
      <c r="AE32" s="0" t="n">
        <v>30</v>
      </c>
      <c r="AF32" s="0" t="s">
        <v>226</v>
      </c>
      <c r="AG32" s="0" t="s">
        <v>227</v>
      </c>
    </row>
    <row r="33" customFormat="false" ht="12.75" hidden="false" customHeight="false" outlineLevel="0" collapsed="false">
      <c r="A33" s="0" t="n">
        <f aca="false">A32+0.01</f>
        <v>0.06</v>
      </c>
      <c r="B33" s="0" t="n">
        <f aca="false">A33*B$20+(1-A33)*B$19</f>
        <v>1.298742</v>
      </c>
      <c r="D33" s="0" t="n">
        <f aca="false">D32+0.01</f>
        <v>0.06</v>
      </c>
      <c r="E33" s="0" t="n">
        <f aca="false">1/(D33/B$20+(1-D33)/B$19)</f>
        <v>0.33158810000187</v>
      </c>
      <c r="G33" s="0" t="n">
        <f aca="false">G32+0.01</f>
        <v>0.06</v>
      </c>
      <c r="H33" s="0" t="n">
        <f aca="false">B$20*((2*G33+(3-2*G33)*B$19/B$20)/(3-G33+G33*B$19/B$20))</f>
        <v>0.645507892244156</v>
      </c>
      <c r="J33" s="0" t="n">
        <f aca="false">J32+0.01</f>
        <v>0.06</v>
      </c>
      <c r="K33" s="0" t="n">
        <f aca="false">B$20*((2*(B$19/B$20)^2*(1-J33)+(1+2*J33)*B$19/B$20)/((2+J33)*B$19/B$20+1-J33))</f>
        <v>1.26266025522522</v>
      </c>
      <c r="M33" s="0" t="n">
        <f aca="false">M32+0.01</f>
        <v>0.06</v>
      </c>
      <c r="N33" s="0" t="n">
        <f aca="false">B$19*((M33*B$20+(1-M33)*B$19)/B$19)*(1-M33^O$27)+(B$20*B$19/(M33*B$19+(1-M33)*B$20))*M33^O$27</f>
        <v>0.699252887727699</v>
      </c>
      <c r="Q33" s="0" t="n">
        <f aca="false">Q32+0.01</f>
        <v>0.06</v>
      </c>
      <c r="R33" s="0" t="n">
        <f aca="false">B$19*((2*(1-Q33)*B$19+(1-2*Q33)*B$20)/((2+Q33)*B$19+(1-Q33)*B$20))*(1-Q33^S$27)+B$20*(((3-2*Q33)*B$19+2*Q33*B$20)/(Q33*B$19+(3-Q33)*B$20))*Q33^S$27</f>
        <v>0.878990501451017</v>
      </c>
      <c r="U33" s="0" t="n">
        <f aca="false">U32+0.01</f>
        <v>0.06</v>
      </c>
      <c r="V33" s="0" t="n">
        <f aca="false">((1-W$27)/((U33/B$20)+(U33/B$19)))+(B$20-B$19)*U33*W$27+B$19*W$27</f>
        <v>0.602628077660232</v>
      </c>
      <c r="Y33" s="0" t="n">
        <f aca="false">Y32+0.01</f>
        <v>0.06</v>
      </c>
      <c r="Z33" s="0" t="n">
        <f aca="false">B$19*(1-1.5*Y33)</f>
        <v>1.2558</v>
      </c>
      <c r="AE33" s="0" t="s">
        <v>182</v>
      </c>
      <c r="AF33" s="0" t="s">
        <v>199</v>
      </c>
    </row>
    <row r="34" customFormat="false" ht="12.75" hidden="false" customHeight="false" outlineLevel="0" collapsed="false">
      <c r="A34" s="0" t="n">
        <f aca="false">A33+0.01</f>
        <v>0.07</v>
      </c>
      <c r="B34" s="0" t="n">
        <f aca="false">A34*B$20+(1-A34)*B$19</f>
        <v>1.285199</v>
      </c>
      <c r="D34" s="0" t="n">
        <f aca="false">D33+0.01</f>
        <v>0.07</v>
      </c>
      <c r="E34" s="0" t="n">
        <f aca="false">1/(D34/B$20+(1-D34)/B$19)</f>
        <v>0.294321208952623</v>
      </c>
      <c r="G34" s="0" t="n">
        <f aca="false">G33+0.01</f>
        <v>0.07</v>
      </c>
      <c r="H34" s="0" t="n">
        <f aca="false">B$20*((2*G34+(3-2*G34)*B$19/B$20)/(3-G34+G34*B$19/B$20))</f>
        <v>0.590602897016306</v>
      </c>
      <c r="J34" s="0" t="n">
        <f aca="false">J33+0.01</f>
        <v>0.07</v>
      </c>
      <c r="K34" s="0" t="n">
        <f aca="false">B$20*((2*(B$19/B$20)^2*(1-J34)+(1+2*J34)*B$19/B$20)/((2+J34)*B$19/B$20+1-J34))</f>
        <v>1.24374726479873</v>
      </c>
      <c r="M34" s="0" t="n">
        <f aca="false">M33+0.01</f>
        <v>0.07</v>
      </c>
      <c r="N34" s="0" t="n">
        <f aca="false">B$19*((M34*B$20+(1-M34)*B$19)/B$19)*(1-M34^O$27)+(B$20*B$19/(M34*B$19+(1-M34)*B$20))*M34^O$27</f>
        <v>0.654696574953608</v>
      </c>
      <c r="Q34" s="0" t="n">
        <f aca="false">Q33+0.01</f>
        <v>0.07</v>
      </c>
      <c r="R34" s="0" t="n">
        <f aca="false">B$19*((2*(1-Q34)*B$19+(1-2*Q34)*B$20)/((2+Q34)*B$19+(1-Q34)*B$20))*(1-Q34^S$27)+B$20*(((3-2*Q34)*B$19+2*Q34*B$20)/(Q34*B$19+(3-Q34)*B$20))*Q34^S$27</f>
        <v>0.826893138393207</v>
      </c>
      <c r="U34" s="0" t="n">
        <f aca="false">U33+0.01</f>
        <v>0.07</v>
      </c>
      <c r="V34" s="0" t="n">
        <f aca="false">((1-W$27)/((U34/B$20)+(U34/B$19)))+(B$20-B$19)*U34*W$27+B$19*W$27</f>
        <v>0.552205274143825</v>
      </c>
      <c r="Y34" s="0" t="n">
        <f aca="false">Y33+0.01</f>
        <v>0.07</v>
      </c>
      <c r="Z34" s="0" t="n">
        <f aca="false">B$19*(1-1.5*Y34)</f>
        <v>1.2351</v>
      </c>
      <c r="AE34" s="0" t="n">
        <v>0</v>
      </c>
      <c r="AF34" s="0" t="n">
        <v>1.38</v>
      </c>
      <c r="AG34" s="0" t="n">
        <f aca="false">AF34/1.38</f>
        <v>1</v>
      </c>
    </row>
    <row r="35" customFormat="false" ht="12.75" hidden="false" customHeight="false" outlineLevel="0" collapsed="false">
      <c r="A35" s="0" t="n">
        <f aca="false">A34+0.01</f>
        <v>0.08</v>
      </c>
      <c r="B35" s="0" t="n">
        <f aca="false">A35*B$20+(1-A35)*B$19</f>
        <v>1.271656</v>
      </c>
      <c r="D35" s="0" t="n">
        <f aca="false">D34+0.01</f>
        <v>0.08</v>
      </c>
      <c r="E35" s="0" t="n">
        <f aca="false">1/(D35/B$20+(1-D35)/B$19)</f>
        <v>0.26458476321208</v>
      </c>
      <c r="G35" s="0" t="n">
        <f aca="false">G34+0.01</f>
        <v>0.08</v>
      </c>
      <c r="H35" s="0" t="n">
        <f aca="false">B$20*((2*G35+(3-2*G35)*B$19/B$20)/(3-G35+G35*B$19/B$20))</f>
        <v>0.543717340005608</v>
      </c>
      <c r="J35" s="0" t="n">
        <f aca="false">J34+0.01</f>
        <v>0.08</v>
      </c>
      <c r="K35" s="0" t="n">
        <f aca="false">B$20*((2*(B$19/B$20)^2*(1-J35)+(1+2*J35)*B$19/B$20)/((2+J35)*B$19/B$20+1-J35))</f>
        <v>1.22501128524653</v>
      </c>
      <c r="M35" s="0" t="n">
        <f aca="false">M34+0.01</f>
        <v>0.08</v>
      </c>
      <c r="N35" s="0" t="n">
        <f aca="false">B$19*((M35*B$20+(1-M35)*B$19)/B$19)*(1-M35^O$27)+(B$20*B$19/(M35*B$19+(1-M35)*B$20))*M35^O$27</f>
        <v>0.616136689290538</v>
      </c>
      <c r="Q35" s="0" t="n">
        <f aca="false">Q34+0.01</f>
        <v>0.08</v>
      </c>
      <c r="R35" s="0" t="n">
        <f aca="false">B$19*((2*(1-Q35)*B$19+(1-2*Q35)*B$20)/((2+Q35)*B$19+(1-Q35)*B$20))*(1-Q35^S$27)+B$20*(((3-2*Q35)*B$19+2*Q35*B$20)/(Q35*B$19+(3-Q35)*B$20))*Q35^S$27</f>
        <v>0.780176851246876</v>
      </c>
      <c r="U35" s="0" t="n">
        <f aca="false">U34+0.01</f>
        <v>0.08</v>
      </c>
      <c r="V35" s="0" t="n">
        <f aca="false">((1-W$27)/((U35/B$20)+(U35/B$19)))+(B$20-B$19)*U35*W$27+B$19*W$27</f>
        <v>0.513686048258869</v>
      </c>
      <c r="Y35" s="0" t="n">
        <f aca="false">Y34+0.01</f>
        <v>0.08</v>
      </c>
      <c r="Z35" s="0" t="n">
        <f aca="false">B$19*(1-1.5*Y35)</f>
        <v>1.2144</v>
      </c>
      <c r="AE35" s="0" t="n">
        <v>0.478976</v>
      </c>
      <c r="AF35" s="0" t="n">
        <v>0.249955</v>
      </c>
      <c r="AG35" s="0" t="n">
        <f aca="false">AF35/1.38</f>
        <v>0.181126811594203</v>
      </c>
    </row>
    <row r="36" customFormat="false" ht="12.75" hidden="false" customHeight="false" outlineLevel="0" collapsed="false">
      <c r="A36" s="0" t="n">
        <f aca="false">A35+0.01</f>
        <v>0.09</v>
      </c>
      <c r="B36" s="0" t="n">
        <f aca="false">A36*B$20+(1-A36)*B$19</f>
        <v>1.258113</v>
      </c>
      <c r="D36" s="0" t="n">
        <f aca="false">D35+0.01</f>
        <v>0.09</v>
      </c>
      <c r="E36" s="0" t="n">
        <f aca="false">1/(D36/B$20+(1-D36)/B$19)</f>
        <v>0.240305717983291</v>
      </c>
      <c r="G36" s="0" t="n">
        <f aca="false">G35+0.01</f>
        <v>0.09</v>
      </c>
      <c r="H36" s="0" t="n">
        <f aca="false">B$20*((2*G36+(3-2*G36)*B$19/B$20)/(3-G36+G36*B$19/B$20))</f>
        <v>0.503213818993201</v>
      </c>
      <c r="J36" s="0" t="n">
        <f aca="false">J35+0.01</f>
        <v>0.09</v>
      </c>
      <c r="K36" s="0" t="n">
        <f aca="false">B$20*((2*(B$19/B$20)^2*(1-J36)+(1+2*J36)*B$19/B$20)/((2+J36)*B$19/B$20+1-J36))</f>
        <v>1.20644984311733</v>
      </c>
      <c r="M36" s="0" t="n">
        <f aca="false">M35+0.01</f>
        <v>0.09</v>
      </c>
      <c r="N36" s="0" t="n">
        <f aca="false">B$19*((M36*B$20+(1-M36)*B$19)/B$19)*(1-M36^O$27)+(B$20*B$19/(M36*B$19+(1-M36)*B$20))*M36^O$27</f>
        <v>0.58220625501445</v>
      </c>
      <c r="Q36" s="0" t="n">
        <f aca="false">Q35+0.01</f>
        <v>0.09</v>
      </c>
      <c r="R36" s="0" t="n">
        <f aca="false">B$19*((2*(1-Q36)*B$19+(1-2*Q36)*B$20)/((2+Q36)*B$19+(1-Q36)*B$20))*(1-Q36^S$27)+B$20*(((3-2*Q36)*B$19+2*Q36*B$20)/(Q36*B$19+(3-Q36)*B$20))*Q36^S$27</f>
        <v>0.737968894073138</v>
      </c>
      <c r="U36" s="0" t="n">
        <f aca="false">U35+0.01</f>
        <v>0.09</v>
      </c>
      <c r="V36" s="0" t="n">
        <f aca="false">((1-W$27)/((U36/B$20)+(U36/B$19)))+(B$20-B$19)*U36*W$27+B$19*W$27</f>
        <v>0.483102540794882</v>
      </c>
      <c r="Y36" s="0" t="n">
        <f aca="false">Y35+0.01</f>
        <v>0.09</v>
      </c>
      <c r="Z36" s="0" t="n">
        <f aca="false">B$19*(1-1.5*Y36)</f>
        <v>1.1937</v>
      </c>
      <c r="AE36" s="0" t="n">
        <v>0.628305</v>
      </c>
      <c r="AF36" s="0" t="n">
        <v>0.161151</v>
      </c>
      <c r="AG36" s="0" t="n">
        <f aca="false">AF36/1.38</f>
        <v>0.116776086956522</v>
      </c>
    </row>
    <row r="37" customFormat="false" ht="12.75" hidden="false" customHeight="false" outlineLevel="0" collapsed="false">
      <c r="A37" s="0" t="n">
        <f aca="false">A36+0.01</f>
        <v>0.1</v>
      </c>
      <c r="B37" s="0" t="n">
        <f aca="false">A37*B$20+(1-A37)*B$19</f>
        <v>1.24457</v>
      </c>
      <c r="D37" s="0" t="n">
        <f aca="false">D36+0.01</f>
        <v>0.1</v>
      </c>
      <c r="E37" s="0" t="n">
        <f aca="false">1/(D37/B$20+(1-D37)/B$19)</f>
        <v>0.220107987339415</v>
      </c>
      <c r="G37" s="0" t="n">
        <f aca="false">G36+0.01</f>
        <v>0.1</v>
      </c>
      <c r="H37" s="0" t="n">
        <f aca="false">B$20*((2*G37+(3-2*G37)*B$19/B$20)/(3-G37+G37*B$19/B$20))</f>
        <v>0.467872290970686</v>
      </c>
      <c r="J37" s="0" t="n">
        <f aca="false">J36+0.01</f>
        <v>0.1</v>
      </c>
      <c r="K37" s="0" t="n">
        <f aca="false">B$20*((2*(B$19/B$20)^2*(1-J37)+(1+2*J37)*B$19/B$20)/((2+J37)*B$19/B$20+1-J37))</f>
        <v>1.18806051082971</v>
      </c>
      <c r="M37" s="0" t="n">
        <f aca="false">M36+0.01</f>
        <v>0.1</v>
      </c>
      <c r="N37" s="0" t="n">
        <f aca="false">B$19*((M37*B$20+(1-M37)*B$19)/B$19)*(1-M37^O$27)+(B$20*B$19/(M37*B$19+(1-M37)*B$20))*M37^O$27</f>
        <v>0.551948674304374</v>
      </c>
      <c r="Q37" s="0" t="n">
        <f aca="false">Q36+0.01</f>
        <v>0.1</v>
      </c>
      <c r="R37" s="0" t="n">
        <f aca="false">B$19*((2*(1-Q37)*B$19+(1-2*Q37)*B$20)/((2+Q37)*B$19+(1-Q37)*B$20))*(1-Q37^S$27)+B$20*(((3-2*Q37)*B$19+2*Q37*B$20)/(Q37*B$19+(3-Q37)*B$20))*Q37^S$27</f>
        <v>0.699580420798327</v>
      </c>
      <c r="U37" s="0" t="n">
        <f aca="false">U36+0.01</f>
        <v>0.1</v>
      </c>
      <c r="V37" s="0" t="n">
        <f aca="false">((1-W$27)/((U37/B$20)+(U37/B$19)))+(B$20-B$19)*U37*W$27+B$19*W$27</f>
        <v>0.458074036225573</v>
      </c>
      <c r="Y37" s="0" t="n">
        <f aca="false">Y36+0.01</f>
        <v>0.1</v>
      </c>
      <c r="Z37" s="0" t="n">
        <f aca="false">B$19*(1-1.5*Y37)</f>
        <v>1.173</v>
      </c>
      <c r="AE37" s="0" t="n">
        <v>0.698279</v>
      </c>
      <c r="AF37" s="0" t="n">
        <v>0.113023</v>
      </c>
      <c r="AG37" s="0" t="n">
        <f aca="false">AF37/1.38</f>
        <v>0.0819007246376812</v>
      </c>
    </row>
    <row r="38" customFormat="false" ht="12.75" hidden="false" customHeight="false" outlineLevel="0" collapsed="false">
      <c r="A38" s="0" t="n">
        <f aca="false">A37+0.01</f>
        <v>0.11</v>
      </c>
      <c r="B38" s="0" t="n">
        <f aca="false">A38*B$20+(1-A38)*B$19</f>
        <v>1.231027</v>
      </c>
      <c r="D38" s="0" t="n">
        <f aca="false">D37+0.01</f>
        <v>0.11</v>
      </c>
      <c r="E38" s="0" t="n">
        <f aca="false">1/(D38/B$20+(1-D38)/B$19)</f>
        <v>0.203042256101401</v>
      </c>
      <c r="G38" s="0" t="n">
        <f aca="false">G37+0.01</f>
        <v>0.11</v>
      </c>
      <c r="H38" s="0" t="n">
        <f aca="false">B$20*((2*G38+(3-2*G38)*B$19/B$20)/(3-G38+G38*B$19/B$20))</f>
        <v>0.436765061727849</v>
      </c>
      <c r="J38" s="0" t="n">
        <f aca="false">J37+0.01</f>
        <v>0.11</v>
      </c>
      <c r="K38" s="0" t="n">
        <f aca="false">B$20*((2*(B$19/B$20)^2*(1-J38)+(1+2*J38)*B$19/B$20)/((2+J38)*B$19/B$20+1-J38))</f>
        <v>1.16984090561368</v>
      </c>
      <c r="M38" s="0" t="n">
        <f aca="false">M37+0.01</f>
        <v>0.11</v>
      </c>
      <c r="N38" s="0" t="n">
        <f aca="false">B$19*((M38*B$20+(1-M38)*B$19)/B$19)*(1-M38^O$27)+(B$20*B$19/(M38*B$19+(1-M38)*B$20))*M38^O$27</f>
        <v>0.524671345829626</v>
      </c>
      <c r="Q38" s="0" t="n">
        <f aca="false">Q37+0.01</f>
        <v>0.11</v>
      </c>
      <c r="R38" s="0" t="n">
        <f aca="false">B$19*((2*(1-Q38)*B$19+(1-2*Q38)*B$20)/((2+Q38)*B$19+(1-Q38)*B$20))*(1-Q38^S$27)+B$20*(((3-2*Q38)*B$19+2*Q38*B$20)/(Q38*B$19+(3-Q38)*B$20))*Q38^S$27</f>
        <v>0.664461303570078</v>
      </c>
      <c r="U38" s="0" t="n">
        <f aca="false">U37+0.01</f>
        <v>0.11</v>
      </c>
      <c r="V38" s="0" t="n">
        <f aca="false">((1-W$27)/((U38/B$20)+(U38/B$19)))+(B$20-B$19)*U38*W$27+B$19*W$27</f>
        <v>0.437085533761484</v>
      </c>
      <c r="Y38" s="0" t="n">
        <f aca="false">Y37+0.01</f>
        <v>0.11</v>
      </c>
      <c r="Z38" s="0" t="n">
        <f aca="false">B$19*(1-1.5*Y38)</f>
        <v>1.1523</v>
      </c>
      <c r="AE38" s="0" t="n">
        <v>0.768213</v>
      </c>
      <c r="AF38" s="0" t="n">
        <v>0.06836</v>
      </c>
      <c r="AG38" s="0" t="n">
        <f aca="false">AF38/1.38</f>
        <v>0.049536231884058</v>
      </c>
    </row>
    <row r="39" customFormat="false" ht="12.75" hidden="false" customHeight="false" outlineLevel="0" collapsed="false">
      <c r="A39" s="0" t="n">
        <f aca="false">A38+0.01</f>
        <v>0.12</v>
      </c>
      <c r="B39" s="0" t="n">
        <f aca="false">A39*B$20+(1-A39)*B$19</f>
        <v>1.217484</v>
      </c>
      <c r="D39" s="0" t="n">
        <f aca="false">D38+0.01</f>
        <v>0.12</v>
      </c>
      <c r="E39" s="0" t="n">
        <f aca="false">1/(D39/B$20+(1-D39)/B$19)</f>
        <v>0.188432439325031</v>
      </c>
      <c r="G39" s="0" t="n">
        <f aca="false">G38+0.01</f>
        <v>0.12</v>
      </c>
      <c r="H39" s="0" t="n">
        <f aca="false">B$20*((2*G39+(3-2*G39)*B$19/B$20)/(3-G39+G39*B$19/B$20))</f>
        <v>0.409174168669872</v>
      </c>
      <c r="J39" s="0" t="n">
        <f aca="false">J38+0.01</f>
        <v>0.12</v>
      </c>
      <c r="K39" s="0" t="n">
        <f aca="false">B$20*((2*(B$19/B$20)^2*(1-J39)+(1+2*J39)*B$19/B$20)/((2+J39)*B$19/B$20+1-J39))</f>
        <v>1.15178868848144</v>
      </c>
      <c r="M39" s="0" t="n">
        <f aca="false">M38+0.01</f>
        <v>0.12</v>
      </c>
      <c r="N39" s="0" t="n">
        <f aca="false">B$19*((M39*B$20+(1-M39)*B$19)/B$19)*(1-M39^O$27)+(B$20*B$19/(M39*B$19+(1-M39)*B$20))*M39^O$27</f>
        <v>0.499858359524611</v>
      </c>
      <c r="Q39" s="0" t="n">
        <f aca="false">Q38+0.01</f>
        <v>0.12</v>
      </c>
      <c r="R39" s="0" t="n">
        <f aca="false">B$19*((2*(1-Q39)*B$19+(1-2*Q39)*B$20)/((2+Q39)*B$19+(1-Q39)*B$20))*(1-Q39^S$27)+B$20*(((3-2*Q39)*B$19+2*Q39*B$20)/(Q39*B$19+(3-Q39)*B$20))*Q39^S$27</f>
        <v>0.632167042667549</v>
      </c>
      <c r="U39" s="0" t="n">
        <f aca="false">U38+0.01</f>
        <v>0.12</v>
      </c>
      <c r="V39" s="0" t="n">
        <f aca="false">((1-W$27)/((U39/B$20)+(U39/B$19)))+(B$20-B$19)*U39*W$27+B$19*W$27</f>
        <v>0.41912703287631</v>
      </c>
      <c r="Y39" s="0" t="n">
        <f aca="false">Y38+0.01</f>
        <v>0.12</v>
      </c>
      <c r="Z39" s="0" t="n">
        <f aca="false">B$19*(1-1.5*Y39)</f>
        <v>1.1316</v>
      </c>
    </row>
    <row r="40" customFormat="false" ht="12.75" hidden="false" customHeight="false" outlineLevel="0" collapsed="false">
      <c r="A40" s="0" t="n">
        <f aca="false">A39+0.01</f>
        <v>0.13</v>
      </c>
      <c r="B40" s="0" t="n">
        <f aca="false">A40*B$20+(1-A40)*B$19</f>
        <v>1.203941</v>
      </c>
      <c r="D40" s="0" t="n">
        <f aca="false">D39+0.01</f>
        <v>0.13</v>
      </c>
      <c r="E40" s="0" t="n">
        <f aca="false">1/(D40/B$20+(1-D40)/B$19)</f>
        <v>0.175783979896808</v>
      </c>
      <c r="G40" s="0" t="n">
        <f aca="false">G39+0.01</f>
        <v>0.13</v>
      </c>
      <c r="H40" s="0" t="n">
        <f aca="false">B$20*((2*G40+(3-2*G40)*B$19/B$20)/(3-G40+G40*B$19/B$20))</f>
        <v>0.384535281779435</v>
      </c>
      <c r="J40" s="0" t="n">
        <f aca="false">J39+0.01</f>
        <v>0.13</v>
      </c>
      <c r="K40" s="0" t="n">
        <f aca="false">B$20*((2*(B$19/B$20)^2*(1-J40)+(1+2*J40)*B$19/B$20)/((2+J40)*B$19/B$20+1-J40))</f>
        <v>1.13390156322645</v>
      </c>
      <c r="M40" s="0" t="n">
        <f aca="false">M39+0.01</f>
        <v>0.13</v>
      </c>
      <c r="N40" s="0" t="n">
        <f aca="false">B$19*((M40*B$20+(1-M40)*B$19)/B$19)*(1-M40^O$27)+(B$20*B$19/(M40*B$19+(1-M40)*B$20))*M40^O$27</f>
        <v>0.477116070135813</v>
      </c>
      <c r="Q40" s="0" t="n">
        <f aca="false">Q39+0.01</f>
        <v>0.13</v>
      </c>
      <c r="R40" s="0" t="n">
        <f aca="false">B$19*((2*(1-Q40)*B$19+(1-2*Q40)*B$20)/((2+Q40)*B$19+(1-Q40)*B$20))*(1-Q40^S$27)+B$20*(((3-2*Q40)*B$19+2*Q40*B$20)/(Q40*B$19+(3-Q40)*B$20))*Q40^S$27</f>
        <v>0.602334474831879</v>
      </c>
      <c r="U40" s="0" t="n">
        <f aca="false">U39+0.01</f>
        <v>0.13</v>
      </c>
      <c r="V40" s="0" t="n">
        <f aca="false">((1-W$27)/((U40/B$20)+(U40/B$19)))+(B$20-B$19)*U40*W$27+B$19*W$27</f>
        <v>0.403499302436455</v>
      </c>
      <c r="Y40" s="0" t="n">
        <f aca="false">Y39+0.01</f>
        <v>0.13</v>
      </c>
      <c r="Z40" s="0" t="n">
        <f aca="false">B$19*(1-1.5*Y40)</f>
        <v>1.1109</v>
      </c>
      <c r="AE40" s="0" t="s">
        <v>228</v>
      </c>
    </row>
    <row r="41" customFormat="false" ht="12.75" hidden="false" customHeight="false" outlineLevel="0" collapsed="false">
      <c r="A41" s="0" t="n">
        <f aca="false">A40+0.01</f>
        <v>0.14</v>
      </c>
      <c r="B41" s="0" t="n">
        <f aca="false">A41*B$20+(1-A41)*B$19</f>
        <v>1.190398</v>
      </c>
      <c r="D41" s="0" t="n">
        <f aca="false">D40+0.01</f>
        <v>0.14</v>
      </c>
      <c r="E41" s="0" t="n">
        <f aca="false">1/(D41/B$20+(1-D41)/B$19)</f>
        <v>0.164726755905658</v>
      </c>
      <c r="G41" s="0" t="n">
        <f aca="false">G40+0.01</f>
        <v>0.14</v>
      </c>
      <c r="H41" s="0" t="n">
        <f aca="false">B$20*((2*G41+(3-2*G41)*B$19/B$20)/(3-G41+G41*B$19/B$20))</f>
        <v>0.362398696672691</v>
      </c>
      <c r="J41" s="0" t="n">
        <f aca="false">J40+0.01</f>
        <v>0.14</v>
      </c>
      <c r="K41" s="0" t="n">
        <f aca="false">B$20*((2*(B$19/B$20)^2*(1-J41)+(1+2*J41)*B$19/B$20)/((2+J41)*B$19/B$20+1-J41))</f>
        <v>1.11617727544969</v>
      </c>
      <c r="M41" s="0" t="n">
        <f aca="false">M40+0.01</f>
        <v>0.14</v>
      </c>
      <c r="N41" s="0" t="n">
        <f aca="false">B$19*((M41*B$20+(1-M41)*B$19)/B$19)*(1-M41^O$27)+(B$20*B$19/(M41*B$19+(1-M41)*B$20))*M41^O$27</f>
        <v>0.456137871786772</v>
      </c>
      <c r="Q41" s="0" t="n">
        <f aca="false">Q40+0.01</f>
        <v>0.14</v>
      </c>
      <c r="R41" s="0" t="n">
        <f aca="false">B$19*((2*(1-Q41)*B$19+(1-2*Q41)*B$20)/((2+Q41)*B$19+(1-Q41)*B$20))*(1-Q41^S$27)+B$20*(((3-2*Q41)*B$19+2*Q41*B$20)/(Q41*B$19+(3-Q41)*B$20))*Q41^S$27</f>
        <v>0.574663794864171</v>
      </c>
      <c r="U41" s="0" t="n">
        <f aca="false">U40+0.01</f>
        <v>0.14</v>
      </c>
      <c r="V41" s="0" t="n">
        <f aca="false">((1-W$27)/((U41/B$20)+(U41/B$19)))+(B$20-B$19)*U41*W$27+B$19*W$27</f>
        <v>0.389702891632209</v>
      </c>
      <c r="Y41" s="0" t="n">
        <f aca="false">Y40+0.01</f>
        <v>0.14</v>
      </c>
      <c r="Z41" s="0" t="n">
        <f aca="false">B$19*(1-1.5*Y41)</f>
        <v>1.0902</v>
      </c>
      <c r="AE41" s="0" t="s">
        <v>229</v>
      </c>
      <c r="AF41" s="0" t="n">
        <v>2.1</v>
      </c>
    </row>
    <row r="42" customFormat="false" ht="12.75" hidden="false" customHeight="false" outlineLevel="0" collapsed="false">
      <c r="A42" s="0" t="n">
        <f aca="false">A41+0.01</f>
        <v>0.15</v>
      </c>
      <c r="B42" s="0" t="n">
        <f aca="false">A42*B$20+(1-A42)*B$19</f>
        <v>1.176855</v>
      </c>
      <c r="D42" s="0" t="n">
        <f aca="false">D41+0.01</f>
        <v>0.15</v>
      </c>
      <c r="E42" s="0" t="n">
        <f aca="false">1/(D42/B$20+(1-D42)/B$19)</f>
        <v>0.15497826039459</v>
      </c>
      <c r="G42" s="0" t="n">
        <f aca="false">G41+0.01</f>
        <v>0.15</v>
      </c>
      <c r="H42" s="0" t="n">
        <f aca="false">B$20*((2*G42+(3-2*G42)*B$19/B$20)/(3-G42+G42*B$19/B$20))</f>
        <v>0.342401637852593</v>
      </c>
      <c r="J42" s="0" t="n">
        <f aca="false">J41+0.01</f>
        <v>0.15</v>
      </c>
      <c r="K42" s="0" t="n">
        <f aca="false">B$20*((2*(B$19/B$20)^2*(1-J42)+(1+2*J42)*B$19/B$20)/((2+J42)*B$19/B$20+1-J42))</f>
        <v>1.09861361161251</v>
      </c>
      <c r="M42" s="0" t="n">
        <f aca="false">M41+0.01</f>
        <v>0.15</v>
      </c>
      <c r="N42" s="0" t="n">
        <f aca="false">B$19*((M42*B$20+(1-M42)*B$19)/B$19)*(1-M42^O$27)+(B$20*B$19/(M42*B$19+(1-M42)*B$20))*M42^O$27</f>
        <v>0.436680655577489</v>
      </c>
      <c r="Q42" s="0" t="n">
        <f aca="false">Q41+0.01</f>
        <v>0.15</v>
      </c>
      <c r="R42" s="0" t="n">
        <f aca="false">B$19*((2*(1-Q42)*B$19+(1-2*Q42)*B$20)/((2+Q42)*B$19+(1-Q42)*B$20))*(1-Q42^S$27)+B$20*(((3-2*Q42)*B$19+2*Q42*B$20)/(Q42*B$19+(3-Q42)*B$20))*Q42^S$27</f>
        <v>0.548905110403368</v>
      </c>
      <c r="U42" s="0" t="n">
        <f aca="false">U41+0.01</f>
        <v>0.15</v>
      </c>
      <c r="V42" s="0" t="n">
        <f aca="false">((1-W$27)/((U42/B$20)+(U42/B$19)))+(B$20-B$19)*U42*W$27+B$19*W$27</f>
        <v>0.377371536536449</v>
      </c>
      <c r="Y42" s="0" t="n">
        <f aca="false">Y41+0.01</f>
        <v>0.15</v>
      </c>
      <c r="Z42" s="0" t="n">
        <f aca="false">B$19*(1-1.5*Y42)</f>
        <v>1.0695</v>
      </c>
      <c r="AF42" s="0" t="s">
        <v>230</v>
      </c>
      <c r="AG42" s="0" t="s">
        <v>179</v>
      </c>
    </row>
    <row r="43" customFormat="false" ht="12.75" hidden="false" customHeight="false" outlineLevel="0" collapsed="false">
      <c r="A43" s="0" t="n">
        <f aca="false">A42+0.01</f>
        <v>0.16</v>
      </c>
      <c r="B43" s="0" t="n">
        <f aca="false">A43*B$20+(1-A43)*B$19</f>
        <v>1.163312</v>
      </c>
      <c r="D43" s="0" t="n">
        <f aca="false">D42+0.01</f>
        <v>0.16</v>
      </c>
      <c r="E43" s="0" t="n">
        <f aca="false">1/(D43/B$20+(1-D43)/B$19)</f>
        <v>0.146319124709144</v>
      </c>
      <c r="G43" s="0" t="n">
        <f aca="false">G42+0.01</f>
        <v>0.16</v>
      </c>
      <c r="H43" s="0" t="n">
        <f aca="false">B$20*((2*G43+(3-2*G43)*B$19/B$20)/(3-G43+G43*B$19/B$20))</f>
        <v>0.324248222527809</v>
      </c>
      <c r="J43" s="0" t="n">
        <f aca="false">J42+0.01</f>
        <v>0.16</v>
      </c>
      <c r="K43" s="0" t="n">
        <f aca="false">B$20*((2*(B$19/B$20)^2*(1-J43)+(1+2*J43)*B$19/B$20)/((2+J43)*B$19/B$20+1-J43))</f>
        <v>1.0812083981151</v>
      </c>
      <c r="M43" s="0" t="n">
        <f aca="false">M42+0.01</f>
        <v>0.16</v>
      </c>
      <c r="N43" s="0" t="n">
        <f aca="false">B$19*((M43*B$20+(1-M43)*B$19)/B$19)*(1-M43^O$27)+(B$20*B$19/(M43*B$19+(1-M43)*B$20))*M43^O$27</f>
        <v>0.418548631632634</v>
      </c>
      <c r="Q43" s="0" t="n">
        <f aca="false">Q42+0.01</f>
        <v>0.16</v>
      </c>
      <c r="R43" s="0" t="n">
        <f aca="false">B$19*((2*(1-Q43)*B$19+(1-2*Q43)*B$20)/((2+Q43)*B$19+(1-Q43)*B$20))*(1-Q43^S$27)+B$20*(((3-2*Q43)*B$19+2*Q43*B$20)/(Q43*B$19+(3-Q43)*B$20))*Q43^S$27</f>
        <v>0.524848274224407</v>
      </c>
      <c r="U43" s="0" t="n">
        <f aca="false">U42+0.01</f>
        <v>0.16</v>
      </c>
      <c r="V43" s="0" t="n">
        <f aca="false">((1-W$27)/((U43/B$20)+(U43/B$19)))+(B$20-B$19)*U43*W$27+B$19*W$27</f>
        <v>0.366230539203834</v>
      </c>
      <c r="Y43" s="0" t="n">
        <f aca="false">Y42+0.01</f>
        <v>0.16</v>
      </c>
      <c r="Z43" s="0" t="n">
        <f aca="false">B$19*(1-1.5*Y43)</f>
        <v>1.0488</v>
      </c>
      <c r="AE43" s="0" t="n">
        <v>0.425107</v>
      </c>
      <c r="AF43" s="0" t="n">
        <v>0.252591</v>
      </c>
      <c r="AG43" s="0" t="n">
        <v>0.797568095238095</v>
      </c>
    </row>
    <row r="44" customFormat="false" ht="12.75" hidden="false" customHeight="false" outlineLevel="0" collapsed="false">
      <c r="A44" s="0" t="n">
        <f aca="false">A43+0.01</f>
        <v>0.17</v>
      </c>
      <c r="B44" s="0" t="n">
        <f aca="false">A44*B$20+(1-A44)*B$19</f>
        <v>1.149769</v>
      </c>
      <c r="D44" s="0" t="n">
        <f aca="false">D43+0.01</f>
        <v>0.17</v>
      </c>
      <c r="E44" s="0" t="n">
        <f aca="false">1/(D44/B$20+(1-D44)/B$19)</f>
        <v>0.138576413173863</v>
      </c>
      <c r="G44" s="0" t="n">
        <f aca="false">G43+0.01</f>
        <v>0.17</v>
      </c>
      <c r="H44" s="0" t="n">
        <f aca="false">B$20*((2*G44+(3-2*G44)*B$19/B$20)/(3-G44+G44*B$19/B$20))</f>
        <v>0.307694721977282</v>
      </c>
      <c r="J44" s="0" t="n">
        <f aca="false">J43+0.01</f>
        <v>0.17</v>
      </c>
      <c r="K44" s="0" t="n">
        <f aca="false">B$20*((2*(B$19/B$20)^2*(1-J44)+(1+2*J44)*B$19/B$20)/((2+J44)*B$19/B$20+1-J44))</f>
        <v>1.06395950039971</v>
      </c>
      <c r="M44" s="0" t="n">
        <f aca="false">M43+0.01</f>
        <v>0.17</v>
      </c>
      <c r="N44" s="0" t="n">
        <f aca="false">B$19*((M44*B$20+(1-M44)*B$19)/B$19)*(1-M44^O$27)+(B$20*B$19/(M44*B$19+(1-M44)*B$20))*M44^O$27</f>
        <v>0.401581938318195</v>
      </c>
      <c r="Q44" s="0" t="n">
        <f aca="false">Q43+0.01</f>
        <v>0.17</v>
      </c>
      <c r="R44" s="0" t="n">
        <f aca="false">B$19*((2*(1-Q44)*B$19+(1-2*Q44)*B$20)/((2+Q44)*B$19+(1-Q44)*B$20))*(1-Q44^S$27)+B$20*(((3-2*Q44)*B$19+2*Q44*B$20)/(Q44*B$19+(3-Q44)*B$20))*Q44^S$27</f>
        <v>0.502315108980473</v>
      </c>
      <c r="U44" s="0" t="n">
        <f aca="false">U43+0.01</f>
        <v>0.17</v>
      </c>
      <c r="V44" s="0" t="n">
        <f aca="false">((1-W$27)/((U44/B$20)+(U44/B$19)))+(B$20-B$19)*U44*W$27+B$19*W$27</f>
        <v>0.356069836499692</v>
      </c>
      <c r="Y44" s="0" t="n">
        <f aca="false">Y43+0.01</f>
        <v>0.17</v>
      </c>
      <c r="Z44" s="0" t="n">
        <f aca="false">B$19*(1-1.5*Y44)</f>
        <v>1.0281</v>
      </c>
      <c r="AE44" s="0" t="n">
        <v>0.587732</v>
      </c>
      <c r="AF44" s="0" t="n">
        <v>0.354702</v>
      </c>
      <c r="AG44" s="0" t="n">
        <v>0.720127619047619</v>
      </c>
    </row>
    <row r="45" customFormat="false" ht="12.75" hidden="false" customHeight="false" outlineLevel="0" collapsed="false">
      <c r="A45" s="0" t="n">
        <f aca="false">A44+0.01</f>
        <v>0.18</v>
      </c>
      <c r="B45" s="0" t="n">
        <f aca="false">A45*B$20+(1-A45)*B$19</f>
        <v>1.136226</v>
      </c>
      <c r="D45" s="0" t="n">
        <f aca="false">D44+0.01</f>
        <v>0.18</v>
      </c>
      <c r="E45" s="0" t="n">
        <f aca="false">1/(D45/B$20+(1-D45)/B$19)</f>
        <v>0.13161195514224</v>
      </c>
      <c r="G45" s="0" t="n">
        <f aca="false">G44+0.01</f>
        <v>0.18</v>
      </c>
      <c r="H45" s="0" t="n">
        <f aca="false">B$20*((2*G45+(3-2*G45)*B$19/B$20)/(3-G45+G45*B$19/B$20))</f>
        <v>0.29253855532078</v>
      </c>
      <c r="J45" s="0" t="n">
        <f aca="false">J44+0.01</f>
        <v>0.18</v>
      </c>
      <c r="K45" s="0" t="n">
        <f aca="false">B$20*((2*(B$19/B$20)^2*(1-J45)+(1+2*J45)*B$19/B$20)/((2+J45)*B$19/B$20+1-J45))</f>
        <v>1.04686482207802</v>
      </c>
      <c r="M45" s="0" t="n">
        <f aca="false">M44+0.01</f>
        <v>0.18</v>
      </c>
      <c r="N45" s="0" t="n">
        <f aca="false">B$19*((M45*B$20+(1-M45)*B$19)/B$19)*(1-M45^O$27)+(B$20*B$19/(M45*B$19+(1-M45)*B$20))*M45^O$27</f>
        <v>0.385648448392251</v>
      </c>
      <c r="Q45" s="0" t="n">
        <f aca="false">Q44+0.01</f>
        <v>0.18</v>
      </c>
      <c r="R45" s="0" t="n">
        <f aca="false">B$19*((2*(1-Q45)*B$19+(1-2*Q45)*B$20)/((2+Q45)*B$19+(1-Q45)*B$20))*(1-Q45^S$27)+B$20*(((3-2*Q45)*B$19+2*Q45*B$20)/(Q45*B$19+(3-Q45)*B$20))*Q45^S$27</f>
        <v>0.481153396937694</v>
      </c>
      <c r="U45" s="0" t="n">
        <f aca="false">U44+0.01</f>
        <v>0.18</v>
      </c>
      <c r="V45" s="0" t="n">
        <f aca="false">((1-W$27)/((U45/B$20)+(U45/B$19)))+(B$20-B$19)*U45*W$27+B$19*W$27</f>
        <v>0.346726045985944</v>
      </c>
      <c r="Y45" s="0" t="n">
        <f aca="false">Y44+0.01</f>
        <v>0.18</v>
      </c>
      <c r="Z45" s="0" t="n">
        <f aca="false">B$19*(1-1.5*Y45)</f>
        <v>1.0074</v>
      </c>
      <c r="AE45" s="0" t="n">
        <v>0.807418</v>
      </c>
      <c r="AF45" s="0" t="n">
        <v>0.411132</v>
      </c>
      <c r="AG45" s="0" t="n">
        <v>0.615515238095238</v>
      </c>
    </row>
    <row r="46" customFormat="false" ht="12.75" hidden="false" customHeight="false" outlineLevel="0" collapsed="false">
      <c r="A46" s="0" t="n">
        <f aca="false">A45+0.01</f>
        <v>0.19</v>
      </c>
      <c r="B46" s="0" t="n">
        <f aca="false">A46*B$20+(1-A46)*B$19</f>
        <v>1.122683</v>
      </c>
      <c r="D46" s="0" t="n">
        <f aca="false">D45+0.01</f>
        <v>0.19</v>
      </c>
      <c r="E46" s="0" t="n">
        <f aca="false">1/(D46/B$20+(1-D46)/B$19)</f>
        <v>0.125314027072579</v>
      </c>
      <c r="G46" s="0" t="n">
        <f aca="false">G45+0.01</f>
        <v>0.19</v>
      </c>
      <c r="H46" s="0" t="n">
        <f aca="false">B$20*((2*G46+(3-2*G46)*B$19/B$20)/(3-G46+G46*B$19/B$20))</f>
        <v>0.278609957627752</v>
      </c>
      <c r="J46" s="0" t="n">
        <f aca="false">J45+0.01</f>
        <v>0.19</v>
      </c>
      <c r="K46" s="0" t="n">
        <f aca="false">B$20*((2*(B$19/B$20)^2*(1-J46)+(1+2*J46)*B$19/B$20)/((2+J46)*B$19/B$20+1-J46))</f>
        <v>1.02992230408177</v>
      </c>
      <c r="M46" s="0" t="n">
        <f aca="false">M45+0.01</f>
        <v>0.19</v>
      </c>
      <c r="N46" s="0" t="n">
        <f aca="false">B$19*((M46*B$20+(1-M46)*B$19)/B$19)*(1-M46^O$27)+(B$20*B$19/(M46*B$19+(1-M46)*B$20))*M46^O$27</f>
        <v>0.370637761654177</v>
      </c>
      <c r="Q46" s="0" t="n">
        <f aca="false">Q45+0.01</f>
        <v>0.19</v>
      </c>
      <c r="R46" s="0" t="n">
        <f aca="false">B$19*((2*(1-Q46)*B$19+(1-2*Q46)*B$20)/((2+Q46)*B$19+(1-Q46)*B$20))*(1-Q46^S$27)+B$20*(((3-2*Q46)*B$19+2*Q46*B$20)/(Q46*B$19+(3-Q46)*B$20))*Q46^S$27</f>
        <v>0.461232185997161</v>
      </c>
      <c r="U46" s="0" t="n">
        <f aca="false">U45+0.01</f>
        <v>0.19</v>
      </c>
      <c r="V46" s="0" t="n">
        <f aca="false">((1-W$27)/((U46/B$20)+(U46/B$19)))+(B$20-B$19)*U46*W$27+B$19*W$27</f>
        <v>0.338070181527264</v>
      </c>
      <c r="Y46" s="0" t="n">
        <f aca="false">Y45+0.01</f>
        <v>0.19</v>
      </c>
      <c r="Z46" s="0" t="n">
        <f aca="false">B$19*(1-1.5*Y46)</f>
        <v>0.9867</v>
      </c>
      <c r="AE46" s="0" t="n">
        <v>1.64051</v>
      </c>
      <c r="AF46" s="0" t="n">
        <v>1.02649</v>
      </c>
      <c r="AG46" s="0" t="n">
        <v>0.218804761904762</v>
      </c>
    </row>
    <row r="47" customFormat="false" ht="12.75" hidden="false" customHeight="false" outlineLevel="0" collapsed="false">
      <c r="A47" s="0" t="n">
        <f aca="false">A46+0.01</f>
        <v>0.2</v>
      </c>
      <c r="B47" s="0" t="n">
        <f aca="false">A47*B$20+(1-A47)*B$19</f>
        <v>1.10914</v>
      </c>
      <c r="D47" s="0" t="n">
        <f aca="false">D46+0.01</f>
        <v>0.2</v>
      </c>
      <c r="E47" s="0" t="n">
        <f aca="false">1/(D47/B$20+(1-D47)/B$19)</f>
        <v>0.11959131373078</v>
      </c>
      <c r="G47" s="0" t="n">
        <f aca="false">G46+0.01</f>
        <v>0.2</v>
      </c>
      <c r="H47" s="0" t="n">
        <f aca="false">B$20*((2*G47+(3-2*G47)*B$19/B$20)/(3-G47+G47*B$19/B$20))</f>
        <v>0.265765593746408</v>
      </c>
      <c r="J47" s="0" t="n">
        <f aca="false">J46+0.01</f>
        <v>0.2</v>
      </c>
      <c r="K47" s="0" t="n">
        <f aca="false">B$20*((2*(B$19/B$20)^2*(1-J47)+(1+2*J47)*B$19/B$20)/((2+J47)*B$19/B$20+1-J47))</f>
        <v>1.01312992383595</v>
      </c>
      <c r="M47" s="0" t="n">
        <f aca="false">M46+0.01</f>
        <v>0.2</v>
      </c>
      <c r="N47" s="0" t="n">
        <f aca="false">B$19*((M47*B$20+(1-M47)*B$19)/B$19)*(1-M47^O$27)+(B$20*B$19/(M47*B$19+(1-M47)*B$20))*M47^O$27</f>
        <v>0.356456725126134</v>
      </c>
      <c r="Q47" s="0" t="n">
        <f aca="false">Q46+0.01</f>
        <v>0.2</v>
      </c>
      <c r="R47" s="0" t="n">
        <f aca="false">B$19*((2*(1-Q47)*B$19+(1-2*Q47)*B$20)/((2+Q47)*B$19+(1-Q47)*B$20))*(1-Q47^S$27)+B$20*(((3-2*Q47)*B$19+2*Q47*B$20)/(Q47*B$19+(3-Q47)*B$20))*Q47^S$27</f>
        <v>0.442438087900161</v>
      </c>
      <c r="U47" s="0" t="n">
        <f aca="false">U46+0.01</f>
        <v>0.2</v>
      </c>
      <c r="V47" s="0" t="n">
        <f aca="false">((1-W$27)/((U47/B$20)+(U47/B$19)))+(B$20-B$19)*U47*W$27+B$19*W$27</f>
        <v>0.329999054215392</v>
      </c>
      <c r="Y47" s="0" t="n">
        <f aca="false">Y46+0.01</f>
        <v>0.2</v>
      </c>
      <c r="Z47" s="0" t="n">
        <f aca="false">B$19*(1-1.5*Y47)</f>
        <v>0.966</v>
      </c>
    </row>
    <row r="48" customFormat="false" ht="12.75" hidden="false" customHeight="false" outlineLevel="0" collapsed="false">
      <c r="A48" s="0" t="n">
        <f aca="false">A47+0.01</f>
        <v>0.21</v>
      </c>
      <c r="B48" s="0" t="n">
        <f aca="false">A48*B$20+(1-A48)*B$19</f>
        <v>1.095597</v>
      </c>
      <c r="D48" s="0" t="n">
        <f aca="false">D47+0.01</f>
        <v>0.21</v>
      </c>
      <c r="E48" s="0" t="n">
        <f aca="false">1/(D48/B$20+(1-D48)/B$19)</f>
        <v>0.114368451772476</v>
      </c>
      <c r="G48" s="0" t="n">
        <f aca="false">G47+0.01</f>
        <v>0.21</v>
      </c>
      <c r="H48" s="0" t="n">
        <f aca="false">B$20*((2*G48+(3-2*G48)*B$19/B$20)/(3-G48+G48*B$19/B$20))</f>
        <v>0.253883607604916</v>
      </c>
      <c r="J48" s="0" t="n">
        <f aca="false">J47+0.01</f>
        <v>0.21</v>
      </c>
      <c r="K48" s="0" t="n">
        <f aca="false">B$20*((2*(B$19/B$20)^2*(1-J48)+(1+2*J48)*B$19/B$20)/((2+J48)*B$19/B$20+1-J48))</f>
        <v>0.996485694453899</v>
      </c>
      <c r="M48" s="0" t="n">
        <f aca="false">M47+0.01</f>
        <v>0.21</v>
      </c>
      <c r="N48" s="0" t="n">
        <f aca="false">B$19*((M48*B$20+(1-M48)*B$19)/B$19)*(1-M48^O$27)+(B$20*B$19/(M48*B$19+(1-M48)*B$20))*M48^O$27</f>
        <v>0.34302604090819</v>
      </c>
      <c r="Q48" s="0" t="n">
        <f aca="false">Q47+0.01</f>
        <v>0.21</v>
      </c>
      <c r="R48" s="0" t="n">
        <f aca="false">B$19*((2*(1-Q48)*B$19+(1-2*Q48)*B$20)/((2+Q48)*B$19+(1-Q48)*B$20))*(1-Q48^S$27)+B$20*(((3-2*Q48)*B$19+2*Q48*B$20)/(Q48*B$19+(3-Q48)*B$20))*Q48^S$27</f>
        <v>0.424672332056148</v>
      </c>
      <c r="U48" s="0" t="n">
        <f aca="false">U47+0.01</f>
        <v>0.21</v>
      </c>
      <c r="V48" s="0" t="n">
        <f aca="false">((1-W$27)/((U48/B$20)+(U48/B$19)))+(B$20-B$19)*U48*W$27+B$19*W$27</f>
        <v>0.322429130172213</v>
      </c>
      <c r="Y48" s="0" t="n">
        <f aca="false">Y47+0.01</f>
        <v>0.21</v>
      </c>
      <c r="Z48" s="0" t="n">
        <f aca="false">B$19*(1-1.5*Y48)</f>
        <v>0.9453</v>
      </c>
      <c r="AE48" s="0" t="s">
        <v>231</v>
      </c>
    </row>
    <row r="49" customFormat="false" ht="12.75" hidden="false" customHeight="false" outlineLevel="0" collapsed="false">
      <c r="A49" s="0" t="n">
        <f aca="false">A48+0.01</f>
        <v>0.22</v>
      </c>
      <c r="B49" s="0" t="n">
        <f aca="false">A49*B$20+(1-A49)*B$19</f>
        <v>1.082054</v>
      </c>
      <c r="D49" s="0" t="n">
        <f aca="false">D48+0.01</f>
        <v>0.22</v>
      </c>
      <c r="E49" s="0" t="n">
        <f aca="false">1/(D49/B$20+(1-D49)/B$19)</f>
        <v>0.109582692200738</v>
      </c>
      <c r="G49" s="0" t="n">
        <f aca="false">G48+0.01</f>
        <v>0.22</v>
      </c>
      <c r="H49" s="0" t="n">
        <f aca="false">B$20*((2*G49+(3-2*G49)*B$19/B$20)/(3-G49+G49*B$19/B$20))</f>
        <v>0.242859744138052</v>
      </c>
      <c r="J49" s="0" t="n">
        <f aca="false">J48+0.01</f>
        <v>0.22</v>
      </c>
      <c r="K49" s="0" t="n">
        <f aca="false">B$20*((2*(B$19/B$20)^2*(1-J49)+(1+2*J49)*B$19/B$20)/((2+J49)*B$19/B$20+1-J49))</f>
        <v>0.979987663953644</v>
      </c>
      <c r="M49" s="0" t="n">
        <f aca="false">M48+0.01</f>
        <v>0.22</v>
      </c>
      <c r="N49" s="0" t="n">
        <f aca="false">B$19*((M49*B$20+(1-M49)*B$19)/B$19)*(1-M49^O$27)+(B$20*B$19/(M49*B$19+(1-M49)*B$20))*M49^O$27</f>
        <v>0.330277661907201</v>
      </c>
      <c r="Q49" s="0" t="n">
        <f aca="false">Q48+0.01</f>
        <v>0.22</v>
      </c>
      <c r="R49" s="0" t="n">
        <f aca="false">B$19*((2*(1-Q49)*B$19+(1-2*Q49)*B$20)/((2+Q49)*B$19+(1-Q49)*B$20))*(1-Q49^S$27)+B$20*(((3-2*Q49)*B$19+2*Q49*B$20)/(Q49*B$19+(3-Q49)*B$20))*Q49^S$27</f>
        <v>0.407848400520001</v>
      </c>
      <c r="U49" s="0" t="n">
        <f aca="false">U48+0.01</f>
        <v>0.22</v>
      </c>
      <c r="V49" s="0" t="n">
        <f aca="false">((1-W$27)/((U49/B$20)+(U49/B$19)))+(B$20-B$19)*U49*W$27+B$19*W$27</f>
        <v>0.31529206349745</v>
      </c>
      <c r="Y49" s="0" t="n">
        <f aca="false">Y48+0.01</f>
        <v>0.22</v>
      </c>
      <c r="Z49" s="0" t="n">
        <f aca="false">B$19*(1-1.5*Y49)</f>
        <v>0.9246</v>
      </c>
      <c r="AE49" s="0" t="s">
        <v>232</v>
      </c>
      <c r="AF49" s="0" t="n">
        <v>2.1</v>
      </c>
    </row>
    <row r="50" customFormat="false" ht="12.75" hidden="false" customHeight="false" outlineLevel="0" collapsed="false">
      <c r="A50" s="0" t="n">
        <f aca="false">A49+0.01</f>
        <v>0.23</v>
      </c>
      <c r="B50" s="0" t="n">
        <f aca="false">A50*B$20+(1-A50)*B$19</f>
        <v>1.068511</v>
      </c>
      <c r="D50" s="0" t="n">
        <f aca="false">D49+0.01</f>
        <v>0.23</v>
      </c>
      <c r="E50" s="0" t="n">
        <f aca="false">1/(D50/B$20+(1-D50)/B$19)</f>
        <v>0.105181367126448</v>
      </c>
      <c r="G50" s="0" t="n">
        <f aca="false">G49+0.01</f>
        <v>0.23</v>
      </c>
      <c r="H50" s="0" t="n">
        <f aca="false">B$20*((2*G50+(3-2*G50)*B$19/B$20)/(3-G50+G50*B$19/B$20))</f>
        <v>0.232604282159299</v>
      </c>
      <c r="J50" s="0" t="n">
        <f aca="false">J49+0.01</f>
        <v>0.23</v>
      </c>
      <c r="K50" s="0" t="n">
        <f aca="false">B$20*((2*(B$19/B$20)^2*(1-J50)+(1+2*J50)*B$19/B$20)/((2+J50)*B$19/B$20+1-J50))</f>
        <v>0.963633914494724</v>
      </c>
      <c r="M50" s="0" t="n">
        <f aca="false">M49+0.01</f>
        <v>0.23</v>
      </c>
      <c r="N50" s="0" t="n">
        <f aca="false">B$19*((M50*B$20+(1-M50)*B$19)/B$19)*(1-M50^O$27)+(B$20*B$19/(M50*B$19+(1-M50)*B$20))*M50^O$27</f>
        <v>0.318152767211251</v>
      </c>
      <c r="Q50" s="0" t="n">
        <f aca="false">Q49+0.01</f>
        <v>0.23</v>
      </c>
      <c r="R50" s="0" t="n">
        <f aca="false">B$19*((2*(1-Q50)*B$19+(1-2*Q50)*B$20)/((2+Q50)*B$19+(1-Q50)*B$20))*(1-Q50^S$27)+B$20*(((3-2*Q50)*B$19+2*Q50*B$20)/(Q50*B$19+(3-Q50)*B$20))*Q50^S$27</f>
        <v>0.391890114119931</v>
      </c>
      <c r="U50" s="0" t="n">
        <f aca="false">U49+0.01</f>
        <v>0.23</v>
      </c>
      <c r="V50" s="0" t="n">
        <f aca="false">((1-W$27)/((U50/B$20)+(U50/B$19)))+(B$20-B$19)*U50*W$27+B$19*W$27</f>
        <v>0.308531394534354</v>
      </c>
      <c r="Y50" s="0" t="n">
        <f aca="false">Y49+0.01</f>
        <v>0.23</v>
      </c>
      <c r="Z50" s="0" t="n">
        <f aca="false">B$19*(1-1.5*Y50)</f>
        <v>0.9039</v>
      </c>
      <c r="AF50" s="0" t="s">
        <v>230</v>
      </c>
      <c r="AG50" s="0" t="s">
        <v>179</v>
      </c>
    </row>
    <row r="51" customFormat="false" ht="12.75" hidden="false" customHeight="false" outlineLevel="0" collapsed="false">
      <c r="A51" s="0" t="n">
        <f aca="false">A50+0.01</f>
        <v>0.24</v>
      </c>
      <c r="B51" s="0" t="n">
        <f aca="false">A51*B$20+(1-A51)*B$19</f>
        <v>1.054968</v>
      </c>
      <c r="D51" s="0" t="n">
        <f aca="false">D50+0.01</f>
        <v>0.24</v>
      </c>
      <c r="E51" s="0" t="n">
        <f aca="false">1/(D51/B$20+(1-D51)/B$19)</f>
        <v>0.101119943432592</v>
      </c>
      <c r="G51" s="0" t="n">
        <f aca="false">G50+0.01</f>
        <v>0.24</v>
      </c>
      <c r="H51" s="0" t="n">
        <f aca="false">B$20*((2*G51+(3-2*G51)*B$19/B$20)/(3-G51+G51*B$19/B$20))</f>
        <v>0.223039587001283</v>
      </c>
      <c r="J51" s="0" t="n">
        <f aca="false">J50+0.01</f>
        <v>0.24</v>
      </c>
      <c r="K51" s="0" t="n">
        <f aca="false">B$20*((2*(B$19/B$20)^2*(1-J51)+(1+2*J51)*B$19/B$20)/((2+J51)*B$19/B$20+1-J51))</f>
        <v>0.947422561635011</v>
      </c>
      <c r="M51" s="0" t="n">
        <f aca="false">M50+0.01</f>
        <v>0.24</v>
      </c>
      <c r="N51" s="0" t="n">
        <f aca="false">B$19*((M51*B$20+(1-M51)*B$19)/B$19)*(1-M51^O$27)+(B$20*B$19/(M51*B$19+(1-M51)*B$20))*M51^O$27</f>
        <v>0.306600169986621</v>
      </c>
      <c r="Q51" s="0" t="n">
        <f aca="false">Q50+0.01</f>
        <v>0.24</v>
      </c>
      <c r="R51" s="0" t="n">
        <f aca="false">B$19*((2*(1-Q51)*B$19+(1-2*Q51)*B$20)/((2+Q51)*B$19+(1-Q51)*B$20))*(1-Q51^S$27)+B$20*(((3-2*Q51)*B$19+2*Q51*B$20)/(Q51*B$19+(3-Q51)*B$20))*Q51^S$27</f>
        <v>0.376730071920205</v>
      </c>
      <c r="U51" s="0" t="n">
        <f aca="false">U50+0.01</f>
        <v>0.24</v>
      </c>
      <c r="V51" s="0" t="n">
        <f aca="false">((1-W$27)/((U51/B$20)+(U51/B$19)))+(B$20-B$19)*U51*W$27+B$19*W$27</f>
        <v>0.302100073568966</v>
      </c>
      <c r="Y51" s="0" t="n">
        <f aca="false">Y50+0.01</f>
        <v>0.24</v>
      </c>
      <c r="Z51" s="0" t="n">
        <f aca="false">B$19*(1-1.5*Y51)</f>
        <v>0.8832</v>
      </c>
      <c r="AE51" s="0" t="n">
        <v>0.436519</v>
      </c>
      <c r="AF51" s="0" t="n">
        <v>0.177351</v>
      </c>
      <c r="AG51" s="0" t="n">
        <v>0.79213380952381</v>
      </c>
    </row>
    <row r="52" customFormat="false" ht="12.75" hidden="false" customHeight="false" outlineLevel="0" collapsed="false">
      <c r="A52" s="0" t="n">
        <f aca="false">A51+0.01</f>
        <v>0.25</v>
      </c>
      <c r="B52" s="0" t="n">
        <f aca="false">A52*B$20+(1-A52)*B$19</f>
        <v>1.041425</v>
      </c>
      <c r="D52" s="0" t="n">
        <f aca="false">D51+0.01</f>
        <v>0.25</v>
      </c>
      <c r="E52" s="0" t="n">
        <f aca="false">1/(D52/B$20+(1-D52)/B$19)</f>
        <v>0.097360510603253</v>
      </c>
      <c r="G52" s="0" t="n">
        <f aca="false">G51+0.01</f>
        <v>0.25</v>
      </c>
      <c r="H52" s="0" t="n">
        <f aca="false">B$20*((2*G52+(3-2*G52)*B$19/B$20)/(3-G52+G52*B$19/B$20))</f>
        <v>0.214098141576953</v>
      </c>
      <c r="J52" s="0" t="n">
        <f aca="false">J51+0.01</f>
        <v>0.25</v>
      </c>
      <c r="K52" s="0" t="n">
        <f aca="false">B$20*((2*(B$19/B$20)^2*(1-J52)+(1+2*J52)*B$19/B$20)/((2+J52)*B$19/B$20+1-J52))</f>
        <v>0.931351753606837</v>
      </c>
      <c r="M52" s="0" t="n">
        <f aca="false">M51+0.01</f>
        <v>0.25</v>
      </c>
      <c r="N52" s="0" t="n">
        <f aca="false">B$19*((M52*B$20+(1-M52)*B$19)/B$19)*(1-M52^O$27)+(B$20*B$19/(M52*B$19+(1-M52)*B$20))*M52^O$27</f>
        <v>0.295575052313365</v>
      </c>
      <c r="Q52" s="0" t="n">
        <f aca="false">Q51+0.01</f>
        <v>0.25</v>
      </c>
      <c r="R52" s="0" t="n">
        <f aca="false">B$19*((2*(1-Q52)*B$19+(1-2*Q52)*B$20)/((2+Q52)*B$19+(1-Q52)*B$20))*(1-Q52^S$27)+B$20*(((3-2*Q52)*B$19+2*Q52*B$20)/(Q52*B$19+(3-Q52)*B$20))*Q52^S$27</f>
        <v>0.36230836972466</v>
      </c>
      <c r="U52" s="0" t="n">
        <f aca="false">U51+0.01</f>
        <v>0.25</v>
      </c>
      <c r="V52" s="0" t="n">
        <f aca="false">((1-W$27)/((U52/B$20)+(U52/B$19)))+(B$20-B$19)*U52*W$27+B$19*W$27</f>
        <v>0.295958578841562</v>
      </c>
      <c r="Y52" s="0" t="n">
        <f aca="false">Y51+0.01</f>
        <v>0.25</v>
      </c>
      <c r="Z52" s="0" t="n">
        <f aca="false">B$19*(1-1.5*Y52)</f>
        <v>0.8625</v>
      </c>
      <c r="AE52" s="0" t="n">
        <v>0.85592</v>
      </c>
      <c r="AF52" s="0" t="n">
        <v>0.279463</v>
      </c>
      <c r="AG52" s="0" t="n">
        <v>0.592419047619048</v>
      </c>
    </row>
    <row r="53" customFormat="false" ht="12.75" hidden="false" customHeight="false" outlineLevel="0" collapsed="false">
      <c r="A53" s="0" t="n">
        <f aca="false">A52+0.01</f>
        <v>0.26</v>
      </c>
      <c r="B53" s="0" t="n">
        <f aca="false">A53*B$20+(1-A53)*B$19</f>
        <v>1.027882</v>
      </c>
      <c r="D53" s="0" t="n">
        <f aca="false">D52+0.01</f>
        <v>0.26</v>
      </c>
      <c r="E53" s="0" t="n">
        <f aca="false">1/(D53/B$20+(1-D53)/B$19)</f>
        <v>0.0938705937779566</v>
      </c>
      <c r="G53" s="0" t="n">
        <f aca="false">G52+0.01</f>
        <v>0.26</v>
      </c>
      <c r="H53" s="0" t="n">
        <f aca="false">B$20*((2*G53+(3-2*G53)*B$19/B$20)/(3-G53+G53*B$19/B$20))</f>
        <v>0.205720950193142</v>
      </c>
      <c r="J53" s="0" t="n">
        <f aca="false">J52+0.01</f>
        <v>0.26</v>
      </c>
      <c r="K53" s="0" t="n">
        <f aca="false">B$20*((2*(B$19/B$20)^2*(1-J53)+(1+2*J53)*B$19/B$20)/((2+J53)*B$19/B$20+1-J53))</f>
        <v>0.915419670611871</v>
      </c>
      <c r="M53" s="0" t="n">
        <f aca="false">M52+0.01</f>
        <v>0.26</v>
      </c>
      <c r="N53" s="0" t="n">
        <f aca="false">B$19*((M53*B$20+(1-M53)*B$19)/B$19)*(1-M53^O$27)+(B$20*B$19/(M53*B$19+(1-M53)*B$20))*M53^O$27</f>
        <v>0.285037950096395</v>
      </c>
      <c r="Q53" s="0" t="n">
        <f aca="false">Q52+0.01</f>
        <v>0.26</v>
      </c>
      <c r="R53" s="0" t="n">
        <f aca="false">B$19*((2*(1-Q53)*B$19+(1-2*Q53)*B$20)/((2+Q53)*B$19+(1-Q53)*B$20))*(1-Q53^S$27)+B$20*(((3-2*Q53)*B$19+2*Q53*B$20)/(Q53*B$19+(3-Q53)*B$20))*Q53^S$27</f>
        <v>0.348571540686284</v>
      </c>
      <c r="U53" s="0" t="n">
        <f aca="false">U52+0.01</f>
        <v>0.26</v>
      </c>
      <c r="V53" s="0" t="n">
        <f aca="false">((1-W$27)/((U53/B$20)+(U53/B$19)))+(B$20-B$19)*U53*W$27+B$19*W$27</f>
        <v>0.290073468863142</v>
      </c>
      <c r="Y53" s="0" t="n">
        <f aca="false">Y52+0.01</f>
        <v>0.26</v>
      </c>
      <c r="Z53" s="0" t="n">
        <f aca="false">B$19*(1-1.5*Y53)</f>
        <v>0.8418</v>
      </c>
      <c r="AE53" s="0" t="n">
        <v>1.10128</v>
      </c>
      <c r="AF53" s="0" t="n">
        <v>0.341267</v>
      </c>
      <c r="AG53" s="0" t="n">
        <v>0.475580952380952</v>
      </c>
    </row>
    <row r="54" customFormat="false" ht="12.75" hidden="false" customHeight="false" outlineLevel="0" collapsed="false">
      <c r="A54" s="0" t="n">
        <f aca="false">A53+0.01</f>
        <v>0.27</v>
      </c>
      <c r="B54" s="0" t="n">
        <f aca="false">A54*B$20+(1-A54)*B$19</f>
        <v>1.014339</v>
      </c>
      <c r="D54" s="0" t="n">
        <f aca="false">D53+0.01</f>
        <v>0.27</v>
      </c>
      <c r="E54" s="0" t="n">
        <f aca="false">1/(D54/B$20+(1-D54)/B$19)</f>
        <v>0.0906222132506816</v>
      </c>
      <c r="G54" s="0" t="n">
        <f aca="false">G53+0.01</f>
        <v>0.27</v>
      </c>
      <c r="H54" s="0" t="n">
        <f aca="false">B$20*((2*G54+(3-2*G54)*B$19/B$20)/(3-G54+G54*B$19/B$20))</f>
        <v>0.197856235305278</v>
      </c>
      <c r="J54" s="0" t="n">
        <f aca="false">J53+0.01</f>
        <v>0.27</v>
      </c>
      <c r="K54" s="0" t="n">
        <f aca="false">B$20*((2*(B$19/B$20)^2*(1-J54)+(1+2*J54)*B$19/B$20)/((2+J54)*B$19/B$20+1-J54))</f>
        <v>0.899624524134176</v>
      </c>
      <c r="M54" s="0" t="n">
        <f aca="false">M53+0.01</f>
        <v>0.27</v>
      </c>
      <c r="N54" s="0" t="n">
        <f aca="false">B$19*((M54*B$20+(1-M54)*B$19)/B$19)*(1-M54^O$27)+(B$20*B$19/(M54*B$19+(1-M54)*B$20))*M54^O$27</f>
        <v>0.274953931358108</v>
      </c>
      <c r="Q54" s="0" t="n">
        <f aca="false">Q53+0.01</f>
        <v>0.27</v>
      </c>
      <c r="R54" s="0" t="n">
        <f aca="false">B$19*((2*(1-Q54)*B$19+(1-2*Q54)*B$20)/((2+Q54)*B$19+(1-Q54)*B$20))*(1-Q54^S$27)+B$20*(((3-2*Q54)*B$19+2*Q54*B$20)/(Q54*B$19+(3-Q54)*B$20))*Q54^S$27</f>
        <v>0.335471674019735</v>
      </c>
      <c r="U54" s="0" t="n">
        <f aca="false">U53+0.01</f>
        <v>0.27</v>
      </c>
      <c r="V54" s="0" t="n">
        <f aca="false">((1-W$27)/((U54/B$20)+(U54/B$19)))+(B$20-B$19)*U54*W$27+B$19*W$27</f>
        <v>0.284416256439376</v>
      </c>
      <c r="Y54" s="0" t="n">
        <f aca="false">Y53+0.01</f>
        <v>0.27</v>
      </c>
      <c r="Z54" s="0" t="n">
        <f aca="false">B$19*(1-1.5*Y54)</f>
        <v>0.8211</v>
      </c>
    </row>
    <row r="55" customFormat="false" ht="12.75" hidden="false" customHeight="false" outlineLevel="0" collapsed="false">
      <c r="A55" s="0" t="n">
        <f aca="false">A54+0.01</f>
        <v>0.28</v>
      </c>
      <c r="B55" s="0" t="n">
        <f aca="false">A55*B$20+(1-A55)*B$19</f>
        <v>1.000796</v>
      </c>
      <c r="D55" s="0" t="n">
        <f aca="false">D54+0.01</f>
        <v>0.28</v>
      </c>
      <c r="E55" s="0" t="n">
        <f aca="false">1/(D55/B$20+(1-D55)/B$19)</f>
        <v>0.0875911327129394</v>
      </c>
      <c r="G55" s="0" t="n">
        <f aca="false">G54+0.01</f>
        <v>0.28</v>
      </c>
      <c r="H55" s="0" t="n">
        <f aca="false">B$20*((2*G55+(3-2*G55)*B$19/B$20)/(3-G55+G55*B$19/B$20))</f>
        <v>0.190458366352256</v>
      </c>
      <c r="J55" s="0" t="n">
        <f aca="false">J54+0.01</f>
        <v>0.28</v>
      </c>
      <c r="K55" s="0" t="n">
        <f aca="false">B$20*((2*(B$19/B$20)^2*(1-J55)+(1+2*J55)*B$19/B$20)/((2+J55)*B$19/B$20+1-J55))</f>
        <v>0.883964556270901</v>
      </c>
      <c r="M55" s="0" t="n">
        <f aca="false">M54+0.01</f>
        <v>0.28</v>
      </c>
      <c r="N55" s="0" t="n">
        <f aca="false">B$19*((M55*B$20+(1-M55)*B$19)/B$19)*(1-M55^O$27)+(B$20*B$19/(M55*B$19+(1-M55)*B$20))*M55^O$27</f>
        <v>0.265291925586244</v>
      </c>
      <c r="Q55" s="0" t="n">
        <f aca="false">Q54+0.01</f>
        <v>0.28</v>
      </c>
      <c r="R55" s="0" t="n">
        <f aca="false">B$19*((2*(1-Q55)*B$19+(1-2*Q55)*B$20)/((2+Q55)*B$19+(1-Q55)*B$20))*(1-Q55^S$27)+B$20*(((3-2*Q55)*B$19+2*Q55*B$20)/(Q55*B$19+(3-Q55)*B$20))*Q55^S$27</f>
        <v>0.322965677533613</v>
      </c>
      <c r="U55" s="0" t="n">
        <f aca="false">U54+0.01</f>
        <v>0.28</v>
      </c>
      <c r="V55" s="0" t="n">
        <f aca="false">((1-W$27)/((U55/B$20)+(U55/B$19)))+(B$20-B$19)*U55*W$27+B$19*W$27</f>
        <v>0.278962523975122</v>
      </c>
      <c r="Y55" s="0" t="n">
        <f aca="false">Y54+0.01</f>
        <v>0.28</v>
      </c>
      <c r="Z55" s="0" t="n">
        <f aca="false">B$19*(1-1.5*Y55)</f>
        <v>0.8004</v>
      </c>
      <c r="AE55" s="0" t="s">
        <v>233</v>
      </c>
    </row>
    <row r="56" customFormat="false" ht="12.75" hidden="false" customHeight="false" outlineLevel="0" collapsed="false">
      <c r="A56" s="0" t="n">
        <f aca="false">A55+0.01</f>
        <v>0.29</v>
      </c>
      <c r="B56" s="0" t="n">
        <f aca="false">A56*B$20+(1-A56)*B$19</f>
        <v>0.987253</v>
      </c>
      <c r="D56" s="0" t="n">
        <f aca="false">D55+0.01</f>
        <v>0.29</v>
      </c>
      <c r="E56" s="0" t="n">
        <f aca="false">1/(D56/B$20+(1-D56)/B$19)</f>
        <v>0.0847562534801301</v>
      </c>
      <c r="G56" s="0" t="n">
        <f aca="false">G55+0.01</f>
        <v>0.29</v>
      </c>
      <c r="H56" s="0" t="n">
        <f aca="false">B$20*((2*G56+(3-2*G56)*B$19/B$20)/(3-G56+G56*B$19/B$20))</f>
        <v>0.183486973844677</v>
      </c>
      <c r="J56" s="0" t="n">
        <f aca="false">J55+0.01</f>
        <v>0.29</v>
      </c>
      <c r="K56" s="0" t="n">
        <f aca="false">B$20*((2*(B$19/B$20)^2*(1-J56)+(1+2*J56)*B$19/B$20)/((2+J56)*B$19/B$20+1-J56))</f>
        <v>0.868438039080092</v>
      </c>
      <c r="M56" s="0" t="n">
        <f aca="false">M55+0.01</f>
        <v>0.29</v>
      </c>
      <c r="N56" s="0" t="n">
        <f aca="false">B$19*((M56*B$20+(1-M56)*B$19)/B$19)*(1-M56^O$27)+(B$20*B$19/(M56*B$19+(1-M56)*B$20))*M56^O$27</f>
        <v>0.256024172181631</v>
      </c>
      <c r="Q56" s="0" t="n">
        <f aca="false">Q55+0.01</f>
        <v>0.29</v>
      </c>
      <c r="R56" s="0" t="n">
        <f aca="false">B$19*((2*(1-Q56)*B$19+(1-2*Q56)*B$20)/((2+Q56)*B$19+(1-Q56)*B$20))*(1-Q56^S$27)+B$20*(((3-2*Q56)*B$19+2*Q56*B$20)/(Q56*B$19+(3-Q56)*B$20))*Q56^S$27</f>
        <v>0.311014657067829</v>
      </c>
      <c r="U56" s="0" t="n">
        <f aca="false">U55+0.01</f>
        <v>0.29</v>
      </c>
      <c r="V56" s="0" t="n">
        <f aca="false">((1-W$27)/((U56/B$20)+(U56/B$19)))+(B$20-B$19)*U56*W$27+B$19*W$27</f>
        <v>0.273691221819396</v>
      </c>
      <c r="Y56" s="0" t="n">
        <f aca="false">Y55+0.01</f>
        <v>0.29</v>
      </c>
      <c r="Z56" s="0" t="n">
        <f aca="false">B$19*(1-1.5*Y56)</f>
        <v>0.7797</v>
      </c>
      <c r="AE56" s="0" t="s">
        <v>234</v>
      </c>
      <c r="AF56" s="0" t="n">
        <v>2.2</v>
      </c>
    </row>
    <row r="57" customFormat="false" ht="12.75" hidden="false" customHeight="false" outlineLevel="0" collapsed="false">
      <c r="A57" s="0" t="n">
        <f aca="false">A56+0.01</f>
        <v>0.3</v>
      </c>
      <c r="B57" s="0" t="n">
        <f aca="false">A57*B$20+(1-A57)*B$19</f>
        <v>0.97371</v>
      </c>
      <c r="D57" s="0" t="n">
        <f aca="false">D56+0.01</f>
        <v>0.3</v>
      </c>
      <c r="E57" s="0" t="n">
        <f aca="false">1/(D57/B$20+(1-D57)/B$19)</f>
        <v>0.0820991226648765</v>
      </c>
      <c r="G57" s="0" t="n">
        <f aca="false">G56+0.01</f>
        <v>0.3</v>
      </c>
      <c r="H57" s="0" t="n">
        <f aca="false">B$20*((2*G57+(3-2*G57)*B$19/B$20)/(3-G57+G57*B$19/B$20))</f>
        <v>0.176906212375101</v>
      </c>
      <c r="J57" s="0" t="n">
        <f aca="false">J56+0.01</f>
        <v>0.3</v>
      </c>
      <c r="K57" s="0" t="n">
        <f aca="false">B$20*((2*(B$19/B$20)^2*(1-J57)+(1+2*J57)*B$19/B$20)/((2+J57)*B$19/B$20+1-J57))</f>
        <v>0.853043273945094</v>
      </c>
      <c r="M57" s="0" t="n">
        <f aca="false">M56+0.01</f>
        <v>0.3</v>
      </c>
      <c r="N57" s="0" t="n">
        <f aca="false">B$19*((M57*B$20+(1-M57)*B$19)/B$19)*(1-M57^O$27)+(B$20*B$19/(M57*B$19+(1-M57)*B$20))*M57^O$27</f>
        <v>0.247125763628581</v>
      </c>
      <c r="Q57" s="0" t="n">
        <f aca="false">Q56+0.01</f>
        <v>0.3</v>
      </c>
      <c r="R57" s="0" t="n">
        <f aca="false">B$19*((2*(1-Q57)*B$19+(1-2*Q57)*B$20)/((2+Q57)*B$19+(1-Q57)*B$20))*(1-Q57^S$27)+B$20*(((3-2*Q57)*B$19+2*Q57*B$20)/(Q57*B$19+(3-Q57)*B$20))*Q57^S$27</f>
        <v>0.299583391553152</v>
      </c>
      <c r="U57" s="0" t="n">
        <f aca="false">U56+0.01</f>
        <v>0.3</v>
      </c>
      <c r="V57" s="0" t="n">
        <f aca="false">((1-W$27)/((U57/B$20)+(U57/B$19)))+(B$20-B$19)*U57*W$27+B$19*W$27</f>
        <v>0.268584106941345</v>
      </c>
      <c r="Y57" s="0" t="n">
        <f aca="false">Y56+0.01</f>
        <v>0.3</v>
      </c>
      <c r="Z57" s="0" t="n">
        <f aca="false">B$19*(1-1.5*Y57)</f>
        <v>0.759</v>
      </c>
      <c r="AF57" s="0" t="s">
        <v>230</v>
      </c>
      <c r="AG57" s="0" t="s">
        <v>179</v>
      </c>
    </row>
    <row r="58" customFormat="false" ht="12.75" hidden="false" customHeight="false" outlineLevel="0" collapsed="false">
      <c r="A58" s="0" t="n">
        <f aca="false">A57+0.01</f>
        <v>0.31</v>
      </c>
      <c r="B58" s="0" t="n">
        <f aca="false">A58*B$20+(1-A58)*B$19</f>
        <v>0.960167</v>
      </c>
      <c r="D58" s="0" t="n">
        <f aca="false">D57+0.01</f>
        <v>0.31</v>
      </c>
      <c r="E58" s="0" t="n">
        <f aca="false">1/(D58/B$20+(1-D58)/B$19)</f>
        <v>0.0796035310515719</v>
      </c>
      <c r="G58" s="0" t="n">
        <f aca="false">G57+0.01</f>
        <v>0.31</v>
      </c>
      <c r="H58" s="0" t="n">
        <f aca="false">B$20*((2*G58+(3-2*G58)*B$19/B$20)/(3-G58+G58*B$19/B$20))</f>
        <v>0.170684144140156</v>
      </c>
      <c r="J58" s="0" t="n">
        <f aca="false">J57+0.01</f>
        <v>0.31</v>
      </c>
      <c r="K58" s="0" t="n">
        <f aca="false">B$20*((2*(B$19/B$20)^2*(1-J58)+(1+2*J58)*B$19/B$20)/((2+J58)*B$19/B$20+1-J58))</f>
        <v>0.837778590955077</v>
      </c>
      <c r="M58" s="0" t="n">
        <f aca="false">M57+0.01</f>
        <v>0.31</v>
      </c>
      <c r="N58" s="0" t="n">
        <f aca="false">B$19*((M58*B$20+(1-M58)*B$19)/B$19)*(1-M58^O$27)+(B$20*B$19/(M58*B$19+(1-M58)*B$20))*M58^O$27</f>
        <v>0.238574264611272</v>
      </c>
      <c r="Q58" s="0" t="n">
        <f aca="false">Q57+0.01</f>
        <v>0.31</v>
      </c>
      <c r="R58" s="0" t="n">
        <f aca="false">B$19*((2*(1-Q58)*B$19+(1-2*Q58)*B$20)/((2+Q58)*B$19+(1-Q58)*B$20))*(1-Q58^S$27)+B$20*(((3-2*Q58)*B$19+2*Q58*B$20)/(Q58*B$19+(3-Q58)*B$20))*Q58^S$27</f>
        <v>0.288639886747715</v>
      </c>
      <c r="U58" s="0" t="n">
        <f aca="false">U57+0.01</f>
        <v>0.31</v>
      </c>
      <c r="V58" s="0" t="n">
        <f aca="false">((1-W$27)/((U58/B$20)+(U58/B$19)))+(B$20-B$19)*U58*W$27+B$19*W$27</f>
        <v>0.263625290249581</v>
      </c>
      <c r="Y58" s="0" t="n">
        <f aca="false">Y57+0.01</f>
        <v>0.31</v>
      </c>
      <c r="Z58" s="0" t="n">
        <f aca="false">B$19*(1-1.5*Y58)</f>
        <v>0.7383</v>
      </c>
      <c r="AE58" s="0" t="n">
        <v>0.487874</v>
      </c>
      <c r="AF58" s="0" t="n">
        <v>0.0564299</v>
      </c>
      <c r="AG58" s="0" t="n">
        <v>0.778239090909091</v>
      </c>
    </row>
    <row r="59" customFormat="false" ht="12.75" hidden="false" customHeight="false" outlineLevel="0" collapsed="false">
      <c r="A59" s="0" t="n">
        <f aca="false">A58+0.01</f>
        <v>0.32</v>
      </c>
      <c r="B59" s="0" t="n">
        <f aca="false">A59*B$20+(1-A59)*B$19</f>
        <v>0.946624</v>
      </c>
      <c r="D59" s="0" t="n">
        <f aca="false">D58+0.01</f>
        <v>0.32</v>
      </c>
      <c r="E59" s="0" t="n">
        <f aca="false">1/(D59/B$20+(1-D59)/B$19)</f>
        <v>0.0772551821484896</v>
      </c>
      <c r="G59" s="0" t="n">
        <f aca="false">G58+0.01</f>
        <v>0.32</v>
      </c>
      <c r="H59" s="0" t="n">
        <f aca="false">B$20*((2*G59+(3-2*G59)*B$19/B$20)/(3-G59+G59*B$19/B$20))</f>
        <v>0.164792220594112</v>
      </c>
      <c r="J59" s="0" t="n">
        <f aca="false">J58+0.01</f>
        <v>0.32</v>
      </c>
      <c r="K59" s="0" t="n">
        <f aca="false">B$20*((2*(B$19/B$20)^2*(1-J59)+(1+2*J59)*B$19/B$20)/((2+J59)*B$19/B$20+1-J59))</f>
        <v>0.822642348301189</v>
      </c>
      <c r="M59" s="0" t="n">
        <f aca="false">M58+0.01</f>
        <v>0.32</v>
      </c>
      <c r="N59" s="0" t="n">
        <f aca="false">B$19*((M59*B$20+(1-M59)*B$19)/B$19)*(1-M59^O$27)+(B$20*B$19/(M59*B$19+(1-M59)*B$20))*M59^O$27</f>
        <v>0.230349392482548</v>
      </c>
      <c r="Q59" s="0" t="n">
        <f aca="false">Q58+0.01</f>
        <v>0.32</v>
      </c>
      <c r="R59" s="0" t="n">
        <f aca="false">B$19*((2*(1-Q59)*B$19+(1-2*Q59)*B$20)/((2+Q59)*B$19+(1-Q59)*B$20))*(1-Q59^S$27)+B$20*(((3-2*Q59)*B$19+2*Q59*B$20)/(Q59*B$19+(3-Q59)*B$20))*Q59^S$27</f>
        <v>0.278154994071064</v>
      </c>
      <c r="U59" s="0" t="n">
        <f aca="false">U58+0.01</f>
        <v>0.32</v>
      </c>
      <c r="V59" s="0" t="n">
        <f aca="false">((1-W$27)/((U59/B$20)+(U59/B$19)))+(B$20-B$19)*U59*W$27+B$19*W$27</f>
        <v>0.258800868789141</v>
      </c>
      <c r="Y59" s="0" t="n">
        <f aca="false">Y58+0.01</f>
        <v>0.32</v>
      </c>
      <c r="Z59" s="0" t="n">
        <f aca="false">B$19*(1-1.5*Y59)</f>
        <v>0.7176</v>
      </c>
      <c r="AE59" s="0" t="n">
        <v>0.639087</v>
      </c>
      <c r="AF59" s="0" t="n">
        <v>0.096737</v>
      </c>
      <c r="AG59" s="0" t="n">
        <v>0.709505909090909</v>
      </c>
    </row>
    <row r="60" customFormat="false" ht="12.75" hidden="false" customHeight="false" outlineLevel="0" collapsed="false">
      <c r="A60" s="0" t="n">
        <f aca="false">A59+0.01</f>
        <v>0.33</v>
      </c>
      <c r="B60" s="0" t="n">
        <f aca="false">A60*B$20+(1-A60)*B$19</f>
        <v>0.933081</v>
      </c>
      <c r="D60" s="0" t="n">
        <f aca="false">D59+0.01</f>
        <v>0.33</v>
      </c>
      <c r="E60" s="0" t="n">
        <f aca="false">1/(D60/B$20+(1-D60)/B$19)</f>
        <v>0.0750414181401932</v>
      </c>
      <c r="G60" s="0" t="n">
        <f aca="false">G59+0.01</f>
        <v>0.33</v>
      </c>
      <c r="H60" s="0" t="n">
        <f aca="false">B$20*((2*G60+(3-2*G60)*B$19/B$20)/(3-G60+G60*B$19/B$20))</f>
        <v>0.15920484448083</v>
      </c>
      <c r="J60" s="0" t="n">
        <f aca="false">J59+0.01</f>
        <v>0.33</v>
      </c>
      <c r="K60" s="0" t="n">
        <f aca="false">B$20*((2*(B$19/B$20)^2*(1-J60)+(1+2*J60)*B$19/B$20)/((2+J60)*B$19/B$20+1-J60))</f>
        <v>0.807632931687898</v>
      </c>
      <c r="M60" s="0" t="n">
        <f aca="false">M59+0.01</f>
        <v>0.33</v>
      </c>
      <c r="N60" s="0" t="n">
        <f aca="false">B$19*((M60*B$20+(1-M60)*B$19)/B$19)*(1-M60^O$27)+(B$20*B$19/(M60*B$19+(1-M60)*B$20))*M60^O$27</f>
        <v>0.222432747646861</v>
      </c>
      <c r="Q60" s="0" t="n">
        <f aca="false">Q59+0.01</f>
        <v>0.33</v>
      </c>
      <c r="R60" s="0" t="n">
        <f aca="false">B$19*((2*(1-Q60)*B$19+(1-2*Q60)*B$20)/((2+Q60)*B$19+(1-Q60)*B$20))*(1-Q60^S$27)+B$20*(((3-2*Q60)*B$19+2*Q60*B$20)/(Q60*B$19+(3-Q60)*B$20))*Q60^S$27</f>
        <v>0.268102083586336</v>
      </c>
      <c r="U60" s="0" t="n">
        <f aca="false">U59+0.01</f>
        <v>0.33</v>
      </c>
      <c r="V60" s="0" t="n">
        <f aca="false">((1-W$27)/((U60/B$20)+(U60/B$19)))+(B$20-B$19)*U60*W$27+B$19*W$27</f>
        <v>0.254098624811721</v>
      </c>
      <c r="Y60" s="0" t="n">
        <f aca="false">Y59+0.01</f>
        <v>0.33</v>
      </c>
      <c r="Z60" s="0" t="n">
        <f aca="false">B$19*(1-1.5*Y60)</f>
        <v>0.6969</v>
      </c>
      <c r="AE60" s="0" t="n">
        <v>0.7903</v>
      </c>
      <c r="AF60" s="0" t="n">
        <v>0.15048</v>
      </c>
      <c r="AG60" s="0" t="n">
        <v>0.640772727272727</v>
      </c>
    </row>
    <row r="61" customFormat="false" ht="12.75" hidden="false" customHeight="false" outlineLevel="0" collapsed="false">
      <c r="A61" s="0" t="n">
        <f aca="false">A60+0.01</f>
        <v>0.34</v>
      </c>
      <c r="B61" s="0" t="n">
        <f aca="false">A61*B$20+(1-A61)*B$19</f>
        <v>0.919538</v>
      </c>
      <c r="D61" s="0" t="n">
        <f aca="false">D60+0.01</f>
        <v>0.34</v>
      </c>
      <c r="E61" s="0" t="n">
        <f aca="false">1/(D61/B$20+(1-D61)/B$19)</f>
        <v>0.0729509916447604</v>
      </c>
      <c r="G61" s="0" t="n">
        <f aca="false">G60+0.01</f>
        <v>0.34</v>
      </c>
      <c r="H61" s="0" t="n">
        <f aca="false">B$20*((2*G61+(3-2*G61)*B$19/B$20)/(3-G61+G61*B$19/B$20))</f>
        <v>0.15389899806906</v>
      </c>
      <c r="J61" s="0" t="n">
        <f aca="false">J60+0.01</f>
        <v>0.34</v>
      </c>
      <c r="K61" s="0" t="n">
        <f aca="false">B$20*((2*(B$19/B$20)^2*(1-J61)+(1+2*J61)*B$19/B$20)/((2+J61)*B$19/B$20+1-J61))</f>
        <v>0.792748753759055</v>
      </c>
      <c r="M61" s="0" t="n">
        <f aca="false">M60+0.01</f>
        <v>0.34</v>
      </c>
      <c r="N61" s="0" t="n">
        <f aca="false">B$19*((M61*B$20+(1-M61)*B$19)/B$19)*(1-M61^O$27)+(B$20*B$19/(M61*B$19+(1-M61)*B$20))*M61^O$27</f>
        <v>0.214807584821285</v>
      </c>
      <c r="Q61" s="0" t="n">
        <f aca="false">Q60+0.01</f>
        <v>0.34</v>
      </c>
      <c r="R61" s="0" t="n">
        <f aca="false">B$19*((2*(1-Q61)*B$19+(1-2*Q61)*B$20)/((2+Q61)*B$19+(1-Q61)*B$20))*(1-Q61^S$27)+B$20*(((3-2*Q61)*B$19+2*Q61*B$20)/(Q61*B$19+(3-Q61)*B$20))*Q61^S$27</f>
        <v>0.25845676224997</v>
      </c>
      <c r="U61" s="0" t="n">
        <f aca="false">U60+0.01</f>
        <v>0.34</v>
      </c>
      <c r="V61" s="0" t="n">
        <f aca="false">((1-W$27)/((U61/B$20)+(U61/B$19)))+(B$20-B$19)*U61*W$27+B$19*W$27</f>
        <v>0.249507777951173</v>
      </c>
      <c r="Y61" s="0" t="n">
        <f aca="false">Y60+0.01</f>
        <v>0.34</v>
      </c>
      <c r="Z61" s="0" t="n">
        <f aca="false">B$19*(1-1.5*Y61)</f>
        <v>0.6762</v>
      </c>
      <c r="AE61" s="0" t="n">
        <v>0.898716</v>
      </c>
      <c r="AF61" s="0" t="n">
        <v>0.185413</v>
      </c>
      <c r="AG61" s="0" t="n">
        <v>0.591492727272727</v>
      </c>
    </row>
    <row r="62" customFormat="false" ht="12.75" hidden="false" customHeight="false" outlineLevel="0" collapsed="false">
      <c r="A62" s="0" t="n">
        <f aca="false">A61+0.01</f>
        <v>0.35</v>
      </c>
      <c r="B62" s="0" t="n">
        <f aca="false">A62*B$20+(1-A62)*B$19</f>
        <v>0.905995</v>
      </c>
      <c r="D62" s="0" t="n">
        <f aca="false">D61+0.01</f>
        <v>0.35</v>
      </c>
      <c r="E62" s="0" t="n">
        <f aca="false">1/(D62/B$20+(1-D62)/B$19)</f>
        <v>0.0709738745860057</v>
      </c>
      <c r="G62" s="0" t="n">
        <f aca="false">G61+0.01</f>
        <v>0.35</v>
      </c>
      <c r="H62" s="0" t="n">
        <f aca="false">B$20*((2*G62+(3-2*G62)*B$19/B$20)/(3-G62+G62*B$19/B$20))</f>
        <v>0.148853926202811</v>
      </c>
      <c r="J62" s="0" t="n">
        <f aca="false">J61+0.01</f>
        <v>0.35</v>
      </c>
      <c r="K62" s="0" t="n">
        <f aca="false">B$20*((2*(B$19/B$20)^2*(1-J62)+(1+2*J62)*B$19/B$20)/((2+J62)*B$19/B$20+1-J62))</f>
        <v>0.77798825353828</v>
      </c>
      <c r="M62" s="0" t="n">
        <f aca="false">M61+0.01</f>
        <v>0.35</v>
      </c>
      <c r="N62" s="0" t="n">
        <f aca="false">B$19*((M62*B$20+(1-M62)*B$19)/B$19)*(1-M62^O$27)+(B$20*B$19/(M62*B$19+(1-M62)*B$20))*M62^O$27</f>
        <v>0.207458617983168</v>
      </c>
      <c r="Q62" s="0" t="n">
        <f aca="false">Q61+0.01</f>
        <v>0.35</v>
      </c>
      <c r="R62" s="0" t="n">
        <f aca="false">B$19*((2*(1-Q62)*B$19+(1-2*Q62)*B$20)/((2+Q62)*B$19+(1-Q62)*B$20))*(1-Q62^S$27)+B$20*(((3-2*Q62)*B$19+2*Q62*B$20)/(Q62*B$19+(3-Q62)*B$20))*Q62^S$27</f>
        <v>0.249196630186103</v>
      </c>
      <c r="U62" s="0" t="n">
        <f aca="false">U61+0.01</f>
        <v>0.35</v>
      </c>
      <c r="V62" s="0" t="n">
        <f aca="false">((1-W$27)/((U62/B$20)+(U62/B$19)))+(B$20-B$19)*U62*W$27+B$19*W$27</f>
        <v>0.245018779883193</v>
      </c>
      <c r="Y62" s="0" t="n">
        <f aca="false">Y61+0.01</f>
        <v>0.35</v>
      </c>
      <c r="Z62" s="0" t="n">
        <f aca="false">B$19*(1-1.5*Y62)</f>
        <v>0.6555</v>
      </c>
      <c r="AE62" s="0" t="n">
        <v>1.10984</v>
      </c>
      <c r="AF62" s="0" t="n">
        <v>0.24453</v>
      </c>
      <c r="AG62" s="0" t="n">
        <v>0.495527272727273</v>
      </c>
    </row>
    <row r="63" customFormat="false" ht="12.75" hidden="false" customHeight="false" outlineLevel="0" collapsed="false">
      <c r="A63" s="0" t="n">
        <f aca="false">A62+0.01</f>
        <v>0.36</v>
      </c>
      <c r="B63" s="0" t="n">
        <f aca="false">A63*B$20+(1-A63)*B$19</f>
        <v>0.892452</v>
      </c>
      <c r="D63" s="0" t="n">
        <f aca="false">D62+0.01</f>
        <v>0.36</v>
      </c>
      <c r="E63" s="0" t="n">
        <f aca="false">1/(D63/B$20+(1-D63)/B$19)</f>
        <v>0.0691010973252696</v>
      </c>
      <c r="G63" s="0" t="n">
        <f aca="false">G62+0.01</f>
        <v>0.36</v>
      </c>
      <c r="H63" s="0" t="n">
        <f aca="false">B$20*((2*G63+(3-2*G63)*B$19/B$20)/(3-G63+G63*B$19/B$20))</f>
        <v>0.144050864963659</v>
      </c>
      <c r="J63" s="0" t="n">
        <f aca="false">J62+0.01</f>
        <v>0.36</v>
      </c>
      <c r="K63" s="0" t="n">
        <f aca="false">B$20*((2*(B$19/B$20)^2*(1-J63)+(1+2*J63)*B$19/B$20)/((2+J63)*B$19/B$20+1-J63))</f>
        <v>0.763349895883233</v>
      </c>
      <c r="M63" s="0" t="n">
        <f aca="false">M62+0.01</f>
        <v>0.36</v>
      </c>
      <c r="N63" s="0" t="n">
        <f aca="false">B$19*((M63*B$20+(1-M63)*B$19)/B$19)*(1-M63^O$27)+(B$20*B$19/(M63*B$19+(1-M63)*B$20))*M63^O$27</f>
        <v>0.200371853241149</v>
      </c>
      <c r="Q63" s="0" t="n">
        <f aca="false">Q62+0.01</f>
        <v>0.36</v>
      </c>
      <c r="R63" s="0" t="n">
        <f aca="false">B$19*((2*(1-Q63)*B$19+(1-2*Q63)*B$20)/((2+Q63)*B$19+(1-Q63)*B$20))*(1-Q63^S$27)+B$20*(((3-2*Q63)*B$19+2*Q63*B$20)/(Q63*B$19+(3-Q63)*B$20))*Q63^S$27</f>
        <v>0.240301069047214</v>
      </c>
      <c r="U63" s="0" t="n">
        <f aca="false">U62+0.01</f>
        <v>0.36</v>
      </c>
      <c r="V63" s="0" t="n">
        <f aca="false">((1-W$27)/((U63/B$20)+(U63/B$19)))+(B$20-B$19)*U63*W$27+B$19*W$27</f>
        <v>0.240623143208401</v>
      </c>
      <c r="Y63" s="0" t="n">
        <f aca="false">Y62+0.01</f>
        <v>0.36</v>
      </c>
      <c r="Z63" s="0" t="n">
        <f aca="false">B$19*(1-1.5*Y63)</f>
        <v>0.6348</v>
      </c>
      <c r="AE63" s="0" t="n">
        <v>1.28388</v>
      </c>
      <c r="AF63" s="0" t="n">
        <v>0.333205</v>
      </c>
      <c r="AG63" s="0" t="n">
        <v>0.416418181818182</v>
      </c>
    </row>
    <row r="64" customFormat="false" ht="12.75" hidden="false" customHeight="false" outlineLevel="0" collapsed="false">
      <c r="A64" s="0" t="n">
        <f aca="false">A63+0.01</f>
        <v>0.37</v>
      </c>
      <c r="B64" s="0" t="n">
        <f aca="false">A64*B$20+(1-A64)*B$19</f>
        <v>0.878909</v>
      </c>
      <c r="D64" s="0" t="n">
        <f aca="false">D63+0.01</f>
        <v>0.37</v>
      </c>
      <c r="E64" s="0" t="n">
        <f aca="false">1/(D64/B$20+(1-D64)/B$19)</f>
        <v>0.0673246126072769</v>
      </c>
      <c r="G64" s="0" t="n">
        <f aca="false">G63+0.01</f>
        <v>0.37</v>
      </c>
      <c r="H64" s="0" t="n">
        <f aca="false">B$20*((2*G64+(3-2*G64)*B$19/B$20)/(3-G64+G64*B$19/B$20))</f>
        <v>0.139472808466406</v>
      </c>
      <c r="J64" s="0" t="n">
        <f aca="false">J63+0.01</f>
        <v>0.37</v>
      </c>
      <c r="K64" s="0" t="n">
        <f aca="false">B$20*((2*(B$19/B$20)^2*(1-J64)+(1+2*J64)*B$19/B$20)/((2+J64)*B$19/B$20+1-J64))</f>
        <v>0.74883217095337</v>
      </c>
      <c r="M64" s="0" t="n">
        <f aca="false">M63+0.01</f>
        <v>0.37</v>
      </c>
      <c r="N64" s="0" t="n">
        <f aca="false">B$19*((M64*B$20+(1-M64)*B$19)/B$19)*(1-M64^O$27)+(B$20*B$19/(M64*B$19+(1-M64)*B$20))*M64^O$27</f>
        <v>0.193534444980378</v>
      </c>
      <c r="Q64" s="0" t="n">
        <f aca="false">Q63+0.01</f>
        <v>0.37</v>
      </c>
      <c r="R64" s="0" t="n">
        <f aca="false">B$19*((2*(1-Q64)*B$19+(1-2*Q64)*B$20)/((2+Q64)*B$19+(1-Q64)*B$20))*(1-Q64^S$27)+B$20*(((3-2*Q64)*B$19+2*Q64*B$20)/(Q64*B$19+(3-Q64)*B$20))*Q64^S$27</f>
        <v>0.231751057567391</v>
      </c>
      <c r="U64" s="0" t="n">
        <f aca="false">U63+0.01</f>
        <v>0.37</v>
      </c>
      <c r="V64" s="0" t="n">
        <f aca="false">((1-W$27)/((U64/B$20)+(U64/B$19)))+(B$20-B$19)*U64*W$27+B$19*W$27</f>
        <v>0.236313298084107</v>
      </c>
      <c r="Y64" s="0" t="n">
        <f aca="false">Y63+0.01</f>
        <v>0.37</v>
      </c>
      <c r="Z64" s="0" t="n">
        <f aca="false">B$19*(1-1.5*Y64)</f>
        <v>0.6141</v>
      </c>
    </row>
    <row r="65" customFormat="false" ht="12.75" hidden="false" customHeight="false" outlineLevel="0" collapsed="false">
      <c r="A65" s="0" t="n">
        <f aca="false">A64+0.01</f>
        <v>0.38</v>
      </c>
      <c r="B65" s="0" t="n">
        <f aca="false">A65*B$20+(1-A65)*B$19</f>
        <v>0.865366</v>
      </c>
      <c r="D65" s="0" t="n">
        <f aca="false">D64+0.01</f>
        <v>0.38</v>
      </c>
      <c r="E65" s="0" t="n">
        <f aca="false">1/(D65/B$20+(1-D65)/B$19)</f>
        <v>0.0656371799664652</v>
      </c>
      <c r="G65" s="0" t="n">
        <f aca="false">G64+0.01</f>
        <v>0.38</v>
      </c>
      <c r="H65" s="0" t="n">
        <f aca="false">B$20*((2*G65+(3-2*G65)*B$19/B$20)/(3-G65+G65*B$19/B$20))</f>
        <v>0.135104307678788</v>
      </c>
      <c r="J65" s="0" t="n">
        <f aca="false">J64+0.01</f>
        <v>0.38</v>
      </c>
      <c r="K65" s="0" t="n">
        <f aca="false">B$20*((2*(B$19/B$20)^2*(1-J65)+(1+2*J65)*B$19/B$20)/((2+J65)*B$19/B$20+1-J65))</f>
        <v>0.73443359369082</v>
      </c>
      <c r="M65" s="0" t="n">
        <f aca="false">M64+0.01</f>
        <v>0.38</v>
      </c>
      <c r="N65" s="0" t="n">
        <f aca="false">B$19*((M65*B$20+(1-M65)*B$19)/B$19)*(1-M65^O$27)+(B$20*B$19/(M65*B$19+(1-M65)*B$20))*M65^O$27</f>
        <v>0.186934571508295</v>
      </c>
      <c r="Q65" s="0" t="n">
        <f aca="false">Q64+0.01</f>
        <v>0.38</v>
      </c>
      <c r="R65" s="0" t="n">
        <f aca="false">B$19*((2*(1-Q65)*B$19+(1-2*Q65)*B$20)/((2+Q65)*B$19+(1-Q65)*B$20))*(1-Q65^S$27)+B$20*(((3-2*Q65)*B$19+2*Q65*B$20)/(Q65*B$19+(3-Q65)*B$20))*Q65^S$27</f>
        <v>0.223529010256248</v>
      </c>
      <c r="U65" s="0" t="n">
        <f aca="false">U64+0.01</f>
        <v>0.38</v>
      </c>
      <c r="V65" s="0" t="n">
        <f aca="false">((1-W$27)/((U65/B$20)+(U65/B$19)))+(B$20-B$19)*U65*W$27+B$19*W$27</f>
        <v>0.232082471493164</v>
      </c>
      <c r="Y65" s="0" t="n">
        <f aca="false">Y64+0.01</f>
        <v>0.38</v>
      </c>
      <c r="Z65" s="0" t="n">
        <f aca="false">B$19*(1-1.5*Y65)</f>
        <v>0.5934</v>
      </c>
      <c r="AE65" s="179" t="s">
        <v>235</v>
      </c>
      <c r="AF65" s="180"/>
      <c r="AG65" s="180"/>
    </row>
    <row r="66" customFormat="false" ht="12.75" hidden="false" customHeight="false" outlineLevel="0" collapsed="false">
      <c r="A66" s="0" t="n">
        <f aca="false">A65+0.01</f>
        <v>0.39</v>
      </c>
      <c r="B66" s="0" t="n">
        <f aca="false">A66*B$20+(1-A66)*B$19</f>
        <v>0.851823</v>
      </c>
      <c r="D66" s="0" t="n">
        <f aca="false">D65+0.01</f>
        <v>0.39</v>
      </c>
      <c r="E66" s="0" t="n">
        <f aca="false">1/(D66/B$20+(1-D66)/B$19)</f>
        <v>0.0640322670917911</v>
      </c>
      <c r="G66" s="0" t="n">
        <f aca="false">G65+0.01</f>
        <v>0.39</v>
      </c>
      <c r="H66" s="0" t="n">
        <f aca="false">B$20*((2*G66+(3-2*G66)*B$19/B$20)/(3-G66+G66*B$19/B$20))</f>
        <v>0.130931296249486</v>
      </c>
      <c r="J66" s="0" t="n">
        <f aca="false">J65+0.01</f>
        <v>0.39</v>
      </c>
      <c r="K66" s="0" t="n">
        <f aca="false">B$20*((2*(B$19/B$20)^2*(1-J66)+(1+2*J66)*B$19/B$20)/((2+J66)*B$19/B$20+1-J66))</f>
        <v>0.720152703313973</v>
      </c>
      <c r="M66" s="0" t="n">
        <f aca="false">M65+0.01</f>
        <v>0.39</v>
      </c>
      <c r="N66" s="0" t="n">
        <f aca="false">B$19*((M66*B$20+(1-M66)*B$19)/B$19)*(1-M66^O$27)+(B$20*B$19/(M66*B$19+(1-M66)*B$20))*M66^O$27</f>
        <v>0.180561327119948</v>
      </c>
      <c r="Q66" s="0" t="n">
        <f aca="false">Q65+0.01</f>
        <v>0.39</v>
      </c>
      <c r="R66" s="0" t="n">
        <f aca="false">B$19*((2*(1-Q66)*B$19+(1-2*Q66)*B$20)/((2+Q66)*B$19+(1-Q66)*B$20))*(1-Q66^S$27)+B$20*(((3-2*Q66)*B$19+2*Q66*B$20)/(Q66*B$19+(3-Q66)*B$20))*Q66^S$27</f>
        <v>0.215618635862923</v>
      </c>
      <c r="U66" s="0" t="n">
        <f aca="false">U65+0.01</f>
        <v>0.39</v>
      </c>
      <c r="V66" s="0" t="n">
        <f aca="false">((1-W$27)/((U66/B$20)+(U66/B$19)))+(B$20-B$19)*U66*W$27+B$19*W$27</f>
        <v>0.227924585086855</v>
      </c>
      <c r="Y66" s="0" t="n">
        <f aca="false">Y65+0.01</f>
        <v>0.39</v>
      </c>
      <c r="Z66" s="0" t="n">
        <f aca="false">B$19*(1-1.5*Y66)</f>
        <v>0.5727</v>
      </c>
      <c r="AE66" s="179" t="s">
        <v>179</v>
      </c>
      <c r="AF66" s="180" t="s">
        <v>236</v>
      </c>
    </row>
    <row r="67" customFormat="false" ht="12.75" hidden="false" customHeight="false" outlineLevel="0" collapsed="false">
      <c r="A67" s="0" t="n">
        <f aca="false">A66+0.01</f>
        <v>0.4</v>
      </c>
      <c r="B67" s="0" t="n">
        <f aca="false">A67*B$20+(1-A67)*B$19</f>
        <v>0.83828</v>
      </c>
      <c r="D67" s="0" t="n">
        <f aca="false">D66+0.01</f>
        <v>0.4</v>
      </c>
      <c r="E67" s="0" t="n">
        <f aca="false">1/(D67/B$20+(1-D67)/B$19)</f>
        <v>0.0625039653166966</v>
      </c>
      <c r="G67" s="0" t="n">
        <f aca="false">G66+0.01</f>
        <v>0.4</v>
      </c>
      <c r="H67" s="0" t="n">
        <f aca="false">B$20*((2*G67+(3-2*G67)*B$19/B$20)/(3-G67+G67*B$19/B$20))</f>
        <v>0.126940939206878</v>
      </c>
      <c r="J67" s="0" t="n">
        <f aca="false">J66+0.01</f>
        <v>0.4</v>
      </c>
      <c r="K67" s="0" t="n">
        <f aca="false">B$20*((2*(B$19/B$20)^2*(1-J67)+(1+2*J67)*B$19/B$20)/((2+J67)*B$19/B$20+1-J67))</f>
        <v>0.705988062823449</v>
      </c>
      <c r="M67" s="0" t="n">
        <f aca="false">M66+0.01</f>
        <v>0.4</v>
      </c>
      <c r="N67" s="0" t="n">
        <f aca="false">B$19*((M67*B$20+(1-M67)*B$19)/B$19)*(1-M67^O$27)+(B$20*B$19/(M67*B$19+(1-M67)*B$20))*M67^O$27</f>
        <v>0.174404628053398</v>
      </c>
      <c r="Q67" s="0" t="n">
        <f aca="false">Q66+0.01</f>
        <v>0.4</v>
      </c>
      <c r="R67" s="0" t="n">
        <f aca="false">B$19*((2*(1-Q67)*B$19+(1-2*Q67)*B$20)/((2+Q67)*B$19+(1-Q67)*B$20))*(1-Q67^S$27)+B$20*(((3-2*Q67)*B$19+2*Q67*B$20)/(Q67*B$19+(3-Q67)*B$20))*Q67^S$27</f>
        <v>0.208004812794147</v>
      </c>
      <c r="U67" s="0" t="n">
        <f aca="false">U66+0.01</f>
        <v>0.4</v>
      </c>
      <c r="V67" s="0" t="n">
        <f aca="false">((1-W$27)/((U67/B$20)+(U67/B$19)))+(B$20-B$19)*U67*W$27+B$19*W$27</f>
        <v>0.223834168351332</v>
      </c>
      <c r="Y67" s="0" t="n">
        <f aca="false">Y66+0.01</f>
        <v>0.4</v>
      </c>
      <c r="Z67" s="0" t="n">
        <f aca="false">B$19*(1-1.5*Y67)</f>
        <v>0.552</v>
      </c>
      <c r="AE67" s="179" t="n">
        <v>0.212</v>
      </c>
      <c r="AF67" s="180" t="n">
        <v>0.247</v>
      </c>
    </row>
    <row r="68" customFormat="false" ht="12.75" hidden="false" customHeight="false" outlineLevel="0" collapsed="false">
      <c r="A68" s="0" t="n">
        <f aca="false">A67+0.01</f>
        <v>0.41</v>
      </c>
      <c r="B68" s="0" t="n">
        <f aca="false">A68*B$20+(1-A68)*B$19</f>
        <v>0.824737</v>
      </c>
      <c r="D68" s="0" t="n">
        <f aca="false">D67+0.01</f>
        <v>0.41</v>
      </c>
      <c r="E68" s="0" t="n">
        <f aca="false">1/(D68/B$20+(1-D68)/B$19)</f>
        <v>0.0610469169293053</v>
      </c>
      <c r="G68" s="0" t="n">
        <f aca="false">G67+0.01</f>
        <v>0.41</v>
      </c>
      <c r="H68" s="0" t="n">
        <f aca="false">B$20*((2*G68+(3-2*G68)*B$19/B$20)/(3-G68+G68*B$19/B$20))</f>
        <v>0.123121501099843</v>
      </c>
      <c r="J68" s="0" t="n">
        <f aca="false">J67+0.01</f>
        <v>0.41</v>
      </c>
      <c r="K68" s="0" t="n">
        <f aca="false">B$20*((2*(B$19/B$20)^2*(1-J68)+(1+2*J68)*B$19/B$20)/((2+J68)*B$19/B$20+1-J68))</f>
        <v>0.691938258520073</v>
      </c>
      <c r="M68" s="0" t="n">
        <f aca="false">M67+0.01</f>
        <v>0.41</v>
      </c>
      <c r="N68" s="0" t="n">
        <f aca="false">B$19*((M68*B$20+(1-M68)*B$19)/B$19)*(1-M68^O$27)+(B$20*B$19/(M68*B$19+(1-M68)*B$20))*M68^O$27</f>
        <v>0.168455130247626</v>
      </c>
      <c r="Q68" s="0" t="n">
        <f aca="false">Q67+0.01</f>
        <v>0.41</v>
      </c>
      <c r="R68" s="0" t="n">
        <f aca="false">B$19*((2*(1-Q68)*B$19+(1-2*Q68)*B$20)/((2+Q68)*B$19+(1-Q68)*B$20))*(1-Q68^S$27)+B$20*(((3-2*Q68)*B$19+2*Q68*B$20)/(Q68*B$19+(3-Q68)*B$20))*Q68^S$27</f>
        <v>0.200673479123824</v>
      </c>
      <c r="U68" s="0" t="n">
        <f aca="false">U67+0.01</f>
        <v>0.41</v>
      </c>
      <c r="V68" s="0" t="n">
        <f aca="false">((1-W$27)/((U68/B$20)+(U68/B$19)))+(B$20-B$19)*U68*W$27+B$19*W$27</f>
        <v>0.219806284481414</v>
      </c>
      <c r="Y68" s="0" t="n">
        <f aca="false">Y67+0.01</f>
        <v>0.41</v>
      </c>
      <c r="Z68" s="0" t="n">
        <f aca="false">B$19*(1-1.5*Y68)</f>
        <v>0.5313</v>
      </c>
      <c r="AE68" s="179" t="n">
        <v>0.288</v>
      </c>
      <c r="AF68" s="180" t="n">
        <v>0.204</v>
      </c>
    </row>
    <row r="69" customFormat="false" ht="12.75" hidden="false" customHeight="false" outlineLevel="0" collapsed="false">
      <c r="A69" s="0" t="n">
        <f aca="false">A68+0.01</f>
        <v>0.42</v>
      </c>
      <c r="B69" s="0" t="n">
        <f aca="false">A69*B$20+(1-A69)*B$19</f>
        <v>0.811194</v>
      </c>
      <c r="D69" s="0" t="n">
        <f aca="false">D68+0.01</f>
        <v>0.42</v>
      </c>
      <c r="E69" s="0" t="n">
        <f aca="false">1/(D69/B$20+(1-D69)/B$19)</f>
        <v>0.0596562524179739</v>
      </c>
      <c r="G69" s="0" t="n">
        <f aca="false">G68+0.01</f>
        <v>0.42</v>
      </c>
      <c r="H69" s="0" t="n">
        <f aca="false">B$20*((2*G69+(3-2*G69)*B$19/B$20)/(3-G69+G69*B$19/B$20))</f>
        <v>0.119462230727072</v>
      </c>
      <c r="J69" s="0" t="n">
        <f aca="false">J68+0.01</f>
        <v>0.42</v>
      </c>
      <c r="K69" s="0" t="n">
        <f aca="false">B$20*((2*(B$19/B$20)^2*(1-J69)+(1+2*J69)*B$19/B$20)/((2+J69)*B$19/B$20+1-J69))</f>
        <v>0.678001899534536</v>
      </c>
      <c r="M69" s="0" t="n">
        <f aca="false">M68+0.01</f>
        <v>0.42</v>
      </c>
      <c r="N69" s="0" t="n">
        <f aca="false">B$19*((M69*B$20+(1-M69)*B$19)/B$19)*(1-M69^O$27)+(B$20*B$19/(M69*B$19+(1-M69)*B$20))*M69^O$27</f>
        <v>0.162704157171465</v>
      </c>
      <c r="Q69" s="0" t="n">
        <f aca="false">Q68+0.01</f>
        <v>0.42</v>
      </c>
      <c r="R69" s="0" t="n">
        <f aca="false">B$19*((2*(1-Q69)*B$19+(1-2*Q69)*B$20)/((2+Q69)*B$19+(1-Q69)*B$20))*(1-Q69^S$27)+B$20*(((3-2*Q69)*B$19+2*Q69*B$20)/(Q69*B$19+(3-Q69)*B$20))*Q69^S$27</f>
        <v>0.193611535204003</v>
      </c>
      <c r="U69" s="0" t="n">
        <f aca="false">U68+0.01</f>
        <v>0.42</v>
      </c>
      <c r="V69" s="0" t="n">
        <f aca="false">((1-W$27)/((U69/B$20)+(U69/B$19)))+(B$20-B$19)*U69*W$27+B$19*W$27</f>
        <v>0.215836466843845</v>
      </c>
      <c r="Y69" s="0" t="n">
        <f aca="false">Y68+0.01</f>
        <v>0.42</v>
      </c>
      <c r="Z69" s="0" t="n">
        <f aca="false">B$19*(1-1.5*Y69)</f>
        <v>0.5106</v>
      </c>
      <c r="AE69" s="179" t="n">
        <v>0.377</v>
      </c>
      <c r="AF69" s="180" t="n">
        <v>0.113</v>
      </c>
    </row>
    <row r="70" customFormat="false" ht="12.75" hidden="false" customHeight="false" outlineLevel="0" collapsed="false">
      <c r="A70" s="0" t="n">
        <f aca="false">A69+0.01</f>
        <v>0.43</v>
      </c>
      <c r="B70" s="0" t="n">
        <f aca="false">A70*B$20+(1-A70)*B$19</f>
        <v>0.797651</v>
      </c>
      <c r="D70" s="0" t="n">
        <f aca="false">D69+0.01</f>
        <v>0.43</v>
      </c>
      <c r="E70" s="0" t="n">
        <f aca="false">1/(D70/B$20+(1-D70)/B$19)</f>
        <v>0.0583275361031759</v>
      </c>
      <c r="G70" s="0" t="n">
        <f aca="false">G69+0.01</f>
        <v>0.43</v>
      </c>
      <c r="H70" s="0" t="n">
        <f aca="false">B$20*((2*G70+(3-2*G70)*B$19/B$20)/(3-G70+G70*B$19/B$20))</f>
        <v>0.115953260070149</v>
      </c>
      <c r="J70" s="0" t="n">
        <f aca="false">J69+0.01</f>
        <v>0.43</v>
      </c>
      <c r="K70" s="0" t="n">
        <f aca="false">B$20*((2*(B$19/B$20)^2*(1-J70)+(1+2*J70)*B$19/B$20)/((2+J70)*B$19/B$20+1-J70))</f>
        <v>0.664177617368393</v>
      </c>
      <c r="M70" s="0" t="n">
        <f aca="false">M69+0.01</f>
        <v>0.43</v>
      </c>
      <c r="N70" s="0" t="n">
        <f aca="false">B$19*((M70*B$20+(1-M70)*B$19)/B$19)*(1-M70^O$27)+(B$20*B$19/(M70*B$19+(1-M70)*B$20))*M70^O$27</f>
        <v>0.157143636280545</v>
      </c>
      <c r="Q70" s="0" t="n">
        <f aca="false">Q69+0.01</f>
        <v>0.43</v>
      </c>
      <c r="R70" s="0" t="n">
        <f aca="false">B$19*((2*(1-Q70)*B$19+(1-2*Q70)*B$20)/((2+Q70)*B$19+(1-Q70)*B$20))*(1-Q70^S$27)+B$20*(((3-2*Q70)*B$19+2*Q70*B$20)/(Q70*B$19+(3-Q70)*B$20))*Q70^S$27</f>
        <v>0.186806757194471</v>
      </c>
      <c r="U70" s="0" t="n">
        <f aca="false">U69+0.01</f>
        <v>0.43</v>
      </c>
      <c r="V70" s="0" t="n">
        <f aca="false">((1-W$27)/((U70/B$20)+(U70/B$19)))+(B$20-B$19)*U70*W$27+B$19*W$27</f>
        <v>0.211920664306135</v>
      </c>
      <c r="Y70" s="0" t="n">
        <f aca="false">Y69+0.01</f>
        <v>0.43</v>
      </c>
      <c r="Z70" s="0" t="n">
        <f aca="false">B$19*(1-1.5*Y70)</f>
        <v>0.4899</v>
      </c>
      <c r="AE70" s="179" t="n">
        <v>0.421</v>
      </c>
      <c r="AF70" s="180" t="n">
        <v>0.104</v>
      </c>
    </row>
    <row r="71" customFormat="false" ht="12.75" hidden="false" customHeight="false" outlineLevel="0" collapsed="false">
      <c r="A71" s="0" t="n">
        <f aca="false">A70+0.01</f>
        <v>0.44</v>
      </c>
      <c r="B71" s="0" t="n">
        <f aca="false">A71*B$20+(1-A71)*B$19</f>
        <v>0.784108</v>
      </c>
      <c r="D71" s="0" t="n">
        <f aca="false">D70+0.01</f>
        <v>0.44</v>
      </c>
      <c r="E71" s="0" t="n">
        <f aca="false">1/(D71/B$20+(1-D71)/B$19)</f>
        <v>0.0570567188766908</v>
      </c>
      <c r="G71" s="0" t="n">
        <f aca="false">G70+0.01</f>
        <v>0.44</v>
      </c>
      <c r="H71" s="0" t="n">
        <f aca="false">B$20*((2*G71+(3-2*G71)*B$19/B$20)/(3-G71+G71*B$19/B$20))</f>
        <v>0.112585515429604</v>
      </c>
      <c r="J71" s="0" t="n">
        <f aca="false">J70+0.01</f>
        <v>0.44</v>
      </c>
      <c r="K71" s="0" t="n">
        <f aca="false">B$20*((2*(B$19/B$20)^2*(1-J71)+(1+2*J71)*B$19/B$20)/((2+J71)*B$19/B$20+1-J71))</f>
        <v>0.650464065446097</v>
      </c>
      <c r="M71" s="0" t="n">
        <f aca="false">M70+0.01</f>
        <v>0.44</v>
      </c>
      <c r="N71" s="0" t="n">
        <f aca="false">B$19*((M71*B$20+(1-M71)*B$19)/B$19)*(1-M71^O$27)+(B$20*B$19/(M71*B$19+(1-M71)*B$20))*M71^O$27</f>
        <v>0.151766042894327</v>
      </c>
      <c r="Q71" s="0" t="n">
        <f aca="false">Q70+0.01</f>
        <v>0.44</v>
      </c>
      <c r="R71" s="0" t="n">
        <f aca="false">B$19*((2*(1-Q71)*B$19+(1-2*Q71)*B$20)/((2+Q71)*B$19+(1-Q71)*B$20))*(1-Q71^S$27)+B$20*(((3-2*Q71)*B$19+2*Q71*B$20)/(Q71*B$19+(3-Q71)*B$20))*Q71^S$27</f>
        <v>0.180247720082786</v>
      </c>
      <c r="U71" s="0" t="n">
        <f aca="false">U70+0.01</f>
        <v>0.44</v>
      </c>
      <c r="V71" s="0" t="n">
        <f aca="false">((1-W$27)/((U71/B$20)+(U71/B$19)))+(B$20-B$19)*U71*W$27+B$19*W$27</f>
        <v>0.208055194020567</v>
      </c>
      <c r="Y71" s="0" t="n">
        <f aca="false">Y70+0.01</f>
        <v>0.44</v>
      </c>
      <c r="Z71" s="0" t="n">
        <f aca="false">B$19*(1-1.5*Y71)</f>
        <v>0.469199999999999</v>
      </c>
      <c r="AE71" s="179" t="n">
        <v>0.567</v>
      </c>
      <c r="AF71" s="180" t="n">
        <v>0.101</v>
      </c>
    </row>
    <row r="72" customFormat="false" ht="12.75" hidden="false" customHeight="false" outlineLevel="0" collapsed="false">
      <c r="A72" s="0" t="n">
        <f aca="false">A71+0.01</f>
        <v>0.45</v>
      </c>
      <c r="B72" s="0" t="n">
        <f aca="false">A72*B$20+(1-A72)*B$19</f>
        <v>0.770565</v>
      </c>
      <c r="D72" s="0" t="n">
        <f aca="false">D71+0.01</f>
        <v>0.45</v>
      </c>
      <c r="E72" s="0" t="n">
        <f aca="false">1/(D72/B$20+(1-D72)/B$19)</f>
        <v>0.0558400969872547</v>
      </c>
      <c r="G72" s="0" t="n">
        <f aca="false">G71+0.01</f>
        <v>0.45</v>
      </c>
      <c r="H72" s="0" t="n">
        <f aca="false">B$20*((2*G72+(3-2*G72)*B$19/B$20)/(3-G72+G72*B$19/B$20))</f>
        <v>0.109350639078852</v>
      </c>
      <c r="J72" s="0" t="n">
        <f aca="false">J71+0.01</f>
        <v>0.45</v>
      </c>
      <c r="K72" s="0" t="n">
        <f aca="false">B$20*((2*(B$19/B$20)^2*(1-J72)+(1+2*J72)*B$19/B$20)/((2+J72)*B$19/B$20+1-J72))</f>
        <v>0.636859918677755</v>
      </c>
      <c r="M72" s="0" t="n">
        <f aca="false">M71+0.01</f>
        <v>0.45</v>
      </c>
      <c r="N72" s="0" t="n">
        <f aca="false">B$19*((M72*B$20+(1-M72)*B$19)/B$19)*(1-M72^O$27)+(B$20*B$19/(M72*B$19+(1-M72)*B$20))*M72^O$27</f>
        <v>0.146564350477585</v>
      </c>
      <c r="Q72" s="0" t="n">
        <f aca="false">Q71+0.01</f>
        <v>0.45</v>
      </c>
      <c r="R72" s="0" t="n">
        <f aca="false">B$19*((2*(1-Q72)*B$19+(1-2*Q72)*B$20)/((2+Q72)*B$19+(1-Q72)*B$20))*(1-Q72^S$27)+B$20*(((3-2*Q72)*B$19+2*Q72*B$20)/(Q72*B$19+(3-Q72)*B$20))*Q72^S$27</f>
        <v>0.17392372897841</v>
      </c>
      <c r="U72" s="0" t="n">
        <f aca="false">U71+0.01</f>
        <v>0.45</v>
      </c>
      <c r="V72" s="0" t="n">
        <f aca="false">((1-W$27)/((U72/B$20)+(U72/B$19)))+(B$20-B$19)*U72*W$27+B$19*W$27</f>
        <v>0.204236700503664</v>
      </c>
      <c r="Y72" s="0" t="n">
        <f aca="false">Y71+0.01</f>
        <v>0.45</v>
      </c>
      <c r="Z72" s="0" t="n">
        <f aca="false">B$19*(1-1.5*Y72)</f>
        <v>0.448499999999999</v>
      </c>
      <c r="AE72" s="179" t="n">
        <v>0.642</v>
      </c>
      <c r="AF72" s="180" t="n">
        <v>0.079</v>
      </c>
    </row>
    <row r="73" customFormat="false" ht="12.75" hidden="false" customHeight="false" outlineLevel="0" collapsed="false">
      <c r="A73" s="0" t="n">
        <f aca="false">A72+0.01</f>
        <v>0.46</v>
      </c>
      <c r="B73" s="0" t="n">
        <f aca="false">A73*B$20+(1-A73)*B$19</f>
        <v>0.757022</v>
      </c>
      <c r="D73" s="0" t="n">
        <f aca="false">D72+0.01</f>
        <v>0.46</v>
      </c>
      <c r="E73" s="0" t="n">
        <f aca="false">1/(D73/B$20+(1-D73)/B$19)</f>
        <v>0.0546742759890115</v>
      </c>
      <c r="G73" s="0" t="n">
        <f aca="false">G72+0.01</f>
        <v>0.46</v>
      </c>
      <c r="H73" s="0" t="n">
        <f aca="false">B$20*((2*G73+(3-2*G73)*B$19/B$20)/(3-G73+G73*B$19/B$20))</f>
        <v>0.10624092001177</v>
      </c>
      <c r="J73" s="0" t="n">
        <f aca="false">J72+0.01</f>
        <v>0.46</v>
      </c>
      <c r="K73" s="0" t="n">
        <f aca="false">B$20*((2*(B$19/B$20)^2*(1-J73)+(1+2*J73)*B$19/B$20)/((2+J73)*B$19/B$20+1-J73))</f>
        <v>0.623363873032301</v>
      </c>
      <c r="M73" s="0" t="n">
        <f aca="false">M72+0.01</f>
        <v>0.46</v>
      </c>
      <c r="N73" s="0" t="n">
        <f aca="false">B$19*((M73*B$20+(1-M73)*B$19)/B$19)*(1-M73^O$27)+(B$20*B$19/(M73*B$19+(1-M73)*B$20))*M73^O$27</f>
        <v>0.141531986469023</v>
      </c>
      <c r="Q73" s="0" t="n">
        <f aca="false">Q72+0.01</f>
        <v>0.46</v>
      </c>
      <c r="R73" s="0" t="n">
        <f aca="false">B$19*((2*(1-Q73)*B$19+(1-2*Q73)*B$20)/((2+Q73)*B$19+(1-Q73)*B$20))*(1-Q73^S$27)+B$20*(((3-2*Q73)*B$19+2*Q73*B$20)/(Q73*B$19+(3-Q73)*B$20))*Q73^S$27</f>
        <v>0.167824757641463</v>
      </c>
      <c r="U73" s="0" t="n">
        <f aca="false">U72+0.01</f>
        <v>0.46</v>
      </c>
      <c r="V73" s="0" t="n">
        <f aca="false">((1-W$27)/((U73/B$20)+(U73/B$19)))+(B$20-B$19)*U73*W$27+B$19*W$27</f>
        <v>0.200462120053122</v>
      </c>
      <c r="Y73" s="0" t="n">
        <f aca="false">Y72+0.01</f>
        <v>0.46</v>
      </c>
      <c r="Z73" s="0" t="n">
        <f aca="false">B$19*(1-1.5*Y73)</f>
        <v>0.427799999999999</v>
      </c>
    </row>
    <row r="74" customFormat="false" ht="12.75" hidden="false" customHeight="false" outlineLevel="0" collapsed="false">
      <c r="A74" s="0" t="n">
        <f aca="false">A73+0.01</f>
        <v>0.47</v>
      </c>
      <c r="B74" s="0" t="n">
        <f aca="false">A74*B$20+(1-A74)*B$19</f>
        <v>0.743479</v>
      </c>
      <c r="D74" s="0" t="n">
        <f aca="false">D73+0.01</f>
        <v>0.47</v>
      </c>
      <c r="E74" s="0" t="n">
        <f aca="false">1/(D74/B$20+(1-D74)/B$19)</f>
        <v>0.0535561391136796</v>
      </c>
      <c r="G74" s="0" t="n">
        <f aca="false">G73+0.01</f>
        <v>0.47</v>
      </c>
      <c r="H74" s="0" t="n">
        <f aca="false">B$20*((2*G74+(3-2*G74)*B$19/B$20)/(3-G74+G74*B$19/B$20))</f>
        <v>0.103249232575835</v>
      </c>
      <c r="J74" s="0" t="n">
        <f aca="false">J73+0.01</f>
        <v>0.47</v>
      </c>
      <c r="K74" s="0" t="n">
        <f aca="false">B$20*((2*(B$19/B$20)^2*(1-J74)+(1+2*J74)*B$19/B$20)/((2+J74)*B$19/B$20+1-J74))</f>
        <v>0.609974645120815</v>
      </c>
      <c r="M74" s="0" t="n">
        <f aca="false">M73+0.01</f>
        <v>0.47</v>
      </c>
      <c r="N74" s="0" t="n">
        <f aca="false">B$19*((M74*B$20+(1-M74)*B$19)/B$19)*(1-M74^O$27)+(B$20*B$19/(M74*B$19+(1-M74)*B$20))*M74^O$27</f>
        <v>0.136662792930378</v>
      </c>
      <c r="Q74" s="0" t="n">
        <f aca="false">Q73+0.01</f>
        <v>0.47</v>
      </c>
      <c r="R74" s="0" t="n">
        <f aca="false">B$19*((2*(1-Q74)*B$19+(1-2*Q74)*B$20)/((2+Q74)*B$19+(1-Q74)*B$20))*(1-Q74^S$27)+B$20*(((3-2*Q74)*B$19+2*Q74*B$20)/(Q74*B$19+(3-Q74)*B$20))*Q74^S$27</f>
        <v>0.161941393354936</v>
      </c>
      <c r="U74" s="0" t="n">
        <f aca="false">U73+0.01</f>
        <v>0.47</v>
      </c>
      <c r="V74" s="0" t="n">
        <f aca="false">((1-W$27)/((U74/B$20)+(U74/B$19)))+(B$20-B$19)*U74*W$27+B$19*W$27</f>
        <v>0.196728649707258</v>
      </c>
      <c r="Y74" s="0" t="n">
        <f aca="false">Y73+0.01</f>
        <v>0.47</v>
      </c>
      <c r="Z74" s="0" t="n">
        <f aca="false">B$19*(1-1.5*Y74)</f>
        <v>0.407099999999999</v>
      </c>
    </row>
    <row r="75" customFormat="false" ht="12.75" hidden="false" customHeight="false" outlineLevel="0" collapsed="false">
      <c r="A75" s="0" t="n">
        <f aca="false">A74+0.01</f>
        <v>0.48</v>
      </c>
      <c r="B75" s="0" t="n">
        <f aca="false">A75*B$20+(1-A75)*B$19</f>
        <v>0.729936</v>
      </c>
      <c r="D75" s="0" t="n">
        <f aca="false">D74+0.01</f>
        <v>0.48</v>
      </c>
      <c r="E75" s="0" t="n">
        <f aca="false">1/(D75/B$20+(1-D75)/B$19)</f>
        <v>0.052482819445842</v>
      </c>
      <c r="G75" s="0" t="n">
        <f aca="false">G74+0.01</f>
        <v>0.48</v>
      </c>
      <c r="H75" s="0" t="n">
        <f aca="false">B$20*((2*G75+(3-2*G75)*B$19/B$20)/(3-G75+G75*B$19/B$20))</f>
        <v>0.100368981962803</v>
      </c>
      <c r="J75" s="0" t="n">
        <f aca="false">J74+0.01</f>
        <v>0.48</v>
      </c>
      <c r="K75" s="0" t="n">
        <f aca="false">B$20*((2*(B$19/B$20)^2*(1-J75)+(1+2*J75)*B$19/B$20)/((2+J75)*B$19/B$20+1-J75))</f>
        <v>0.59669097178968</v>
      </c>
      <c r="M75" s="0" t="n">
        <f aca="false">M74+0.01</f>
        <v>0.48</v>
      </c>
      <c r="N75" s="0" t="n">
        <f aca="false">B$19*((M75*B$20+(1-M75)*B$19)/B$19)*(1-M75^O$27)+(B$20*B$19/(M75*B$19+(1-M75)*B$20))*M75^O$27</f>
        <v>0.131950991397889</v>
      </c>
      <c r="Q75" s="0" t="n">
        <f aca="false">Q74+0.01</f>
        <v>0.48</v>
      </c>
      <c r="R75" s="0" t="n">
        <f aca="false">B$19*((2*(1-Q75)*B$19+(1-2*Q75)*B$20)/((2+Q75)*B$19+(1-Q75)*B$20))*(1-Q75^S$27)+B$20*(((3-2*Q75)*B$19+2*Q75*B$20)/(Q75*B$19+(3-Q75)*B$20))*Q75^S$27</f>
        <v>0.156264787373878</v>
      </c>
      <c r="U75" s="0" t="n">
        <f aca="false">U74+0.01</f>
        <v>0.48</v>
      </c>
      <c r="V75" s="0" t="n">
        <f aca="false">((1-W$27)/((U75/B$20)+(U75/B$19)))+(B$20-B$19)*U75*W$27+B$19*W$27</f>
        <v>0.193033720084531</v>
      </c>
      <c r="Y75" s="0" t="n">
        <f aca="false">Y74+0.01</f>
        <v>0.48</v>
      </c>
      <c r="Z75" s="0" t="n">
        <f aca="false">B$19*(1-1.5*Y75)</f>
        <v>0.386399999999999</v>
      </c>
    </row>
    <row r="76" customFormat="false" ht="12.75" hidden="false" customHeight="false" outlineLevel="0" collapsed="false">
      <c r="A76" s="0" t="n">
        <f aca="false">A75+0.01</f>
        <v>0.49</v>
      </c>
      <c r="B76" s="0" t="n">
        <f aca="false">A76*B$20+(1-A76)*B$19</f>
        <v>0.716393</v>
      </c>
      <c r="D76" s="0" t="n">
        <f aca="false">D75+0.01</f>
        <v>0.49</v>
      </c>
      <c r="E76" s="0" t="n">
        <f aca="false">1/(D76/B$20+(1-D76)/B$19)</f>
        <v>0.0514516753783147</v>
      </c>
      <c r="G76" s="0" t="n">
        <f aca="false">G75+0.01</f>
        <v>0.49</v>
      </c>
      <c r="H76" s="0" t="n">
        <f aca="false">B$20*((2*G76+(3-2*G76)*B$19/B$20)/(3-G76+G76*B$19/B$20))</f>
        <v>0.0975940556792361</v>
      </c>
      <c r="J76" s="0" t="n">
        <f aca="false">J75+0.01</f>
        <v>0.49</v>
      </c>
      <c r="K76" s="0" t="n">
        <f aca="false">B$20*((2*(B$19/B$20)^2*(1-J76)+(1+2*J76)*B$19/B$20)/((2+J76)*B$19/B$20+1-J76))</f>
        <v>0.583511609723344</v>
      </c>
      <c r="M76" s="0" t="n">
        <f aca="false">M75+0.01</f>
        <v>0.49</v>
      </c>
      <c r="N76" s="0" t="n">
        <f aca="false">B$19*((M76*B$20+(1-M76)*B$19)/B$19)*(1-M76^O$27)+(B$20*B$19/(M76*B$19+(1-M76)*B$20))*M76^O$27</f>
        <v>0.127391151408419</v>
      </c>
      <c r="Q76" s="0" t="n">
        <f aca="false">Q75+0.01</f>
        <v>0.49</v>
      </c>
      <c r="R76" s="0" t="n">
        <f aca="false">B$19*((2*(1-Q76)*B$19+(1-2*Q76)*B$20)/((2+Q76)*B$19+(1-Q76)*B$20))*(1-Q76^S$27)+B$20*(((3-2*Q76)*B$19+2*Q76*B$20)/(Q76*B$19+(3-Q76)*B$20))*Q76^S$27</f>
        <v>0.150786610290431</v>
      </c>
      <c r="U76" s="0" t="n">
        <f aca="false">U75+0.01</f>
        <v>0.49</v>
      </c>
      <c r="V76" s="0" t="n">
        <f aca="false">((1-W$27)/((U76/B$20)+(U76/B$19)))+(B$20-B$19)*U76*W$27+B$19*W$27</f>
        <v>0.189374971548829</v>
      </c>
      <c r="Y76" s="0" t="n">
        <f aca="false">Y75+0.01</f>
        <v>0.49</v>
      </c>
      <c r="Z76" s="0" t="n">
        <f aca="false">B$19*(1-1.5*Y76)</f>
        <v>0.365699999999999</v>
      </c>
    </row>
    <row r="77" customFormat="false" ht="12.75" hidden="false" customHeight="false" outlineLevel="0" collapsed="false">
      <c r="A77" s="0" t="n">
        <f aca="false">A76+0.01</f>
        <v>0.5</v>
      </c>
      <c r="B77" s="0" t="n">
        <f aca="false">A77*B$20+(1-A77)*B$19</f>
        <v>0.70285</v>
      </c>
      <c r="D77" s="0" t="n">
        <f aca="false">D76+0.01</f>
        <v>0.5</v>
      </c>
      <c r="E77" s="0" t="n">
        <f aca="false">1/(D77/B$20+(1-D77)/B$19)</f>
        <v>0.0504602689051718</v>
      </c>
      <c r="G77" s="0" t="n">
        <f aca="false">G76+0.01</f>
        <v>0.5</v>
      </c>
      <c r="H77" s="0" t="n">
        <f aca="false">B$20*((2*G77+(3-2*G77)*B$19/B$20)/(3-G77+G77*B$19/B$20))</f>
        <v>0.0949187802452767</v>
      </c>
      <c r="J77" s="0" t="n">
        <f aca="false">J76+0.01</f>
        <v>0.5</v>
      </c>
      <c r="K77" s="0" t="n">
        <f aca="false">B$20*((2*(B$19/B$20)^2*(1-J77)+(1+2*J77)*B$19/B$20)/((2+J77)*B$19/B$20+1-J77))</f>
        <v>0.570435335056384</v>
      </c>
      <c r="M77" s="0" t="n">
        <f aca="false">M76+0.01</f>
        <v>0.5</v>
      </c>
      <c r="N77" s="0" t="n">
        <f aca="false">B$19*((M77*B$20+(1-M77)*B$19)/B$19)*(1-M77^O$27)+(B$20*B$19/(M77*B$19+(1-M77)*B$20))*M77^O$27</f>
        <v>0.122978162248135</v>
      </c>
      <c r="Q77" s="0" t="n">
        <f aca="false">Q76+0.01</f>
        <v>0.5</v>
      </c>
      <c r="R77" s="0" t="n">
        <f aca="false">B$19*((2*(1-Q77)*B$19+(1-2*Q77)*B$20)/((2+Q77)*B$19+(1-Q77)*B$20))*(1-Q77^S$27)+B$20*(((3-2*Q77)*B$19+2*Q77*B$20)/(Q77*B$19+(3-Q77)*B$20))*Q77^S$27</f>
        <v>0.145499011742696</v>
      </c>
      <c r="U77" s="0" t="n">
        <f aca="false">U76+0.01</f>
        <v>0.5</v>
      </c>
      <c r="V77" s="0" t="n">
        <f aca="false">((1-W$27)/((U77/B$20)+(U77/B$19)))+(B$20-B$19)*U77*W$27+B$19*W$27</f>
        <v>0.185750233234931</v>
      </c>
      <c r="Y77" s="0" t="n">
        <f aca="false">Y76+0.01</f>
        <v>0.5</v>
      </c>
      <c r="Z77" s="0" t="n">
        <f aca="false">B$19*(1-1.5*Y77)</f>
        <v>0.345</v>
      </c>
    </row>
    <row r="78" customFormat="false" ht="12.75" hidden="false" customHeight="false" outlineLevel="0" collapsed="false">
      <c r="A78" s="0" t="n">
        <f aca="false">A77+0.01</f>
        <v>0.51</v>
      </c>
      <c r="B78" s="0" t="n">
        <f aca="false">A78*B$20+(1-A78)*B$19</f>
        <v>0.689307</v>
      </c>
      <c r="D78" s="0" t="n">
        <f aca="false">D77+0.01</f>
        <v>0.51</v>
      </c>
      <c r="E78" s="0" t="n">
        <f aca="false">1/(D78/B$20+(1-D78)/B$19)</f>
        <v>0.0495063463769188</v>
      </c>
      <c r="G78" s="0" t="n">
        <f aca="false">G77+0.01</f>
        <v>0.51</v>
      </c>
      <c r="H78" s="0" t="n">
        <f aca="false">B$20*((2*G78+(3-2*G78)*B$19/B$20)/(3-G78+G78*B$19/B$20))</f>
        <v>0.0923378824761361</v>
      </c>
      <c r="J78" s="0" t="n">
        <f aca="false">J77+0.01</f>
        <v>0.51</v>
      </c>
      <c r="K78" s="0" t="n">
        <f aca="false">B$20*((2*(B$19/B$20)^2*(1-J78)+(1+2*J78)*B$19/B$20)/((2+J78)*B$19/B$20+1-J78))</f>
        <v>0.55746094299465</v>
      </c>
      <c r="M78" s="0" t="n">
        <f aca="false">M77+0.01</f>
        <v>0.51</v>
      </c>
      <c r="N78" s="0" t="n">
        <f aca="false">B$19*((M78*B$20+(1-M78)*B$19)/B$19)*(1-M78^O$27)+(B$20*B$19/(M78*B$19+(1-M78)*B$20))*M78^O$27</f>
        <v>0.118707207535187</v>
      </c>
      <c r="Q78" s="0" t="n">
        <f aca="false">Q77+0.01</f>
        <v>0.51</v>
      </c>
      <c r="R78" s="0" t="n">
        <f aca="false">B$19*((2*(1-Q78)*B$19+(1-2*Q78)*B$20)/((2+Q78)*B$19+(1-Q78)*B$20))*(1-Q78^S$27)+B$20*(((3-2*Q78)*B$19+2*Q78*B$20)/(Q78*B$19+(3-Q78)*B$20))*Q78^S$27</f>
        <v>0.140394583971239</v>
      </c>
      <c r="U78" s="0" t="n">
        <f aca="false">U77+0.01</f>
        <v>0.51</v>
      </c>
      <c r="V78" s="0" t="n">
        <f aca="false">((1-W$27)/((U78/B$20)+(U78/B$19)))+(B$20-B$19)*U78*W$27+B$19*W$27</f>
        <v>0.182157504541555</v>
      </c>
      <c r="Y78" s="0" t="n">
        <f aca="false">Y77+0.01</f>
        <v>0.51</v>
      </c>
      <c r="Z78" s="0" t="n">
        <f aca="false">B$19*(1-1.5*Y78)</f>
        <v>0.3243</v>
      </c>
    </row>
    <row r="79" customFormat="false" ht="12.75" hidden="false" customHeight="false" outlineLevel="0" collapsed="false">
      <c r="A79" s="0" t="n">
        <f aca="false">A78+0.01</f>
        <v>0.52</v>
      </c>
      <c r="B79" s="0" t="n">
        <f aca="false">A79*B$20+(1-A79)*B$19</f>
        <v>0.675764</v>
      </c>
      <c r="D79" s="0" t="n">
        <f aca="false">D78+0.01</f>
        <v>0.52</v>
      </c>
      <c r="E79" s="0" t="n">
        <f aca="false">1/(D79/B$20+(1-D79)/B$19)</f>
        <v>0.0485878213980404</v>
      </c>
      <c r="G79" s="0" t="n">
        <f aca="false">G78+0.01</f>
        <v>0.52</v>
      </c>
      <c r="H79" s="0" t="n">
        <f aca="false">B$20*((2*G79+(3-2*G79)*B$19/B$20)/(3-G79+G79*B$19/B$20))</f>
        <v>0.0898464547902566</v>
      </c>
      <c r="J79" s="0" t="n">
        <f aca="false">J78+0.01</f>
        <v>0.52</v>
      </c>
      <c r="K79" s="0" t="n">
        <f aca="false">B$20*((2*(B$19/B$20)^2*(1-J79)+(1+2*J79)*B$19/B$20)/((2+J79)*B$19/B$20+1-J79))</f>
        <v>0.544587247445225</v>
      </c>
      <c r="M79" s="0" t="n">
        <f aca="false">M78+0.01</f>
        <v>0.52</v>
      </c>
      <c r="N79" s="0" t="n">
        <f aca="false">B$19*((M79*B$20+(1-M79)*B$19)/B$19)*(1-M79^O$27)+(B$20*B$19/(M79*B$19+(1-M79)*B$20))*M79^O$27</f>
        <v>0.114573742301343</v>
      </c>
      <c r="Q79" s="0" t="n">
        <f aca="false">Q78+0.01</f>
        <v>0.52</v>
      </c>
      <c r="R79" s="0" t="n">
        <f aca="false">B$19*((2*(1-Q79)*B$19+(1-2*Q79)*B$20)/((2+Q79)*B$19+(1-Q79)*B$20))*(1-Q79^S$27)+B$20*(((3-2*Q79)*B$19+2*Q79*B$20)/(Q79*B$19+(3-Q79)*B$20))*Q79^S$27</f>
        <v>0.135466328791573</v>
      </c>
      <c r="U79" s="0" t="n">
        <f aca="false">U78+0.01</f>
        <v>0.52</v>
      </c>
      <c r="V79" s="0" t="n">
        <f aca="false">((1-W$27)/((U79/B$20)+(U79/B$19)))+(B$20-B$19)*U79*W$27+B$19*W$27</f>
        <v>0.178594938759825</v>
      </c>
      <c r="Y79" s="0" t="n">
        <f aca="false">Y78+0.01</f>
        <v>0.52</v>
      </c>
      <c r="Z79" s="0" t="n">
        <f aca="false">B$19*(1-1.5*Y79)</f>
        <v>0.3036</v>
      </c>
    </row>
    <row r="80" customFormat="false" ht="12.75" hidden="false" customHeight="false" outlineLevel="0" collapsed="false">
      <c r="A80" s="0" t="n">
        <f aca="false">A79+0.01</f>
        <v>0.53</v>
      </c>
      <c r="B80" s="0" t="n">
        <f aca="false">A80*B$20+(1-A80)*B$19</f>
        <v>0.662221</v>
      </c>
      <c r="D80" s="0" t="n">
        <f aca="false">D79+0.01</f>
        <v>0.53</v>
      </c>
      <c r="E80" s="0" t="n">
        <f aca="false">1/(D80/B$20+(1-D80)/B$19)</f>
        <v>0.0477027595937478</v>
      </c>
      <c r="G80" s="0" t="n">
        <f aca="false">G79+0.01</f>
        <v>0.53</v>
      </c>
      <c r="H80" s="0" t="n">
        <f aca="false">B$20*((2*G80+(3-2*G80)*B$19/B$20)/(3-G80+G80*B$19/B$20))</f>
        <v>0.0874399240639141</v>
      </c>
      <c r="J80" s="0" t="n">
        <f aca="false">J79+0.01</f>
        <v>0.53</v>
      </c>
      <c r="K80" s="0" t="n">
        <f aca="false">B$20*((2*(B$19/B$20)^2*(1-J80)+(1+2*J80)*B$19/B$20)/((2+J80)*B$19/B$20+1-J80))</f>
        <v>0.531813080654972</v>
      </c>
      <c r="M80" s="0" t="n">
        <f aca="false">M79+0.01</f>
        <v>0.53</v>
      </c>
      <c r="N80" s="0" t="n">
        <f aca="false">B$19*((M80*B$20+(1-M80)*B$19)/B$19)*(1-M80^O$27)+(B$20*B$19/(M80*B$19+(1-M80)*B$20))*M80^O$27</f>
        <v>0.110573472282855</v>
      </c>
      <c r="Q80" s="0" t="n">
        <f aca="false">Q79+0.01</f>
        <v>0.53</v>
      </c>
      <c r="R80" s="0" t="n">
        <f aca="false">B$19*((2*(1-Q80)*B$19+(1-2*Q80)*B$20)/((2+Q80)*B$19+(1-Q80)*B$20))*(1-Q80^S$27)+B$20*(((3-2*Q80)*B$19+2*Q80*B$20)/(Q80*B$19+(3-Q80)*B$20))*Q80^S$27</f>
        <v>0.130707627606173</v>
      </c>
      <c r="U80" s="0" t="n">
        <f aca="false">U79+0.01</f>
        <v>0.53</v>
      </c>
      <c r="V80" s="0" t="n">
        <f aca="false">((1-W$27)/((U80/B$20)+(U80/B$19)))+(B$20-B$19)*U80*W$27+B$19*W$27</f>
        <v>0.175060828555118</v>
      </c>
      <c r="Y80" s="0" t="n">
        <f aca="false">Y79+0.01</f>
        <v>0.53</v>
      </c>
      <c r="Z80" s="0" t="n">
        <f aca="false">B$19*(1-1.5*Y80)</f>
        <v>0.2829</v>
      </c>
    </row>
    <row r="81" customFormat="false" ht="12.75" hidden="false" customHeight="false" outlineLevel="0" collapsed="false">
      <c r="A81" s="0" t="n">
        <f aca="false">A80+0.01</f>
        <v>0.54</v>
      </c>
      <c r="B81" s="0" t="n">
        <f aca="false">A81*B$20+(1-A81)*B$19</f>
        <v>0.648678</v>
      </c>
      <c r="D81" s="0" t="n">
        <f aca="false">D80+0.01</f>
        <v>0.54</v>
      </c>
      <c r="E81" s="0" t="n">
        <f aca="false">1/(D81/B$20+(1-D81)/B$19)</f>
        <v>0.046849365011849</v>
      </c>
      <c r="G81" s="0" t="n">
        <f aca="false">G80+0.01</f>
        <v>0.54</v>
      </c>
      <c r="H81" s="0" t="n">
        <f aca="false">B$20*((2*G81+(3-2*G81)*B$19/B$20)/(3-G81+G81*B$19/B$20))</f>
        <v>0.0851140236163785</v>
      </c>
      <c r="J81" s="0" t="n">
        <f aca="false">J80+0.01</f>
        <v>0.54</v>
      </c>
      <c r="K81" s="0" t="n">
        <f aca="false">B$20*((2*(B$19/B$20)^2*(1-J81)+(1+2*J81)*B$19/B$20)/((2+J81)*B$19/B$20+1-J81))</f>
        <v>0.519137292857423</v>
      </c>
      <c r="M81" s="0" t="n">
        <f aca="false">M80+0.01</f>
        <v>0.54</v>
      </c>
      <c r="N81" s="0" t="n">
        <f aca="false">B$19*((M81*B$20+(1-M81)*B$19)/B$19)*(1-M81^O$27)+(B$20*B$19/(M81*B$19+(1-M81)*B$20))*M81^O$27</f>
        <v>0.106702335169228</v>
      </c>
      <c r="Q81" s="0" t="n">
        <f aca="false">Q80+0.01</f>
        <v>0.54</v>
      </c>
      <c r="R81" s="0" t="n">
        <f aca="false">B$19*((2*(1-Q81)*B$19+(1-2*Q81)*B$20)/((2+Q81)*B$19+(1-Q81)*B$20))*(1-Q81^S$27)+B$20*(((3-2*Q81)*B$19+2*Q81*B$20)/(Q81*B$19+(3-Q81)*B$20))*Q81^S$27</f>
        <v>0.126112214126898</v>
      </c>
      <c r="U81" s="0" t="n">
        <f aca="false">U80+0.01</f>
        <v>0.54</v>
      </c>
      <c r="V81" s="0" t="n">
        <f aca="false">((1-W$27)/((U81/B$20)+(U81/B$19)))+(B$20-B$19)*U81*W$27+B$19*W$27</f>
        <v>0.171553593062045</v>
      </c>
      <c r="Y81" s="0" t="n">
        <f aca="false">Y80+0.01</f>
        <v>0.54</v>
      </c>
      <c r="Z81" s="0" t="n">
        <f aca="false">B$19*(1-1.5*Y81)</f>
        <v>0.262199999999999</v>
      </c>
    </row>
    <row r="82" customFormat="false" ht="12.75" hidden="false" customHeight="false" outlineLevel="0" collapsed="false">
      <c r="A82" s="0" t="n">
        <f aca="false">A81+0.01</f>
        <v>0.55</v>
      </c>
      <c r="B82" s="0" t="n">
        <f aca="false">A82*B$20+(1-A82)*B$19</f>
        <v>0.635135</v>
      </c>
      <c r="D82" s="0" t="n">
        <f aca="false">D81+0.01</f>
        <v>0.55</v>
      </c>
      <c r="E82" s="0" t="n">
        <f aca="false">1/(D82/B$20+(1-D82)/B$19)</f>
        <v>0.0460259679585758</v>
      </c>
      <c r="G82" s="0" t="n">
        <f aca="false">G81+0.01</f>
        <v>0.55</v>
      </c>
      <c r="H82" s="0" t="n">
        <f aca="false">B$20*((2*G82+(3-2*G82)*B$19/B$20)/(3-G82+G82*B$19/B$20))</f>
        <v>0.0828647679645726</v>
      </c>
      <c r="J82" s="0" t="n">
        <f aca="false">J81+0.01</f>
        <v>0.55</v>
      </c>
      <c r="K82" s="0" t="n">
        <f aca="false">B$20*((2*(B$19/B$20)^2*(1-J82)+(1+2*J82)*B$19/B$20)/((2+J82)*B$19/B$20+1-J82))</f>
        <v>0.506558751927807</v>
      </c>
      <c r="M82" s="0" t="n">
        <f aca="false">M81+0.01</f>
        <v>0.55</v>
      </c>
      <c r="N82" s="0" t="n">
        <f aca="false">B$19*((M82*B$20+(1-M82)*B$19)/B$19)*(1-M82^O$27)+(B$20*B$19/(M82*B$19+(1-M82)*B$20))*M82^O$27</f>
        <v>0.102956483591305</v>
      </c>
      <c r="Q82" s="0" t="n">
        <f aca="false">Q81+0.01</f>
        <v>0.55</v>
      </c>
      <c r="R82" s="0" t="n">
        <f aca="false">B$19*((2*(1-Q82)*B$19+(1-2*Q82)*B$20)/((2+Q82)*B$19+(1-Q82)*B$20))*(1-Q82^S$27)+B$20*(((3-2*Q82)*B$19+2*Q82*B$20)/(Q82*B$19+(3-Q82)*B$20))*Q82^S$27</f>
        <v>0.121674149519338</v>
      </c>
      <c r="U82" s="0" t="n">
        <f aca="false">U81+0.01</f>
        <v>0.55</v>
      </c>
      <c r="V82" s="0" t="n">
        <f aca="false">((1-W$27)/((U82/B$20)+(U82/B$19)))+(B$20-B$19)*U82*W$27+B$19*W$27</f>
        <v>0.168071766387243</v>
      </c>
      <c r="Y82" s="0" t="n">
        <f aca="false">Y81+0.01</f>
        <v>0.55</v>
      </c>
      <c r="Z82" s="0" t="n">
        <f aca="false">B$19*(1-1.5*Y82)</f>
        <v>0.241499999999999</v>
      </c>
    </row>
    <row r="83" customFormat="false" ht="12.75" hidden="false" customHeight="false" outlineLevel="0" collapsed="false">
      <c r="A83" s="0" t="n">
        <f aca="false">A82+0.01</f>
        <v>0.56</v>
      </c>
      <c r="B83" s="0" t="n">
        <f aca="false">A83*B$20+(1-A83)*B$19</f>
        <v>0.621592</v>
      </c>
      <c r="D83" s="0" t="n">
        <f aca="false">D82+0.01</f>
        <v>0.56</v>
      </c>
      <c r="E83" s="0" t="n">
        <f aca="false">1/(D83/B$20+(1-D83)/B$19)</f>
        <v>0.0452310140949971</v>
      </c>
      <c r="G83" s="0" t="n">
        <f aca="false">G82+0.01</f>
        <v>0.56</v>
      </c>
      <c r="H83" s="0" t="n">
        <f aca="false">B$20*((2*G83+(3-2*G83)*B$19/B$20)/(3-G83+G83*B$19/B$20))</f>
        <v>0.0806884300329859</v>
      </c>
      <c r="J83" s="0" t="n">
        <f aca="false">J82+0.01</f>
        <v>0.56</v>
      </c>
      <c r="K83" s="0" t="n">
        <f aca="false">B$20*((2*(B$19/B$20)^2*(1-J83)+(1+2*J83)*B$19/B$20)/((2+J83)*B$19/B$20+1-J83))</f>
        <v>0.494076343045979</v>
      </c>
      <c r="M83" s="0" t="n">
        <f aca="false">M82+0.01</f>
        <v>0.56</v>
      </c>
      <c r="N83" s="0" t="n">
        <f aca="false">B$19*((M83*B$20+(1-M83)*B$19)/B$19)*(1-M83^O$27)+(B$20*B$19/(M83*B$19+(1-M83)*B$20))*M83^O$27</f>
        <v>0.0993322696580324</v>
      </c>
      <c r="Q83" s="0" t="n">
        <f aca="false">Q82+0.01</f>
        <v>0.56</v>
      </c>
      <c r="R83" s="0" t="n">
        <f aca="false">B$19*((2*(1-Q83)*B$19+(1-2*Q83)*B$20)/((2+Q83)*B$19+(1-Q83)*B$20))*(1-Q83^S$27)+B$20*(((3-2*Q83)*B$19+2*Q83*B$20)/(Q83*B$19+(3-Q83)*B$20))*Q83^S$27</f>
        <v>0.117387799715702</v>
      </c>
      <c r="U83" s="0" t="n">
        <f aca="false">U82+0.01</f>
        <v>0.56</v>
      </c>
      <c r="V83" s="0" t="n">
        <f aca="false">((1-W$27)/((U83/B$20)+(U83/B$19)))+(B$20-B$19)*U83*W$27+B$19*W$27</f>
        <v>0.164613987344021</v>
      </c>
      <c r="Y83" s="0" t="n">
        <f aca="false">Y82+0.01</f>
        <v>0.56</v>
      </c>
      <c r="Z83" s="0" t="n">
        <f aca="false">B$19*(1-1.5*Y83)</f>
        <v>0.220799999999999</v>
      </c>
    </row>
    <row r="84" customFormat="false" ht="12.75" hidden="false" customHeight="false" outlineLevel="0" collapsed="false">
      <c r="A84" s="0" t="n">
        <f aca="false">A83+0.01</f>
        <v>0.57</v>
      </c>
      <c r="B84" s="0" t="n">
        <f aca="false">A84*B$20+(1-A84)*B$19</f>
        <v>0.608049</v>
      </c>
      <c r="D84" s="0" t="n">
        <f aca="false">D83+0.01</f>
        <v>0.57</v>
      </c>
      <c r="E84" s="0" t="n">
        <f aca="false">1/(D84/B$20+(1-D84)/B$19)</f>
        <v>0.044463054644199</v>
      </c>
      <c r="G84" s="0" t="n">
        <f aca="false">G83+0.01</f>
        <v>0.57</v>
      </c>
      <c r="H84" s="0" t="n">
        <f aca="false">B$20*((2*G84+(3-2*G84)*B$19/B$20)/(3-G84+G84*B$19/B$20))</f>
        <v>0.0785815205447022</v>
      </c>
      <c r="J84" s="0" t="n">
        <f aca="false">J83+0.01</f>
        <v>0.57</v>
      </c>
      <c r="K84" s="0" t="n">
        <f aca="false">B$20*((2*(B$19/B$20)^2*(1-J84)+(1+2*J84)*B$19/B$20)/((2+J84)*B$19/B$20+1-J84))</f>
        <v>0.481688968367049</v>
      </c>
      <c r="M84" s="0" t="n">
        <f aca="false">M83+0.01</f>
        <v>0.57</v>
      </c>
      <c r="N84" s="0" t="n">
        <f aca="false">B$19*((M84*B$20+(1-M84)*B$19)/B$19)*(1-M84^O$27)+(B$20*B$19/(M84*B$19+(1-M84)*B$20))*M84^O$27</f>
        <v>0.0958262308752115</v>
      </c>
      <c r="Q84" s="0" t="n">
        <f aca="false">Q83+0.01</f>
        <v>0.57</v>
      </c>
      <c r="R84" s="0" t="n">
        <f aca="false">B$19*((2*(1-Q84)*B$19+(1-2*Q84)*B$20)/((2+Q84)*B$19+(1-Q84)*B$20))*(1-Q84^S$27)+B$20*(((3-2*Q84)*B$19+2*Q84*B$20)/(Q84*B$19+(3-Q84)*B$20))*Q84^S$27</f>
        <v>0.113247814673122</v>
      </c>
      <c r="U84" s="0" t="n">
        <f aca="false">U83+0.01</f>
        <v>0.57</v>
      </c>
      <c r="V84" s="0" t="n">
        <f aca="false">((1-W$27)/((U84/B$20)+(U84/B$19)))+(B$20-B$19)*U84*W$27+B$19*W$27</f>
        <v>0.161178990267557</v>
      </c>
      <c r="Y84" s="0" t="n">
        <f aca="false">Y83+0.01</f>
        <v>0.57</v>
      </c>
      <c r="Z84" s="0" t="n">
        <f aca="false">B$19*(1-1.5*Y84)</f>
        <v>0.200099999999999</v>
      </c>
    </row>
    <row r="85" customFormat="false" ht="12.75" hidden="false" customHeight="false" outlineLevel="0" collapsed="false">
      <c r="A85" s="0" t="n">
        <f aca="false">A84+0.01</f>
        <v>0.58</v>
      </c>
      <c r="B85" s="0" t="n">
        <f aca="false">A85*B$20+(1-A85)*B$19</f>
        <v>0.594506</v>
      </c>
      <c r="D85" s="0" t="n">
        <f aca="false">D84+0.01</f>
        <v>0.58</v>
      </c>
      <c r="E85" s="0" t="n">
        <f aca="false">1/(D85/B$20+(1-D85)/B$19)</f>
        <v>0.0437207375794199</v>
      </c>
      <c r="G85" s="0" t="n">
        <f aca="false">G84+0.01</f>
        <v>0.58</v>
      </c>
      <c r="H85" s="0" t="n">
        <f aca="false">B$20*((2*G85+(3-2*G85)*B$19/B$20)/(3-G85+G85*B$19/B$20))</f>
        <v>0.0765407693538327</v>
      </c>
      <c r="J85" s="0" t="n">
        <f aca="false">J84+0.01</f>
        <v>0.58</v>
      </c>
      <c r="K85" s="0" t="n">
        <f aca="false">B$20*((2*(B$19/B$20)^2*(1-J85)+(1+2*J85)*B$19/B$20)/((2+J85)*B$19/B$20+1-J85))</f>
        <v>0.469395546699507</v>
      </c>
      <c r="M85" s="0" t="n">
        <f aca="false">M84+0.01</f>
        <v>0.58</v>
      </c>
      <c r="N85" s="0" t="n">
        <f aca="false">B$19*((M85*B$20+(1-M85)*B$19)/B$19)*(1-M85^O$27)+(B$20*B$19/(M85*B$19+(1-M85)*B$20))*M85^O$27</f>
        <v>0.0924350773000921</v>
      </c>
      <c r="Q85" s="0" t="n">
        <f aca="false">Q84+0.01</f>
        <v>0.58</v>
      </c>
      <c r="R85" s="0" t="n">
        <f aca="false">B$19*((2*(1-Q85)*B$19+(1-2*Q85)*B$20)/((2+Q85)*B$19+(1-Q85)*B$20))*(1-Q85^S$27)+B$20*(((3-2*Q85)*B$19+2*Q85*B$20)/(Q85*B$19+(3-Q85)*B$20))*Q85^S$27</f>
        <v>0.109249109380501</v>
      </c>
      <c r="U85" s="0" t="n">
        <f aca="false">U84+0.01</f>
        <v>0.58</v>
      </c>
      <c r="V85" s="0" t="n">
        <f aca="false">((1-W$27)/((U85/B$20)+(U85/B$19)))+(B$20-B$19)*U85*W$27+B$19*W$27</f>
        <v>0.157765596780261</v>
      </c>
      <c r="Y85" s="0" t="n">
        <f aca="false">Y84+0.01</f>
        <v>0.58</v>
      </c>
      <c r="Z85" s="0" t="n">
        <f aca="false">B$19*(1-1.5*Y85)</f>
        <v>0.179399999999999</v>
      </c>
    </row>
    <row r="86" customFormat="false" ht="12.75" hidden="false" customHeight="false" outlineLevel="0" collapsed="false">
      <c r="A86" s="0" t="n">
        <f aca="false">A85+0.01</f>
        <v>0.59</v>
      </c>
      <c r="B86" s="0" t="n">
        <f aca="false">A86*B$20+(1-A86)*B$19</f>
        <v>0.580963</v>
      </c>
      <c r="D86" s="0" t="n">
        <f aca="false">D85+0.01</f>
        <v>0.59</v>
      </c>
      <c r="E86" s="0" t="n">
        <f aca="false">1/(D86/B$20+(1-D86)/B$19)</f>
        <v>0.0430027996803829</v>
      </c>
      <c r="G86" s="0" t="n">
        <f aca="false">G85+0.01</f>
        <v>0.59</v>
      </c>
      <c r="H86" s="0" t="n">
        <f aca="false">B$20*((2*G86+(3-2*G86)*B$19/B$20)/(3-G86+G86*B$19/B$20))</f>
        <v>0.0745631085092856</v>
      </c>
      <c r="J86" s="0" t="n">
        <f aca="false">J85+0.01</f>
        <v>0.59</v>
      </c>
      <c r="K86" s="0" t="n">
        <f aca="false">B$20*((2*(B$19/B$20)^2*(1-J86)+(1+2*J86)*B$19/B$20)/((2+J86)*B$19/B$20+1-J86))</f>
        <v>0.457195013190647</v>
      </c>
      <c r="M86" s="0" t="n">
        <f aca="false">M85+0.01</f>
        <v>0.59</v>
      </c>
      <c r="N86" s="0" t="n">
        <f aca="false">B$19*((M86*B$20+(1-M86)*B$19)/B$19)*(1-M86^O$27)+(B$20*B$19/(M86*B$19+(1-M86)*B$20))*M86^O$27</f>
        <v>0.0891556798034223</v>
      </c>
      <c r="Q86" s="0" t="n">
        <f aca="false">Q85+0.01</f>
        <v>0.59</v>
      </c>
      <c r="R86" s="0" t="n">
        <f aca="false">B$19*((2*(1-Q86)*B$19+(1-2*Q86)*B$20)/((2+Q86)*B$19+(1-Q86)*B$20))*(1-Q86^S$27)+B$20*(((3-2*Q86)*B$19+2*Q86*B$20)/(Q86*B$19+(3-Q86)*B$20))*Q86^S$27</f>
        <v>0.105386846439828</v>
      </c>
      <c r="U86" s="0" t="n">
        <f aca="false">U85+0.01</f>
        <v>0.59</v>
      </c>
      <c r="V86" s="0" t="n">
        <f aca="false">((1-W$27)/((U86/B$20)+(U86/B$19)))+(B$20-B$19)*U86*W$27+B$19*W$27</f>
        <v>0.154372708394547</v>
      </c>
      <c r="Y86" s="0" t="n">
        <f aca="false">Y85+0.01</f>
        <v>0.59</v>
      </c>
      <c r="Z86" s="0" t="n">
        <f aca="false">B$19*(1-1.5*Y86)</f>
        <v>0.158699999999999</v>
      </c>
    </row>
    <row r="87" customFormat="false" ht="12.75" hidden="false" customHeight="false" outlineLevel="0" collapsed="false">
      <c r="A87" s="0" t="n">
        <f aca="false">A86+0.01</f>
        <v>0.6</v>
      </c>
      <c r="B87" s="0" t="n">
        <f aca="false">A87*B$20+(1-A87)*B$19</f>
        <v>0.56742</v>
      </c>
      <c r="D87" s="0" t="n">
        <f aca="false">D86+0.01</f>
        <v>0.6</v>
      </c>
      <c r="E87" s="0" t="n">
        <f aca="false">1/(D87/B$20+(1-D87)/B$19)</f>
        <v>0.0423080593596411</v>
      </c>
      <c r="G87" s="0" t="n">
        <f aca="false">G86+0.01</f>
        <v>0.6</v>
      </c>
      <c r="H87" s="0" t="n">
        <f aca="false">B$20*((2*G87+(3-2*G87)*B$19/B$20)/(3-G87+G87*B$19/B$20))</f>
        <v>0.0726456568653898</v>
      </c>
      <c r="J87" s="0" t="n">
        <f aca="false">J86+0.01</f>
        <v>0.6</v>
      </c>
      <c r="K87" s="0" t="n">
        <f aca="false">B$20*((2*(B$19/B$20)^2*(1-J87)+(1+2*J87)*B$19/B$20)/((2+J87)*B$19/B$20+1-J87))</f>
        <v>0.445086319019086</v>
      </c>
      <c r="M87" s="0" t="n">
        <f aca="false">M86+0.01</f>
        <v>0.6</v>
      </c>
      <c r="N87" s="0" t="n">
        <f aca="false">B$19*((M87*B$20+(1-M87)*B$19)/B$19)*(1-M87^O$27)+(B$20*B$19/(M87*B$19+(1-M87)*B$20))*M87^O$27</f>
        <v>0.0859850593258467</v>
      </c>
      <c r="Q87" s="0" t="n">
        <f aca="false">Q86+0.01</f>
        <v>0.6</v>
      </c>
      <c r="R87" s="0" t="n">
        <f aca="false">B$19*((2*(1-Q87)*B$19+(1-2*Q87)*B$20)/((2+Q87)*B$19+(1-Q87)*B$20))*(1-Q87^S$27)+B$20*(((3-2*Q87)*B$19+2*Q87*B$20)/(Q87*B$19+(3-Q87)*B$20))*Q87^S$27</f>
        <v>0.101656420067702</v>
      </c>
      <c r="U87" s="0" t="n">
        <f aca="false">U86+0.01</f>
        <v>0.6</v>
      </c>
      <c r="V87" s="0" t="n">
        <f aca="false">((1-W$27)/((U87/B$20)+(U87/B$19)))+(B$20-B$19)*U87*W$27+B$19*W$27</f>
        <v>0.150999299855338</v>
      </c>
      <c r="Y87" s="0" t="n">
        <f aca="false">Y86+0.01</f>
        <v>0.6</v>
      </c>
      <c r="Z87" s="0" t="n">
        <f aca="false">B$19*(1-1.5*Y87)</f>
        <v>0.137999999999999</v>
      </c>
    </row>
    <row r="88" customFormat="false" ht="12.75" hidden="false" customHeight="false" outlineLevel="0" collapsed="false">
      <c r="A88" s="0" t="n">
        <f aca="false">A87+0.01</f>
        <v>0.61</v>
      </c>
      <c r="B88" s="0" t="n">
        <f aca="false">A88*B$20+(1-A88)*B$19</f>
        <v>0.553877</v>
      </c>
      <c r="D88" s="0" t="n">
        <f aca="false">D87+0.01</f>
        <v>0.61</v>
      </c>
      <c r="E88" s="0" t="n">
        <f aca="false">1/(D88/B$20+(1-D88)/B$19)</f>
        <v>0.0416354101732402</v>
      </c>
      <c r="G88" s="0" t="n">
        <f aca="false">G87+0.01</f>
        <v>0.61</v>
      </c>
      <c r="H88" s="0" t="n">
        <f aca="false">B$20*((2*G88+(3-2*G88)*B$19/B$20)/(3-G88+G88*B$19/B$20))</f>
        <v>0.0707857060770153</v>
      </c>
      <c r="J88" s="0" t="n">
        <f aca="false">J87+0.01</f>
        <v>0.61</v>
      </c>
      <c r="K88" s="0" t="n">
        <f aca="false">B$20*((2*(B$19/B$20)^2*(1-J88)+(1+2*J88)*B$19/B$20)/((2+J88)*B$19/B$20+1-J88))</f>
        <v>0.433068431094214</v>
      </c>
      <c r="M88" s="0" t="n">
        <f aca="false">M87+0.01</f>
        <v>0.61</v>
      </c>
      <c r="N88" s="0" t="n">
        <f aca="false">B$19*((M88*B$20+(1-M88)*B$19)/B$19)*(1-M88^O$27)+(B$20*B$19/(M88*B$19+(1-M88)*B$20))*M88^O$27</f>
        <v>0.0829203770288232</v>
      </c>
      <c r="Q88" s="0" t="n">
        <f aca="false">Q87+0.01</f>
        <v>0.61</v>
      </c>
      <c r="R88" s="0" t="n">
        <f aca="false">B$19*((2*(1-Q88)*B$19+(1-2*Q88)*B$20)/((2+Q88)*B$19+(1-Q88)*B$20))*(1-Q88^S$27)+B$20*(((3-2*Q88)*B$19+2*Q88*B$20)/(Q88*B$19+(3-Q88)*B$20))*Q88^S$27</f>
        <v>0.0980534413801333</v>
      </c>
      <c r="U88" s="0" t="n">
        <f aca="false">U87+0.01</f>
        <v>0.61</v>
      </c>
      <c r="V88" s="0" t="n">
        <f aca="false">((1-W$27)/((U88/B$20)+(U88/B$19)))+(B$20-B$19)*U88*W$27+B$19*W$27</f>
        <v>0.147644413137395</v>
      </c>
      <c r="Y88" s="0" t="n">
        <f aca="false">Y87+0.01</f>
        <v>0.61</v>
      </c>
      <c r="Z88" s="0" t="n">
        <f aca="false">B$19*(1-1.5*Y88)</f>
        <v>0.117299999999999</v>
      </c>
    </row>
    <row r="89" customFormat="false" ht="12.75" hidden="false" customHeight="false" outlineLevel="0" collapsed="false">
      <c r="A89" s="0" t="n">
        <f aca="false">A88+0.01</f>
        <v>0.62</v>
      </c>
      <c r="B89" s="0" t="n">
        <f aca="false">A89*B$20+(1-A89)*B$19</f>
        <v>0.540334</v>
      </c>
      <c r="D89" s="0" t="n">
        <f aca="false">D88+0.01</f>
        <v>0.62</v>
      </c>
      <c r="E89" s="0" t="n">
        <f aca="false">1/(D89/B$20+(1-D89)/B$19)</f>
        <v>0.0409838149407303</v>
      </c>
      <c r="G89" s="0" t="n">
        <f aca="false">G88+0.01</f>
        <v>0.62</v>
      </c>
      <c r="H89" s="0" t="n">
        <f aca="false">B$20*((2*G89+(3-2*G89)*B$19/B$20)/(3-G89+G89*B$19/B$20))</f>
        <v>0.0689807078360235</v>
      </c>
      <c r="J89" s="0" t="n">
        <f aca="false">J88+0.01</f>
        <v>0.62</v>
      </c>
      <c r="K89" s="0" t="n">
        <f aca="false">B$20*((2*(B$19/B$20)^2*(1-J89)+(1+2*J89)*B$19/B$20)/((2+J89)*B$19/B$20+1-J89))</f>
        <v>0.421140331762365</v>
      </c>
      <c r="M89" s="0" t="n">
        <f aca="false">M88+0.01</f>
        <v>0.62</v>
      </c>
      <c r="N89" s="0" t="n">
        <f aca="false">B$19*((M89*B$20+(1-M89)*B$19)/B$19)*(1-M89^O$27)+(B$20*B$19/(M89*B$19+(1-M89)*B$20))*M89^O$27</f>
        <v>0.0799589252517339</v>
      </c>
      <c r="Q89" s="0" t="n">
        <f aca="false">Q88+0.01</f>
        <v>0.62</v>
      </c>
      <c r="R89" s="0" t="n">
        <f aca="false">B$19*((2*(1-Q89)*B$19+(1-2*Q89)*B$20)/((2+Q89)*B$19+(1-Q89)*B$20))*(1-Q89^S$27)+B$20*(((3-2*Q89)*B$19+2*Q89*B$20)/(Q89*B$19+(3-Q89)*B$20))*Q89^S$27</f>
        <v>0.0945737248387931</v>
      </c>
      <c r="U89" s="0" t="n">
        <f aca="false">U88+0.01</f>
        <v>0.62</v>
      </c>
      <c r="V89" s="0" t="n">
        <f aca="false">((1-W$27)/((U89/B$20)+(U89/B$19)))+(B$20-B$19)*U89*W$27+B$19*W$27</f>
        <v>0.144307152023559</v>
      </c>
      <c r="Y89" s="0" t="n">
        <f aca="false">Y88+0.01</f>
        <v>0.62</v>
      </c>
      <c r="Z89" s="0" t="n">
        <f aca="false">B$19*(1-1.5*Y89)</f>
        <v>0.0965999999999993</v>
      </c>
    </row>
    <row r="90" customFormat="false" ht="12.75" hidden="false" customHeight="false" outlineLevel="0" collapsed="false">
      <c r="A90" s="0" t="n">
        <f aca="false">A89+0.01</f>
        <v>0.63</v>
      </c>
      <c r="B90" s="0" t="n">
        <f aca="false">A90*B$20+(1-A90)*B$19</f>
        <v>0.526791</v>
      </c>
      <c r="D90" s="0" t="n">
        <f aca="false">D89+0.01</f>
        <v>0.63</v>
      </c>
      <c r="E90" s="0" t="n">
        <f aca="false">1/(D90/B$20+(1-D90)/B$19)</f>
        <v>0.0403523004088023</v>
      </c>
      <c r="G90" s="0" t="n">
        <f aca="false">G89+0.01</f>
        <v>0.63</v>
      </c>
      <c r="H90" s="0" t="n">
        <f aca="false">B$20*((2*G90+(3-2*G90)*B$19/B$20)/(3-G90+G90*B$19/B$20))</f>
        <v>0.0672282622225518</v>
      </c>
      <c r="J90" s="0" t="n">
        <f aca="false">J89+0.01</f>
        <v>0.63</v>
      </c>
      <c r="K90" s="0" t="n">
        <f aca="false">B$20*((2*(B$19/B$20)^2*(1-J90)+(1+2*J90)*B$19/B$20)/((2+J90)*B$19/B$20+1-J90))</f>
        <v>0.409301018519561</v>
      </c>
      <c r="M90" s="0" t="n">
        <f aca="false">M89+0.01</f>
        <v>0.63</v>
      </c>
      <c r="N90" s="0" t="n">
        <f aca="false">B$19*((M90*B$20+(1-M90)*B$19)/B$19)*(1-M90^O$27)+(B$20*B$19/(M90*B$19+(1-M90)*B$20))*M90^O$27</f>
        <v>0.0770981191968901</v>
      </c>
      <c r="Q90" s="0" t="n">
        <f aca="false">Q89+0.01</f>
        <v>0.63</v>
      </c>
      <c r="R90" s="0" t="n">
        <f aca="false">B$19*((2*(1-Q90)*B$19+(1-2*Q90)*B$20)/((2+Q90)*B$19+(1-Q90)*B$20))*(1-Q90^S$27)+B$20*(((3-2*Q90)*B$19+2*Q90*B$20)/(Q90*B$19+(3-Q90)*B$20))*Q90^S$27</f>
        <v>0.0912132757501534</v>
      </c>
      <c r="U90" s="0" t="n">
        <f aca="false">U89+0.01</f>
        <v>0.63</v>
      </c>
      <c r="V90" s="0" t="n">
        <f aca="false">((1-W$27)/((U90/B$20)+(U90/B$19)))+(B$20-B$19)*U90*W$27+B$19*W$27</f>
        <v>0.14098667719935</v>
      </c>
      <c r="Y90" s="0" t="n">
        <f aca="false">Y89+0.01</f>
        <v>0.63</v>
      </c>
      <c r="Z90" s="0" t="n">
        <f aca="false">B$19*(1-1.5*Y90)</f>
        <v>0.0758999999999993</v>
      </c>
    </row>
    <row r="91" customFormat="false" ht="12.75" hidden="false" customHeight="false" outlineLevel="0" collapsed="false">
      <c r="A91" s="0" t="n">
        <f aca="false">A90+0.01</f>
        <v>0.64</v>
      </c>
      <c r="B91" s="0" t="n">
        <f aca="false">A91*B$20+(1-A91)*B$19</f>
        <v>0.513248</v>
      </c>
      <c r="D91" s="0" t="n">
        <f aca="false">D90+0.01</f>
        <v>0.64</v>
      </c>
      <c r="E91" s="0" t="n">
        <f aca="false">1/(D91/B$20+(1-D91)/B$19)</f>
        <v>0.0397399524008014</v>
      </c>
      <c r="G91" s="0" t="n">
        <f aca="false">G90+0.01</f>
        <v>0.64</v>
      </c>
      <c r="H91" s="0" t="n">
        <f aca="false">B$20*((2*G91+(3-2*G91)*B$19/B$20)/(3-G91+G91*B$19/B$20))</f>
        <v>0.0655261070591575</v>
      </c>
      <c r="J91" s="0" t="n">
        <f aca="false">J90+0.01</f>
        <v>0.64</v>
      </c>
      <c r="K91" s="0" t="n">
        <f aca="false">B$20*((2*(B$19/B$20)^2*(1-J91)+(1+2*J91)*B$19/B$20)/((2+J91)*B$19/B$20+1-J91))</f>
        <v>0.397549503730644</v>
      </c>
      <c r="M91" s="0" t="n">
        <f aca="false">M90+0.01</f>
        <v>0.64</v>
      </c>
      <c r="N91" s="0" t="n">
        <f aca="false">B$19*((M91*B$20+(1-M91)*B$19)/B$19)*(1-M91^O$27)+(B$20*B$19/(M91*B$19+(1-M91)*B$20))*M91^O$27</f>
        <v>0.0743354892728744</v>
      </c>
      <c r="Q91" s="0" t="n">
        <f aca="false">Q90+0.01</f>
        <v>0.64</v>
      </c>
      <c r="R91" s="0" t="n">
        <f aca="false">B$19*((2*(1-Q91)*B$19+(1-2*Q91)*B$20)/((2+Q91)*B$19+(1-Q91)*B$20))*(1-Q91^S$27)+B$20*(((3-2*Q91)*B$19+2*Q91*B$20)/(Q91*B$19+(3-Q91)*B$20))*Q91^S$27</f>
        <v>0.0879682787206001</v>
      </c>
      <c r="U91" s="0" t="n">
        <f aca="false">U90+0.01</f>
        <v>0.64</v>
      </c>
      <c r="V91" s="0" t="n">
        <f aca="false">((1-W$27)/((U91/B$20)+(U91/B$19)))+(B$20-B$19)*U91*W$27+B$19*W$27</f>
        <v>0.137682201807442</v>
      </c>
      <c r="Y91" s="0" t="n">
        <f aca="false">Y90+0.01</f>
        <v>0.64</v>
      </c>
      <c r="Z91" s="0" t="n">
        <f aca="false">B$19*(1-1.5*Y91)</f>
        <v>0.0551999999999993</v>
      </c>
    </row>
    <row r="92" customFormat="false" ht="12.75" hidden="false" customHeight="false" outlineLevel="0" collapsed="false">
      <c r="A92" s="0" t="n">
        <f aca="false">A91+0.01</f>
        <v>0.65</v>
      </c>
      <c r="B92" s="0" t="n">
        <f aca="false">A92*B$20+(1-A92)*B$19</f>
        <v>0.499705</v>
      </c>
      <c r="D92" s="0" t="n">
        <f aca="false">D91+0.01</f>
        <v>0.65</v>
      </c>
      <c r="E92" s="0" t="n">
        <f aca="false">1/(D92/B$20+(1-D92)/B$19)</f>
        <v>0.039145911401277</v>
      </c>
      <c r="G92" s="0" t="n">
        <f aca="false">G91+0.01</f>
        <v>0.65</v>
      </c>
      <c r="H92" s="0" t="n">
        <f aca="false">B$20*((2*G92+(3-2*G92)*B$19/B$20)/(3-G92+G92*B$19/B$20))</f>
        <v>0.0638721081685197</v>
      </c>
      <c r="J92" s="0" t="n">
        <f aca="false">J91+0.01</f>
        <v>0.65</v>
      </c>
      <c r="K92" s="0" t="n">
        <f aca="false">B$20*((2*(B$19/B$20)^2*(1-J92)+(1+2*J92)*B$19/B$20)/((2+J92)*B$19/B$20+1-J92))</f>
        <v>0.385884814354629</v>
      </c>
      <c r="M92" s="0" t="n">
        <f aca="false">M91+0.01</f>
        <v>0.65</v>
      </c>
      <c r="N92" s="0" t="n">
        <f aca="false">B$19*((M92*B$20+(1-M92)*B$19)/B$19)*(1-M92^O$27)+(B$20*B$19/(M92*B$19+(1-M92)*B$20))*M92^O$27</f>
        <v>0.0716686740343046</v>
      </c>
      <c r="Q92" s="0" t="n">
        <f aca="false">Q91+0.01</f>
        <v>0.65</v>
      </c>
      <c r="R92" s="0" t="n">
        <f aca="false">B$19*((2*(1-Q92)*B$19+(1-2*Q92)*B$20)/((2+Q92)*B$19+(1-Q92)*B$20))*(1-Q92^S$27)+B$20*(((3-2*Q92)*B$19+2*Q92*B$20)/(Q92*B$19+(3-Q92)*B$20))*Q92^S$27</f>
        <v>0.0848350869808241</v>
      </c>
      <c r="U92" s="0" t="n">
        <f aca="false">U91+0.01</f>
        <v>0.65</v>
      </c>
      <c r="V92" s="0" t="n">
        <f aca="false">((1-W$27)/((U92/B$20)+(U92/B$19)))+(B$20-B$19)*U92*W$27+B$19*W$27</f>
        <v>0.134392987412497</v>
      </c>
      <c r="Y92" s="0" t="n">
        <f aca="false">Y91+0.01</f>
        <v>0.65</v>
      </c>
      <c r="Z92" s="0" t="n">
        <f aca="false">B$19*(1-1.5*Y92)</f>
        <v>0.0344999999999993</v>
      </c>
    </row>
    <row r="93" customFormat="false" ht="12.75" hidden="false" customHeight="false" outlineLevel="0" collapsed="false">
      <c r="A93" s="0" t="n">
        <f aca="false">A92+0.01</f>
        <v>0.66</v>
      </c>
      <c r="B93" s="0" t="n">
        <f aca="false">A93*B$20+(1-A93)*B$19</f>
        <v>0.486162</v>
      </c>
      <c r="D93" s="0" t="n">
        <f aca="false">D92+0.01</f>
        <v>0.66</v>
      </c>
      <c r="E93" s="0" t="n">
        <f aca="false">1/(D93/B$20+(1-D93)/B$19)</f>
        <v>0.0385693685307187</v>
      </c>
      <c r="G93" s="0" t="n">
        <f aca="false">G92+0.01</f>
        <v>0.66</v>
      </c>
      <c r="H93" s="0" t="n">
        <f aca="false">B$20*((2*G93+(3-2*G93)*B$19/B$20)/(3-G93+G93*B$19/B$20))</f>
        <v>0.0622642504464754</v>
      </c>
      <c r="J93" s="0" t="n">
        <f aca="false">J92+0.01</f>
        <v>0.66</v>
      </c>
      <c r="K93" s="0" t="n">
        <f aca="false">B$20*((2*(B$19/B$20)^2*(1-J93)+(1+2*J93)*B$19/B$20)/((2+J93)*B$19/B$20+1-J93))</f>
        <v>0.374305991676129</v>
      </c>
      <c r="M93" s="0" t="n">
        <f aca="false">M92+0.01</f>
        <v>0.66</v>
      </c>
      <c r="N93" s="0" t="n">
        <f aca="false">B$19*((M93*B$20+(1-M93)*B$19)/B$19)*(1-M93^O$27)+(B$20*B$19/(M93*B$19+(1-M93)*B$20))*M93^O$27</f>
        <v>0.0690954136628092</v>
      </c>
      <c r="Q93" s="0" t="n">
        <f aca="false">Q92+0.01</f>
        <v>0.66</v>
      </c>
      <c r="R93" s="0" t="n">
        <f aca="false">B$19*((2*(1-Q93)*B$19+(1-2*Q93)*B$20)/((2+Q93)*B$19+(1-Q93)*B$20))*(1-Q93^S$27)+B$20*(((3-2*Q93)*B$19+2*Q93*B$20)/(Q93*B$19+(3-Q93)*B$20))*Q93^S$27</f>
        <v>0.0818102125018361</v>
      </c>
      <c r="U93" s="0" t="n">
        <f aca="false">U92+0.01</f>
        <v>0.66</v>
      </c>
      <c r="V93" s="0" t="n">
        <f aca="false">((1-W$27)/((U93/B$20)+(U93/B$19)))+(B$20-B$19)*U93*W$27+B$19*W$27</f>
        <v>0.131118340332835</v>
      </c>
      <c r="Y93" s="0" t="n">
        <f aca="false">Y92+0.01</f>
        <v>0.66</v>
      </c>
      <c r="Z93" s="0" t="n">
        <f aca="false">B$19*(1-1.5*Y93)</f>
        <v>0.0137999999999992</v>
      </c>
    </row>
    <row r="94" customFormat="false" ht="12.75" hidden="false" customHeight="false" outlineLevel="0" collapsed="false">
      <c r="A94" s="0" t="n">
        <f aca="false">A93+0.01</f>
        <v>0.67</v>
      </c>
      <c r="B94" s="0" t="n">
        <f aca="false">A94*B$20+(1-A94)*B$19</f>
        <v>0.472618999999999</v>
      </c>
      <c r="D94" s="0" t="n">
        <f aca="false">D93+0.01</f>
        <v>0.67</v>
      </c>
      <c r="E94" s="0" t="n">
        <f aca="false">1/(D94/B$20+(1-D94)/B$19)</f>
        <v>0.0380095618708343</v>
      </c>
      <c r="G94" s="0" t="n">
        <f aca="false">G93+0.01</f>
        <v>0.67</v>
      </c>
      <c r="H94" s="0" t="n">
        <f aca="false">B$20*((2*G94+(3-2*G94)*B$19/B$20)/(3-G94+G94*B$19/B$20))</f>
        <v>0.0607006296718778</v>
      </c>
      <c r="J94" s="0" t="n">
        <f aca="false">J93+0.01</f>
        <v>0.67</v>
      </c>
      <c r="K94" s="0" t="n">
        <f aca="false">B$20*((2*(B$19/B$20)^2*(1-J94)+(1+2*J94)*B$19/B$20)/((2+J94)*B$19/B$20+1-J94))</f>
        <v>0.362812091042682</v>
      </c>
      <c r="M94" s="0" t="n">
        <f aca="false">M93+0.01</f>
        <v>0.67</v>
      </c>
      <c r="N94" s="0" t="n">
        <f aca="false">B$19*((M94*B$20+(1-M94)*B$19)/B$19)*(1-M94^O$27)+(B$20*B$19/(M94*B$19+(1-M94)*B$20))*M94^O$27</f>
        <v>0.0666135439398816</v>
      </c>
      <c r="Q94" s="0" t="n">
        <f aca="false">Q93+0.01</f>
        <v>0.67</v>
      </c>
      <c r="R94" s="0" t="n">
        <f aca="false">B$19*((2*(1-Q94)*B$19+(1-2*Q94)*B$20)/((2+Q94)*B$19+(1-Q94)*B$20))*(1-Q94^S$27)+B$20*(((3-2*Q94)*B$19+2*Q94*B$20)/(Q94*B$19+(3-Q94)*B$20))*Q94^S$27</f>
        <v>0.078890316832908</v>
      </c>
      <c r="U94" s="0" t="n">
        <f aca="false">U93+0.01</f>
        <v>0.67</v>
      </c>
      <c r="V94" s="0" t="n">
        <f aca="false">((1-W$27)/((U94/B$20)+(U94/B$19)))+(B$20-B$19)*U94*W$27+B$19*W$27</f>
        <v>0.127857608300608</v>
      </c>
      <c r="Y94" s="0" t="n">
        <f aca="false">Y93+0.01</f>
        <v>0.67</v>
      </c>
      <c r="Z94" s="0" t="n">
        <f aca="false">B$19*(1-1.5*Y94)</f>
        <v>-0.00690000000000077</v>
      </c>
    </row>
    <row r="95" customFormat="false" ht="12.75" hidden="false" customHeight="false" outlineLevel="0" collapsed="false">
      <c r="A95" s="0" t="n">
        <f aca="false">A94+0.01</f>
        <v>0.68</v>
      </c>
      <c r="B95" s="0" t="n">
        <f aca="false">A95*B$20+(1-A95)*B$19</f>
        <v>0.459075999999999</v>
      </c>
      <c r="D95" s="0" t="n">
        <f aca="false">D94+0.01</f>
        <v>0.68</v>
      </c>
      <c r="E95" s="0" t="n">
        <f aca="false">1/(D95/B$20+(1-D95)/B$19)</f>
        <v>0.0374657731052667</v>
      </c>
      <c r="G95" s="0" t="n">
        <f aca="false">G94+0.01</f>
        <v>0.68</v>
      </c>
      <c r="H95" s="0" t="n">
        <f aca="false">B$20*((2*G95+(3-2*G95)*B$19/B$20)/(3-G95+G95*B$19/B$20))</f>
        <v>0.0591794449832869</v>
      </c>
      <c r="J95" s="0" t="n">
        <f aca="false">J94+0.01</f>
        <v>0.68</v>
      </c>
      <c r="K95" s="0" t="n">
        <f aca="false">B$20*((2*(B$19/B$20)^2*(1-J95)+(1+2*J95)*B$19/B$20)/((2+J95)*B$19/B$20+1-J95))</f>
        <v>0.351402181607845</v>
      </c>
      <c r="M95" s="0" t="n">
        <f aca="false">M94+0.01</f>
        <v>0.68</v>
      </c>
      <c r="N95" s="0" t="n">
        <f aca="false">B$19*((M95*B$20+(1-M95)*B$19)/B$19)*(1-M95^O$27)+(B$20*B$19/(M95*B$19+(1-M95)*B$20))*M95^O$27</f>
        <v>0.064220990667464</v>
      </c>
      <c r="Q95" s="0" t="n">
        <f aca="false">Q94+0.01</f>
        <v>0.68</v>
      </c>
      <c r="R95" s="0" t="n">
        <f aca="false">B$19*((2*(1-Q95)*B$19+(1-2*Q95)*B$20)/((2+Q95)*B$19+(1-Q95)*B$20))*(1-Q95^S$27)+B$20*(((3-2*Q95)*B$19+2*Q95*B$20)/(Q95*B$19+(3-Q95)*B$20))*Q95^S$27</f>
        <v>0.0760722025988037</v>
      </c>
      <c r="U95" s="0" t="n">
        <f aca="false">U94+0.01</f>
        <v>0.68</v>
      </c>
      <c r="V95" s="0" t="n">
        <f aca="false">((1-W$27)/((U95/B$20)+(U95/B$19)))+(B$20-B$19)*U95*W$27+B$19*W$27</f>
        <v>0.124610177416664</v>
      </c>
      <c r="Y95" s="0" t="n">
        <f aca="false">Y94+0.01</f>
        <v>0.68</v>
      </c>
      <c r="Z95" s="0" t="n">
        <f aca="false">B$19*(1-1.5*Y95)</f>
        <v>-0.0276000000000006</v>
      </c>
    </row>
    <row r="96" customFormat="false" ht="12.75" hidden="false" customHeight="false" outlineLevel="0" collapsed="false">
      <c r="A96" s="0" t="n">
        <f aca="false">A95+0.01</f>
        <v>0.69</v>
      </c>
      <c r="B96" s="0" t="n">
        <f aca="false">A96*B$20+(1-A96)*B$19</f>
        <v>0.445532999999999</v>
      </c>
      <c r="D96" s="0" t="n">
        <f aca="false">D95+0.01</f>
        <v>0.69</v>
      </c>
      <c r="E96" s="0" t="n">
        <f aca="false">1/(D96/B$20+(1-D96)/B$19)</f>
        <v>0.0369373244446018</v>
      </c>
      <c r="G96" s="0" t="n">
        <f aca="false">G95+0.01</f>
        <v>0.69</v>
      </c>
      <c r="H96" s="0" t="n">
        <f aca="false">B$20*((2*G96+(3-2*G96)*B$19/B$20)/(3-G96+G96*B$19/B$20))</f>
        <v>0.0576989919599986</v>
      </c>
      <c r="J96" s="0" t="n">
        <f aca="false">J95+0.01</f>
        <v>0.69</v>
      </c>
      <c r="K96" s="0" t="n">
        <f aca="false">B$20*((2*(B$19/B$20)^2*(1-J96)+(1+2*J96)*B$19/B$20)/((2+J96)*B$19/B$20+1-J96))</f>
        <v>0.340075346079893</v>
      </c>
      <c r="M96" s="0" t="n">
        <f aca="false">M95+0.01</f>
        <v>0.69</v>
      </c>
      <c r="N96" s="0" t="n">
        <f aca="false">B$19*((M96*B$20+(1-M96)*B$19)/B$19)*(1-M96^O$27)+(B$20*B$19/(M96*B$19+(1-M96)*B$20))*M96^O$27</f>
        <v>0.0619157644966733</v>
      </c>
      <c r="Q96" s="0" t="n">
        <f aca="false">Q95+0.01</f>
        <v>0.69</v>
      </c>
      <c r="R96" s="0" t="n">
        <f aca="false">B$19*((2*(1-Q96)*B$19+(1-2*Q96)*B$20)/((2+Q96)*B$19+(1-Q96)*B$20))*(1-Q96^S$27)+B$20*(((3-2*Q96)*B$19+2*Q96*B$20)/(Q96*B$19+(3-Q96)*B$20))*Q96^S$27</f>
        <v>0.0733528055999043</v>
      </c>
      <c r="U96" s="0" t="n">
        <f aca="false">U95+0.01</f>
        <v>0.69</v>
      </c>
      <c r="V96" s="0" t="n">
        <f aca="false">((1-W$27)/((U96/B$20)+(U96/B$19)))+(B$20-B$19)*U96*W$27+B$19*W$27</f>
        <v>0.121375469370208</v>
      </c>
      <c r="Y96" s="0" t="n">
        <f aca="false">Y95+0.01</f>
        <v>0.69</v>
      </c>
      <c r="Z96" s="0" t="n">
        <f aca="false">B$19*(1-1.5*Y96)</f>
        <v>-0.0483000000000008</v>
      </c>
    </row>
    <row r="97" customFormat="false" ht="12.75" hidden="false" customHeight="false" outlineLevel="0" collapsed="false">
      <c r="A97" s="0" t="n">
        <f aca="false">A96+0.01</f>
        <v>0.7</v>
      </c>
      <c r="B97" s="0" t="n">
        <f aca="false">A97*B$20+(1-A97)*B$19</f>
        <v>0.431989999999999</v>
      </c>
      <c r="D97" s="0" t="n">
        <f aca="false">D96+0.01</f>
        <v>0.7</v>
      </c>
      <c r="E97" s="0" t="n">
        <f aca="false">1/(D97/B$20+(1-D97)/B$19)</f>
        <v>0.0364235758079921</v>
      </c>
      <c r="G97" s="0" t="n">
        <f aca="false">G96+0.01</f>
        <v>0.7</v>
      </c>
      <c r="H97" s="0" t="n">
        <f aca="false">B$20*((2*G97+(3-2*G97)*B$19/B$20)/(3-G97+G97*B$19/B$20))</f>
        <v>0.0562576562515242</v>
      </c>
      <c r="J97" s="0" t="n">
        <f aca="false">J96+0.01</f>
        <v>0.7</v>
      </c>
      <c r="K97" s="0" t="n">
        <f aca="false">B$20*((2*(B$19/B$20)^2*(1-J97)+(1+2*J97)*B$19/B$20)/((2+J97)*B$19/B$20+1-J97))</f>
        <v>0.328830680475987</v>
      </c>
      <c r="M97" s="0" t="n">
        <f aca="false">M96+0.01</f>
        <v>0.7</v>
      </c>
      <c r="N97" s="0" t="n">
        <f aca="false">B$19*((M97*B$20+(1-M97)*B$19)/B$19)*(1-M97^O$27)+(B$20*B$19/(M97*B$19+(1-M97)*B$20))*M97^O$27</f>
        <v>0.059695956129116</v>
      </c>
      <c r="Q97" s="0" t="n">
        <f aca="false">Q96+0.01</f>
        <v>0.7</v>
      </c>
      <c r="R97" s="0" t="n">
        <f aca="false">B$19*((2*(1-Q97)*B$19+(1-2*Q97)*B$20)/((2+Q97)*B$19+(1-Q97)*B$20))*(1-Q97^S$27)+B$20*(((3-2*Q97)*B$19+2*Q97*B$20)/(Q97*B$19+(3-Q97)*B$20))*Q97^S$27</f>
        <v>0.0707291874643861</v>
      </c>
      <c r="U97" s="0" t="n">
        <f aca="false">U96+0.01</f>
        <v>0.7</v>
      </c>
      <c r="V97" s="0" t="n">
        <f aca="false">((1-W$27)/((U97/B$20)+(U97/B$19)))+(B$20-B$19)*U97*W$27+B$19*W$27</f>
        <v>0.118152938896777</v>
      </c>
      <c r="Y97" s="0" t="n">
        <f aca="false">Y96+0.01</f>
        <v>0.7</v>
      </c>
      <c r="Z97" s="0" t="n">
        <f aca="false">B$19*(1-1.5*Y97)</f>
        <v>-0.069000000000001</v>
      </c>
    </row>
    <row r="98" customFormat="false" ht="12.75" hidden="false" customHeight="false" outlineLevel="0" collapsed="false">
      <c r="A98" s="0" t="n">
        <f aca="false">A97+0.01</f>
        <v>0.71</v>
      </c>
      <c r="B98" s="0" t="n">
        <f aca="false">A98*B$20+(1-A98)*B$19</f>
        <v>0.418446999999999</v>
      </c>
      <c r="D98" s="0" t="n">
        <f aca="false">D97+0.01</f>
        <v>0.71</v>
      </c>
      <c r="E98" s="0" t="n">
        <f aca="false">1/(D98/B$20+(1-D98)/B$19)</f>
        <v>0.0359239222367519</v>
      </c>
      <c r="G98" s="0" t="n">
        <f aca="false">G97+0.01</f>
        <v>0.71</v>
      </c>
      <c r="H98" s="0" t="n">
        <f aca="false">B$20*((2*G98+(3-2*G98)*B$19/B$20)/(3-G98+G98*B$19/B$20))</f>
        <v>0.0548539077054608</v>
      </c>
      <c r="J98" s="0" t="n">
        <f aca="false">J97+0.01</f>
        <v>0.71</v>
      </c>
      <c r="K98" s="0" t="n">
        <f aca="false">B$20*((2*(B$19/B$20)^2*(1-J98)+(1+2*J98)*B$19/B$20)/((2+J98)*B$19/B$20+1-J98))</f>
        <v>0.317667293881678</v>
      </c>
      <c r="M98" s="0" t="n">
        <f aca="false">M97+0.01</f>
        <v>0.71</v>
      </c>
      <c r="N98" s="0" t="n">
        <f aca="false">B$19*((M98*B$20+(1-M98)*B$19)/B$19)*(1-M98^O$27)+(B$20*B$19/(M98*B$19+(1-M98)*B$20))*M98^O$27</f>
        <v>0.0575597318588115</v>
      </c>
      <c r="Q98" s="0" t="n">
        <f aca="false">Q97+0.01</f>
        <v>0.71</v>
      </c>
      <c r="R98" s="0" t="n">
        <f aca="false">B$19*((2*(1-Q98)*B$19+(1-2*Q98)*B$20)/((2+Q98)*B$19+(1-Q98)*B$20))*(1-Q98^S$27)+B$20*(((3-2*Q98)*B$19+2*Q98*B$20)/(Q98*B$19+(3-Q98)*B$20))*Q98^S$27</f>
        <v>0.0681985288065416</v>
      </c>
      <c r="U98" s="0" t="n">
        <f aca="false">U97+0.01</f>
        <v>0.71</v>
      </c>
      <c r="V98" s="0" t="n">
        <f aca="false">((1-W$27)/((U98/B$20)+(U98/B$19)))+(B$20-B$19)*U98*W$27+B$19*W$27</f>
        <v>0.114942071451031</v>
      </c>
      <c r="Y98" s="0" t="n">
        <f aca="false">Y97+0.01</f>
        <v>0.71</v>
      </c>
      <c r="Z98" s="0" t="n">
        <f aca="false">B$19*(1-1.5*Y98)</f>
        <v>-0.0897000000000008</v>
      </c>
    </row>
    <row r="99" customFormat="false" ht="12.75" hidden="false" customHeight="false" outlineLevel="0" collapsed="false">
      <c r="A99" s="0" t="n">
        <f aca="false">A98+0.01</f>
        <v>0.72</v>
      </c>
      <c r="B99" s="0" t="n">
        <f aca="false">A99*B$20+(1-A99)*B$19</f>
        <v>0.404903999999999</v>
      </c>
      <c r="D99" s="0" t="n">
        <f aca="false">D98+0.01</f>
        <v>0.72</v>
      </c>
      <c r="E99" s="0" t="n">
        <f aca="false">1/(D99/B$20+(1-D99)/B$19)</f>
        <v>0.0354377915179517</v>
      </c>
      <c r="G99" s="0" t="n">
        <f aca="false">G98+0.01</f>
        <v>0.72</v>
      </c>
      <c r="H99" s="0" t="n">
        <f aca="false">B$20*((2*G99+(3-2*G99)*B$19/B$20)/(3-G99+G99*B$19/B$20))</f>
        <v>0.0534862949488498</v>
      </c>
      <c r="J99" s="0" t="n">
        <f aca="false">J98+0.01</f>
        <v>0.72</v>
      </c>
      <c r="K99" s="0" t="n">
        <f aca="false">B$20*((2*(B$19/B$20)^2*(1-J99)+(1+2*J99)*B$19/B$20)/((2+J99)*B$19/B$20+1-J99))</f>
        <v>0.306584308215601</v>
      </c>
      <c r="M99" s="0" t="n">
        <f aca="false">M98+0.01</f>
        <v>0.72</v>
      </c>
      <c r="N99" s="0" t="n">
        <f aca="false">B$19*((M99*B$20+(1-M99)*B$19)/B$19)*(1-M99^O$27)+(B$20*B$19/(M99*B$19+(1-M99)*B$20))*M99^O$27</f>
        <v>0.0555053294259077</v>
      </c>
      <c r="Q99" s="0" t="n">
        <f aca="false">Q98+0.01</f>
        <v>0.72</v>
      </c>
      <c r="R99" s="0" t="n">
        <f aca="false">B$19*((2*(1-Q99)*B$19+(1-2*Q99)*B$20)/((2+Q99)*B$19+(1-Q99)*B$20))*(1-Q99^S$27)+B$20*(((3-2*Q99)*B$19+2*Q99*B$20)/(Q99*B$19+(3-Q99)*B$20))*Q99^S$27</f>
        <v>0.0657581228497307</v>
      </c>
      <c r="U99" s="0" t="n">
        <f aca="false">U98+0.01</f>
        <v>0.72</v>
      </c>
      <c r="V99" s="0" t="n">
        <f aca="false">((1-W$27)/((U99/B$20)+(U99/B$19)))+(B$20-B$19)*U99*W$27+B$19*W$27</f>
        <v>0.111742381073484</v>
      </c>
      <c r="Y99" s="0" t="n">
        <f aca="false">Y98+0.01</f>
        <v>0.72</v>
      </c>
      <c r="Z99" s="0" t="n">
        <f aca="false">B$19*(1-1.5*Y99)</f>
        <v>-0.110400000000001</v>
      </c>
    </row>
    <row r="100" customFormat="false" ht="12.75" hidden="false" customHeight="false" outlineLevel="0" collapsed="false">
      <c r="A100" s="0" t="n">
        <f aca="false">A99+0.01</f>
        <v>0.73</v>
      </c>
      <c r="B100" s="0" t="n">
        <f aca="false">A100*B$20+(1-A100)*B$19</f>
        <v>0.391360999999999</v>
      </c>
      <c r="D100" s="0" t="n">
        <f aca="false">D99+0.01</f>
        <v>0.73</v>
      </c>
      <c r="E100" s="0" t="n">
        <f aca="false">1/(D100/B$20+(1-D100)/B$19)</f>
        <v>0.0349646419983851</v>
      </c>
      <c r="G100" s="0" t="n">
        <f aca="false">G99+0.01</f>
        <v>0.73</v>
      </c>
      <c r="H100" s="0" t="n">
        <f aca="false">B$20*((2*G100+(3-2*G100)*B$19/B$20)/(3-G100+G100*B$19/B$20))</f>
        <v>0.0521534403826828</v>
      </c>
      <c r="J100" s="0" t="n">
        <f aca="false">J99+0.01</f>
        <v>0.73</v>
      </c>
      <c r="K100" s="0" t="n">
        <f aca="false">B$20*((2*(B$19/B$20)^2*(1-J100)+(1+2*J100)*B$19/B$20)/((2+J100)*B$19/B$20+1-J100))</f>
        <v>0.295580857999241</v>
      </c>
      <c r="M100" s="0" t="n">
        <f aca="false">M99+0.01</f>
        <v>0.73</v>
      </c>
      <c r="N100" s="0" t="n">
        <f aca="false">B$19*((M100*B$20+(1-M100)*B$19)/B$19)*(1-M100^O$27)+(B$20*B$19/(M100*B$19+(1-M100)*B$20))*M100^O$27</f>
        <v>0.0535310541561849</v>
      </c>
      <c r="Q100" s="0" t="n">
        <f aca="false">Q99+0.01</f>
        <v>0.73</v>
      </c>
      <c r="R100" s="0" t="n">
        <f aca="false">B$19*((2*(1-Q100)*B$19+(1-2*Q100)*B$20)/((2+Q100)*B$19+(1-Q100)*B$20))*(1-Q100^S$27)+B$20*(((3-2*Q100)*B$19+2*Q100*B$20)/(Q100*B$19+(3-Q100)*B$20))*Q100^S$27</f>
        <v>0.0634053694763709</v>
      </c>
      <c r="U100" s="0" t="n">
        <f aca="false">U99+0.01</f>
        <v>0.73</v>
      </c>
      <c r="V100" s="0" t="n">
        <f aca="false">((1-W$27)/((U100/B$20)+(U100/B$19)))+(B$20-B$19)*U100*W$27+B$19*W$27</f>
        <v>0.108553408432566</v>
      </c>
      <c r="Y100" s="0" t="n">
        <f aca="false">Y99+0.01</f>
        <v>0.73</v>
      </c>
      <c r="Z100" s="0" t="n">
        <f aca="false">B$19*(1-1.5*Y100)</f>
        <v>-0.131100000000001</v>
      </c>
    </row>
    <row r="101" customFormat="false" ht="12.75" hidden="false" customHeight="false" outlineLevel="0" collapsed="false">
      <c r="A101" s="0" t="n">
        <f aca="false">A100+0.01</f>
        <v>0.74</v>
      </c>
      <c r="B101" s="0" t="n">
        <f aca="false">A101*B$20+(1-A101)*B$19</f>
        <v>0.377817999999999</v>
      </c>
      <c r="D101" s="0" t="n">
        <f aca="false">D100+0.01</f>
        <v>0.74</v>
      </c>
      <c r="E101" s="0" t="n">
        <f aca="false">1/(D101/B$20+(1-D101)/B$19)</f>
        <v>0.0345039605713496</v>
      </c>
      <c r="G101" s="0" t="n">
        <f aca="false">G100+0.01</f>
        <v>0.74</v>
      </c>
      <c r="H101" s="0" t="n">
        <f aca="false">B$20*((2*G101+(3-2*G101)*B$19/B$20)/(3-G101+G101*B$19/B$20))</f>
        <v>0.0508540355532659</v>
      </c>
      <c r="J101" s="0" t="n">
        <f aca="false">J100+0.01</f>
        <v>0.74</v>
      </c>
      <c r="K101" s="0" t="n">
        <f aca="false">B$20*((2*(B$19/B$20)^2*(1-J101)+(1+2*J101)*B$19/B$20)/((2+J101)*B$19/B$20+1-J101))</f>
        <v>0.284656090131635</v>
      </c>
      <c r="M101" s="0" t="n">
        <f aca="false">M100+0.01</f>
        <v>0.74</v>
      </c>
      <c r="N101" s="0" t="n">
        <f aca="false">B$19*((M101*B$20+(1-M101)*B$19)/B$19)*(1-M101^O$27)+(B$20*B$19/(M101*B$19+(1-M101)*B$20))*M101^O$27</f>
        <v>0.0516352753628485</v>
      </c>
      <c r="Q101" s="0" t="n">
        <f aca="false">Q100+0.01</f>
        <v>0.74</v>
      </c>
      <c r="R101" s="0" t="n">
        <f aca="false">B$19*((2*(1-Q101)*B$19+(1-2*Q101)*B$20)/((2+Q101)*B$19+(1-Q101)*B$20))*(1-Q101^S$27)+B$20*(((3-2*Q101)*B$19+2*Q101*B$20)/(Q101*B$19+(3-Q101)*B$20))*Q101^S$27</f>
        <v>0.0611377696708812</v>
      </c>
      <c r="U101" s="0" t="n">
        <f aca="false">U100+0.01</f>
        <v>0.74</v>
      </c>
      <c r="V101" s="0" t="n">
        <f aca="false">((1-W$27)/((U101/B$20)+(U101/B$19)))+(B$20-B$19)*U101*W$27+B$19*W$27</f>
        <v>0.10537471902544</v>
      </c>
      <c r="Y101" s="0" t="n">
        <f aca="false">Y100+0.01</f>
        <v>0.74</v>
      </c>
      <c r="Z101" s="0" t="n">
        <f aca="false">B$19*(1-1.5*Y101)</f>
        <v>-0.151800000000001</v>
      </c>
    </row>
    <row r="102" customFormat="false" ht="12.75" hidden="false" customHeight="false" outlineLevel="0" collapsed="false">
      <c r="A102" s="0" t="n">
        <f aca="false">A101+0.01</f>
        <v>0.75</v>
      </c>
      <c r="B102" s="0" t="n">
        <f aca="false">A102*B$20+(1-A102)*B$19</f>
        <v>0.364274999999999</v>
      </c>
      <c r="D102" s="0" t="n">
        <f aca="false">D101+0.01</f>
        <v>0.75</v>
      </c>
      <c r="E102" s="0" t="n">
        <f aca="false">1/(D102/B$20+(1-D102)/B$19)</f>
        <v>0.0340552608205103</v>
      </c>
      <c r="G102" s="0" t="n">
        <f aca="false">G101+0.01</f>
        <v>0.75</v>
      </c>
      <c r="H102" s="0" t="n">
        <f aca="false">B$20*((2*G102+(3-2*G102)*B$19/B$20)/(3-G102+G102*B$19/B$20))</f>
        <v>0.049586836867751</v>
      </c>
      <c r="J102" s="0" t="n">
        <f aca="false">J101+0.01</f>
        <v>0.75</v>
      </c>
      <c r="K102" s="0" t="n">
        <f aca="false">B$20*((2*(B$19/B$20)^2*(1-J102)+(1+2*J102)*B$19/B$20)/((2+J102)*B$19/B$20+1-J102))</f>
        <v>0.273809163668887</v>
      </c>
      <c r="M102" s="0" t="n">
        <f aca="false">M101+0.01</f>
        <v>0.75</v>
      </c>
      <c r="N102" s="0" t="n">
        <f aca="false">B$19*((M102*B$20+(1-M102)*B$19)/B$19)*(1-M102^O$27)+(B$20*B$19/(M102*B$19+(1-M102)*B$20))*M102^O$27</f>
        <v>0.0498164229893427</v>
      </c>
      <c r="Q102" s="0" t="n">
        <f aca="false">Q101+0.01</f>
        <v>0.75</v>
      </c>
      <c r="R102" s="0" t="n">
        <f aca="false">B$19*((2*(1-Q102)*B$19+(1-2*Q102)*B$20)/((2+Q102)*B$19+(1-Q102)*B$20))*(1-Q102^S$27)+B$20*(((3-2*Q102)*B$19+2*Q102*B$20)/(Q102*B$19+(3-Q102)*B$20))*Q102^S$27</f>
        <v>0.0589529203246293</v>
      </c>
      <c r="U102" s="0" t="n">
        <f aca="false">U101+0.01</f>
        <v>0.75</v>
      </c>
      <c r="V102" s="0" t="n">
        <f aca="false">((1-W$27)/((U102/B$20)+(U102/B$19)))+(B$20-B$19)*U102*W$27+B$19*W$27</f>
        <v>0.102205901522755</v>
      </c>
      <c r="Y102" s="0" t="n">
        <f aca="false">Y101+0.01</f>
        <v>0.75</v>
      </c>
      <c r="Z102" s="0" t="n">
        <f aca="false">B$19*(1-1.5*Y102)</f>
        <v>-0.172500000000001</v>
      </c>
    </row>
    <row r="103" customFormat="false" ht="12.75" hidden="false" customHeight="false" outlineLevel="0" collapsed="false">
      <c r="A103" s="0" t="n">
        <f aca="false">A102+0.01</f>
        <v>0.760000000000001</v>
      </c>
      <c r="B103" s="0" t="n">
        <f aca="false">A103*B$20+(1-A103)*B$19</f>
        <v>0.350731999999999</v>
      </c>
      <c r="D103" s="0" t="n">
        <f aca="false">D102+0.01</f>
        <v>0.760000000000001</v>
      </c>
      <c r="E103" s="0" t="n">
        <f aca="false">1/(D103/B$20+(1-D103)/B$19)</f>
        <v>0.0336180813067316</v>
      </c>
      <c r="G103" s="0" t="n">
        <f aca="false">G102+0.01</f>
        <v>0.760000000000001</v>
      </c>
      <c r="H103" s="0" t="n">
        <f aca="false">B$20*((2*G103+(3-2*G103)*B$19/B$20)/(3-G103+G103*B$19/B$20))</f>
        <v>0.0483506616243419</v>
      </c>
      <c r="J103" s="0" t="n">
        <f aca="false">J102+0.01</f>
        <v>0.760000000000001</v>
      </c>
      <c r="K103" s="0" t="n">
        <f aca="false">B$20*((2*(B$19/B$20)^2*(1-J103)+(1+2*J103)*B$19/B$20)/((2+J103)*B$19/B$20+1-J103))</f>
        <v>0.263039249608384</v>
      </c>
      <c r="M103" s="0" t="n">
        <f aca="false">M102+0.01</f>
        <v>0.760000000000001</v>
      </c>
      <c r="N103" s="0" t="n">
        <f aca="false">B$19*((M103*B$20+(1-M103)*B$19)/B$19)*(1-M103^O$27)+(B$20*B$19/(M103*B$19+(1-M103)*B$20))*M103^O$27</f>
        <v>0.0480729844739068</v>
      </c>
      <c r="Q103" s="0" t="n">
        <f aca="false">Q102+0.01</f>
        <v>0.760000000000001</v>
      </c>
      <c r="R103" s="0" t="n">
        <f aca="false">B$19*((2*(1-Q103)*B$19+(1-2*Q103)*B$20)/((2+Q103)*B$19+(1-Q103)*B$20))*(1-Q103^S$27)+B$20*(((3-2*Q103)*B$19+2*Q103*B$20)/(Q103*B$19+(3-Q103)*B$20))*Q103^S$27</f>
        <v>0.056848509374747</v>
      </c>
      <c r="U103" s="0" t="n">
        <f aca="false">U102+0.01</f>
        <v>0.760000000000001</v>
      </c>
      <c r="V103" s="0" t="n">
        <f aca="false">((1-W$27)/((U103/B$20)+(U103/B$19)))+(B$20-B$19)*U103*W$27+B$19*W$27</f>
        <v>0.0990465662440718</v>
      </c>
      <c r="Y103" s="0" t="n">
        <f aca="false">Y102+0.01</f>
        <v>0.760000000000001</v>
      </c>
      <c r="Z103" s="0" t="n">
        <f aca="false">B$19*(1-1.5*Y103)</f>
        <v>-0.193200000000001</v>
      </c>
    </row>
    <row r="104" customFormat="false" ht="12.75" hidden="false" customHeight="false" outlineLevel="0" collapsed="false">
      <c r="A104" s="0" t="n">
        <f aca="false">A103+0.01</f>
        <v>0.770000000000001</v>
      </c>
      <c r="B104" s="0" t="n">
        <f aca="false">A104*B$20+(1-A104)*B$19</f>
        <v>0.337188999999999</v>
      </c>
      <c r="D104" s="0" t="n">
        <f aca="false">D103+0.01</f>
        <v>0.770000000000001</v>
      </c>
      <c r="E104" s="0" t="n">
        <f aca="false">1/(D104/B$20+(1-D104)/B$19)</f>
        <v>0.0331919839851906</v>
      </c>
      <c r="G104" s="0" t="n">
        <f aca="false">G103+0.01</f>
        <v>0.770000000000001</v>
      </c>
      <c r="H104" s="0" t="n">
        <f aca="false">B$20*((2*G104+(3-2*G104)*B$19/B$20)/(3-G104+G104*B$19/B$20))</f>
        <v>0.0471443843305405</v>
      </c>
      <c r="J104" s="0" t="n">
        <f aca="false">J103+0.01</f>
        <v>0.770000000000001</v>
      </c>
      <c r="K104" s="0" t="n">
        <f aca="false">B$20*((2*(B$19/B$20)^2*(1-J104)+(1+2*J104)*B$19/B$20)/((2+J104)*B$19/B$20+1-J104))</f>
        <v>0.252345530677592</v>
      </c>
      <c r="M104" s="0" t="n">
        <f aca="false">M103+0.01</f>
        <v>0.770000000000001</v>
      </c>
      <c r="N104" s="0" t="n">
        <f aca="false">B$19*((M104*B$20+(1-M104)*B$19)/B$19)*(1-M104^O$27)+(B$20*B$19/(M104*B$19+(1-M104)*B$20))*M104^O$27</f>
        <v>0.0464035018183787</v>
      </c>
      <c r="Q104" s="0" t="n">
        <f aca="false">Q103+0.01</f>
        <v>0.770000000000001</v>
      </c>
      <c r="R104" s="0" t="n">
        <f aca="false">B$19*((2*(1-Q104)*B$19+(1-2*Q104)*B$20)/((2+Q104)*B$19+(1-Q104)*B$20))*(1-Q104^S$27)+B$20*(((3-2*Q104)*B$19+2*Q104*B$20)/(Q104*B$19+(3-Q104)*B$20))*Q104^S$27</f>
        <v>0.0548223112511971</v>
      </c>
      <c r="U104" s="0" t="n">
        <f aca="false">U103+0.01</f>
        <v>0.770000000000001</v>
      </c>
      <c r="V104" s="0" t="n">
        <f aca="false">((1-W$27)/((U104/B$20)+(U104/B$19)))+(B$20-B$19)*U104*W$27+B$19*W$27</f>
        <v>0.0958963437520924</v>
      </c>
      <c r="Y104" s="0" t="n">
        <f aca="false">Y103+0.01</f>
        <v>0.770000000000001</v>
      </c>
      <c r="Z104" s="0" t="n">
        <f aca="false">B$19*(1-1.5*Y104)</f>
        <v>-0.213900000000001</v>
      </c>
    </row>
    <row r="105" customFormat="false" ht="12.75" hidden="false" customHeight="false" outlineLevel="0" collapsed="false">
      <c r="A105" s="0" t="n">
        <f aca="false">A104+0.01</f>
        <v>0.780000000000001</v>
      </c>
      <c r="B105" s="0" t="n">
        <f aca="false">A105*B$20+(1-A105)*B$19</f>
        <v>0.323645999999999</v>
      </c>
      <c r="D105" s="0" t="n">
        <f aca="false">D104+0.01</f>
        <v>0.780000000000001</v>
      </c>
      <c r="E105" s="0" t="n">
        <f aca="false">1/(D105/B$20+(1-D105)/B$19)</f>
        <v>0.0327765527413604</v>
      </c>
      <c r="G105" s="0" t="n">
        <f aca="false">G104+0.01</f>
        <v>0.780000000000001</v>
      </c>
      <c r="H105" s="0" t="n">
        <f aca="false">B$20*((2*G105+(3-2*G105)*B$19/B$20)/(3-G105+G105*B$19/B$20))</f>
        <v>0.0459669332853384</v>
      </c>
      <c r="J105" s="0" t="n">
        <f aca="false">J104+0.01</f>
        <v>0.780000000000001</v>
      </c>
      <c r="K105" s="0" t="n">
        <f aca="false">B$20*((2*(B$19/B$20)^2*(1-J105)+(1+2*J105)*B$19/B$20)/((2+J105)*B$19/B$20+1-J105))</f>
        <v>0.241727201127313</v>
      </c>
      <c r="M105" s="0" t="n">
        <f aca="false">M104+0.01</f>
        <v>0.780000000000001</v>
      </c>
      <c r="N105" s="0" t="n">
        <f aca="false">B$19*((M105*B$20+(1-M105)*B$19)/B$19)*(1-M105^O$27)+(B$20*B$19/(M105*B$19+(1-M105)*B$20))*M105^O$27</f>
        <v>0.0448065688453472</v>
      </c>
      <c r="Q105" s="0" t="n">
        <f aca="false">Q104+0.01</f>
        <v>0.780000000000001</v>
      </c>
      <c r="R105" s="0" t="n">
        <f aca="false">B$19*((2*(1-Q105)*B$19+(1-2*Q105)*B$20)/((2+Q105)*B$19+(1-Q105)*B$20))*(1-Q105^S$27)+B$20*(((3-2*Q105)*B$19+2*Q105*B$20)/(Q105*B$19+(3-Q105)*B$20))*Q105^S$27</f>
        <v>0.0528721826087503</v>
      </c>
      <c r="U105" s="0" t="n">
        <f aca="false">U104+0.01</f>
        <v>0.780000000000001</v>
      </c>
      <c r="V105" s="0" t="n">
        <f aca="false">((1-W$27)/((U105/B$20)+(U105/B$19)))+(B$20-B$19)*U105*W$27+B$19*W$27</f>
        <v>0.0927548835550202</v>
      </c>
      <c r="Y105" s="0" t="n">
        <f aca="false">Y104+0.01</f>
        <v>0.780000000000001</v>
      </c>
      <c r="Z105" s="0" t="n">
        <f aca="false">B$19*(1-1.5*Y105)</f>
        <v>-0.234600000000001</v>
      </c>
    </row>
    <row r="106" customFormat="false" ht="12.75" hidden="false" customHeight="false" outlineLevel="0" collapsed="false">
      <c r="A106" s="0" t="n">
        <f aca="false">A105+0.01</f>
        <v>0.790000000000001</v>
      </c>
      <c r="B106" s="0" t="n">
        <f aca="false">A106*B$20+(1-A106)*B$19</f>
        <v>0.310102999999999</v>
      </c>
      <c r="D106" s="0" t="n">
        <f aca="false">D105+0.01</f>
        <v>0.790000000000001</v>
      </c>
      <c r="E106" s="0" t="n">
        <f aca="false">1/(D106/B$20+(1-D106)/B$19)</f>
        <v>0.0323713920355751</v>
      </c>
      <c r="G106" s="0" t="n">
        <f aca="false">G105+0.01</f>
        <v>0.790000000000001</v>
      </c>
      <c r="H106" s="0" t="n">
        <f aca="false">B$20*((2*G106+(3-2*G106)*B$19/B$20)/(3-G106+G106*B$19/B$20))</f>
        <v>0.0448172874035415</v>
      </c>
      <c r="J106" s="0" t="n">
        <f aca="false">J105+0.01</f>
        <v>0.790000000000001</v>
      </c>
      <c r="K106" s="0" t="n">
        <f aca="false">B$20*((2*(B$19/B$20)^2*(1-J106)+(1+2*J106)*B$19/B$20)/((2+J106)*B$19/B$20+1-J106))</f>
        <v>0.231183466529307</v>
      </c>
      <c r="M106" s="0" t="n">
        <f aca="false">M105+0.01</f>
        <v>0.790000000000001</v>
      </c>
      <c r="N106" s="0" t="n">
        <f aca="false">B$19*((M106*B$20+(1-M106)*B$19)/B$19)*(1-M106^O$27)+(B$20*B$19/(M106*B$19+(1-M106)*B$20))*M106^O$27</f>
        <v>0.0432808286291819</v>
      </c>
      <c r="Q106" s="0" t="n">
        <f aca="false">Q105+0.01</f>
        <v>0.790000000000001</v>
      </c>
      <c r="R106" s="0" t="n">
        <f aca="false">B$19*((2*(1-Q106)*B$19+(1-2*Q106)*B$20)/((2+Q106)*B$19+(1-Q106)*B$20))*(1-Q106^S$27)+B$20*(((3-2*Q106)*B$19+2*Q106*B$20)/(Q106*B$19+(3-Q106)*B$20))*Q106^S$27</f>
        <v>0.0509960583225668</v>
      </c>
      <c r="U106" s="0" t="n">
        <f aca="false">U105+0.01</f>
        <v>0.790000000000001</v>
      </c>
      <c r="V106" s="0" t="n">
        <f aca="false">((1-W$27)/((U106/B$20)+(U106/B$19)))+(B$20-B$19)*U106*W$27+B$19*W$27</f>
        <v>0.089621852907479</v>
      </c>
      <c r="Y106" s="0" t="n">
        <f aca="false">Y105+0.01</f>
        <v>0.790000000000001</v>
      </c>
      <c r="Z106" s="0" t="n">
        <f aca="false">B$19*(1-1.5*Y106)</f>
        <v>-0.255300000000001</v>
      </c>
    </row>
    <row r="107" customFormat="false" ht="12.75" hidden="false" customHeight="false" outlineLevel="0" collapsed="false">
      <c r="A107" s="0" t="n">
        <f aca="false">A106+0.01</f>
        <v>0.800000000000001</v>
      </c>
      <c r="B107" s="0" t="n">
        <f aca="false">A107*B$20+(1-A107)*B$19</f>
        <v>0.296559999999999</v>
      </c>
      <c r="D107" s="0" t="n">
        <f aca="false">D106+0.01</f>
        <v>0.800000000000001</v>
      </c>
      <c r="E107" s="0" t="n">
        <f aca="false">1/(D107/B$20+(1-D107)/B$19)</f>
        <v>0.0319761256468976</v>
      </c>
      <c r="G107" s="0" t="n">
        <f aca="false">G106+0.01</f>
        <v>0.800000000000001</v>
      </c>
      <c r="H107" s="0" t="n">
        <f aca="false">B$20*((2*G107+(3-2*G107)*B$19/B$20)/(3-G107+G107*B$19/B$20))</f>
        <v>0.0436944732624467</v>
      </c>
      <c r="J107" s="0" t="n">
        <f aca="false">J106+0.01</f>
        <v>0.800000000000001</v>
      </c>
      <c r="K107" s="0" t="n">
        <f aca="false">B$20*((2*(B$19/B$20)^2*(1-J107)+(1+2*J107)*B$19/B$20)/((2+J107)*B$19/B$20+1-J107))</f>
        <v>0.220713543578159</v>
      </c>
      <c r="M107" s="0" t="n">
        <f aca="false">M106+0.01</f>
        <v>0.800000000000001</v>
      </c>
      <c r="N107" s="0" t="n">
        <f aca="false">B$19*((M107*B$20+(1-M107)*B$19)/B$19)*(1-M107^O$27)+(B$20*B$19/(M107*B$19+(1-M107)*B$20))*M107^O$27</f>
        <v>0.0418249710877589</v>
      </c>
      <c r="Q107" s="0" t="n">
        <f aca="false">Q106+0.01</f>
        <v>0.800000000000001</v>
      </c>
      <c r="R107" s="0" t="n">
        <f aca="false">B$19*((2*(1-Q107)*B$19+(1-2*Q107)*B$20)/((2+Q107)*B$19+(1-Q107)*B$20))*(1-Q107^S$27)+B$20*(((3-2*Q107)*B$19+2*Q107*B$20)/(Q107*B$19+(3-Q107)*B$20))*Q107^S$27</f>
        <v>0.0491919477279216</v>
      </c>
      <c r="U107" s="0" t="n">
        <f aca="false">U106+0.01</f>
        <v>0.800000000000001</v>
      </c>
      <c r="V107" s="0" t="n">
        <f aca="false">((1-W$27)/((U107/B$20)+(U107/B$19)))+(B$20-B$19)*U107*W$27+B$19*W$27</f>
        <v>0.0864969357013614</v>
      </c>
      <c r="Y107" s="0" t="n">
        <f aca="false">Y106+0.01</f>
        <v>0.800000000000001</v>
      </c>
      <c r="Z107" s="0" t="n">
        <f aca="false">B$19*(1-1.5*Y107)</f>
        <v>-0.276000000000001</v>
      </c>
    </row>
    <row r="108" customFormat="false" ht="12.75" hidden="false" customHeight="false" outlineLevel="0" collapsed="false">
      <c r="A108" s="0" t="n">
        <f aca="false">A107+0.01</f>
        <v>0.810000000000001</v>
      </c>
      <c r="B108" s="0" t="n">
        <f aca="false">A108*B$20+(1-A108)*B$19</f>
        <v>0.283016999999999</v>
      </c>
      <c r="D108" s="0" t="n">
        <f aca="false">D107+0.01</f>
        <v>0.810000000000001</v>
      </c>
      <c r="E108" s="0" t="n">
        <f aca="false">1/(D108/B$20+(1-D108)/B$19)</f>
        <v>0.0315903955079038</v>
      </c>
      <c r="G108" s="0" t="n">
        <f aca="false">G107+0.01</f>
        <v>0.810000000000001</v>
      </c>
      <c r="H108" s="0" t="n">
        <f aca="false">B$20*((2*G108+(3-2*G108)*B$19/B$20)/(3-G108+G108*B$19/B$20))</f>
        <v>0.0425975623529171</v>
      </c>
      <c r="J108" s="0" t="n">
        <f aca="false">J107+0.01</f>
        <v>0.810000000000001</v>
      </c>
      <c r="K108" s="0" t="n">
        <f aca="false">B$20*((2*(B$19/B$20)^2*(1-J108)+(1+2*J108)*B$19/B$20)/((2+J108)*B$19/B$20+1-J108))</f>
        <v>0.210316659897292</v>
      </c>
      <c r="M108" s="0" t="n">
        <f aca="false">M107+0.01</f>
        <v>0.810000000000001</v>
      </c>
      <c r="N108" s="0" t="n">
        <f aca="false">B$19*((M108*B$20+(1-M108)*B$19)/B$19)*(1-M108^O$27)+(B$20*B$19/(M108*B$19+(1-M108)*B$20))*M108^O$27</f>
        <v>0.0404377307228543</v>
      </c>
      <c r="Q108" s="0" t="n">
        <f aca="false">Q107+0.01</f>
        <v>0.810000000000001</v>
      </c>
      <c r="R108" s="0" t="n">
        <f aca="false">B$19*((2*(1-Q108)*B$19+(1-2*Q108)*B$20)/((2+Q108)*B$19+(1-Q108)*B$20))*(1-Q108^S$27)+B$20*(((3-2*Q108)*B$19+2*Q108*B$20)/(Q108*B$19+(3-Q108)*B$20))*Q108^S$27</f>
        <v>0.0474579310862707</v>
      </c>
      <c r="U108" s="0" t="n">
        <f aca="false">U107+0.01</f>
        <v>0.810000000000001</v>
      </c>
      <c r="V108" s="0" t="n">
        <f aca="false">((1-W$27)/((U108/B$20)+(U108/B$19)))+(B$20-B$19)*U108*W$27+B$19*W$27</f>
        <v>0.0833798314388369</v>
      </c>
      <c r="Y108" s="0" t="n">
        <f aca="false">Y107+0.01</f>
        <v>0.810000000000001</v>
      </c>
      <c r="Z108" s="0" t="n">
        <f aca="false">B$19*(1-1.5*Y108)</f>
        <v>-0.296700000000001</v>
      </c>
    </row>
    <row r="109" customFormat="false" ht="12.75" hidden="false" customHeight="false" outlineLevel="0" collapsed="false">
      <c r="A109" s="0" t="n">
        <f aca="false">A108+0.01</f>
        <v>0.820000000000001</v>
      </c>
      <c r="B109" s="0" t="n">
        <f aca="false">A109*B$20+(1-A109)*B$19</f>
        <v>0.269473999999999</v>
      </c>
      <c r="D109" s="0" t="n">
        <f aca="false">D108+0.01</f>
        <v>0.820000000000001</v>
      </c>
      <c r="E109" s="0" t="n">
        <f aca="false">1/(D109/B$20+(1-D109)/B$19)</f>
        <v>0.0312138606227986</v>
      </c>
      <c r="G109" s="0" t="n">
        <f aca="false">G108+0.01</f>
        <v>0.820000000000001</v>
      </c>
      <c r="H109" s="0" t="n">
        <f aca="false">B$20*((2*G109+(3-2*G109)*B$19/B$20)/(3-G109+G109*B$19/B$20))</f>
        <v>0.0415256685185403</v>
      </c>
      <c r="J109" s="0" t="n">
        <f aca="false">J108+0.01</f>
        <v>0.820000000000001</v>
      </c>
      <c r="K109" s="0" t="n">
        <f aca="false">B$20*((2*(B$19/B$20)^2*(1-J109)+(1+2*J109)*B$19/B$20)/((2+J109)*B$19/B$20+1-J109))</f>
        <v>0.199992053849032</v>
      </c>
      <c r="M109" s="0" t="n">
        <f aca="false">M108+0.01</f>
        <v>0.820000000000001</v>
      </c>
      <c r="N109" s="0" t="n">
        <f aca="false">B$19*((M109*B$20+(1-M109)*B$19)/B$19)*(1-M109^O$27)+(B$20*B$19/(M109*B$19+(1-M109)*B$20))*M109^O$27</f>
        <v>0.0391178844982208</v>
      </c>
      <c r="Q109" s="0" t="n">
        <f aca="false">Q108+0.01</f>
        <v>0.820000000000001</v>
      </c>
      <c r="R109" s="0" t="n">
        <f aca="false">B$19*((2*(1-Q109)*B$19+(1-2*Q109)*B$20)/((2+Q109)*B$19+(1-Q109)*B$20))*(1-Q109^S$27)+B$20*(((3-2*Q109)*B$19+2*Q109*B$20)/(Q109*B$19+(3-Q109)*B$20))*Q109^S$27</f>
        <v>0.0457921562613601</v>
      </c>
      <c r="U109" s="0" t="n">
        <f aca="false">U108+0.01</f>
        <v>0.820000000000001</v>
      </c>
      <c r="V109" s="0" t="n">
        <f aca="false">((1-W$27)/((U109/B$20)+(U109/B$19)))+(B$20-B$19)*U109*W$27+B$19*W$27</f>
        <v>0.0802702542805057</v>
      </c>
      <c r="Y109" s="0" t="n">
        <f aca="false">Y108+0.01</f>
        <v>0.820000000000001</v>
      </c>
      <c r="Z109" s="0" t="n">
        <f aca="false">B$19*(1-1.5*Y109)</f>
        <v>-0.317400000000001</v>
      </c>
    </row>
    <row r="110" customFormat="false" ht="12.75" hidden="false" customHeight="false" outlineLevel="0" collapsed="false">
      <c r="A110" s="0" t="n">
        <f aca="false">A109+0.01</f>
        <v>0.830000000000001</v>
      </c>
      <c r="B110" s="0" t="n">
        <f aca="false">A110*B$20+(1-A110)*B$19</f>
        <v>0.255930999999999</v>
      </c>
      <c r="D110" s="0" t="n">
        <f aca="false">D109+0.01</f>
        <v>0.830000000000001</v>
      </c>
      <c r="E110" s="0" t="n">
        <f aca="false">1/(D110/B$20+(1-D110)/B$19)</f>
        <v>0.0308461960619916</v>
      </c>
      <c r="G110" s="0" t="n">
        <f aca="false">G109+0.01</f>
        <v>0.830000000000001</v>
      </c>
      <c r="H110" s="0" t="n">
        <f aca="false">B$20*((2*G110+(3-2*G110)*B$19/B$20)/(3-G110+G110*B$19/B$20))</f>
        <v>0.0404779455680257</v>
      </c>
      <c r="J110" s="0" t="n">
        <f aca="false">J109+0.01</f>
        <v>0.830000000000001</v>
      </c>
      <c r="K110" s="0" t="n">
        <f aca="false">B$20*((2*(B$19/B$20)^2*(1-J110)+(1+2*J110)*B$19/B$20)/((2+J110)*B$19/B$20+1-J110))</f>
        <v>0.189738974348612</v>
      </c>
      <c r="M110" s="0" t="n">
        <f aca="false">M109+0.01</f>
        <v>0.830000000000001</v>
      </c>
      <c r="N110" s="0" t="n">
        <f aca="false">B$19*((M110*B$20+(1-M110)*B$19)/B$19)*(1-M110^O$27)+(B$20*B$19/(M110*B$19+(1-M110)*B$20))*M110^O$27</f>
        <v>0.0378642498453012</v>
      </c>
      <c r="Q110" s="0" t="n">
        <f aca="false">Q109+0.01</f>
        <v>0.830000000000001</v>
      </c>
      <c r="R110" s="0" t="n">
        <f aca="false">B$19*((2*(1-Q110)*B$19+(1-2*Q110)*B$20)/((2+Q110)*B$19+(1-Q110)*B$20))*(1-Q110^S$27)+B$20*(((3-2*Q110)*B$19+2*Q110*B$20)/(Q110*B$19+(3-Q110)*B$20))*Q110^S$27</f>
        <v>0.0441928355904334</v>
      </c>
      <c r="U110" s="0" t="n">
        <f aca="false">U109+0.01</f>
        <v>0.830000000000001</v>
      </c>
      <c r="V110" s="0" t="n">
        <f aca="false">((1-W$27)/((U110/B$20)+(U110/B$19)))+(B$20-B$19)*U110*W$27+B$19*W$27</f>
        <v>0.0771679321623608</v>
      </c>
      <c r="Y110" s="0" t="n">
        <f aca="false">Y109+0.01</f>
        <v>0.830000000000001</v>
      </c>
      <c r="Z110" s="0" t="n">
        <f aca="false">B$19*(1-1.5*Y110)</f>
        <v>-0.338100000000001</v>
      </c>
    </row>
    <row r="111" customFormat="false" ht="12.75" hidden="false" customHeight="false" outlineLevel="0" collapsed="false">
      <c r="A111" s="0" t="n">
        <f aca="false">A110+0.01</f>
        <v>0.840000000000001</v>
      </c>
      <c r="B111" s="0" t="n">
        <f aca="false">A111*B$20+(1-A111)*B$19</f>
        <v>0.242387999999999</v>
      </c>
      <c r="D111" s="0" t="n">
        <f aca="false">D110+0.01</f>
        <v>0.840000000000001</v>
      </c>
      <c r="E111" s="0" t="n">
        <f aca="false">1/(D111/B$20+(1-D111)/B$19)</f>
        <v>0.0304870920269025</v>
      </c>
      <c r="G111" s="0" t="n">
        <f aca="false">G110+0.01</f>
        <v>0.840000000000001</v>
      </c>
      <c r="H111" s="0" t="n">
        <f aca="false">B$20*((2*G111+(3-2*G111)*B$19/B$20)/(3-G111+G111*B$19/B$20))</f>
        <v>0.0394535850473198</v>
      </c>
      <c r="J111" s="0" t="n">
        <f aca="false">J110+0.01</f>
        <v>0.840000000000001</v>
      </c>
      <c r="K111" s="0" t="n">
        <f aca="false">B$20*((2*(B$19/B$20)^2*(1-J111)+(1+2*J111)*B$19/B$20)/((2+J111)*B$19/B$20+1-J111))</f>
        <v>0.179556680682035</v>
      </c>
      <c r="M111" s="0" t="n">
        <f aca="false">M110+0.01</f>
        <v>0.840000000000001</v>
      </c>
      <c r="N111" s="0" t="n">
        <f aca="false">B$19*((M111*B$20+(1-M111)*B$19)/B$19)*(1-M111^O$27)+(B$20*B$19/(M111*B$19+(1-M111)*B$20))*M111^O$27</f>
        <v>0.0366756827873827</v>
      </c>
      <c r="Q111" s="0" t="n">
        <f aca="false">Q110+0.01</f>
        <v>0.840000000000001</v>
      </c>
      <c r="R111" s="0" t="n">
        <f aca="false">B$19*((2*(1-Q111)*B$19+(1-2*Q111)*B$20)/((2+Q111)*B$19+(1-Q111)*B$20))*(1-Q111^S$27)+B$20*(((3-2*Q111)*B$19+2*Q111*B$20)/(Q111*B$19+(3-Q111)*B$20))*Q111^S$27</f>
        <v>0.0426582429368263</v>
      </c>
      <c r="U111" s="0" t="n">
        <f aca="false">U110+0.01</f>
        <v>0.840000000000001</v>
      </c>
      <c r="V111" s="0" t="n">
        <f aca="false">((1-W$27)/((U111/B$20)+(U111/B$19)))+(B$20-B$19)*U111*W$27+B$19*W$27</f>
        <v>0.0740726059758242</v>
      </c>
      <c r="Y111" s="0" t="n">
        <f aca="false">Y110+0.01</f>
        <v>0.840000000000001</v>
      </c>
      <c r="Z111" s="0" t="n">
        <f aca="false">B$19*(1-1.5*Y111)</f>
        <v>-0.358800000000001</v>
      </c>
    </row>
    <row r="112" customFormat="false" ht="12.75" hidden="false" customHeight="false" outlineLevel="0" collapsed="false">
      <c r="A112" s="0" t="n">
        <f aca="false">A111+0.01</f>
        <v>0.850000000000001</v>
      </c>
      <c r="B112" s="0" t="n">
        <f aca="false">A112*B$20+(1-A112)*B$19</f>
        <v>0.228844999999999</v>
      </c>
      <c r="D112" s="0" t="n">
        <f aca="false">D111+0.01</f>
        <v>0.850000000000001</v>
      </c>
      <c r="E112" s="0" t="n">
        <f aca="false">1/(D112/B$20+(1-D112)/B$19)</f>
        <v>0.030136252979339</v>
      </c>
      <c r="G112" s="0" t="n">
        <f aca="false">G111+0.01</f>
        <v>0.850000000000001</v>
      </c>
      <c r="H112" s="0" t="n">
        <f aca="false">B$20*((2*G112+(3-2*G112)*B$19/B$20)/(3-G112+G112*B$19/B$20))</f>
        <v>0.0384518141591119</v>
      </c>
      <c r="J112" s="0" t="n">
        <f aca="false">J111+0.01</f>
        <v>0.850000000000001</v>
      </c>
      <c r="K112" s="0" t="n">
        <f aca="false">B$20*((2*(B$19/B$20)^2*(1-J112)+(1+2*J112)*B$19/B$20)/((2+J112)*B$19/B$20+1-J112))</f>
        <v>0.169444442327695</v>
      </c>
      <c r="M112" s="0" t="n">
        <f aca="false">M111+0.01</f>
        <v>0.850000000000001</v>
      </c>
      <c r="N112" s="0" t="n">
        <f aca="false">B$19*((M112*B$20+(1-M112)*B$19)/B$19)*(1-M112^O$27)+(B$20*B$19/(M112*B$19+(1-M112)*B$20))*M112^O$27</f>
        <v>0.0355510761737616</v>
      </c>
      <c r="Q112" s="0" t="n">
        <f aca="false">Q111+0.01</f>
        <v>0.850000000000001</v>
      </c>
      <c r="R112" s="0" t="n">
        <f aca="false">B$19*((2*(1-Q112)*B$19+(1-2*Q112)*B$20)/((2+Q112)*B$19+(1-Q112)*B$20))*(1-Q112^S$27)+B$20*(((3-2*Q112)*B$19+2*Q112*B$20)/(Q112*B$19+(3-Q112)*B$20))*Q112^S$27</f>
        <v>0.0411867109113536</v>
      </c>
      <c r="U112" s="0" t="n">
        <f aca="false">U111+0.01</f>
        <v>0.850000000000001</v>
      </c>
      <c r="V112" s="0" t="n">
        <f aca="false">((1-W$27)/((U112/B$20)+(U112/B$19)))+(B$20-B$19)*U112*W$27+B$19*W$27</f>
        <v>0.0709840288056626</v>
      </c>
      <c r="Y112" s="0" t="n">
        <f aca="false">Y111+0.01</f>
        <v>0.850000000000001</v>
      </c>
      <c r="Z112" s="0" t="n">
        <f aca="false">B$19*(1-1.5*Y112)</f>
        <v>-0.379500000000001</v>
      </c>
    </row>
    <row r="113" customFormat="false" ht="12.75" hidden="false" customHeight="false" outlineLevel="0" collapsed="false">
      <c r="A113" s="0" t="n">
        <f aca="false">A112+0.01</f>
        <v>0.860000000000001</v>
      </c>
      <c r="B113" s="0" t="n">
        <f aca="false">A113*B$20+(1-A113)*B$19</f>
        <v>0.215301999999999</v>
      </c>
      <c r="D113" s="0" t="n">
        <f aca="false">D112+0.01</f>
        <v>0.860000000000001</v>
      </c>
      <c r="E113" s="0" t="n">
        <f aca="false">1/(D113/B$20+(1-D113)/B$19)</f>
        <v>0.0297933968303038</v>
      </c>
      <c r="G113" s="0" t="n">
        <f aca="false">G112+0.01</f>
        <v>0.860000000000001</v>
      </c>
      <c r="H113" s="0" t="n">
        <f aca="false">B$20*((2*G113+(3-2*G113)*B$19/B$20)/(3-G113+G113*B$19/B$20))</f>
        <v>0.0374718938184793</v>
      </c>
      <c r="J113" s="0" t="n">
        <f aca="false">J112+0.01</f>
        <v>0.860000000000001</v>
      </c>
      <c r="K113" s="0" t="n">
        <f aca="false">B$20*((2*(B$19/B$20)^2*(1-J113)+(1+2*J113)*B$19/B$20)/((2+J113)*B$19/B$20+1-J113))</f>
        <v>0.159401538781661</v>
      </c>
      <c r="M113" s="0" t="n">
        <f aca="false">M112+0.01</f>
        <v>0.860000000000001</v>
      </c>
      <c r="N113" s="0" t="n">
        <f aca="false">B$19*((M113*B$20+(1-M113)*B$19)/B$19)*(1-M113^O$27)+(B$20*B$19/(M113*B$19+(1-M113)*B$20))*M113^O$27</f>
        <v>0.034489358016185</v>
      </c>
      <c r="Q113" s="0" t="n">
        <f aca="false">Q112+0.01</f>
        <v>0.860000000000001</v>
      </c>
      <c r="R113" s="0" t="n">
        <f aca="false">B$19*((2*(1-Q113)*B$19+(1-2*Q113)*B$20)/((2+Q113)*B$19+(1-Q113)*B$20))*(1-Q113^S$27)+B$20*(((3-2*Q113)*B$19+2*Q113*B$20)/(Q113*B$19+(3-Q113)*B$20))*Q113^S$27</f>
        <v>0.0397766282509034</v>
      </c>
      <c r="U113" s="0" t="n">
        <f aca="false">U112+0.01</f>
        <v>0.860000000000001</v>
      </c>
      <c r="V113" s="0" t="n">
        <f aca="false">((1-W$27)/((U113/B$20)+(U113/B$19)))+(B$20-B$19)*U113*W$27+B$19*W$27</f>
        <v>0.0679019652210722</v>
      </c>
      <c r="Y113" s="0" t="n">
        <f aca="false">Y112+0.01</f>
        <v>0.860000000000001</v>
      </c>
      <c r="Z113" s="0" t="n">
        <f aca="false">B$19*(1-1.5*Y113)</f>
        <v>-0.400200000000001</v>
      </c>
    </row>
    <row r="114" customFormat="false" ht="12.75" hidden="false" customHeight="false" outlineLevel="0" collapsed="false">
      <c r="A114" s="0" t="n">
        <f aca="false">A113+0.01</f>
        <v>0.870000000000001</v>
      </c>
      <c r="B114" s="0" t="n">
        <f aca="false">A114*B$20+(1-A114)*B$19</f>
        <v>0.201758999999999</v>
      </c>
      <c r="D114" s="0" t="n">
        <f aca="false">D113+0.01</f>
        <v>0.870000000000001</v>
      </c>
      <c r="E114" s="0" t="n">
        <f aca="false">1/(D114/B$20+(1-D114)/B$19)</f>
        <v>0.0294582541835522</v>
      </c>
      <c r="G114" s="0" t="n">
        <f aca="false">G113+0.01</f>
        <v>0.870000000000001</v>
      </c>
      <c r="H114" s="0" t="n">
        <f aca="false">B$20*((2*G114+(3-2*G114)*B$19/B$20)/(3-G114+G114*B$19/B$20))</f>
        <v>0.03651311683439</v>
      </c>
      <c r="J114" s="0" t="n">
        <f aca="false">J113+0.01</f>
        <v>0.870000000000001</v>
      </c>
      <c r="K114" s="0" t="n">
        <f aca="false">B$20*((2*(B$19/B$20)^2*(1-J114)+(1+2*J114)*B$19/B$20)/((2+J114)*B$19/B$20+1-J114))</f>
        <v>0.149427259386554</v>
      </c>
      <c r="M114" s="0" t="n">
        <f aca="false">M113+0.01</f>
        <v>0.870000000000001</v>
      </c>
      <c r="N114" s="0" t="n">
        <f aca="false">B$19*((M114*B$20+(1-M114)*B$19)/B$19)*(1-M114^O$27)+(B$20*B$19/(M114*B$19+(1-M114)*B$20))*M114^O$27</f>
        <v>0.0334894899204656</v>
      </c>
      <c r="Q114" s="0" t="n">
        <f aca="false">Q113+0.01</f>
        <v>0.870000000000001</v>
      </c>
      <c r="R114" s="0" t="n">
        <f aca="false">B$19*((2*(1-Q114)*B$19+(1-2*Q114)*B$20)/((2+Q114)*B$19+(1-Q114)*B$20))*(1-Q114^S$27)+B$20*(((3-2*Q114)*B$19+2*Q114*B$20)/(Q114*B$19+(3-Q114)*B$20))*Q114^S$27</f>
        <v>0.0384264373435774</v>
      </c>
      <c r="U114" s="0" t="n">
        <f aca="false">U113+0.01</f>
        <v>0.870000000000001</v>
      </c>
      <c r="V114" s="0" t="n">
        <f aca="false">((1-W$27)/((U114/B$20)+(U114/B$19)))+(B$20-B$19)*U114*W$27+B$19*W$27</f>
        <v>0.0648261906156541</v>
      </c>
      <c r="Y114" s="0" t="n">
        <f aca="false">Y113+0.01</f>
        <v>0.870000000000001</v>
      </c>
      <c r="Z114" s="0" t="n">
        <f aca="false">B$19*(1-1.5*Y114)</f>
        <v>-0.420900000000001</v>
      </c>
    </row>
    <row r="115" customFormat="false" ht="12.75" hidden="false" customHeight="false" outlineLevel="0" collapsed="false">
      <c r="A115" s="0" t="n">
        <f aca="false">A114+0.01</f>
        <v>0.880000000000001</v>
      </c>
      <c r="B115" s="0" t="n">
        <f aca="false">A115*B$20+(1-A115)*B$19</f>
        <v>0.188215999999999</v>
      </c>
      <c r="D115" s="0" t="n">
        <f aca="false">D114+0.01</f>
        <v>0.880000000000001</v>
      </c>
      <c r="E115" s="0" t="n">
        <f aca="false">1/(D115/B$20+(1-D115)/B$19)</f>
        <v>0.0291305676296362</v>
      </c>
      <c r="G115" s="0" t="n">
        <f aca="false">G114+0.01</f>
        <v>0.880000000000001</v>
      </c>
      <c r="H115" s="0" t="n">
        <f aca="false">B$20*((2*G115+(3-2*G115)*B$19/B$20)/(3-G115+G115*B$19/B$20))</f>
        <v>0.0355748062076596</v>
      </c>
      <c r="J115" s="0" t="n">
        <f aca="false">J114+0.01</f>
        <v>0.880000000000001</v>
      </c>
      <c r="K115" s="0" t="n">
        <f aca="false">B$20*((2*(B$19/B$20)^2*(1-J115)+(1+2*J115)*B$19/B$20)/((2+J115)*B$19/B$20+1-J115))</f>
        <v>0.139520903163909</v>
      </c>
      <c r="M115" s="0" t="n">
        <f aca="false">M114+0.01</f>
        <v>0.880000000000001</v>
      </c>
      <c r="N115" s="0" t="n">
        <f aca="false">B$19*((M115*B$20+(1-M115)*B$19)/B$19)*(1-M115^O$27)+(B$20*B$19/(M115*B$19+(1-M115)*B$20))*M115^O$27</f>
        <v>0.0325504656067377</v>
      </c>
      <c r="Q115" s="0" t="n">
        <f aca="false">Q114+0.01</f>
        <v>0.880000000000001</v>
      </c>
      <c r="R115" s="0" t="n">
        <f aca="false">B$19*((2*(1-Q115)*B$19+(1-2*Q115)*B$20)/((2+Q115)*B$19+(1-Q115)*B$20))*(1-Q115^S$27)+B$20*(((3-2*Q115)*B$19+2*Q115*B$20)/(Q115*B$19+(3-Q115)*B$20))*Q115^S$27</f>
        <v>0.0371346318905547</v>
      </c>
      <c r="U115" s="0" t="n">
        <f aca="false">U114+0.01</f>
        <v>0.880000000000001</v>
      </c>
      <c r="V115" s="0" t="n">
        <f aca="false">((1-W$27)/((U115/B$20)+(U115/B$19)))+(B$20-B$19)*U115*W$27+B$19*W$27</f>
        <v>0.0617564905923911</v>
      </c>
      <c r="Y115" s="0" t="n">
        <f aca="false">Y114+0.01</f>
        <v>0.880000000000001</v>
      </c>
      <c r="Z115" s="0" t="n">
        <f aca="false">B$19*(1-1.5*Y115)</f>
        <v>-0.441600000000001</v>
      </c>
    </row>
    <row r="116" customFormat="false" ht="12.75" hidden="false" customHeight="false" outlineLevel="0" collapsed="false">
      <c r="A116" s="0" t="n">
        <f aca="false">A115+0.01</f>
        <v>0.890000000000001</v>
      </c>
      <c r="B116" s="0" t="n">
        <f aca="false">A116*B$20+(1-A116)*B$19</f>
        <v>0.174672999999999</v>
      </c>
      <c r="D116" s="0" t="n">
        <f aca="false">D115+0.01</f>
        <v>0.890000000000001</v>
      </c>
      <c r="E116" s="0" t="n">
        <f aca="false">1/(D116/B$20+(1-D116)/B$19)</f>
        <v>0.028810091086548</v>
      </c>
      <c r="G116" s="0" t="n">
        <f aca="false">G115+0.01</f>
        <v>0.890000000000001</v>
      </c>
      <c r="H116" s="0" t="n">
        <f aca="false">B$20*((2*G116+(3-2*G116)*B$19/B$20)/(3-G116+G116*B$19/B$20))</f>
        <v>0.0346563135367549</v>
      </c>
      <c r="J116" s="0" t="n">
        <f aca="false">J115+0.01</f>
        <v>0.890000000000001</v>
      </c>
      <c r="K116" s="0" t="n">
        <f aca="false">B$20*((2*(B$19/B$20)^2*(1-J116)+(1+2*J116)*B$19/B$20)/((2+J116)*B$19/B$20+1-J116))</f>
        <v>0.129681778649956</v>
      </c>
      <c r="M116" s="0" t="n">
        <f aca="false">M115+0.01</f>
        <v>0.890000000000001</v>
      </c>
      <c r="N116" s="0" t="n">
        <f aca="false">B$19*((M116*B$20+(1-M116)*B$19)/B$19)*(1-M116^O$27)+(B$20*B$19/(M116*B$19+(1-M116)*B$20))*M116^O$27</f>
        <v>0.0316713095123405</v>
      </c>
      <c r="Q116" s="0" t="n">
        <f aca="false">Q115+0.01</f>
        <v>0.890000000000001</v>
      </c>
      <c r="R116" s="0" t="n">
        <f aca="false">B$19*((2*(1-Q116)*B$19+(1-2*Q116)*B$20)/((2+Q116)*B$19+(1-Q116)*B$20))*(1-Q116^S$27)+B$20*(((3-2*Q116)*B$19+2*Q116*B$20)/(Q116*B$19+(3-Q116)*B$20))*Q116^S$27</f>
        <v>0.0358997546956169</v>
      </c>
      <c r="U116" s="0" t="n">
        <f aca="false">U115+0.01</f>
        <v>0.890000000000001</v>
      </c>
      <c r="V116" s="0" t="n">
        <f aca="false">((1-W$27)/((U116/B$20)+(U116/B$19)))+(B$20-B$19)*U116*W$27+B$19*W$27</f>
        <v>0.0586926603900867</v>
      </c>
      <c r="Y116" s="0" t="n">
        <f aca="false">Y115+0.01</f>
        <v>0.890000000000001</v>
      </c>
      <c r="Z116" s="0" t="n">
        <f aca="false">B$19*(1-1.5*Y116)</f>
        <v>-0.462300000000001</v>
      </c>
    </row>
    <row r="117" customFormat="false" ht="12.75" hidden="false" customHeight="false" outlineLevel="0" collapsed="false">
      <c r="A117" s="0" t="n">
        <f aca="false">A116+0.01</f>
        <v>0.900000000000001</v>
      </c>
      <c r="B117" s="0" t="n">
        <f aca="false">A117*B$20+(1-A117)*B$19</f>
        <v>0.161129999999999</v>
      </c>
      <c r="D117" s="0" t="n">
        <f aca="false">D116+0.01</f>
        <v>0.900000000000001</v>
      </c>
      <c r="E117" s="0" t="n">
        <f aca="false">1/(D117/B$20+(1-D117)/B$19)</f>
        <v>0.0284965891834127</v>
      </c>
      <c r="G117" s="0" t="n">
        <f aca="false">G116+0.01</f>
        <v>0.900000000000001</v>
      </c>
      <c r="H117" s="0" t="n">
        <f aca="false">B$20*((2*G117+(3-2*G117)*B$19/B$20)/(3-G117+G117*B$19/B$20))</f>
        <v>0.0337570175235537</v>
      </c>
      <c r="J117" s="0" t="n">
        <f aca="false">J116+0.01</f>
        <v>0.900000000000001</v>
      </c>
      <c r="K117" s="0" t="n">
        <f aca="false">B$20*((2*(B$19/B$20)^2*(1-J117)+(1+2*J117)*B$19/B$20)/((2+J117)*B$19/B$20+1-J117))</f>
        <v>0.119909203734733</v>
      </c>
      <c r="M117" s="0" t="n">
        <f aca="false">M116+0.01</f>
        <v>0.900000000000001</v>
      </c>
      <c r="N117" s="0" t="n">
        <f aca="false">B$19*((M117*B$20+(1-M117)*B$19)/B$19)*(1-M117^O$27)+(B$20*B$19/(M117*B$19+(1-M117)*B$20))*M117^O$27</f>
        <v>0.0308510754717934</v>
      </c>
      <c r="Q117" s="0" t="n">
        <f aca="false">Q116+0.01</f>
        <v>0.900000000000001</v>
      </c>
      <c r="R117" s="0" t="n">
        <f aca="false">B$19*((2*(1-Q117)*B$19+(1-2*Q117)*B$20)/((2+Q117)*B$19+(1-Q117)*B$20))*(1-Q117^S$27)+B$20*(((3-2*Q117)*B$19+2*Q117*B$20)/(Q117*B$19+(3-Q117)*B$20))*Q117^S$27</f>
        <v>0.0347203955739719</v>
      </c>
      <c r="U117" s="0" t="n">
        <f aca="false">U116+0.01</f>
        <v>0.900000000000001</v>
      </c>
      <c r="V117" s="0" t="n">
        <f aca="false">((1-W$27)/((U117/B$20)+(U117/B$19)))+(B$20-B$19)*U117*W$27+B$19*W$27</f>
        <v>0.0556345043480425</v>
      </c>
      <c r="Y117" s="0" t="n">
        <f aca="false">Y116+0.01</f>
        <v>0.900000000000001</v>
      </c>
      <c r="Z117" s="0" t="n">
        <f aca="false">B$19*(1-1.5*Y117)</f>
        <v>-0.483000000000001</v>
      </c>
    </row>
    <row r="118" customFormat="false" ht="12.75" hidden="false" customHeight="false" outlineLevel="0" collapsed="false">
      <c r="A118" s="0" t="n">
        <f aca="false">A117+0.01</f>
        <v>0.910000000000001</v>
      </c>
      <c r="B118" s="0" t="n">
        <f aca="false">A118*B$20+(1-A118)*B$19</f>
        <v>0.147586999999999</v>
      </c>
      <c r="D118" s="0" t="n">
        <f aca="false">D117+0.01</f>
        <v>0.910000000000001</v>
      </c>
      <c r="E118" s="0" t="n">
        <f aca="false">1/(D118/B$20+(1-D118)/B$19)</f>
        <v>0.0281898366839862</v>
      </c>
      <c r="G118" s="0" t="n">
        <f aca="false">G117+0.01</f>
        <v>0.910000000000001</v>
      </c>
      <c r="H118" s="0" t="n">
        <f aca="false">B$20*((2*G118+(3-2*G118)*B$19/B$20)/(3-G118+G118*B$19/B$20))</f>
        <v>0.0328763225718263</v>
      </c>
      <c r="J118" s="0" t="n">
        <f aca="false">J117+0.01</f>
        <v>0.910000000000001</v>
      </c>
      <c r="K118" s="0" t="n">
        <f aca="false">B$20*((2*(B$19/B$20)^2*(1-J118)+(1+2*J118)*B$19/B$20)/((2+J118)*B$19/B$20+1-J118))</f>
        <v>0.110202505504449</v>
      </c>
      <c r="M118" s="0" t="n">
        <f aca="false">M117+0.01</f>
        <v>0.910000000000001</v>
      </c>
      <c r="N118" s="0" t="n">
        <f aca="false">B$19*((M118*B$20+(1-M118)*B$19)/B$19)*(1-M118^O$27)+(B$20*B$19/(M118*B$19+(1-M118)*B$20))*M118^O$27</f>
        <v>0.0300888454687513</v>
      </c>
      <c r="Q118" s="0" t="n">
        <f aca="false">Q117+0.01</f>
        <v>0.910000000000001</v>
      </c>
      <c r="R118" s="0" t="n">
        <f aca="false">B$19*((2*(1-Q118)*B$19+(1-2*Q118)*B$20)/((2+Q118)*B$19+(1-Q118)*B$20))*(1-Q118^S$27)+B$20*(((3-2*Q118)*B$19+2*Q118*B$20)/(Q118*B$19+(3-Q118)*B$20))*Q118^S$27</f>
        <v>0.0335951893726489</v>
      </c>
      <c r="U118" s="0" t="n">
        <f aca="false">U117+0.01</f>
        <v>0.910000000000001</v>
      </c>
      <c r="V118" s="0" t="n">
        <f aca="false">((1-W$27)/((U118/B$20)+(U118/B$19)))+(B$20-B$19)*U118*W$27+B$19*W$27</f>
        <v>0.0525818354060301</v>
      </c>
      <c r="Y118" s="0" t="n">
        <f aca="false">Y117+0.01</f>
        <v>0.910000000000001</v>
      </c>
      <c r="Z118" s="0" t="n">
        <f aca="false">B$19*(1-1.5*Y118)</f>
        <v>-0.503700000000001</v>
      </c>
    </row>
    <row r="119" customFormat="false" ht="12.75" hidden="false" customHeight="false" outlineLevel="0" collapsed="false">
      <c r="A119" s="0" t="n">
        <f aca="false">A118+0.01</f>
        <v>0.920000000000001</v>
      </c>
      <c r="B119" s="0" t="n">
        <f aca="false">A119*B$20+(1-A119)*B$19</f>
        <v>0.134043999999999</v>
      </c>
      <c r="D119" s="0" t="n">
        <f aca="false">D118+0.01</f>
        <v>0.920000000000001</v>
      </c>
      <c r="E119" s="0" t="n">
        <f aca="false">1/(D119/B$20+(1-D119)/B$19)</f>
        <v>0.0278896179469919</v>
      </c>
      <c r="G119" s="0" t="n">
        <f aca="false">G118+0.01</f>
        <v>0.920000000000001</v>
      </c>
      <c r="H119" s="0" t="n">
        <f aca="false">B$20*((2*G119+(3-2*G119)*B$19/B$20)/(3-G119+G119*B$19/B$20))</f>
        <v>0.0320136574717925</v>
      </c>
      <c r="J119" s="0" t="n">
        <f aca="false">J118+0.01</f>
        <v>0.920000000000001</v>
      </c>
      <c r="K119" s="0" t="n">
        <f aca="false">B$20*((2*(B$19/B$20)^2*(1-J119)+(1+2*J119)*B$19/B$20)/((2+J119)*B$19/B$20+1-J119))</f>
        <v>0.100561020087031</v>
      </c>
      <c r="M119" s="0" t="n">
        <f aca="false">M118+0.01</f>
        <v>0.920000000000001</v>
      </c>
      <c r="N119" s="0" t="n">
        <f aca="false">B$19*((M119*B$20+(1-M119)*B$19)/B$19)*(1-M119^O$27)+(B$20*B$19/(M119*B$19+(1-M119)*B$20))*M119^O$27</f>
        <v>0.0293837284552265</v>
      </c>
      <c r="Q119" s="0" t="n">
        <f aca="false">Q118+0.01</f>
        <v>0.920000000000001</v>
      </c>
      <c r="R119" s="0" t="n">
        <f aca="false">B$19*((2*(1-Q119)*B$19+(1-2*Q119)*B$20)/((2+Q119)*B$19+(1-Q119)*B$20))*(1-Q119^S$27)+B$20*(((3-2*Q119)*B$19+2*Q119*B$20)/(Q119*B$19+(3-Q119)*B$20))*Q119^S$27</f>
        <v>0.0325228140953166</v>
      </c>
      <c r="U119" s="0" t="n">
        <f aca="false">U118+0.01</f>
        <v>0.920000000000001</v>
      </c>
      <c r="V119" s="0" t="n">
        <f aca="false">((1-W$27)/((U119/B$20)+(U119/B$19)))+(B$20-B$19)*U119*W$27+B$19*W$27</f>
        <v>0.0495344746368745</v>
      </c>
      <c r="Y119" s="0" t="n">
        <f aca="false">Y118+0.01</f>
        <v>0.920000000000001</v>
      </c>
      <c r="Z119" s="0" t="n">
        <f aca="false">B$19*(1-1.5*Y119)</f>
        <v>-0.524400000000001</v>
      </c>
    </row>
    <row r="120" customFormat="false" ht="12.75" hidden="false" customHeight="false" outlineLevel="0" collapsed="false">
      <c r="A120" s="0" t="n">
        <f aca="false">A119+0.01</f>
        <v>0.930000000000001</v>
      </c>
      <c r="B120" s="0" t="n">
        <f aca="false">A120*B$20+(1-A120)*B$19</f>
        <v>0.120500999999999</v>
      </c>
      <c r="D120" s="0" t="n">
        <f aca="false">D119+0.01</f>
        <v>0.930000000000001</v>
      </c>
      <c r="E120" s="0" t="n">
        <f aca="false">1/(D120/B$20+(1-D120)/B$19)</f>
        <v>0.0275957264205777</v>
      </c>
      <c r="G120" s="0" t="n">
        <f aca="false">G119+0.01</f>
        <v>0.930000000000001</v>
      </c>
      <c r="H120" s="0" t="n">
        <f aca="false">B$20*((2*G120+(3-2*G120)*B$19/B$20)/(3-G120+G120*B$19/B$20))</f>
        <v>0.0311684741646522</v>
      </c>
      <c r="J120" s="0" t="n">
        <f aca="false">J119+0.01</f>
        <v>0.930000000000001</v>
      </c>
      <c r="K120" s="0" t="n">
        <f aca="false">B$20*((2*(B$19/B$20)^2*(1-J120)+(1+2*J120)*B$19/B$20)/((2+J120)*B$19/B$20+1-J120))</f>
        <v>0.0909840925007639</v>
      </c>
      <c r="M120" s="0" t="n">
        <f aca="false">M119+0.01</f>
        <v>0.930000000000001</v>
      </c>
      <c r="N120" s="0" t="n">
        <f aca="false">B$19*((M120*B$20+(1-M120)*B$19)/B$19)*(1-M120^O$27)+(B$20*B$19/(M120*B$19+(1-M120)*B$20))*M120^O$27</f>
        <v>0.0287348592337203</v>
      </c>
      <c r="Q120" s="0" t="n">
        <f aca="false">Q119+0.01</f>
        <v>0.930000000000001</v>
      </c>
      <c r="R120" s="0" t="n">
        <f aca="false">B$19*((2*(1-Q120)*B$19+(1-2*Q120)*B$20)/((2+Q120)*B$19+(1-Q120)*B$20))*(1-Q120^S$27)+B$20*(((3-2*Q120)*B$19+2*Q120*B$20)/(Q120*B$19+(3-Q120)*B$20))*Q120^S$27</f>
        <v>0.0315019891249103</v>
      </c>
      <c r="U120" s="0" t="n">
        <f aca="false">U119+0.01</f>
        <v>0.930000000000001</v>
      </c>
      <c r="V120" s="0" t="n">
        <f aca="false">((1-W$27)/((U120/B$20)+(U120/B$19)))+(B$20-B$19)*U120*W$27+B$19*W$27</f>
        <v>0.0464922508091933</v>
      </c>
      <c r="Y120" s="0" t="n">
        <f aca="false">Y119+0.01</f>
        <v>0.930000000000001</v>
      </c>
      <c r="Z120" s="0" t="n">
        <f aca="false">B$19*(1-1.5*Y120)</f>
        <v>-0.545100000000001</v>
      </c>
    </row>
    <row r="121" customFormat="false" ht="12.75" hidden="false" customHeight="false" outlineLevel="0" collapsed="false">
      <c r="A121" s="0" t="n">
        <f aca="false">A120+0.01</f>
        <v>0.940000000000001</v>
      </c>
      <c r="B121" s="0" t="n">
        <f aca="false">A121*B$20+(1-A121)*B$19</f>
        <v>0.106957999999999</v>
      </c>
      <c r="D121" s="0" t="n">
        <f aca="false">D120+0.01</f>
        <v>0.940000000000001</v>
      </c>
      <c r="E121" s="0" t="n">
        <f aca="false">1/(D121/B$20+(1-D121)/B$19)</f>
        <v>0.0273079641684029</v>
      </c>
      <c r="G121" s="0" t="n">
        <f aca="false">G120+0.01</f>
        <v>0.940000000000001</v>
      </c>
      <c r="H121" s="0" t="n">
        <f aca="false">B$20*((2*G121+(3-2*G121)*B$19/B$20)/(3-G121+G121*B$19/B$20))</f>
        <v>0.0303402465814706</v>
      </c>
      <c r="J121" s="0" t="n">
        <f aca="false">J120+0.01</f>
        <v>0.940000000000001</v>
      </c>
      <c r="K121" s="0" t="n">
        <f aca="false">B$20*((2*(B$19/B$20)^2*(1-J121)+(1+2*J121)*B$19/B$20)/((2+J121)*B$19/B$20+1-J121))</f>
        <v>0.081471076505971</v>
      </c>
      <c r="M121" s="0" t="n">
        <f aca="false">M120+0.01</f>
        <v>0.940000000000001</v>
      </c>
      <c r="N121" s="0" t="n">
        <f aca="false">B$19*((M121*B$20+(1-M121)*B$19)/B$19)*(1-M121^O$27)+(B$20*B$19/(M121*B$19+(1-M121)*B$20))*M121^O$27</f>
        <v>0.0281413973982351</v>
      </c>
      <c r="Q121" s="0" t="n">
        <f aca="false">Q120+0.01</f>
        <v>0.940000000000001</v>
      </c>
      <c r="R121" s="0" t="n">
        <f aca="false">B$19*((2*(1-Q121)*B$19+(1-2*Q121)*B$20)/((2+Q121)*B$19+(1-Q121)*B$20))*(1-Q121^S$27)+B$20*(((3-2*Q121)*B$19+2*Q121*B$20)/(Q121*B$19+(3-Q121)*B$20))*Q121^S$27</f>
        <v>0.0305314735379397</v>
      </c>
      <c r="U121" s="0" t="n">
        <f aca="false">U120+0.01</f>
        <v>0.940000000000001</v>
      </c>
      <c r="V121" s="0" t="n">
        <f aca="false">((1-W$27)/((U121/B$20)+(U121/B$19)))+(B$20-B$19)*U121*W$27+B$19*W$27</f>
        <v>0.0434549999780458</v>
      </c>
      <c r="Y121" s="0" t="n">
        <f aca="false">Y120+0.01</f>
        <v>0.940000000000001</v>
      </c>
      <c r="Z121" s="0" t="n">
        <f aca="false">B$19*(1-1.5*Y121)</f>
        <v>-0.565800000000001</v>
      </c>
    </row>
    <row r="122" customFormat="false" ht="12.75" hidden="false" customHeight="false" outlineLevel="0" collapsed="false">
      <c r="A122" s="0" t="n">
        <f aca="false">A121+0.01</f>
        <v>0.950000000000001</v>
      </c>
      <c r="B122" s="0" t="n">
        <f aca="false">A122*B$20+(1-A122)*B$19</f>
        <v>0.0934149999999992</v>
      </c>
      <c r="D122" s="0" t="n">
        <f aca="false">D121+0.01</f>
        <v>0.950000000000001</v>
      </c>
      <c r="E122" s="0" t="n">
        <f aca="false">1/(D122/B$20+(1-D122)/B$19)</f>
        <v>0.0270261414250715</v>
      </c>
      <c r="G122" s="0" t="n">
        <f aca="false">G121+0.01</f>
        <v>0.950000000000001</v>
      </c>
      <c r="H122" s="0" t="n">
        <f aca="false">B$20*((2*G122+(3-2*G122)*B$19/B$20)/(3-G122+G122*B$19/B$20))</f>
        <v>0.0295284695512526</v>
      </c>
      <c r="J122" s="0" t="n">
        <f aca="false">J121+0.01</f>
        <v>0.950000000000001</v>
      </c>
      <c r="K122" s="0" t="n">
        <f aca="false">B$20*((2*(B$19/B$20)^2*(1-J122)+(1+2*J122)*B$19/B$20)/((2+J122)*B$19/B$20+1-J122))</f>
        <v>0.0720213344596455</v>
      </c>
      <c r="M122" s="0" t="n">
        <f aca="false">M121+0.01</f>
        <v>0.950000000000001</v>
      </c>
      <c r="N122" s="0" t="n">
        <f aca="false">B$19*((M122*B$20+(1-M122)*B$19)/B$19)*(1-M122^O$27)+(B$20*B$19/(M122*B$19+(1-M122)*B$20))*M122^O$27</f>
        <v>0.0276025263304369</v>
      </c>
      <c r="Q122" s="0" t="n">
        <f aca="false">Q121+0.01</f>
        <v>0.950000000000001</v>
      </c>
      <c r="R122" s="0" t="n">
        <f aca="false">B$19*((2*(1-Q122)*B$19+(1-2*Q122)*B$20)/((2+Q122)*B$19+(1-Q122)*B$20))*(1-Q122^S$27)+B$20*(((3-2*Q122)*B$19+2*Q122*B$20)/(Q122*B$19+(3-Q122)*B$20))*Q122^S$27</f>
        <v>0.0296100645047938</v>
      </c>
      <c r="U122" s="0" t="n">
        <f aca="false">U121+0.01</f>
        <v>0.950000000000001</v>
      </c>
      <c r="V122" s="0" t="n">
        <f aca="false">((1-W$27)/((U122/B$20)+(U122/B$19)))+(B$20-B$19)*U122*W$27+B$19*W$27</f>
        <v>0.0404225651014361</v>
      </c>
      <c r="Y122" s="0" t="n">
        <f aca="false">Y121+0.01</f>
        <v>0.950000000000001</v>
      </c>
      <c r="Z122" s="0" t="n">
        <f aca="false">B$19*(1-1.5*Y122)</f>
        <v>-0.586500000000001</v>
      </c>
    </row>
    <row r="123" customFormat="false" ht="12.75" hidden="false" customHeight="false" outlineLevel="0" collapsed="false">
      <c r="A123" s="0" t="n">
        <f aca="false">A122+0.01</f>
        <v>0.960000000000001</v>
      </c>
      <c r="B123" s="0" t="n">
        <f aca="false">A123*B$20+(1-A123)*B$19</f>
        <v>0.0798719999999991</v>
      </c>
      <c r="D123" s="0" t="n">
        <f aca="false">D122+0.01</f>
        <v>0.960000000000001</v>
      </c>
      <c r="E123" s="0" t="n">
        <f aca="false">1/(D123/B$20+(1-D123)/B$19)</f>
        <v>0.0267500761788105</v>
      </c>
      <c r="G123" s="0" t="n">
        <f aca="false">G122+0.01</f>
        <v>0.960000000000001</v>
      </c>
      <c r="H123" s="0" t="n">
        <f aca="false">B$20*((2*G123+(3-2*G123)*B$19/B$20)/(3-G123+G123*B$19/B$20))</f>
        <v>0.0287326577734405</v>
      </c>
      <c r="J123" s="0" t="n">
        <f aca="false">J122+0.01</f>
        <v>0.960000000000001</v>
      </c>
      <c r="K123" s="0" t="n">
        <f aca="false">B$20*((2*(B$19/B$20)^2*(1-J123)+(1+2*J123)*B$19/B$20)/((2+J123)*B$19/B$20+1-J123))</f>
        <v>0.0626342371729788</v>
      </c>
      <c r="M123" s="0" t="n">
        <f aca="false">M122+0.01</f>
        <v>0.960000000000001</v>
      </c>
      <c r="N123" s="0" t="n">
        <f aca="false">B$19*((M123*B$20+(1-M123)*B$19)/B$19)*(1-M123^O$27)+(B$20*B$19/(M123*B$19+(1-M123)*B$20))*M123^O$27</f>
        <v>0.0271174522475141</v>
      </c>
      <c r="Q123" s="0" t="n">
        <f aca="false">Q122+0.01</f>
        <v>0.960000000000001</v>
      </c>
      <c r="R123" s="0" t="n">
        <f aca="false">B$19*((2*(1-Q123)*B$19+(1-2*Q123)*B$20)/((2+Q123)*B$19+(1-Q123)*B$20))*(1-Q123^S$27)+B$20*(((3-2*Q123)*B$19+2*Q123*B$20)/(Q123*B$19+(3-Q123)*B$20))*Q123^S$27</f>
        <v>0.0287365957707715</v>
      </c>
      <c r="U123" s="0" t="n">
        <f aca="false">U122+0.01</f>
        <v>0.960000000000001</v>
      </c>
      <c r="V123" s="0" t="n">
        <f aca="false">((1-W$27)/((U123/B$20)+(U123/B$19)))+(B$20-B$19)*U123*W$27+B$19*W$27</f>
        <v>0.0373947956807851</v>
      </c>
      <c r="Y123" s="0" t="n">
        <f aca="false">Y122+0.01</f>
        <v>0.960000000000001</v>
      </c>
      <c r="Z123" s="0" t="n">
        <f aca="false">B$19*(1-1.5*Y123)</f>
        <v>-0.607200000000001</v>
      </c>
    </row>
    <row r="124" customFormat="false" ht="12.75" hidden="false" customHeight="false" outlineLevel="0" collapsed="false">
      <c r="A124" s="0" t="n">
        <f aca="false">A123+0.01</f>
        <v>0.970000000000001</v>
      </c>
      <c r="B124" s="0" t="n">
        <f aca="false">A124*B$20+(1-A124)*B$19</f>
        <v>0.0663289999999991</v>
      </c>
      <c r="D124" s="0" t="n">
        <f aca="false">D123+0.01</f>
        <v>0.970000000000001</v>
      </c>
      <c r="E124" s="0" t="n">
        <f aca="false">1/(D124/B$20+(1-D124)/B$19)</f>
        <v>0.0264795937794681</v>
      </c>
      <c r="G124" s="0" t="n">
        <f aca="false">G123+0.01</f>
        <v>0.970000000000001</v>
      </c>
      <c r="H124" s="0" t="n">
        <f aca="false">B$20*((2*G124+(3-2*G124)*B$19/B$20)/(3-G124+G124*B$19/B$20))</f>
        <v>0.0279523448504462</v>
      </c>
      <c r="J124" s="0" t="n">
        <f aca="false">J123+0.01</f>
        <v>0.970000000000001</v>
      </c>
      <c r="K124" s="0" t="n">
        <f aca="false">B$20*((2*(B$19/B$20)^2*(1-J124)+(1+2*J124)*B$19/B$20)/((2+J124)*B$19/B$20+1-J124))</f>
        <v>0.0533091637717098</v>
      </c>
      <c r="M124" s="0" t="n">
        <f aca="false">M123+0.01</f>
        <v>0.970000000000001</v>
      </c>
      <c r="N124" s="0" t="n">
        <f aca="false">B$19*((M124*B$20+(1-M124)*B$19)/B$19)*(1-M124^O$27)+(B$20*B$19/(M124*B$19+(1-M124)*B$20))*M124^O$27</f>
        <v>0.0266854032985297</v>
      </c>
      <c r="Q124" s="0" t="n">
        <f aca="false">Q123+0.01</f>
        <v>0.970000000000001</v>
      </c>
      <c r="R124" s="0" t="n">
        <f aca="false">B$19*((2*(1-Q124)*B$19+(1-2*Q124)*B$20)/((2+Q124)*B$19+(1-Q124)*B$20))*(1-Q124^S$27)+B$20*(((3-2*Q124)*B$19+2*Q124*B$20)/(Q124*B$19+(3-Q124)*B$20))*Q124^S$27</f>
        <v>0.0279099362129405</v>
      </c>
      <c r="U124" s="0" t="n">
        <f aca="false">U123+0.01</f>
        <v>0.970000000000001</v>
      </c>
      <c r="V124" s="0" t="n">
        <f aca="false">((1-W$27)/((U124/B$20)+(U124/B$19)))+(B$20-B$19)*U124*W$27+B$19*W$27</f>
        <v>0.0343715474236402</v>
      </c>
      <c r="Y124" s="0" t="n">
        <f aca="false">Y123+0.01</f>
        <v>0.970000000000001</v>
      </c>
      <c r="Z124" s="0" t="n">
        <f aca="false">B$19*(1-1.5*Y124)</f>
        <v>-0.627900000000001</v>
      </c>
    </row>
    <row r="125" customFormat="false" ht="12.75" hidden="false" customHeight="false" outlineLevel="0" collapsed="false">
      <c r="A125" s="0" t="n">
        <f aca="false">A124+0.01</f>
        <v>0.980000000000001</v>
      </c>
      <c r="B125" s="0" t="n">
        <f aca="false">A125*B$20+(1-A125)*B$19</f>
        <v>0.0527859999999991</v>
      </c>
      <c r="D125" s="0" t="n">
        <f aca="false">D124+0.01</f>
        <v>0.980000000000001</v>
      </c>
      <c r="E125" s="0" t="n">
        <f aca="false">1/(D125/B$20+(1-D125)/B$19)</f>
        <v>0.0262145265700554</v>
      </c>
      <c r="G125" s="0" t="n">
        <f aca="false">G124+0.01</f>
        <v>0.980000000000001</v>
      </c>
      <c r="H125" s="0" t="n">
        <f aca="false">B$20*((2*G125+(3-2*G125)*B$19/B$20)/(3-G125+G125*B$19/B$20))</f>
        <v>0.0271870823761637</v>
      </c>
      <c r="J125" s="0" t="n">
        <f aca="false">J124+0.01</f>
        <v>0.980000000000001</v>
      </c>
      <c r="K125" s="0" t="n">
        <f aca="false">B$20*((2*(B$19/B$20)^2*(1-J125)+(1+2*J125)*B$19/B$20)/((2+J125)*B$19/B$20+1-J125))</f>
        <v>0.0440455015592345</v>
      </c>
      <c r="M125" s="0" t="n">
        <f aca="false">M124+0.01</f>
        <v>0.980000000000001</v>
      </c>
      <c r="N125" s="0" t="n">
        <f aca="false">B$19*((M125*B$20+(1-M125)*B$19)/B$19)*(1-M125^O$27)+(B$20*B$19/(M125*B$19+(1-M125)*B$20))*M125^O$27</f>
        <v>0.0263056287062923</v>
      </c>
      <c r="Q125" s="0" t="n">
        <f aca="false">Q124+0.01</f>
        <v>0.980000000000001</v>
      </c>
      <c r="R125" s="0" t="n">
        <f aca="false">B$19*((2*(1-Q125)*B$19+(1-2*Q125)*B$20)/((2+Q125)*B$19+(1-Q125)*B$20))*(1-Q125^S$27)+B$20*(((3-2*Q125)*B$19+2*Q125*B$20)/(Q125*B$19+(3-Q125)*B$20))*Q125^S$27</f>
        <v>0.0271289884682721</v>
      </c>
      <c r="U125" s="0" t="n">
        <f aca="false">U124+0.01</f>
        <v>0.980000000000001</v>
      </c>
      <c r="V125" s="0" t="n">
        <f aca="false">((1-W$27)/((U125/B$20)+(U125/B$19)))+(B$20-B$19)*U125*W$27+B$19*W$27</f>
        <v>0.0313526819270372</v>
      </c>
      <c r="Y125" s="0" t="n">
        <f aca="false">Y124+0.01</f>
        <v>0.980000000000001</v>
      </c>
      <c r="Z125" s="0" t="n">
        <f aca="false">B$19*(1-1.5*Y125)</f>
        <v>-0.648600000000001</v>
      </c>
    </row>
    <row r="126" customFormat="false" ht="12.75" hidden="false" customHeight="false" outlineLevel="0" collapsed="false">
      <c r="A126" s="0" t="n">
        <f aca="false">A125+0.01</f>
        <v>0.990000000000001</v>
      </c>
      <c r="B126" s="0" t="n">
        <f aca="false">A126*B$20+(1-A126)*B$19</f>
        <v>0.0392429999999991</v>
      </c>
      <c r="D126" s="0" t="n">
        <f aca="false">D125+0.01</f>
        <v>0.990000000000001</v>
      </c>
      <c r="E126" s="0" t="n">
        <f aca="false">1/(D126/B$20+(1-D126)/B$19)</f>
        <v>0.0259547135401992</v>
      </c>
      <c r="G126" s="0" t="n">
        <f aca="false">G125+0.01</f>
        <v>0.990000000000001</v>
      </c>
      <c r="H126" s="0" t="n">
        <f aca="false">B$20*((2*G126+(3-2*G126)*B$19/B$20)/(3-G126+G126*B$19/B$20))</f>
        <v>0.0264364390767193</v>
      </c>
      <c r="J126" s="0" t="n">
        <f aca="false">J125+0.01</f>
        <v>0.990000000000001</v>
      </c>
      <c r="K126" s="0" t="n">
        <f aca="false">B$20*((2*(B$19/B$20)^2*(1-J126)+(1+2*J126)*B$19/B$20)/((2+J126)*B$19/B$20+1-J126))</f>
        <v>0.0348426458824114</v>
      </c>
      <c r="M126" s="0" t="n">
        <f aca="false">M125+0.01</f>
        <v>0.990000000000001</v>
      </c>
      <c r="N126" s="0" t="n">
        <f aca="false">B$19*((M126*B$20+(1-M126)*B$19)/B$19)*(1-M126^O$27)+(B$20*B$19/(M126*B$19+(1-M126)*B$20))*M126^O$27</f>
        <v>0.0259773979519871</v>
      </c>
      <c r="Q126" s="0" t="n">
        <f aca="false">Q125+0.01</f>
        <v>0.990000000000001</v>
      </c>
      <c r="R126" s="0" t="n">
        <f aca="false">B$19*((2*(1-Q126)*B$19+(1-2*Q126)*B$20)/((2+Q126)*B$19+(1-Q126)*B$20))*(1-Q126^S$27)+B$20*(((3-2*Q126)*B$19+2*Q126*B$20)/(Q126*B$19+(3-Q126)*B$20))*Q126^S$27</f>
        <v>0.0263926876288199</v>
      </c>
      <c r="U126" s="0" t="n">
        <f aca="false">U125+0.01</f>
        <v>0.990000000000001</v>
      </c>
      <c r="V126" s="0" t="n">
        <f aca="false">((1-W$27)/((U126/B$20)+(U126/B$19)))+(B$20-B$19)*U126*W$27+B$19*W$27</f>
        <v>0.0283380663800504</v>
      </c>
      <c r="Y126" s="0" t="n">
        <f aca="false">Y125+0.01</f>
        <v>0.990000000000001</v>
      </c>
      <c r="Z126" s="0" t="n">
        <f aca="false">B$19*(1-1.5*Y126)</f>
        <v>-0.669300000000001</v>
      </c>
    </row>
    <row r="127" customFormat="false" ht="12.75" hidden="false" customHeight="false" outlineLevel="0" collapsed="false">
      <c r="A127" s="0" t="n">
        <f aca="false">A126+0.01</f>
        <v>1</v>
      </c>
      <c r="B127" s="0" t="n">
        <f aca="false">A127*B$20+(1-A127)*B$19</f>
        <v>0.0257</v>
      </c>
      <c r="D127" s="0" t="n">
        <f aca="false">D126+0.01</f>
        <v>1</v>
      </c>
      <c r="E127" s="0" t="n">
        <f aca="false">1/(D127/B$20+(1-D127)/B$19)</f>
        <v>0.0257</v>
      </c>
      <c r="G127" s="0" t="n">
        <f aca="false">G126+0.01</f>
        <v>1</v>
      </c>
      <c r="H127" s="0" t="n">
        <f aca="false">B$20*((2*G127+(3-2*G127)*B$19/B$20)/(3-G127+G127*B$19/B$20))</f>
        <v>0.0257</v>
      </c>
      <c r="J127" s="0" t="n">
        <f aca="false">J126+0.01</f>
        <v>1</v>
      </c>
      <c r="K127" s="0" t="n">
        <f aca="false">B$20*((2*(B$19/B$20)^2*(1-J127)+(1+2*J127)*B$19/B$20)/((2+J127)*B$19/B$20+1-J127))</f>
        <v>0.0257</v>
      </c>
      <c r="M127" s="0" t="n">
        <f aca="false">M126+0.01</f>
        <v>1</v>
      </c>
      <c r="N127" s="0" t="n">
        <f aca="false">B$19*((M127*B$20+(1-M127)*B$19)/B$19)*(1-M127^O$27)+(B$20*B$19/(M127*B$19+(1-M127)*B$20))*M127^O$27</f>
        <v>0.0257</v>
      </c>
      <c r="Q127" s="0" t="n">
        <f aca="false">Q126+0.01</f>
        <v>1</v>
      </c>
      <c r="R127" s="0" t="n">
        <f aca="false">B$19*((2*(1-Q127)*B$19+(1-2*Q127)*B$20)/((2+Q127)*B$19+(1-Q127)*B$20))*(1-Q127^S$27)+B$20*(((3-2*Q127)*B$19+2*Q127*B$20)/(Q127*B$19+(3-Q127)*B$20))*Q127^S$27</f>
        <v>0.0257</v>
      </c>
      <c r="U127" s="0" t="n">
        <f aca="false">U126+0.01</f>
        <v>1</v>
      </c>
      <c r="V127" s="0" t="n">
        <f aca="false">((1-W$27)/((U127/B$20)+(U127/B$19)))+(B$20-B$19)*U127*W$27+B$19*W$27</f>
        <v>0.0253275732841914</v>
      </c>
      <c r="Y127" s="0" t="n">
        <f aca="false">Y126+0.01</f>
        <v>1</v>
      </c>
      <c r="Z127" s="0" t="n">
        <f aca="false">B$19*(1-1.5*Y127)</f>
        <v>-0.69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14"/>
    <col collapsed="false" customWidth="true" hidden="false" outlineLevel="0" max="3" min="3" style="0" width="8.85"/>
    <col collapsed="false" customWidth="true" hidden="false" outlineLevel="0" max="4" min="4" style="0" width="0.13"/>
    <col collapsed="false" customWidth="true" hidden="false" outlineLevel="0" max="5" min="5" style="0" width="13.41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6.13"/>
    <col collapsed="false" customWidth="true" hidden="false" outlineLevel="0" max="10" min="10" style="0" width="17.28"/>
    <col collapsed="false" customWidth="true" hidden="false" outlineLevel="0" max="11" min="11" style="0" width="21.84"/>
    <col collapsed="false" customWidth="true" hidden="false" outlineLevel="0" max="16" min="16" style="0" width="22.85"/>
    <col collapsed="false" customWidth="true" hidden="false" outlineLevel="0" max="17" min="17" style="0" width="29.71"/>
    <col collapsed="false" customWidth="true" hidden="false" outlineLevel="0" max="19" min="19" style="0" width="31.28"/>
  </cols>
  <sheetData>
    <row r="1" customFormat="false" ht="12.75" hidden="false" customHeight="false" outlineLevel="0" collapsed="false">
      <c r="B1" s="0" t="s">
        <v>237</v>
      </c>
    </row>
    <row r="3" s="181" customFormat="true" ht="13.5" hidden="false" customHeight="false" outlineLevel="0" collapsed="false">
      <c r="B3" s="181" t="s">
        <v>238</v>
      </c>
    </row>
    <row r="4" customFormat="false" ht="20.1" hidden="false" customHeight="true" outlineLevel="0" collapsed="false">
      <c r="A4" s="5" t="s">
        <v>239</v>
      </c>
      <c r="B4" s="10" t="s">
        <v>240</v>
      </c>
      <c r="C4" s="7" t="s">
        <v>2</v>
      </c>
      <c r="D4" s="8" t="s">
        <v>3</v>
      </c>
      <c r="E4" s="8" t="s">
        <v>4</v>
      </c>
      <c r="F4" s="8" t="s">
        <v>5</v>
      </c>
      <c r="G4" s="8" t="s">
        <v>73</v>
      </c>
      <c r="H4" s="16" t="s">
        <v>8</v>
      </c>
      <c r="I4" s="59" t="s">
        <v>10</v>
      </c>
      <c r="J4" s="59" t="s">
        <v>11</v>
      </c>
      <c r="K4" s="142" t="s">
        <v>241</v>
      </c>
      <c r="M4" s="142" t="s">
        <v>242</v>
      </c>
      <c r="N4" s="142" t="s">
        <v>243</v>
      </c>
      <c r="P4" s="142" t="s">
        <v>197</v>
      </c>
    </row>
    <row r="5" customFormat="false" ht="20.1" hidden="false" customHeight="true" outlineLevel="0" collapsed="false">
      <c r="A5" s="20" t="n">
        <v>4</v>
      </c>
      <c r="B5" s="91" t="s">
        <v>41</v>
      </c>
      <c r="C5" s="86" t="s">
        <v>42</v>
      </c>
      <c r="D5" s="66" t="s">
        <v>29</v>
      </c>
      <c r="E5" s="66" t="s">
        <v>30</v>
      </c>
      <c r="F5" s="66" t="n">
        <v>10</v>
      </c>
      <c r="G5" s="22" t="n">
        <v>0.22</v>
      </c>
      <c r="H5" s="67" t="s">
        <v>32</v>
      </c>
      <c r="I5" s="86" t="n">
        <v>0.282976880423565</v>
      </c>
      <c r="J5" s="66" t="n">
        <v>0.0343495535727647</v>
      </c>
      <c r="K5" s="182" t="n">
        <f aca="false">(F5/G5)^0.9</f>
        <v>31.0327017321846</v>
      </c>
      <c r="L5" s="183"/>
      <c r="M5" s="183" t="n">
        <v>5</v>
      </c>
      <c r="N5" s="183"/>
      <c r="O5" s="183"/>
      <c r="P5" s="184"/>
    </row>
    <row r="6" customFormat="false" ht="20.1" hidden="false" customHeight="true" outlineLevel="0" collapsed="false">
      <c r="A6" s="20" t="n">
        <v>8</v>
      </c>
      <c r="B6" s="21" t="s">
        <v>51</v>
      </c>
      <c r="C6" s="20" t="s">
        <v>28</v>
      </c>
      <c r="D6" s="3" t="s">
        <v>52</v>
      </c>
      <c r="E6" s="3" t="s">
        <v>30</v>
      </c>
      <c r="F6" s="3" t="n">
        <v>4.5</v>
      </c>
      <c r="G6" s="22" t="n">
        <v>0.31</v>
      </c>
      <c r="H6" s="30" t="s">
        <v>32</v>
      </c>
      <c r="I6" s="185" t="n">
        <v>0.295330564360976</v>
      </c>
      <c r="J6" s="186" t="n">
        <v>0.0469862141936247</v>
      </c>
      <c r="K6" s="186" t="n">
        <f aca="false">(F6/G6)^0.9</f>
        <v>11.1087639346109</v>
      </c>
      <c r="L6" s="122"/>
      <c r="M6" s="122" t="n">
        <v>1.5</v>
      </c>
      <c r="N6" s="122"/>
      <c r="O6" s="122"/>
      <c r="P6" s="127"/>
    </row>
    <row r="7" customFormat="false" ht="20.1" hidden="false" customHeight="true" outlineLevel="0" collapsed="false">
      <c r="A7" s="20" t="n">
        <v>9</v>
      </c>
      <c r="B7" s="21" t="s">
        <v>56</v>
      </c>
      <c r="C7" s="20" t="s">
        <v>28</v>
      </c>
      <c r="D7" s="3" t="s">
        <v>52</v>
      </c>
      <c r="E7" s="3" t="s">
        <v>30</v>
      </c>
      <c r="F7" s="3" t="n">
        <v>4.5</v>
      </c>
      <c r="G7" s="22" t="n">
        <v>0.31</v>
      </c>
      <c r="H7" s="30" t="s">
        <v>32</v>
      </c>
      <c r="I7" s="20" t="n">
        <v>0.291278497591151</v>
      </c>
      <c r="J7" s="3" t="n">
        <v>0.0203275020788138</v>
      </c>
      <c r="K7" s="186" t="n">
        <f aca="false">(F7/G7)^0.9</f>
        <v>11.1087639346109</v>
      </c>
      <c r="L7" s="122"/>
      <c r="M7" s="122" t="n">
        <v>1.5</v>
      </c>
      <c r="N7" s="122"/>
      <c r="O7" s="122"/>
      <c r="P7" s="127"/>
    </row>
    <row r="8" customFormat="false" ht="20.1" hidden="false" customHeight="true" outlineLevel="0" collapsed="false">
      <c r="A8" s="20" t="n">
        <v>18</v>
      </c>
      <c r="B8" s="21" t="s">
        <v>60</v>
      </c>
      <c r="C8" s="20" t="s">
        <v>28</v>
      </c>
      <c r="D8" s="3" t="s">
        <v>61</v>
      </c>
      <c r="E8" s="3" t="s">
        <v>30</v>
      </c>
      <c r="F8" s="3" t="n">
        <v>18</v>
      </c>
      <c r="G8" s="22" t="n">
        <v>0.19</v>
      </c>
      <c r="H8" s="30" t="s">
        <v>32</v>
      </c>
      <c r="I8" s="20" t="n">
        <v>0.354887146835793</v>
      </c>
      <c r="J8" s="3" t="n">
        <v>0.0175268883713519</v>
      </c>
      <c r="K8" s="186" t="n">
        <f aca="false">(F8/G8)^0.9</f>
        <v>60.0989678938252</v>
      </c>
      <c r="L8" s="122"/>
      <c r="M8" s="122" t="n">
        <v>10</v>
      </c>
      <c r="N8" s="122"/>
      <c r="O8" s="122"/>
      <c r="P8" s="127"/>
    </row>
    <row r="9" customFormat="false" ht="12.75" hidden="false" customHeight="false" outlineLevel="0" collapsed="false">
      <c r="A9" s="20" t="n">
        <v>19</v>
      </c>
      <c r="B9" s="21" t="s">
        <v>64</v>
      </c>
      <c r="C9" s="20" t="s">
        <v>28</v>
      </c>
      <c r="D9" s="3" t="s">
        <v>61</v>
      </c>
      <c r="E9" s="3" t="s">
        <v>30</v>
      </c>
      <c r="F9" s="3" t="n">
        <v>18</v>
      </c>
      <c r="G9" s="22" t="n">
        <v>0.19</v>
      </c>
      <c r="H9" s="30" t="s">
        <v>32</v>
      </c>
      <c r="I9" s="20" t="n">
        <v>0.329287430246904</v>
      </c>
      <c r="J9" s="3" t="n">
        <v>0.0470037037033835</v>
      </c>
      <c r="K9" s="186" t="n">
        <f aca="false">(F9/G9)^0.9</f>
        <v>60.0989678938252</v>
      </c>
      <c r="L9" s="122"/>
      <c r="M9" s="122" t="n">
        <v>10</v>
      </c>
      <c r="N9" s="122"/>
      <c r="O9" s="122"/>
      <c r="P9" s="127"/>
    </row>
    <row r="10" customFormat="false" ht="12.75" hidden="false" customHeight="false" outlineLevel="0" collapsed="false">
      <c r="A10" s="24" t="n">
        <v>61</v>
      </c>
      <c r="B10" s="76" t="s">
        <v>90</v>
      </c>
      <c r="C10" s="74" t="s">
        <v>42</v>
      </c>
      <c r="D10" s="24" t="s">
        <v>29</v>
      </c>
      <c r="E10" s="24" t="s">
        <v>30</v>
      </c>
      <c r="F10" s="24" t="n">
        <v>10</v>
      </c>
      <c r="G10" s="93" t="n">
        <v>0.22</v>
      </c>
      <c r="H10" s="73" t="s">
        <v>32</v>
      </c>
      <c r="I10" s="74" t="n">
        <v>0.384113361387932</v>
      </c>
      <c r="J10" s="24" t="n">
        <v>0.0247197263381073</v>
      </c>
      <c r="K10" s="186" t="n">
        <f aca="false">(F10/G10)^0.9</f>
        <v>31.0327017321846</v>
      </c>
      <c r="L10" s="122"/>
      <c r="M10" s="122" t="n">
        <v>5</v>
      </c>
      <c r="N10" s="122"/>
      <c r="O10" s="122"/>
      <c r="P10" s="127"/>
    </row>
    <row r="11" customFormat="false" ht="12.75" hidden="false" customHeight="false" outlineLevel="0" collapsed="false">
      <c r="A11" s="24" t="n">
        <v>88</v>
      </c>
      <c r="B11" s="23" t="s">
        <v>98</v>
      </c>
      <c r="C11" s="20" t="s">
        <v>42</v>
      </c>
      <c r="D11" s="3" t="s">
        <v>29</v>
      </c>
      <c r="E11" s="3" t="s">
        <v>30</v>
      </c>
      <c r="F11" s="3" t="n">
        <v>10</v>
      </c>
      <c r="G11" s="22" t="n">
        <v>0.22</v>
      </c>
      <c r="H11" s="30" t="s">
        <v>32</v>
      </c>
      <c r="I11" s="20" t="n">
        <v>0.26867701681429</v>
      </c>
      <c r="J11" s="24" t="n">
        <v>0.00362383662199234</v>
      </c>
      <c r="K11" s="24" t="n">
        <v>0.0050147119193047</v>
      </c>
      <c r="L11" s="3"/>
      <c r="M11" s="3" t="n">
        <v>5</v>
      </c>
      <c r="N11" s="24"/>
      <c r="O11" s="126"/>
      <c r="P11" s="124" t="n">
        <v>85</v>
      </c>
    </row>
    <row r="12" customFormat="false" ht="13.5" hidden="false" customHeight="false" outlineLevel="0" collapsed="false">
      <c r="A12" s="24" t="n">
        <v>89</v>
      </c>
      <c r="B12" s="77" t="s">
        <v>101</v>
      </c>
      <c r="C12" s="46" t="s">
        <v>42</v>
      </c>
      <c r="D12" s="48" t="s">
        <v>29</v>
      </c>
      <c r="E12" s="48" t="s">
        <v>30</v>
      </c>
      <c r="F12" s="48" t="n">
        <v>10</v>
      </c>
      <c r="G12" s="49" t="n">
        <v>0.22</v>
      </c>
      <c r="H12" s="56" t="s">
        <v>32</v>
      </c>
      <c r="I12" s="46" t="n">
        <v>0.266354706760572</v>
      </c>
      <c r="J12" s="78" t="n">
        <v>0.00610172272987076</v>
      </c>
      <c r="K12" s="78" t="n">
        <v>0.00822926654933289</v>
      </c>
      <c r="L12" s="48"/>
      <c r="M12" s="48" t="n">
        <v>5</v>
      </c>
      <c r="N12" s="78"/>
      <c r="O12" s="187"/>
      <c r="P12" s="188" t="n">
        <v>85</v>
      </c>
    </row>
    <row r="20" customFormat="false" ht="12.75" hidden="false" customHeight="false" outlineLevel="0" collapsed="false">
      <c r="P20" s="0" t="s">
        <v>244</v>
      </c>
    </row>
    <row r="21" customFormat="false" ht="12.75" hidden="false" customHeight="false" outlineLevel="0" collapsed="false">
      <c r="P21" s="0" t="s">
        <v>245</v>
      </c>
    </row>
    <row r="34" s="181" customFormat="true" ht="13.5" hidden="false" customHeight="false" outlineLevel="0" collapsed="false">
      <c r="B34" s="181" t="s">
        <v>246</v>
      </c>
    </row>
    <row r="35" customFormat="false" ht="13.5" hidden="false" customHeight="false" outlineLevel="0" collapsed="false">
      <c r="A35" s="5" t="s">
        <v>239</v>
      </c>
      <c r="B35" s="10" t="s">
        <v>240</v>
      </c>
      <c r="C35" s="7" t="s">
        <v>2</v>
      </c>
      <c r="D35" s="8" t="s">
        <v>3</v>
      </c>
      <c r="E35" s="8" t="s">
        <v>4</v>
      </c>
      <c r="F35" s="8" t="s">
        <v>5</v>
      </c>
      <c r="G35" s="8" t="s">
        <v>73</v>
      </c>
      <c r="H35" s="16" t="s">
        <v>8</v>
      </c>
      <c r="I35" s="8" t="s">
        <v>10</v>
      </c>
      <c r="J35" s="8" t="s">
        <v>11</v>
      </c>
      <c r="K35" s="142" t="s">
        <v>241</v>
      </c>
      <c r="M35" s="142" t="s">
        <v>242</v>
      </c>
      <c r="N35" s="142" t="s">
        <v>243</v>
      </c>
      <c r="P35" s="142" t="s">
        <v>247</v>
      </c>
      <c r="Q35" s="142" t="s">
        <v>248</v>
      </c>
      <c r="R35" s="142" t="s">
        <v>249</v>
      </c>
      <c r="S35" s="142" t="s">
        <v>250</v>
      </c>
    </row>
    <row r="36" customFormat="false" ht="12.75" hidden="false" customHeight="false" outlineLevel="0" collapsed="false">
      <c r="A36" s="20" t="n">
        <v>4</v>
      </c>
      <c r="B36" s="21" t="s">
        <v>41</v>
      </c>
      <c r="C36" s="20" t="s">
        <v>42</v>
      </c>
      <c r="D36" s="3" t="s">
        <v>29</v>
      </c>
      <c r="E36" s="3" t="s">
        <v>30</v>
      </c>
      <c r="F36" s="3" t="n">
        <v>10</v>
      </c>
      <c r="G36" s="22" t="n">
        <v>0.22</v>
      </c>
      <c r="H36" s="30" t="s">
        <v>32</v>
      </c>
      <c r="I36" s="3" t="n">
        <v>0.291991506410196</v>
      </c>
      <c r="J36" s="3" t="n">
        <v>0.0366217106651377</v>
      </c>
      <c r="K36" s="180" t="n">
        <f aca="false">(F36/G36)^0.9</f>
        <v>31.0327017321846</v>
      </c>
      <c r="M36" s="0" t="n">
        <v>5</v>
      </c>
      <c r="P36" s="0" t="n">
        <f aca="false">(F36+M36)*SQRT(2)/F36</f>
        <v>2.12132034355964</v>
      </c>
      <c r="Q36" s="0" t="n">
        <f aca="false">4*((F36+M36)*SQRT(2))^2/(PI()*(F36)^2)</f>
        <v>5.72957795130823</v>
      </c>
      <c r="R36" s="0" t="n">
        <f aca="false">1/P36</f>
        <v>0.471404520791032</v>
      </c>
      <c r="S36" s="0" t="n">
        <f aca="false">1/Q36</f>
        <v>0.174532925199433</v>
      </c>
    </row>
    <row r="37" customFormat="false" ht="12.75" hidden="false" customHeight="false" outlineLevel="0" collapsed="false">
      <c r="A37" s="20" t="n">
        <v>9</v>
      </c>
      <c r="B37" s="21" t="s">
        <v>56</v>
      </c>
      <c r="C37" s="20" t="s">
        <v>28</v>
      </c>
      <c r="D37" s="3" t="s">
        <v>52</v>
      </c>
      <c r="E37" s="3" t="s">
        <v>30</v>
      </c>
      <c r="F37" s="3" t="n">
        <v>4.5</v>
      </c>
      <c r="G37" s="22" t="n">
        <v>0.31</v>
      </c>
      <c r="H37" s="30" t="s">
        <v>32</v>
      </c>
      <c r="I37" s="1" t="n">
        <v>0.302856618997001</v>
      </c>
      <c r="J37" s="1" t="n">
        <v>0.021953510579701</v>
      </c>
      <c r="K37" s="180" t="n">
        <f aca="false">(F37/G37)^0.9</f>
        <v>11.1087639346109</v>
      </c>
      <c r="M37" s="0" t="n">
        <v>1.5</v>
      </c>
      <c r="P37" s="0" t="n">
        <f aca="false">(F37+M37)*SQRT(2)/F37</f>
        <v>1.88561808316413</v>
      </c>
      <c r="Q37" s="0" t="n">
        <f aca="false">4*((F37+M37)*SQRT(2))^2/(PI()*(F37)^2)</f>
        <v>4.52707393683614</v>
      </c>
      <c r="R37" s="0" t="n">
        <f aca="false">1/P37</f>
        <v>0.530330085889911</v>
      </c>
      <c r="S37" s="0" t="n">
        <f aca="false">1/Q37</f>
        <v>0.220893233455532</v>
      </c>
    </row>
    <row r="38" customFormat="false" ht="12.75" hidden="false" customHeight="false" outlineLevel="0" collapsed="false">
      <c r="A38" s="20" t="n">
        <v>18</v>
      </c>
      <c r="B38" s="21" t="s">
        <v>60</v>
      </c>
      <c r="C38" s="20" t="s">
        <v>28</v>
      </c>
      <c r="D38" s="3" t="s">
        <v>61</v>
      </c>
      <c r="E38" s="3" t="s">
        <v>30</v>
      </c>
      <c r="F38" s="3" t="n">
        <v>18</v>
      </c>
      <c r="G38" s="22" t="n">
        <v>0.19</v>
      </c>
      <c r="H38" s="30" t="s">
        <v>32</v>
      </c>
      <c r="I38" s="3" t="n">
        <v>0.363536051695033</v>
      </c>
      <c r="J38" s="3" t="n">
        <v>0.0184124259622643</v>
      </c>
      <c r="K38" s="180" t="n">
        <f aca="false">(F38/G38)^0.9</f>
        <v>60.0989678938252</v>
      </c>
      <c r="M38" s="0" t="n">
        <v>10</v>
      </c>
      <c r="P38" s="0" t="n">
        <f aca="false">(F38+M38)*SQRT(2)/F38</f>
        <v>2.19988776369148</v>
      </c>
      <c r="Q38" s="0" t="n">
        <f aca="false">4*((F38+M38)*SQRT(2))^2/(PI()*(F38)^2)</f>
        <v>6.16185063624918</v>
      </c>
      <c r="R38" s="0" t="n">
        <f aca="false">1/P38</f>
        <v>0.454568645048495</v>
      </c>
      <c r="S38" s="0" t="n">
        <f aca="false">1/Q38</f>
        <v>0.162288906212228</v>
      </c>
    </row>
    <row r="39" customFormat="false" ht="12.75" hidden="false" customHeight="false" outlineLevel="0" collapsed="false">
      <c r="A39" s="24" t="n">
        <v>61</v>
      </c>
      <c r="B39" s="76" t="s">
        <v>90</v>
      </c>
      <c r="C39" s="74" t="s">
        <v>42</v>
      </c>
      <c r="D39" s="24" t="s">
        <v>29</v>
      </c>
      <c r="E39" s="24" t="s">
        <v>30</v>
      </c>
      <c r="F39" s="24" t="n">
        <v>10</v>
      </c>
      <c r="G39" s="93" t="n">
        <v>0.22</v>
      </c>
      <c r="H39" s="73" t="s">
        <v>32</v>
      </c>
      <c r="I39" s="74" t="n">
        <v>0.384113361387932</v>
      </c>
      <c r="J39" s="24" t="n">
        <v>0.0247197263381073</v>
      </c>
      <c r="K39" s="186" t="n">
        <f aca="false">(F39/G39)^0.9</f>
        <v>31.0327017321846</v>
      </c>
      <c r="L39" s="122"/>
      <c r="M39" s="122" t="n">
        <v>5</v>
      </c>
      <c r="N39" s="122"/>
      <c r="O39" s="122"/>
      <c r="P39" s="0" t="n">
        <f aca="false">(F39+M39)*SQRT(2)/F39</f>
        <v>2.12132034355964</v>
      </c>
      <c r="Q39" s="0" t="n">
        <f aca="false">4*((F39+M39)*SQRT(2))^2/(PI()*(F39)^2)</f>
        <v>5.72957795130823</v>
      </c>
      <c r="R39" s="0" t="n">
        <f aca="false">1/P39</f>
        <v>0.471404520791032</v>
      </c>
      <c r="S39" s="0" t="n">
        <f aca="false">1/Q39</f>
        <v>0.174532925199433</v>
      </c>
    </row>
    <row r="40" customFormat="false" ht="12.75" hidden="false" customHeight="false" outlineLevel="0" collapsed="false">
      <c r="A40" s="24" t="n">
        <v>88</v>
      </c>
      <c r="B40" s="23" t="s">
        <v>98</v>
      </c>
      <c r="C40" s="20" t="s">
        <v>42</v>
      </c>
      <c r="D40" s="3" t="s">
        <v>29</v>
      </c>
      <c r="E40" s="3" t="s">
        <v>30</v>
      </c>
      <c r="F40" s="3" t="n">
        <v>10</v>
      </c>
      <c r="G40" s="22" t="n">
        <v>0.22</v>
      </c>
      <c r="H40" s="30" t="s">
        <v>32</v>
      </c>
      <c r="I40" s="20" t="n">
        <v>0.26867701681429</v>
      </c>
      <c r="J40" s="24" t="n">
        <v>0.00362383662199234</v>
      </c>
      <c r="K40" s="24" t="n">
        <v>0.0050147119193047</v>
      </c>
      <c r="L40" s="3"/>
      <c r="M40" s="3" t="n">
        <v>5</v>
      </c>
      <c r="N40" s="24"/>
      <c r="O40" s="126"/>
      <c r="P40" s="0" t="n">
        <f aca="false">(F40+M40)*SQRT(2)/F40</f>
        <v>2.12132034355964</v>
      </c>
      <c r="Q40" s="0" t="n">
        <f aca="false">4*((F40+M40)*SQRT(2))^2/(PI()*(F40)^2)</f>
        <v>5.72957795130823</v>
      </c>
      <c r="R40" s="0" t="n">
        <f aca="false">1/P40</f>
        <v>0.471404520791032</v>
      </c>
      <c r="S40" s="0" t="n">
        <f aca="false">1/Q40</f>
        <v>0.174532925199433</v>
      </c>
    </row>
    <row r="41" customFormat="false" ht="13.5" hidden="false" customHeight="false" outlineLevel="0" collapsed="false">
      <c r="A41" s="24" t="n">
        <v>89</v>
      </c>
      <c r="B41" s="77" t="s">
        <v>101</v>
      </c>
      <c r="C41" s="46" t="s">
        <v>42</v>
      </c>
      <c r="D41" s="48" t="s">
        <v>29</v>
      </c>
      <c r="E41" s="48" t="s">
        <v>30</v>
      </c>
      <c r="F41" s="48" t="n">
        <v>10</v>
      </c>
      <c r="G41" s="49" t="n">
        <v>0.22</v>
      </c>
      <c r="H41" s="56" t="s">
        <v>32</v>
      </c>
      <c r="I41" s="46" t="n">
        <v>0.266354706760572</v>
      </c>
      <c r="J41" s="78" t="n">
        <v>0.00610172272987076</v>
      </c>
      <c r="K41" s="78" t="n">
        <v>0.00822926654933289</v>
      </c>
      <c r="L41" s="48"/>
      <c r="M41" s="48" t="n">
        <v>5</v>
      </c>
      <c r="N41" s="78"/>
      <c r="O41" s="187"/>
      <c r="P41" s="0" t="n">
        <f aca="false">(F41+M41)*SQRT(2)/F41</f>
        <v>2.12132034355964</v>
      </c>
      <c r="Q41" s="0" t="n">
        <f aca="false">4*((F41+M41)*SQRT(2))^2/(PI()*(F41)^2)</f>
        <v>5.72957795130823</v>
      </c>
      <c r="R41" s="0" t="n">
        <f aca="false">1/P41</f>
        <v>0.471404520791032</v>
      </c>
      <c r="S41" s="0" t="n">
        <f aca="false">1/Q41</f>
        <v>0.174532925199433</v>
      </c>
    </row>
    <row r="74" customFormat="false" ht="12.75" hidden="false" customHeight="false" outlineLevel="0" collapsed="false"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</row>
    <row r="75" s="181" customFormat="true" ht="13.5" hidden="false" customHeight="false" outlineLevel="0" collapsed="false">
      <c r="B75" s="181" t="s">
        <v>251</v>
      </c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</row>
    <row r="76" customFormat="false" ht="20.1" hidden="false" customHeight="true" outlineLevel="0" collapsed="false">
      <c r="A76" s="5" t="s">
        <v>0</v>
      </c>
      <c r="B76" s="190" t="s">
        <v>1</v>
      </c>
      <c r="C76" s="88" t="s">
        <v>2</v>
      </c>
      <c r="D76" s="59" t="s">
        <v>3</v>
      </c>
      <c r="E76" s="59" t="s">
        <v>4</v>
      </c>
      <c r="F76" s="59" t="s">
        <v>5</v>
      </c>
      <c r="G76" s="59" t="s">
        <v>73</v>
      </c>
      <c r="H76" s="59" t="s">
        <v>8</v>
      </c>
      <c r="I76" s="88" t="s">
        <v>9</v>
      </c>
      <c r="J76" s="88" t="s">
        <v>10</v>
      </c>
      <c r="K76" s="59" t="s">
        <v>11</v>
      </c>
      <c r="L76" s="59" t="s">
        <v>12</v>
      </c>
      <c r="M76" s="59" t="s">
        <v>13</v>
      </c>
      <c r="N76" s="13" t="s">
        <v>17</v>
      </c>
      <c r="O76" s="142"/>
      <c r="P76" s="126"/>
      <c r="Q76" s="142"/>
      <c r="R76" s="142"/>
      <c r="S76" s="142"/>
      <c r="T76" s="142"/>
      <c r="U76" s="142"/>
      <c r="V76" s="142"/>
      <c r="W76" s="142"/>
      <c r="X76" s="142"/>
      <c r="Y76" s="126"/>
      <c r="Z76" s="126"/>
      <c r="AA76" s="126"/>
      <c r="AB76" s="126"/>
      <c r="AC76" s="126"/>
      <c r="AD76" s="126"/>
      <c r="AE76" s="126"/>
      <c r="AF76" s="126"/>
    </row>
    <row r="77" customFormat="false" ht="12.75" hidden="false" customHeight="false" outlineLevel="0" collapsed="false">
      <c r="A77" s="37" t="n">
        <v>4</v>
      </c>
      <c r="B77" s="191" t="s">
        <v>41</v>
      </c>
      <c r="C77" s="66" t="s">
        <v>42</v>
      </c>
      <c r="D77" s="66" t="s">
        <v>29</v>
      </c>
      <c r="E77" s="66" t="s">
        <v>30</v>
      </c>
      <c r="F77" s="66" t="s">
        <v>31</v>
      </c>
      <c r="G77" s="22" t="n">
        <v>0.22</v>
      </c>
      <c r="H77" s="66" t="s">
        <v>32</v>
      </c>
      <c r="I77" s="66" t="n">
        <v>30</v>
      </c>
      <c r="J77" s="86" t="n">
        <v>0.282976880423565</v>
      </c>
      <c r="K77" s="66" t="n">
        <v>0.0343495535727647</v>
      </c>
      <c r="L77" s="66" t="n">
        <v>0.279479293344248</v>
      </c>
      <c r="M77" s="66" t="n">
        <v>0.0167999081467787</v>
      </c>
      <c r="N77" s="192" t="n">
        <v>185.532</v>
      </c>
      <c r="O77" s="193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</row>
    <row r="78" customFormat="false" ht="12" hidden="false" customHeight="true" outlineLevel="0" collapsed="false">
      <c r="A78" s="37" t="n">
        <v>61</v>
      </c>
      <c r="B78" s="3" t="s">
        <v>90</v>
      </c>
      <c r="C78" s="3" t="s">
        <v>42</v>
      </c>
      <c r="D78" s="3" t="s">
        <v>29</v>
      </c>
      <c r="E78" s="3" t="s">
        <v>30</v>
      </c>
      <c r="F78" s="3" t="s">
        <v>31</v>
      </c>
      <c r="G78" s="22" t="n">
        <v>0.22</v>
      </c>
      <c r="H78" s="3" t="s">
        <v>32</v>
      </c>
      <c r="I78" s="3" t="n">
        <v>400</v>
      </c>
      <c r="J78" s="74" t="n">
        <v>0.384113361387932</v>
      </c>
      <c r="K78" s="24" t="n">
        <v>0.0247197263381073</v>
      </c>
      <c r="L78" s="3"/>
      <c r="M78" s="3"/>
      <c r="N78" s="126" t="n">
        <v>198</v>
      </c>
      <c r="O78" s="124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</row>
    <row r="79" customFormat="false" ht="20.1" hidden="false" customHeight="true" outlineLevel="0" collapsed="false">
      <c r="A79" s="37" t="n">
        <v>88</v>
      </c>
      <c r="B79" s="3" t="s">
        <v>98</v>
      </c>
      <c r="C79" s="3" t="s">
        <v>42</v>
      </c>
      <c r="D79" s="3" t="s">
        <v>29</v>
      </c>
      <c r="E79" s="3" t="s">
        <v>30</v>
      </c>
      <c r="F79" s="3" t="s">
        <v>31</v>
      </c>
      <c r="G79" s="22" t="n">
        <v>0.22</v>
      </c>
      <c r="H79" s="3" t="s">
        <v>32</v>
      </c>
      <c r="I79" s="3" t="n">
        <v>400</v>
      </c>
      <c r="J79" s="37" t="n">
        <v>0.26867701681429</v>
      </c>
      <c r="K79" s="24" t="n">
        <v>0.00362383662199234</v>
      </c>
      <c r="L79" s="3"/>
      <c r="M79" s="3"/>
      <c r="N79" s="126" t="n">
        <v>85</v>
      </c>
      <c r="O79" s="124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</row>
    <row r="80" customFormat="false" ht="20.1" hidden="false" customHeight="true" outlineLevel="0" collapsed="false">
      <c r="A80" s="194" t="n">
        <v>89</v>
      </c>
      <c r="B80" s="48" t="s">
        <v>101</v>
      </c>
      <c r="C80" s="48" t="s">
        <v>42</v>
      </c>
      <c r="D80" s="48" t="s">
        <v>29</v>
      </c>
      <c r="E80" s="48" t="s">
        <v>30</v>
      </c>
      <c r="F80" s="48" t="s">
        <v>31</v>
      </c>
      <c r="G80" s="22" t="n">
        <v>0.22</v>
      </c>
      <c r="H80" s="48" t="s">
        <v>32</v>
      </c>
      <c r="I80" s="48" t="n">
        <v>400</v>
      </c>
      <c r="J80" s="37" t="n">
        <v>0.266354706760572</v>
      </c>
      <c r="K80" s="24" t="n">
        <v>0.00610172272987076</v>
      </c>
      <c r="L80" s="48"/>
      <c r="M80" s="48"/>
      <c r="N80" s="187" t="n">
        <v>85</v>
      </c>
      <c r="O80" s="188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</row>
    <row r="81" customFormat="false" ht="12.75" hidden="false" customHeight="false" outlineLevel="0" collapsed="false"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</row>
    <row r="82" customFormat="false" ht="12.75" hidden="false" customHeight="false" outlineLevel="0" collapsed="false"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8:46Z</dcterms:created>
  <dc:creator> Laurent Pilon</dc:creator>
  <dc:description/>
  <dc:language>en-US</dc:language>
  <cp:lastModifiedBy>Laurent Pilon</cp:lastModifiedBy>
  <cp:lastPrinted>2008-10-08T22:57:42Z</cp:lastPrinted>
  <dcterms:modified xsi:type="dcterms:W3CDTF">2009-04-19T2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2966716</vt:r8>
  </property>
  <property fmtid="{D5CDD505-2E9C-101B-9397-08002B2CF9AE}" pid="3" name="_AuthorEmail">
    <vt:lpwstr>pilon@seas.ucla.edu</vt:lpwstr>
  </property>
  <property fmtid="{D5CDD505-2E9C-101B-9397-08002B2CF9AE}" pid="4" name="_AuthorEmailDisplayName">
    <vt:lpwstr>Laurent Pilon</vt:lpwstr>
  </property>
  <property fmtid="{D5CDD505-2E9C-101B-9397-08002B2CF9AE}" pid="5" name="_EmailSubject">
    <vt:lpwstr>meeting</vt:lpwstr>
  </property>
  <property fmtid="{D5CDD505-2E9C-101B-9397-08002B2CF9AE}" pid="6" name="_ReviewingToolsShownOnce">
    <vt:lpwstr/>
  </property>
</Properties>
</file>