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vary Z1" sheetId="2" state="visible" r:id="rId3"/>
    <sheet name="Z1" sheetId="3" state="visible" r:id="rId4"/>
    <sheet name="vary Z2" sheetId="4" state="visible" r:id="rId5"/>
    <sheet name="Z2" sheetId="5" state="visible" r:id="rId6"/>
    <sheet name="vary L" sheetId="6" state="visible" r:id="rId7"/>
    <sheet name="L" sheetId="7" state="visible" r:id="rId8"/>
    <sheet name="vary R" sheetId="8" state="visible" r:id="rId9"/>
    <sheet name="R" sheetId="9" state="visible" r:id="rId10"/>
    <sheet name="C1(L,N)" sheetId="10" state="visible" r:id="rId11"/>
    <sheet name="C2(L,N)" sheetId="11" state="visible" r:id="rId12"/>
    <sheet name="z1 = 0" sheetId="12" state="visible" r:id="rId13"/>
  </sheets>
  <definedNames>
    <definedName function="false" hidden="false" name="Ca" vbProcedure="false">'vary Z1'!$T$1</definedName>
    <definedName function="false" hidden="false" name="Cb" vbProcedure="false">'vary Z1'!$U$1</definedName>
    <definedName function="false" hidden="false" name="Cc" vbProcedure="false">'vary Z1'!$V$1</definedName>
    <definedName function="false" hidden="false" name="f" vbProcedure="false">'vary Z1'!$E$2</definedName>
    <definedName function="false" hidden="false" name="ka" vbProcedure="false">'vary Z1'!$L$2</definedName>
    <definedName function="false" hidden="false" name="kb" vbProcedure="false">'vary Z1'!$O$2</definedName>
    <definedName function="false" hidden="false" name="N" vbProcedure="false">'vary Z1'!$H$2</definedName>
    <definedName function="false" hidden="false" name="Ro" vbProcedure="false">'vary Z1'!$B$2</definedName>
    <definedName function="false" hidden="false" name="w" vbProcedure="false">'vary Z1'!$K$2</definedName>
    <definedName function="false" hidden="false" localSheetId="1" name="solver_adj" vbProcedure="false">'vary Z1'!$A$6:$B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vary Z1'!$X$14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vary Z1'!$W$14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352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933</definedName>
    <definedName function="false" hidden="false" localSheetId="3" name="cc" vbProcedure="false">'vary Z2'!$S$1</definedName>
    <definedName function="false" hidden="false" localSheetId="3" name="f" vbProcedure="false">'vary Z2'!$E$2</definedName>
    <definedName function="false" hidden="false" localSheetId="3" name="N" vbProcedure="false">'vary Z2'!$H$2</definedName>
    <definedName function="false" hidden="false" localSheetId="3" name="Ro" vbProcedure="false">'vary Z2'!$B$2</definedName>
    <definedName function="false" hidden="false" localSheetId="3" name="solver_adj" vbProcedure="false">'vary Z2'!$A$6:$B$6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'vary Z2'!$X$18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vary Z2'!$W$18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hs1" vbProcedure="false">352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933</definedName>
    <definedName function="false" hidden="false" localSheetId="3" name="w" vbProcedure="false">'vary Z2'!$K$2</definedName>
    <definedName function="false" hidden="false" localSheetId="5" name="cc" vbProcedure="false">'vary L'!$S$1</definedName>
    <definedName function="false" hidden="false" localSheetId="5" name="f" vbProcedure="false">'vary L'!$E$2</definedName>
    <definedName function="false" hidden="false" localSheetId="5" name="k" vbProcedure="false">'vary L'!$L$2</definedName>
    <definedName function="false" hidden="false" localSheetId="5" name="N" vbProcedure="false">'vary L'!$H$2</definedName>
    <definedName function="false" hidden="false" localSheetId="5" name="Ro" vbProcedure="false">'vary L'!$B$2</definedName>
    <definedName function="false" hidden="false" localSheetId="5" name="w" vbProcedure="false">'vary L'!$K$2</definedName>
    <definedName function="false" hidden="false" localSheetId="7" name="cc" vbProcedure="false">'vary R'!$S$1</definedName>
    <definedName function="false" hidden="false" localSheetId="7" name="f" vbProcedure="false">'vary R'!$E$2</definedName>
    <definedName function="false" hidden="false" localSheetId="7" name="N" vbProcedure="false">'vary R'!$H$2</definedName>
    <definedName function="false" hidden="false" localSheetId="7" name="Ro" vbProcedure="false">'vary R'!$B$2</definedName>
    <definedName function="false" hidden="false" localSheetId="7" name="w" vbProcedure="false">'vary R'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Individual load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1</xdr:rowOff>
              </xdr:from>
              <xdr:to>
                <xdr:col>5</xdr:col>
                <xdr:colOff>20</xdr:colOff>
                <xdr:row>4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Individual load induc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</xdr:rowOff>
              </xdr:from>
              <xdr:to>
                <xdr:col>7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Cable length on each tube (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3</xdr:row>
                <xdr:rowOff>5</xdr:rowOff>
              </xdr:from>
              <xdr:to>
                <xdr:col>8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Set this to 1 and set Z2 to 0 for a single tu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4</xdr:rowOff>
              </xdr:from>
              <xdr:to>
                <xdr:col>12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ransformed load resistance, norma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</xdr:row>
                <xdr:rowOff>1</xdr:rowOff>
              </xdr:from>
              <xdr:to>
                <xdr:col>12</xdr:col>
                <xdr:colOff>12</xdr:colOff>
                <xdr:row>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Transformed load reactance, normal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</xdr:row>
                <xdr:rowOff>1</xdr:rowOff>
              </xdr:from>
              <xdr:to>
                <xdr:col>13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k of wave in cable Z1. 
Choose C value in cells T1-V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2</xdr:rowOff>
              </xdr:from>
              <xdr:to>
                <xdr:col>14</xdr:col>
                <xdr:colOff>39</xdr:colOff>
                <xdr:row>2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Cable length from match ckt. to distribu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</xdr:row>
                <xdr:rowOff>5</xdr:rowOff>
              </xdr:from>
              <xdr:to>
                <xdr:col>15</xdr:col>
                <xdr:colOff>27</xdr:colOff>
                <xdr:row>5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0"/>
          </rPr>
          <t xml:space="preserve">k of wave in cable Z2.
Choose C value  in cells T1-V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2</xdr:rowOff>
              </xdr:from>
              <xdr:to>
                <xdr:col>18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Individual load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1</xdr:rowOff>
              </xdr:from>
              <xdr:to>
                <xdr:col>5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Individual load induc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</xdr:rowOff>
              </xdr:from>
              <xdr:to>
                <xdr:col>7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Tahoma"/>
            <family val="0"/>
          </rPr>
          <t xml:space="preserve">Cable length on each tube (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8</xdr:col>
                <xdr:colOff>7</xdr:colOff>
                <xdr:row>4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ransformed load resistance, norma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1</xdr:rowOff>
              </xdr:from>
              <xdr:to>
                <xdr:col>12</xdr:col>
                <xdr:colOff>6</xdr:colOff>
                <xdr:row>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Transformed load reactance, normal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</xdr:row>
                <xdr:rowOff>1</xdr:rowOff>
              </xdr:from>
              <xdr:to>
                <xdr:col>12</xdr:col>
                <xdr:colOff>42</xdr:colOff>
                <xdr:row>8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k of wave in cable Z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2</xdr:rowOff>
              </xdr:from>
              <xdr:to>
                <xdr:col>15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Cable length from match ckt. to distribu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5</xdr:rowOff>
              </xdr:from>
              <xdr:to>
                <xdr:col>15</xdr:col>
                <xdr:colOff>19</xdr:colOff>
                <xdr:row>6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0"/>
          </rPr>
          <t xml:space="preserve">k of wave in cable Z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0</xdr:row>
                <xdr:rowOff>2</xdr:rowOff>
              </xdr:from>
              <xdr:to>
                <xdr:col>17</xdr:col>
                <xdr:colOff>3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0"/>
          </rPr>
          <t xml:space="preserve">Individual load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</xdr:row>
                <xdr:rowOff>1</xdr:rowOff>
              </xdr:from>
              <xdr:to>
                <xdr:col>5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Individual load induc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1</xdr:rowOff>
              </xdr:from>
              <xdr:to>
                <xdr:col>7</xdr:col>
                <xdr:colOff>2</xdr:colOff>
                <xdr:row>3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Cable length on each tube (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5</xdr:rowOff>
              </xdr:from>
              <xdr:to>
                <xdr:col>8</xdr:col>
                <xdr:colOff>7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ransformed load resistance, norma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1</xdr:rowOff>
              </xdr:from>
              <xdr:to>
                <xdr:col>12</xdr:col>
                <xdr:colOff>10</xdr:colOff>
                <xdr:row>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Transformed load reactance, normal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</xdr:rowOff>
              </xdr:from>
              <xdr:to>
                <xdr:col>13</xdr:col>
                <xdr:colOff>1</xdr:colOff>
                <xdr:row>8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0"/>
          </rPr>
          <t xml:space="preserve">The second term of D is small.  D gets small when the first term is small, and this happens even when kz is not large.  Then the transformed R and X go wi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1</xdr:row>
                <xdr:rowOff>6</xdr:rowOff>
              </xdr:from>
              <xdr:to>
                <xdr:col>16</xdr:col>
                <xdr:colOff>13</xdr:colOff>
                <xdr:row>6</xdr:row>
                <xdr:rowOff>3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k of wave in cable Z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2</xdr:rowOff>
              </xdr:from>
              <xdr:to>
                <xdr:col>15</xdr:col>
                <xdr:colOff>28</xdr:colOff>
                <xdr:row>4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Cable length from match ckt. to distribu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</xdr:row>
                <xdr:rowOff>5</xdr:rowOff>
              </xdr:from>
              <xdr:to>
                <xdr:col>15</xdr:col>
                <xdr:colOff>31</xdr:colOff>
                <xdr:row>6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0"/>
          </rPr>
          <t xml:space="preserve">k of wave in cable Z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2</xdr:rowOff>
              </xdr:from>
              <xdr:to>
                <xdr:col>19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sz val="8"/>
            <color rgb="FF000000"/>
            <rFont val="Tahoma"/>
            <family val="0"/>
          </rPr>
          <t xml:space="preserve">Cable capaci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0</xdr:row>
                <xdr:rowOff>2</xdr:rowOff>
              </xdr:from>
              <xdr:to>
                <xdr:col>21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0"/>
          </rPr>
          <t xml:space="preserve">Individual load resis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</xdr:row>
                <xdr:rowOff>1</xdr:rowOff>
              </xdr:from>
              <xdr:to>
                <xdr:col>5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Individual load induct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1</xdr:rowOff>
              </xdr:from>
              <xdr:to>
                <xdr:col>7</xdr:col>
                <xdr:colOff>2</xdr:colOff>
                <xdr:row>4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8"/>
            <color rgb="FF000000"/>
            <rFont val="Tahoma"/>
            <family val="0"/>
          </rPr>
          <t xml:space="preserve">Cable length on each tube (L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5</xdr:rowOff>
              </xdr:from>
              <xdr:to>
                <xdr:col>8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Transformed load resistance, normaliz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1</xdr:rowOff>
              </xdr:from>
              <xdr:to>
                <xdr:col>11</xdr:col>
                <xdr:colOff>36</xdr:colOff>
                <xdr:row>8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Transformed load reactance, normal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</xdr:rowOff>
              </xdr:from>
              <xdr:to>
                <xdr:col>12</xdr:col>
                <xdr:colOff>29</xdr:colOff>
                <xdr:row>8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0"/>
          </rPr>
          <t xml:space="preserve">k of wave in cable Z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2</xdr:rowOff>
              </xdr:from>
              <xdr:to>
                <xdr:col>14</xdr:col>
                <xdr:colOff>41</xdr:colOff>
                <xdr:row>4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Cable length from match ckt. to distribu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3</xdr:row>
                <xdr:rowOff>5</xdr:rowOff>
              </xdr:from>
              <xdr:to>
                <xdr:col>15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O1" authorId="0">
      <text>
        <r>
          <rPr>
            <sz val="8"/>
            <color rgb="FF000000"/>
            <rFont val="Tahoma"/>
            <family val="0"/>
          </rPr>
          <t xml:space="preserve">k of wave in cable Z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0</xdr:row>
                <xdr:rowOff>2</xdr:rowOff>
              </xdr:from>
              <xdr:to>
                <xdr:col>17</xdr:col>
                <xdr:colOff>35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49">
  <si>
    <t xml:space="preserve">Standard Circuit</t>
  </si>
  <si>
    <t xml:space="preserve">N tubes in parallel</t>
  </si>
  <si>
    <t xml:space="preserve">w</t>
  </si>
  <si>
    <r>
      <rPr>
        <sz val="8"/>
        <rFont val="Arial"/>
        <family val="0"/>
      </rPr>
      <t xml:space="preserve">ka(cm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0"/>
      </rPr>
      <t xml:space="preserve">)</t>
    </r>
  </si>
  <si>
    <r>
      <rPr>
        <sz val="8"/>
        <rFont val="Symbol"/>
        <family val="1"/>
        <charset val="2"/>
      </rPr>
      <t xml:space="preserve">l </t>
    </r>
    <r>
      <rPr>
        <sz val="8"/>
        <rFont val="Arial"/>
        <family val="2"/>
      </rPr>
      <t xml:space="preserve">(cm</t>
    </r>
    <r>
      <rPr>
        <sz val="8"/>
        <rFont val="Symbol"/>
        <family val="1"/>
        <charset val="2"/>
      </rPr>
      <t xml:space="preserve">)</t>
    </r>
  </si>
  <si>
    <r>
      <rPr>
        <sz val="8"/>
        <rFont val="Arial"/>
        <family val="0"/>
      </rPr>
      <t xml:space="preserve">kb(cm</t>
    </r>
    <r>
      <rPr>
        <vertAlign val="superscript"/>
        <sz val="8"/>
        <rFont val="Arial"/>
        <family val="2"/>
      </rPr>
      <t xml:space="preserve">-1</t>
    </r>
    <r>
      <rPr>
        <sz val="8"/>
        <rFont val="Arial"/>
        <family val="0"/>
      </rPr>
      <t xml:space="preserve">)</t>
    </r>
  </si>
  <si>
    <t xml:space="preserve">C =</t>
  </si>
  <si>
    <t xml:space="preserve">pF/cm</t>
  </si>
  <si>
    <r>
      <rPr>
        <b val="true"/>
        <sz val="8"/>
        <rFont val="Arial"/>
        <family val="0"/>
      </rPr>
      <t xml:space="preserve">Ro(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0"/>
      </rPr>
      <t xml:space="preserve">)=</t>
    </r>
  </si>
  <si>
    <t xml:space="preserve">f(MHz)=</t>
  </si>
  <si>
    <t xml:space="preserve">N=</t>
  </si>
  <si>
    <t xml:space="preserve">Rigid</t>
  </si>
  <si>
    <t xml:space="preserve">RG393</t>
  </si>
  <si>
    <t xml:space="preserve">RG214</t>
  </si>
  <si>
    <t xml:space="preserve">INPUT BLUE NUMBERS ON THIS PAGE</t>
  </si>
  <si>
    <t xml:space="preserve">Picofarads</t>
  </si>
  <si>
    <t xml:space="preserve">Z1</t>
  </si>
  <si>
    <t xml:space="preserve">Standard</t>
  </si>
  <si>
    <t xml:space="preserve">Alternate</t>
  </si>
  <si>
    <r>
      <rPr>
        <b val="true"/>
        <sz val="8"/>
        <rFont val="Arial"/>
        <family val="0"/>
      </rPr>
      <t xml:space="preserve">R(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0"/>
      </rPr>
      <t xml:space="preserve">)</t>
    </r>
  </si>
  <si>
    <r>
      <rPr>
        <b val="true"/>
        <sz val="8"/>
        <rFont val="Arial"/>
        <family val="0"/>
      </rPr>
      <t xml:space="preserve">L(</t>
    </r>
    <r>
      <rPr>
        <b val="true"/>
        <sz val="8"/>
        <rFont val="Symbol"/>
        <family val="1"/>
        <charset val="2"/>
      </rPr>
      <t xml:space="preserve">m</t>
    </r>
    <r>
      <rPr>
        <b val="true"/>
        <sz val="8"/>
        <rFont val="Arial"/>
        <family val="0"/>
      </rPr>
      <t xml:space="preserve">H)</t>
    </r>
  </si>
  <si>
    <t xml:space="preserve">Z2</t>
  </si>
  <si>
    <t xml:space="preserve">R/Ro</t>
  </si>
  <si>
    <t xml:space="preserve">X/Ro</t>
  </si>
  <si>
    <t xml:space="preserve">kZ2</t>
  </si>
  <si>
    <t xml:space="preserve">D</t>
  </si>
  <si>
    <t xml:space="preserve">R</t>
  </si>
  <si>
    <t xml:space="preserve">X</t>
  </si>
  <si>
    <t xml:space="preserve">R/N</t>
  </si>
  <si>
    <t xml:space="preserve">X/N</t>
  </si>
  <si>
    <t xml:space="preserve">kZ1</t>
  </si>
  <si>
    <t xml:space="preserve">R*</t>
  </si>
  <si>
    <t xml:space="preserve">X*</t>
  </si>
  <si>
    <r>
      <rPr>
        <sz val="8"/>
        <rFont val="Arial"/>
        <family val="0"/>
      </rPr>
      <t xml:space="preserve">T</t>
    </r>
    <r>
      <rPr>
        <vertAlign val="superscript"/>
        <sz val="8"/>
        <rFont val="Arial"/>
        <family val="2"/>
      </rPr>
      <t xml:space="preserve">2</t>
    </r>
  </si>
  <si>
    <t xml:space="preserve">B</t>
  </si>
  <si>
    <r>
      <rPr>
        <b val="true"/>
        <sz val="8"/>
        <rFont val="Arial"/>
        <family val="0"/>
      </rPr>
      <t xml:space="preserve">C</t>
    </r>
    <r>
      <rPr>
        <b val="true"/>
        <vertAlign val="subscript"/>
        <sz val="8"/>
        <rFont val="Arial"/>
        <family val="2"/>
      </rPr>
      <t xml:space="preserve">1</t>
    </r>
  </si>
  <si>
    <r>
      <rPr>
        <b val="true"/>
        <sz val="8"/>
        <rFont val="Arial"/>
        <family val="0"/>
      </rPr>
      <t xml:space="preserve">C</t>
    </r>
    <r>
      <rPr>
        <b val="true"/>
        <vertAlign val="subscript"/>
        <sz val="8"/>
        <rFont val="Arial"/>
        <family val="2"/>
      </rPr>
      <t xml:space="preserve">2</t>
    </r>
  </si>
  <si>
    <r>
      <rPr>
        <b val="true"/>
        <sz val="8"/>
        <rFont val="Arial"/>
        <family val="0"/>
      </rPr>
      <t xml:space="preserve">C</t>
    </r>
    <r>
      <rPr>
        <b val="true"/>
        <vertAlign val="subscript"/>
        <sz val="8"/>
        <rFont val="Arial"/>
        <family val="2"/>
      </rPr>
      <t xml:space="preserve">1</t>
    </r>
    <r>
      <rPr>
        <b val="true"/>
        <sz val="8"/>
        <rFont val="Arial"/>
        <family val="0"/>
      </rPr>
      <t xml:space="preserve">(S)</t>
    </r>
  </si>
  <si>
    <r>
      <rPr>
        <b val="true"/>
        <sz val="8"/>
        <rFont val="Arial"/>
        <family val="0"/>
      </rPr>
      <t xml:space="preserve">C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(S)</t>
    </r>
  </si>
  <si>
    <r>
      <rPr>
        <b val="true"/>
        <sz val="8"/>
        <rFont val="Arial"/>
        <family val="0"/>
      </rPr>
      <t xml:space="preserve">C</t>
    </r>
    <r>
      <rPr>
        <b val="true"/>
        <vertAlign val="sub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(A)</t>
    </r>
  </si>
  <si>
    <r>
      <rPr>
        <b val="true"/>
        <sz val="8"/>
        <rFont val="Arial"/>
        <family val="0"/>
      </rPr>
      <t xml:space="preserve">C</t>
    </r>
    <r>
      <rPr>
        <b val="true"/>
        <vertAlign val="sub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(A)</t>
    </r>
  </si>
  <si>
    <t xml:space="preserve">New transmission line:</t>
  </si>
  <si>
    <t xml:space="preserve">z1 =</t>
  </si>
  <si>
    <t xml:space="preserve">cm</t>
  </si>
  <si>
    <t xml:space="preserve">z2 =</t>
  </si>
  <si>
    <t xml:space="preserve">3kW:</t>
  </si>
  <si>
    <t xml:space="preserve">2kW:</t>
  </si>
  <si>
    <t xml:space="preserve">NOTE</t>
  </si>
  <si>
    <t xml:space="preserve">Tubes</t>
  </si>
</sst>
</file>

<file path=xl/styles.xml><?xml version="1.0" encoding="utf-8"?>
<styleSheet xmlns="http://schemas.openxmlformats.org/spreadsheetml/2006/main">
  <numFmts count="8">
    <numFmt numFmtId="164" formatCode="0.00"/>
    <numFmt numFmtId="165" formatCode="0.000000"/>
    <numFmt numFmtId="166" formatCode="0.0E+00"/>
    <numFmt numFmtId="167" formatCode="0"/>
    <numFmt numFmtId="168" formatCode="0.000"/>
    <numFmt numFmtId="169" formatCode="0E+00"/>
    <numFmt numFmtId="170" formatCode="0.0"/>
    <numFmt numFmtId="171" formatCode="General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0"/>
    </font>
    <font>
      <sz val="8"/>
      <name val="Symbol"/>
      <family val="1"/>
      <charset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vertAlign val="subscript"/>
      <sz val="8"/>
      <name val="Arial"/>
      <family val="2"/>
    </font>
    <font>
      <sz val="8"/>
      <color rgb="FF0000FF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8"/>
      <color rgb="FF000000"/>
      <name val="Arial"/>
      <family val="2"/>
    </font>
    <font>
      <b val="true"/>
      <sz val="8"/>
      <color rgb="FF0000FF"/>
      <name val="Arial"/>
      <family val="0"/>
    </font>
    <font>
      <sz val="8"/>
      <color rgb="FF00CCFF"/>
      <name val="Arial"/>
      <family val="0"/>
    </font>
    <font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6" fillId="3" borderId="7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ary 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274126702191"/>
          <c:y val="0.0287290278096989"/>
          <c:w val="0.951672587329781"/>
          <c:h val="0.924844863249828"/>
        </c:manualLayout>
      </c:layout>
      <c:scatterChart>
        <c:scatterStyle val="line"/>
        <c:varyColors val="0"/>
        <c:ser>
          <c:idx val="0"/>
          <c:order val="0"/>
          <c:tx>
            <c:strRef>
              <c:f>'vary Z1'!$W$5</c:f>
              <c:strCache>
                <c:ptCount val="1"/>
                <c:pt idx="0">
                  <c:v>C1(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Z1'!$L$6:$L$23</c:f>
              <c:numCache>
                <c:formatCode>General</c:formatCode>
                <c:ptCount val="1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'vary Z1'!$W$6:$W$23</c:f>
              <c:numCache>
                <c:formatCode>General</c:formatCode>
                <c:ptCount val="18"/>
                <c:pt idx="0">
                  <c:v>1114.4985189325</c:v>
                </c:pt>
                <c:pt idx="1">
                  <c:v>1094.20144137075</c:v>
                </c:pt>
                <c:pt idx="2">
                  <c:v>1072.88852186659</c:v>
                </c:pt>
                <c:pt idx="3">
                  <c:v>1050.57476627306</c:v>
                </c:pt>
                <c:pt idx="4">
                  <c:v>1027.27556319617</c:v>
                </c:pt>
                <c:pt idx="5">
                  <c:v>1003.00659035965</c:v>
                </c:pt>
                <c:pt idx="6">
                  <c:v>977.783703346771</c:v>
                </c:pt>
                <c:pt idx="7">
                  <c:v>951.622802255018</c:v>
                </c:pt>
                <c:pt idx="8">
                  <c:v>924.539670368685</c:v>
                </c:pt>
                <c:pt idx="9">
                  <c:v>896.549776983085</c:v>
                </c:pt>
                <c:pt idx="10">
                  <c:v>867.668033762418</c:v>
                </c:pt>
                <c:pt idx="11">
                  <c:v>837.908490118508</c:v>
                </c:pt>
                <c:pt idx="12">
                  <c:v>807.283947499495</c:v>
                </c:pt>
                <c:pt idx="13">
                  <c:v>775.805464295071</c:v>
                </c:pt>
                <c:pt idx="14">
                  <c:v>743.48171088093</c:v>
                </c:pt>
                <c:pt idx="15">
                  <c:v>710.318115805882</c:v>
                </c:pt>
                <c:pt idx="16">
                  <c:v>676.315715322214</c:v>
                </c:pt>
                <c:pt idx="17">
                  <c:v>641.4695724905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ary Z1'!$X$5</c:f>
              <c:strCache>
                <c:ptCount val="1"/>
                <c:pt idx="0">
                  <c:v>C2(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Z1'!$L$6:$L$23</c:f>
              <c:numCache>
                <c:formatCode>General</c:formatCode>
                <c:ptCount val="18"/>
                <c:pt idx="0">
                  <c:v>3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70</c:v>
                </c:pt>
                <c:pt idx="5">
                  <c:v>80</c:v>
                </c:pt>
                <c:pt idx="6">
                  <c:v>90</c:v>
                </c:pt>
                <c:pt idx="7">
                  <c:v>100</c:v>
                </c:pt>
                <c:pt idx="8">
                  <c:v>110</c:v>
                </c:pt>
                <c:pt idx="9">
                  <c:v>120</c:v>
                </c:pt>
                <c:pt idx="10">
                  <c:v>130</c:v>
                </c:pt>
                <c:pt idx="11">
                  <c:v>140</c:v>
                </c:pt>
                <c:pt idx="12">
                  <c:v>150</c:v>
                </c:pt>
                <c:pt idx="13">
                  <c:v>160</c:v>
                </c:pt>
                <c:pt idx="14">
                  <c:v>170</c:v>
                </c:pt>
                <c:pt idx="15">
                  <c:v>180</c:v>
                </c:pt>
                <c:pt idx="16">
                  <c:v>190</c:v>
                </c:pt>
                <c:pt idx="17">
                  <c:v>200</c:v>
                </c:pt>
              </c:numCache>
            </c:numRef>
          </c:xVal>
          <c:yVal>
            <c:numRef>
              <c:f>'vary Z1'!$X$6:$X$23</c:f>
              <c:numCache>
                <c:formatCode>General</c:formatCode>
                <c:ptCount val="18"/>
                <c:pt idx="0">
                  <c:v>628.899388883306</c:v>
                </c:pt>
                <c:pt idx="1">
                  <c:v>572.79795467996</c:v>
                </c:pt>
                <c:pt idx="2">
                  <c:v>524.492621596541</c:v>
                </c:pt>
                <c:pt idx="3">
                  <c:v>482.384800719878</c:v>
                </c:pt>
                <c:pt idx="4">
                  <c:v>445.283029779649</c:v>
                </c:pt>
                <c:pt idx="5">
                  <c:v>412.280975329445</c:v>
                </c:pt>
                <c:pt idx="6">
                  <c:v>382.676811846738</c:v>
                </c:pt>
                <c:pt idx="7">
                  <c:v>355.918479810906</c:v>
                </c:pt>
                <c:pt idx="8">
                  <c:v>331.565621657189</c:v>
                </c:pt>
                <c:pt idx="9">
                  <c:v>309.262552147342</c:v>
                </c:pt>
                <c:pt idx="10">
                  <c:v>288.718701046035</c:v>
                </c:pt>
                <c:pt idx="11">
                  <c:v>269.694221675165</c:v>
                </c:pt>
                <c:pt idx="12">
                  <c:v>251.989237438461</c:v>
                </c:pt>
                <c:pt idx="13">
                  <c:v>235.435692979634</c:v>
                </c:pt>
                <c:pt idx="14">
                  <c:v>219.891097708996</c:v>
                </c:pt>
                <c:pt idx="15">
                  <c:v>205.233661884407</c:v>
                </c:pt>
                <c:pt idx="16">
                  <c:v>191.358468281776</c:v>
                </c:pt>
                <c:pt idx="17">
                  <c:v>178.174419648078</c:v>
                </c:pt>
              </c:numCache>
            </c:numRef>
          </c:yVal>
          <c:smooth val="1"/>
        </c:ser>
        <c:axId val="49491442"/>
        <c:axId val="60994126"/>
      </c:scatterChart>
      <c:valAx>
        <c:axId val="49491442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Z1 (cm)</a:t>
                </a:r>
              </a:p>
            </c:rich>
          </c:tx>
          <c:layout>
            <c:manualLayout>
              <c:xMode val="edge"/>
              <c:yMode val="edge"/>
              <c:x val="0.395796329188869"/>
              <c:y val="0.889795449321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4126"/>
        <c:crossesAt val="0"/>
        <c:crossBetween val="midCat"/>
      </c:valAx>
      <c:valAx>
        <c:axId val="6099412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914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88188277087034"/>
          <c:y val="0.10158584233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445233866193"/>
          <c:y val="0.0287290278096989"/>
          <c:w val="0.941755476613381"/>
          <c:h val="0.945299931050333"/>
        </c:manualLayout>
      </c:layout>
      <c:scatterChart>
        <c:scatterStyle val="line"/>
        <c:varyColors val="0"/>
        <c:ser>
          <c:idx val="0"/>
          <c:order val="0"/>
          <c:tx>
            <c:strRef>
              <c:f>'vary Z2'!$W$5</c:f>
              <c:strCache>
                <c:ptCount val="1"/>
                <c:pt idx="0">
                  <c:v>C1(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Z2'!$C$6:$C$40</c:f>
              <c:numCache>
                <c:formatCode>General</c:formatCode>
                <c:ptCount val="3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  <c:pt idx="19">
                  <c:v>125</c:v>
                </c:pt>
                <c:pt idx="20">
                  <c:v>130</c:v>
                </c:pt>
                <c:pt idx="21">
                  <c:v>135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5</c:v>
                </c:pt>
                <c:pt idx="30">
                  <c:v>180</c:v>
                </c:pt>
                <c:pt idx="31">
                  <c:v>185</c:v>
                </c:pt>
                <c:pt idx="32">
                  <c:v>190</c:v>
                </c:pt>
                <c:pt idx="33">
                  <c:v>195</c:v>
                </c:pt>
                <c:pt idx="34">
                  <c:v>200</c:v>
                </c:pt>
              </c:numCache>
            </c:numRef>
          </c:xVal>
          <c:yVal>
            <c:numRef>
              <c:f>'vary Z2'!$W$6:$W$40</c:f>
              <c:numCache>
                <c:formatCode>General</c:formatCode>
                <c:ptCount val="35"/>
                <c:pt idx="0">
                  <c:v>1944.53896393918</c:v>
                </c:pt>
                <c:pt idx="1">
                  <c:v>1863.8243591088</c:v>
                </c:pt>
                <c:pt idx="2">
                  <c:v>1782.26467579631</c:v>
                </c:pt>
                <c:pt idx="3">
                  <c:v>1699.88607186077</c:v>
                </c:pt>
                <c:pt idx="4">
                  <c:v>1616.7132681769</c:v>
                </c:pt>
                <c:pt idx="5">
                  <c:v>1532.76902551617</c:v>
                </c:pt>
                <c:pt idx="6">
                  <c:v>1448.07343288968</c:v>
                </c:pt>
                <c:pt idx="7">
                  <c:v>1362.6429200633</c:v>
                </c:pt>
                <c:pt idx="8">
                  <c:v>1276.488857137</c:v>
                </c:pt>
                <c:pt idx="9">
                  <c:v>1189.61551957442</c:v>
                </c:pt>
                <c:pt idx="10">
                  <c:v>1102.01704855262</c:v>
                </c:pt>
                <c:pt idx="11">
                  <c:v>1013.67276460328</c:v>
                </c:pt>
                <c:pt idx="12">
                  <c:v>924.539670368685</c:v>
                </c:pt>
                <c:pt idx="13">
                  <c:v>834.539917040048</c:v>
                </c:pt>
                <c:pt idx="14">
                  <c:v>743.538698695143</c:v>
                </c:pt>
                <c:pt idx="15">
                  <c:v>651.302561489523</c:v>
                </c:pt>
                <c:pt idx="16">
                  <c:v>557.413628312564</c:v>
                </c:pt>
                <c:pt idx="17">
                  <c:v>461.070854404515</c:v>
                </c:pt>
                <c:pt idx="18">
                  <c:v>360.541213291458</c:v>
                </c:pt>
                <c:pt idx="19">
                  <c:v>251.118334991752</c:v>
                </c:pt>
                <c:pt idx="20">
                  <c:v>109.136517620933</c:v>
                </c:pt>
                <c:pt idx="26">
                  <c:v>198.368319540131</c:v>
                </c:pt>
                <c:pt idx="27">
                  <c:v>315.553275129094</c:v>
                </c:pt>
                <c:pt idx="28">
                  <c:v>418.946250862327</c:v>
                </c:pt>
                <c:pt idx="29">
                  <c:v>516.766818752574</c:v>
                </c:pt>
                <c:pt idx="30">
                  <c:v>611.56778720332</c:v>
                </c:pt>
                <c:pt idx="31">
                  <c:v>704.440811929746</c:v>
                </c:pt>
                <c:pt idx="32">
                  <c:v>795.931230095667</c:v>
                </c:pt>
                <c:pt idx="33">
                  <c:v>886.336397077801</c:v>
                </c:pt>
                <c:pt idx="34">
                  <c:v>975.8262825895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ary Z2'!$X$5</c:f>
              <c:strCache>
                <c:ptCount val="1"/>
                <c:pt idx="0">
                  <c:v>C2(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Z2'!$C$6:$C$40</c:f>
              <c:numCache>
                <c:formatCode>General</c:formatCode>
                <c:ptCount val="3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  <c:pt idx="15">
                  <c:v>105</c:v>
                </c:pt>
                <c:pt idx="16">
                  <c:v>110</c:v>
                </c:pt>
                <c:pt idx="17">
                  <c:v>115</c:v>
                </c:pt>
                <c:pt idx="18">
                  <c:v>120</c:v>
                </c:pt>
                <c:pt idx="19">
                  <c:v>125</c:v>
                </c:pt>
                <c:pt idx="20">
                  <c:v>130</c:v>
                </c:pt>
                <c:pt idx="21">
                  <c:v>135</c:v>
                </c:pt>
                <c:pt idx="22">
                  <c:v>140</c:v>
                </c:pt>
                <c:pt idx="23">
                  <c:v>145</c:v>
                </c:pt>
                <c:pt idx="24">
                  <c:v>150</c:v>
                </c:pt>
                <c:pt idx="25">
                  <c:v>155</c:v>
                </c:pt>
                <c:pt idx="26">
                  <c:v>160</c:v>
                </c:pt>
                <c:pt idx="27">
                  <c:v>165</c:v>
                </c:pt>
                <c:pt idx="28">
                  <c:v>170</c:v>
                </c:pt>
                <c:pt idx="29">
                  <c:v>175</c:v>
                </c:pt>
                <c:pt idx="30">
                  <c:v>180</c:v>
                </c:pt>
                <c:pt idx="31">
                  <c:v>185</c:v>
                </c:pt>
                <c:pt idx="32">
                  <c:v>190</c:v>
                </c:pt>
                <c:pt idx="33">
                  <c:v>195</c:v>
                </c:pt>
                <c:pt idx="34">
                  <c:v>200</c:v>
                </c:pt>
              </c:numCache>
            </c:numRef>
          </c:xVal>
          <c:yVal>
            <c:numRef>
              <c:f>'vary Z2'!$X$6:$X$40</c:f>
              <c:numCache>
                <c:formatCode>General</c:formatCode>
                <c:ptCount val="35"/>
                <c:pt idx="0">
                  <c:v>481.563740614811</c:v>
                </c:pt>
                <c:pt idx="1">
                  <c:v>472.243634623557</c:v>
                </c:pt>
                <c:pt idx="2">
                  <c:v>462.534963014595</c:v>
                </c:pt>
                <c:pt idx="3">
                  <c:v>452.3971349191</c:v>
                </c:pt>
                <c:pt idx="4">
                  <c:v>441.784308942089</c:v>
                </c:pt>
                <c:pt idx="5">
                  <c:v>430.644468716006</c:v>
                </c:pt>
                <c:pt idx="6">
                  <c:v>418.918292226918</c:v>
                </c:pt>
                <c:pt idx="7">
                  <c:v>406.537756297467</c:v>
                </c:pt>
                <c:pt idx="8">
                  <c:v>393.4243961967</c:v>
                </c:pt>
                <c:pt idx="9">
                  <c:v>379.487108642592</c:v>
                </c:pt>
                <c:pt idx="10">
                  <c:v>364.619337849847</c:v>
                </c:pt>
                <c:pt idx="11">
                  <c:v>348.695406447564</c:v>
                </c:pt>
                <c:pt idx="12">
                  <c:v>331.565621657189</c:v>
                </c:pt>
                <c:pt idx="13">
                  <c:v>313.049549979172</c:v>
                </c:pt>
                <c:pt idx="14">
                  <c:v>292.926389259742</c:v>
                </c:pt>
                <c:pt idx="15">
                  <c:v>270.920360519937</c:v>
                </c:pt>
                <c:pt idx="16">
                  <c:v>246.67656485159</c:v>
                </c:pt>
                <c:pt idx="17">
                  <c:v>219.715567662385</c:v>
                </c:pt>
                <c:pt idx="18">
                  <c:v>189.328850963966</c:v>
                </c:pt>
                <c:pt idx="19">
                  <c:v>154.241263106304</c:v>
                </c:pt>
                <c:pt idx="20">
                  <c:v>110.228030321628</c:v>
                </c:pt>
                <c:pt idx="26">
                  <c:v>-115.383132841332</c:v>
                </c:pt>
                <c:pt idx="27">
                  <c:v>-143.493913974384</c:v>
                </c:pt>
                <c:pt idx="28">
                  <c:v>-177.449850834939</c:v>
                </c:pt>
                <c:pt idx="29">
                  <c:v>-215.96088530913</c:v>
                </c:pt>
                <c:pt idx="30">
                  <c:v>-259.040290778735</c:v>
                </c:pt>
                <c:pt idx="31">
                  <c:v>-307.122207104274</c:v>
                </c:pt>
                <c:pt idx="32">
                  <c:v>-360.904119520827</c:v>
                </c:pt>
                <c:pt idx="33">
                  <c:v>-421.332364774272</c:v>
                </c:pt>
                <c:pt idx="34">
                  <c:v>-489.642852499245</c:v>
                </c:pt>
              </c:numCache>
            </c:numRef>
          </c:yVal>
          <c:smooth val="1"/>
        </c:ser>
        <c:axId val="99745217"/>
        <c:axId val="528177"/>
      </c:scatterChart>
      <c:valAx>
        <c:axId val="99745217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Z2 (cm)</a:t>
                </a:r>
              </a:p>
            </c:rich>
          </c:tx>
          <c:layout>
            <c:manualLayout>
              <c:xMode val="edge"/>
              <c:yMode val="edge"/>
              <c:x val="0.392243931320308"/>
              <c:y val="0.89140427487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77"/>
        <c:crossesAt val="0"/>
        <c:crossBetween val="midCat"/>
      </c:valAx>
      <c:valAx>
        <c:axId val="528177"/>
        <c:scaling>
          <c:orientation val="minMax"/>
          <c:max val="1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21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3034339846063"/>
          <c:y val="0.125603309584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000592066311"/>
          <c:y val="0.0287290278096989"/>
          <c:w val="0.945899940793369"/>
          <c:h val="0.93610664215123"/>
        </c:manualLayout>
      </c:layout>
      <c:scatterChart>
        <c:scatterStyle val="line"/>
        <c:varyColors val="0"/>
        <c:ser>
          <c:idx val="0"/>
          <c:order val="0"/>
          <c:tx>
            <c:strRef>
              <c:f>'vary L'!$W$5</c:f>
              <c:strCache>
                <c:ptCount val="1"/>
                <c:pt idx="0">
                  <c:v>C1(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W$6:$W$55</c:f>
              <c:numCache>
                <c:formatCode>General</c:formatCode>
                <c:ptCount val="50"/>
                <c:pt idx="0">
                  <c:v>2256.47934658024</c:v>
                </c:pt>
                <c:pt idx="1">
                  <c:v>2168.29119898812</c:v>
                </c:pt>
                <c:pt idx="2">
                  <c:v>2080.06426623583</c:v>
                </c:pt>
                <c:pt idx="3">
                  <c:v>1991.79339433806</c:v>
                </c:pt>
                <c:pt idx="4">
                  <c:v>1903.47247045552</c:v>
                </c:pt>
                <c:pt idx="5">
                  <c:v>1815.09418814315</c:v>
                </c:pt>
                <c:pt idx="6">
                  <c:v>1726.64973977809</c:v>
                </c:pt>
                <c:pt idx="7">
                  <c:v>1638.12840825015</c:v>
                </c:pt>
                <c:pt idx="8">
                  <c:v>1549.51701699347</c:v>
                </c:pt>
                <c:pt idx="9">
                  <c:v>1460.79917715756</c:v>
                </c:pt>
                <c:pt idx="10">
                  <c:v>1371.95423830818</c:v>
                </c:pt>
                <c:pt idx="11">
                  <c:v>1282.95579582271</c:v>
                </c:pt>
                <c:pt idx="12">
                  <c:v>1193.76951797828</c:v>
                </c:pt>
                <c:pt idx="13">
                  <c:v>1104.34989748214</c:v>
                </c:pt>
                <c:pt idx="14">
                  <c:v>1014.63524287266</c:v>
                </c:pt>
                <c:pt idx="15">
                  <c:v>924.539670368685</c:v>
                </c:pt>
                <c:pt idx="16">
                  <c:v>833.939730488553</c:v>
                </c:pt>
                <c:pt idx="17">
                  <c:v>742.650854766167</c:v>
                </c:pt>
                <c:pt idx="18">
                  <c:v>650.383007218236</c:v>
                </c:pt>
                <c:pt idx="19">
                  <c:v>556.649590018054</c:v>
                </c:pt>
                <c:pt idx="20">
                  <c:v>460.556643695449</c:v>
                </c:pt>
                <c:pt idx="21">
                  <c:v>360.220799000394</c:v>
                </c:pt>
                <c:pt idx="22">
                  <c:v>250.596432553749</c:v>
                </c:pt>
                <c:pt idx="23">
                  <c:v>105.976723767838</c:v>
                </c:pt>
                <c:pt idx="29">
                  <c:v>158.360019329411</c:v>
                </c:pt>
                <c:pt idx="30">
                  <c:v>285.063171356679</c:v>
                </c:pt>
                <c:pt idx="31">
                  <c:v>390.943824099525</c:v>
                </c:pt>
                <c:pt idx="32">
                  <c:v>489.699991356861</c:v>
                </c:pt>
                <c:pt idx="33">
                  <c:v>584.951310336148</c:v>
                </c:pt>
                <c:pt idx="34">
                  <c:v>678.176183147682</c:v>
                </c:pt>
                <c:pt idx="35">
                  <c:v>770.110888969413</c:v>
                </c:pt>
                <c:pt idx="36">
                  <c:v>861.16872517845</c:v>
                </c:pt>
                <c:pt idx="37">
                  <c:v>951.601445531377</c:v>
                </c:pt>
                <c:pt idx="38">
                  <c:v>1041.571886643</c:v>
                </c:pt>
                <c:pt idx="39">
                  <c:v>1131.19035752097</c:v>
                </c:pt>
                <c:pt idx="40">
                  <c:v>1220.53439150542</c:v>
                </c:pt>
                <c:pt idx="41">
                  <c:v>1309.66015543816</c:v>
                </c:pt>
                <c:pt idx="42">
                  <c:v>1398.60937742918</c:v>
                </c:pt>
                <c:pt idx="43">
                  <c:v>1487.41373010977</c:v>
                </c:pt>
                <c:pt idx="44">
                  <c:v>1576.09770141353</c:v>
                </c:pt>
                <c:pt idx="45">
                  <c:v>1664.68053099647</c:v>
                </c:pt>
                <c:pt idx="46">
                  <c:v>1753.17755009356</c:v>
                </c:pt>
                <c:pt idx="47">
                  <c:v>1841.60112945805</c:v>
                </c:pt>
                <c:pt idx="48">
                  <c:v>1929.9613633143</c:v>
                </c:pt>
                <c:pt idx="49">
                  <c:v>2018.266571527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ary L'!$X$5</c:f>
              <c:strCache>
                <c:ptCount val="1"/>
                <c:pt idx="0">
                  <c:v>C2(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X$6:$X$55</c:f>
              <c:numCache>
                <c:formatCode>General</c:formatCode>
                <c:ptCount val="50"/>
                <c:pt idx="0">
                  <c:v>773.427053284202</c:v>
                </c:pt>
                <c:pt idx="1">
                  <c:v>744.720463821194</c:v>
                </c:pt>
                <c:pt idx="2">
                  <c:v>715.912436089501</c:v>
                </c:pt>
                <c:pt idx="3">
                  <c:v>687.00207780856</c:v>
                </c:pt>
                <c:pt idx="4">
                  <c:v>657.988421895519</c:v>
                </c:pt>
                <c:pt idx="5">
                  <c:v>628.870408984888</c:v>
                </c:pt>
                <c:pt idx="6">
                  <c:v>599.646864536087</c:v>
                </c:pt>
                <c:pt idx="7">
                  <c:v>570.316468454662</c:v>
                </c:pt>
                <c:pt idx="8">
                  <c:v>540.877714186966</c:v>
                </c:pt>
                <c:pt idx="9">
                  <c:v>511.328852741778</c:v>
                </c:pt>
                <c:pt idx="10">
                  <c:v>481.667814685466</c:v>
                </c:pt>
                <c:pt idx="11">
                  <c:v>451.89209920482</c:v>
                </c:pt>
                <c:pt idx="12">
                  <c:v>421.998612636737</c:v>
                </c:pt>
                <c:pt idx="13">
                  <c:v>391.983427115394</c:v>
                </c:pt>
                <c:pt idx="14">
                  <c:v>361.841408511331</c:v>
                </c:pt>
                <c:pt idx="15">
                  <c:v>331.565621657189</c:v>
                </c:pt>
                <c:pt idx="16">
                  <c:v>301.146337282707</c:v>
                </c:pt>
                <c:pt idx="17">
                  <c:v>270.569283396853</c:v>
                </c:pt>
                <c:pt idx="18">
                  <c:v>239.812353624657</c:v>
                </c:pt>
                <c:pt idx="19">
                  <c:v>208.838847939808</c:v>
                </c:pt>
                <c:pt idx="20">
                  <c:v>177.581836826325</c:v>
                </c:pt>
                <c:pt idx="21">
                  <c:v>145.901008524839</c:v>
                </c:pt>
                <c:pt idx="22">
                  <c:v>113.421677255615</c:v>
                </c:pt>
                <c:pt idx="23">
                  <c:v>78.239611800954</c:v>
                </c:pt>
                <c:pt idx="29">
                  <c:v>-66.6098496235766</c:v>
                </c:pt>
                <c:pt idx="30">
                  <c:v>-82.1190498001643</c:v>
                </c:pt>
                <c:pt idx="31">
                  <c:v>-99.2228595795946</c:v>
                </c:pt>
                <c:pt idx="32">
                  <c:v>-116.897329563272</c:v>
                </c:pt>
                <c:pt idx="33">
                  <c:v>-134.872240734277</c:v>
                </c:pt>
                <c:pt idx="34">
                  <c:v>-153.037363046355</c:v>
                </c:pt>
                <c:pt idx="35">
                  <c:v>-171.33788427488</c:v>
                </c:pt>
                <c:pt idx="36">
                  <c:v>-189.743100803189</c:v>
                </c:pt>
                <c:pt idx="37">
                  <c:v>-208.234363578203</c:v>
                </c:pt>
                <c:pt idx="38">
                  <c:v>-226.799657157078</c:v>
                </c:pt>
                <c:pt idx="39">
                  <c:v>-245.430884275795</c:v>
                </c:pt>
                <c:pt idx="40">
                  <c:v>-264.122392268695</c:v>
                </c:pt>
                <c:pt idx="41">
                  <c:v>-282.870122057692</c:v>
                </c:pt>
                <c:pt idx="42">
                  <c:v>-301.671091494604</c:v>
                </c:pt>
                <c:pt idx="43">
                  <c:v>-320.523068514604</c:v>
                </c:pt>
                <c:pt idx="44">
                  <c:v>-339.424357097591</c:v>
                </c:pt>
                <c:pt idx="45">
                  <c:v>-358.373652909806</c:v>
                </c:pt>
                <c:pt idx="46">
                  <c:v>-377.369943429206</c:v>
                </c:pt>
                <c:pt idx="47">
                  <c:v>-396.412437291767</c:v>
                </c:pt>
                <c:pt idx="48">
                  <c:v>-415.500513318503</c:v>
                </c:pt>
                <c:pt idx="49">
                  <c:v>-434.633683093636</c:v>
                </c:pt>
              </c:numCache>
            </c:numRef>
          </c:yVal>
          <c:smooth val="1"/>
        </c:ser>
        <c:axId val="72064047"/>
        <c:axId val="33165563"/>
      </c:scatterChart>
      <c:valAx>
        <c:axId val="72064047"/>
        <c:scaling>
          <c:orientation val="minMax"/>
          <c:max val="3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L (uH)</a:t>
                </a:r>
              </a:p>
            </c:rich>
          </c:tx>
          <c:layout>
            <c:manualLayout>
              <c:xMode val="edge"/>
              <c:yMode val="edge"/>
              <c:x val="0.435316755476613"/>
              <c:y val="0.891404274879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5563"/>
        <c:crossesAt val="0"/>
        <c:crossBetween val="midCat"/>
      </c:valAx>
      <c:valAx>
        <c:axId val="33165563"/>
        <c:scaling>
          <c:orientation val="minMax"/>
          <c:max val="1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4047"/>
        <c:crossesAt val="0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546477205447"/>
          <c:y val="0.12204091013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528715216104"/>
          <c:y val="0.0287290278096989"/>
          <c:w val="0.93864712847839"/>
          <c:h val="0.913812916570903"/>
        </c:manualLayout>
      </c:layout>
      <c:scatterChart>
        <c:scatterStyle val="line"/>
        <c:varyColors val="0"/>
        <c:ser>
          <c:idx val="0"/>
          <c:order val="0"/>
          <c:tx>
            <c:strRef>
              <c:f>'vary R'!$W$5</c:f>
              <c:strCache>
                <c:ptCount val="1"/>
                <c:pt idx="0">
                  <c:v>C1(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R'!$A$6:$A$36</c:f>
              <c:numCache>
                <c:formatCode>General</c:formatCode>
                <c:ptCount val="31"/>
                <c:pt idx="0">
                  <c:v>0.01</c:v>
                </c:pt>
                <c:pt idx="1">
                  <c:v>0.0125892541179417</c:v>
                </c:pt>
                <c:pt idx="2">
                  <c:v>0.0158489319246112</c:v>
                </c:pt>
                <c:pt idx="3">
                  <c:v>0.0199526231496889</c:v>
                </c:pt>
                <c:pt idx="4">
                  <c:v>0.025118864315096</c:v>
                </c:pt>
                <c:pt idx="5">
                  <c:v>0.0316227766016841</c:v>
                </c:pt>
                <c:pt idx="6">
                  <c:v>0.0398107170553503</c:v>
                </c:pt>
                <c:pt idx="7">
                  <c:v>0.050118723362728</c:v>
                </c:pt>
                <c:pt idx="8">
                  <c:v>0.0630957344480204</c:v>
                </c:pt>
                <c:pt idx="9">
                  <c:v>0.0794328234724297</c:v>
                </c:pt>
                <c:pt idx="10">
                  <c:v>0.100000000000002</c:v>
                </c:pt>
                <c:pt idx="11">
                  <c:v>0.12589254117942</c:v>
                </c:pt>
                <c:pt idx="12">
                  <c:v>0.158489319246115</c:v>
                </c:pt>
                <c:pt idx="13">
                  <c:v>0.199526231496894</c:v>
                </c:pt>
                <c:pt idx="14">
                  <c:v>0.251188643150966</c:v>
                </c:pt>
                <c:pt idx="15">
                  <c:v>0.316227766016848</c:v>
                </c:pt>
                <c:pt idx="16">
                  <c:v>0.398107170553511</c:v>
                </c:pt>
                <c:pt idx="17">
                  <c:v>0.501187233627291</c:v>
                </c:pt>
                <c:pt idx="18">
                  <c:v>0.630957344480218</c:v>
                </c:pt>
                <c:pt idx="19">
                  <c:v>0.794328234724314</c:v>
                </c:pt>
                <c:pt idx="20">
                  <c:v>1.00000000000004</c:v>
                </c:pt>
                <c:pt idx="21">
                  <c:v>1.25892541179422</c:v>
                </c:pt>
                <c:pt idx="22">
                  <c:v>1.58489319246119</c:v>
                </c:pt>
                <c:pt idx="23">
                  <c:v>1.99526231496898</c:v>
                </c:pt>
                <c:pt idx="24">
                  <c:v>2.51188643150971</c:v>
                </c:pt>
                <c:pt idx="25">
                  <c:v>3.16227766016855</c:v>
                </c:pt>
                <c:pt idx="26">
                  <c:v>3.9810717055352</c:v>
                </c:pt>
                <c:pt idx="27">
                  <c:v>5.01187233627302</c:v>
                </c:pt>
                <c:pt idx="28">
                  <c:v>6.30957344480231</c:v>
                </c:pt>
                <c:pt idx="29">
                  <c:v>7.94328234724331</c:v>
                </c:pt>
                <c:pt idx="30">
                  <c:v>10.0000000000006</c:v>
                </c:pt>
              </c:numCache>
            </c:numRef>
          </c:xVal>
          <c:yVal>
            <c:numRef>
              <c:f>'vary R'!$W$6:$W$36</c:f>
              <c:numCache>
                <c:formatCode>General</c:formatCode>
                <c:ptCount val="31"/>
                <c:pt idx="0">
                  <c:v>16485.2365016693</c:v>
                </c:pt>
                <c:pt idx="1">
                  <c:v>14692.0970106834</c:v>
                </c:pt>
                <c:pt idx="2">
                  <c:v>13093.9127662624</c:v>
                </c:pt>
                <c:pt idx="3">
                  <c:v>11669.4768533127</c:v>
                </c:pt>
                <c:pt idx="4">
                  <c:v>10399.887899306</c:v>
                </c:pt>
                <c:pt idx="5">
                  <c:v>9268.29926776666</c:v>
                </c:pt>
                <c:pt idx="6">
                  <c:v>8259.69551817262</c:v>
                </c:pt>
                <c:pt idx="7">
                  <c:v>7360.69316660325</c:v>
                </c:pt>
                <c:pt idx="8">
                  <c:v>6559.36310410722</c:v>
                </c:pt>
                <c:pt idx="9">
                  <c:v>5845.07231750835</c:v>
                </c:pt>
                <c:pt idx="10">
                  <c:v>5208.3428139363</c:v>
                </c:pt>
                <c:pt idx="11">
                  <c:v>4640.72587932046</c:v>
                </c:pt>
                <c:pt idx="12">
                  <c:v>4134.69000548697</c:v>
                </c:pt>
                <c:pt idx="13">
                  <c:v>3683.5210032104</c:v>
                </c:pt>
                <c:pt idx="14">
                  <c:v>3281.23298217971</c:v>
                </c:pt>
                <c:pt idx="15">
                  <c:v>2922.48902578319</c:v>
                </c:pt>
                <c:pt idx="16">
                  <c:v>2602.5305212189</c:v>
                </c:pt>
                <c:pt idx="17">
                  <c:v>2317.11422602548</c:v>
                </c:pt>
                <c:pt idx="18">
                  <c:v>2062.45626314821</c:v>
                </c:pt>
                <c:pt idx="19">
                  <c:v>1835.18234086306</c:v>
                </c:pt>
                <c:pt idx="20">
                  <c:v>1632.28359462913</c:v>
                </c:pt>
                <c:pt idx="21">
                  <c:v>1451.07754961928</c:v>
                </c:pt>
                <c:pt idx="22">
                  <c:v>1289.17381143575</c:v>
                </c:pt>
                <c:pt idx="23">
                  <c:v>1144.44421740115</c:v>
                </c:pt>
                <c:pt idx="24">
                  <c:v>1014.99733563469</c:v>
                </c:pt>
                <c:pt idx="25">
                  <c:v>899.157405373221</c:v>
                </c:pt>
                <c:pt idx="26">
                  <c:v>795.448103227141</c:v>
                </c:pt>
                <c:pt idx="27">
                  <c:v>702.581947508866</c:v>
                </c:pt>
                <c:pt idx="28">
                  <c:v>619.456789383625</c:v>
                </c:pt>
                <c:pt idx="29">
                  <c:v>545.161769917444</c:v>
                </c:pt>
                <c:pt idx="30">
                  <c:v>478.9963742088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ary R'!$X$5</c:f>
              <c:strCache>
                <c:ptCount val="1"/>
                <c:pt idx="0">
                  <c:v>C2(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R'!$A$6:$A$36</c:f>
              <c:numCache>
                <c:formatCode>General</c:formatCode>
                <c:ptCount val="31"/>
                <c:pt idx="0">
                  <c:v>0.01</c:v>
                </c:pt>
                <c:pt idx="1">
                  <c:v>0.0125892541179417</c:v>
                </c:pt>
                <c:pt idx="2">
                  <c:v>0.0158489319246112</c:v>
                </c:pt>
                <c:pt idx="3">
                  <c:v>0.0199526231496889</c:v>
                </c:pt>
                <c:pt idx="4">
                  <c:v>0.025118864315096</c:v>
                </c:pt>
                <c:pt idx="5">
                  <c:v>0.0316227766016841</c:v>
                </c:pt>
                <c:pt idx="6">
                  <c:v>0.0398107170553503</c:v>
                </c:pt>
                <c:pt idx="7">
                  <c:v>0.050118723362728</c:v>
                </c:pt>
                <c:pt idx="8">
                  <c:v>0.0630957344480204</c:v>
                </c:pt>
                <c:pt idx="9">
                  <c:v>0.0794328234724297</c:v>
                </c:pt>
                <c:pt idx="10">
                  <c:v>0.100000000000002</c:v>
                </c:pt>
                <c:pt idx="11">
                  <c:v>0.12589254117942</c:v>
                </c:pt>
                <c:pt idx="12">
                  <c:v>0.158489319246115</c:v>
                </c:pt>
                <c:pt idx="13">
                  <c:v>0.199526231496894</c:v>
                </c:pt>
                <c:pt idx="14">
                  <c:v>0.251188643150966</c:v>
                </c:pt>
                <c:pt idx="15">
                  <c:v>0.316227766016848</c:v>
                </c:pt>
                <c:pt idx="16">
                  <c:v>0.398107170553511</c:v>
                </c:pt>
                <c:pt idx="17">
                  <c:v>0.501187233627291</c:v>
                </c:pt>
                <c:pt idx="18">
                  <c:v>0.630957344480218</c:v>
                </c:pt>
                <c:pt idx="19">
                  <c:v>0.794328234724314</c:v>
                </c:pt>
                <c:pt idx="20">
                  <c:v>1.00000000000004</c:v>
                </c:pt>
                <c:pt idx="21">
                  <c:v>1.25892541179422</c:v>
                </c:pt>
                <c:pt idx="22">
                  <c:v>1.58489319246119</c:v>
                </c:pt>
                <c:pt idx="23">
                  <c:v>1.99526231496898</c:v>
                </c:pt>
                <c:pt idx="24">
                  <c:v>2.51188643150971</c:v>
                </c:pt>
                <c:pt idx="25">
                  <c:v>3.16227766016855</c:v>
                </c:pt>
                <c:pt idx="26">
                  <c:v>3.9810717055352</c:v>
                </c:pt>
                <c:pt idx="27">
                  <c:v>5.01187233627302</c:v>
                </c:pt>
                <c:pt idx="28">
                  <c:v>6.30957344480231</c:v>
                </c:pt>
                <c:pt idx="29">
                  <c:v>7.94328234724331</c:v>
                </c:pt>
                <c:pt idx="30">
                  <c:v>10.0000000000006</c:v>
                </c:pt>
              </c:numCache>
            </c:numRef>
          </c:xVal>
          <c:yVal>
            <c:numRef>
              <c:f>'vary R'!$X$6:$X$36</c:f>
              <c:numCache>
                <c:formatCode>General</c:formatCode>
                <c:ptCount val="31"/>
                <c:pt idx="0">
                  <c:v>250.739323510994</c:v>
                </c:pt>
                <c:pt idx="1">
                  <c:v>251.205333371867</c:v>
                </c:pt>
                <c:pt idx="2">
                  <c:v>251.730227936441</c:v>
                </c:pt>
                <c:pt idx="3">
                  <c:v>252.321725546827</c:v>
                </c:pt>
                <c:pt idx="4">
                  <c:v>252.988628561136</c:v>
                </c:pt>
                <c:pt idx="5">
                  <c:v>253.740994288019</c:v>
                </c:pt>
                <c:pt idx="6">
                  <c:v>254.590337623764</c:v>
                </c:pt>
                <c:pt idx="7">
                  <c:v>255.549872459737</c:v>
                </c:pt>
                <c:pt idx="8">
                  <c:v>256.634800809898</c:v>
                </c:pt>
                <c:pt idx="9">
                  <c:v>257.862661081485</c:v>
                </c:pt>
                <c:pt idx="10">
                  <c:v>259.253750195579</c:v>
                </c:pt>
                <c:pt idx="11">
                  <c:v>260.831638671977</c:v>
                </c:pt>
                <c:pt idx="12">
                  <c:v>262.623803781745</c:v>
                </c:pt>
                <c:pt idx="13">
                  <c:v>264.66241411707</c:v>
                </c:pt>
                <c:pt idx="14">
                  <c:v>266.985310448316</c:v>
                </c:pt>
                <c:pt idx="15">
                  <c:v>269.637244088298</c:v>
                </c:pt>
                <c:pt idx="16">
                  <c:v>272.671457588223</c:v>
                </c:pt>
                <c:pt idx="17">
                  <c:v>276.151727300304</c:v>
                </c:pt>
                <c:pt idx="18">
                  <c:v>280.155039404887</c:v>
                </c:pt>
                <c:pt idx="19">
                  <c:v>284.77515076672</c:v>
                </c:pt>
                <c:pt idx="20">
                  <c:v>290.12741102042</c:v>
                </c:pt>
                <c:pt idx="21">
                  <c:v>296.355423161967</c:v>
                </c:pt>
                <c:pt idx="22">
                  <c:v>303.640451364854</c:v>
                </c:pt>
                <c:pt idx="23">
                  <c:v>312.215047773208</c:v>
                </c:pt>
                <c:pt idx="24">
                  <c:v>322.383357700688</c:v>
                </c:pt>
                <c:pt idx="25">
                  <c:v>334.552358477002</c:v>
                </c:pt>
                <c:pt idx="26">
                  <c:v>349.281687280273</c:v>
                </c:pt>
                <c:pt idx="27">
                  <c:v>367.366456383623</c:v>
                </c:pt>
                <c:pt idx="28">
                  <c:v>389.981568213013</c:v>
                </c:pt>
                <c:pt idx="29">
                  <c:v>418.947533573565</c:v>
                </c:pt>
                <c:pt idx="30">
                  <c:v>457.253715306685</c:v>
                </c:pt>
              </c:numCache>
            </c:numRef>
          </c:yVal>
          <c:smooth val="1"/>
        </c:ser>
        <c:axId val="37835577"/>
        <c:axId val="21857667"/>
      </c:scatterChart>
      <c:valAx>
        <c:axId val="37835577"/>
        <c:scaling>
          <c:orientation val="minMax"/>
          <c:max val="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R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7667"/>
        <c:crossesAt val="0"/>
        <c:crossBetween val="midCat"/>
      </c:valAx>
      <c:valAx>
        <c:axId val="21857667"/>
        <c:scaling>
          <c:orientation val="minMax"/>
          <c:max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 (pF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2594805791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5577"/>
        <c:crossesAt val="0.0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441089402013"/>
          <c:y val="0.121121581245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854351687389"/>
          <c:y val="0.0287290278096989"/>
          <c:w val="0.933614564831261"/>
          <c:h val="0.92461503102735"/>
        </c:manualLayout>
      </c:layout>
      <c:scatterChart>
        <c:scatterStyle val="line"/>
        <c:varyColors val="0"/>
        <c:ser>
          <c:idx val="0"/>
          <c:order val="0"/>
          <c:tx>
            <c:strRef>
              <c:f>'vary L'!$AB$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AB$6:$AB$55</c:f>
              <c:numCache>
                <c:formatCode>General</c:formatCode>
                <c:ptCount val="50"/>
                <c:pt idx="0">
                  <c:v>2170.46874962176</c:v>
                </c:pt>
                <c:pt idx="1">
                  <c:v>2085.57787780194</c:v>
                </c:pt>
                <c:pt idx="2">
                  <c:v>2000.64689044451</c:v>
                </c:pt>
                <c:pt idx="3">
                  <c:v>1915.67045200628</c:v>
                </c:pt>
                <c:pt idx="4">
                  <c:v>1830.64223312771</c:v>
                </c:pt>
                <c:pt idx="5">
                  <c:v>1745.55466694913</c:v>
                </c:pt>
                <c:pt idx="6">
                  <c:v>1660.39862969143</c:v>
                </c:pt>
                <c:pt idx="7">
                  <c:v>1575.16301639885</c:v>
                </c:pt>
                <c:pt idx="8">
                  <c:v>1489.8341691465</c:v>
                </c:pt>
                <c:pt idx="9">
                  <c:v>1404.39509378893</c:v>
                </c:pt>
                <c:pt idx="10">
                  <c:v>1318.82436735777</c:v>
                </c:pt>
                <c:pt idx="11">
                  <c:v>1233.09458233787</c:v>
                </c:pt>
                <c:pt idx="12">
                  <c:v>1147.17007920432</c:v>
                </c:pt>
                <c:pt idx="13">
                  <c:v>1061.00355175112</c:v>
                </c:pt>
                <c:pt idx="14">
                  <c:v>974.530803828977</c:v>
                </c:pt>
                <c:pt idx="15">
                  <c:v>887.662347388261</c:v>
                </c:pt>
                <c:pt idx="16">
                  <c:v>800.269331479311</c:v>
                </c:pt>
                <c:pt idx="17">
                  <c:v>712.158667305305</c:v>
                </c:pt>
                <c:pt idx="18">
                  <c:v>623.025951711495</c:v>
                </c:pt>
                <c:pt idx="19">
                  <c:v>532.358065751031</c:v>
                </c:pt>
                <c:pt idx="20">
                  <c:v>439.205291874499</c:v>
                </c:pt>
                <c:pt idx="21">
                  <c:v>341.54043864112</c:v>
                </c:pt>
                <c:pt idx="22">
                  <c:v>233.775230980515</c:v>
                </c:pt>
                <c:pt idx="23">
                  <c:v>83.0918202294175</c:v>
                </c:pt>
                <c:pt idx="29">
                  <c:v>140.446069734698</c:v>
                </c:pt>
                <c:pt idx="30">
                  <c:v>267.853173411308</c:v>
                </c:pt>
                <c:pt idx="31">
                  <c:v>371.507672983091</c:v>
                </c:pt>
                <c:pt idx="32">
                  <c:v>467.485811806449</c:v>
                </c:pt>
                <c:pt idx="33">
                  <c:v>559.750321100023</c:v>
                </c:pt>
                <c:pt idx="34">
                  <c:v>649.884808469194</c:v>
                </c:pt>
                <c:pt idx="35">
                  <c:v>738.669419404057</c:v>
                </c:pt>
                <c:pt idx="36">
                  <c:v>826.539268651302</c:v>
                </c:pt>
                <c:pt idx="37">
                  <c:v>913.758293346085</c:v>
                </c:pt>
                <c:pt idx="38">
                  <c:v>1000.49671627202</c:v>
                </c:pt>
                <c:pt idx="39">
                  <c:v>1086.86960784616</c:v>
                </c:pt>
                <c:pt idx="40">
                  <c:v>1172.95772056133</c:v>
                </c:pt>
                <c:pt idx="41">
                  <c:v>1258.81948212023</c:v>
                </c:pt>
                <c:pt idx="42">
                  <c:v>1344.49825863876</c:v>
                </c:pt>
                <c:pt idx="43">
                  <c:v>1430.02694064696</c:v>
                </c:pt>
                <c:pt idx="44">
                  <c:v>1515.43094169473</c:v>
                </c:pt>
                <c:pt idx="45">
                  <c:v>1600.73021827279</c:v>
                </c:pt>
                <c:pt idx="46">
                  <c:v>1685.9406658936</c:v>
                </c:pt>
                <c:pt idx="47">
                  <c:v>1771.07510589248</c:v>
                </c:pt>
                <c:pt idx="48">
                  <c:v>1856.14399686194</c:v>
                </c:pt>
                <c:pt idx="49">
                  <c:v>1941.1559566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vary L'!$AC$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AC$6:$AC$55</c:f>
              <c:numCache>
                <c:formatCode>General</c:formatCode>
                <c:ptCount val="50"/>
                <c:pt idx="0">
                  <c:v>1862.70774468446</c:v>
                </c:pt>
                <c:pt idx="1">
                  <c:v>1786.626617198</c:v>
                </c:pt>
                <c:pt idx="2">
                  <c:v>1710.4936191638</c:v>
                </c:pt>
                <c:pt idx="3">
                  <c:v>1634.30150151882</c:v>
                </c:pt>
                <c:pt idx="4">
                  <c:v>1558.04159099816</c:v>
                </c:pt>
                <c:pt idx="5">
                  <c:v>1481.70342020269</c:v>
                </c:pt>
                <c:pt idx="6">
                  <c:v>1405.27423528203</c:v>
                </c:pt>
                <c:pt idx="7">
                  <c:v>1328.73833089944</c:v>
                </c:pt>
                <c:pt idx="8">
                  <c:v>1252.07613682326</c:v>
                </c:pt>
                <c:pt idx="9">
                  <c:v>1175.26293975004</c:v>
                </c:pt>
                <c:pt idx="10">
                  <c:v>1098.26705652332</c:v>
                </c:pt>
                <c:pt idx="11">
                  <c:v>1021.04715957969</c:v>
                </c:pt>
                <c:pt idx="12">
                  <c:v>943.548250739697</c:v>
                </c:pt>
                <c:pt idx="13">
                  <c:v>865.695400016067</c:v>
                </c:pt>
                <c:pt idx="14">
                  <c:v>787.383625998699</c:v>
                </c:pt>
                <c:pt idx="15">
                  <c:v>708.460759759909</c:v>
                </c:pt>
                <c:pt idx="16">
                  <c:v>628.696704695642</c:v>
                </c:pt>
                <c:pt idx="17">
                  <c:v>547.724081648395</c:v>
                </c:pt>
                <c:pt idx="18">
                  <c:v>464.911838402554</c:v>
                </c:pt>
                <c:pt idx="19">
                  <c:v>379.056183306581</c:v>
                </c:pt>
                <c:pt idx="20">
                  <c:v>287.442842085008</c:v>
                </c:pt>
                <c:pt idx="21">
                  <c:v>181.555527527277</c:v>
                </c:pt>
                <c:pt idx="28">
                  <c:v>67.1852458207036</c:v>
                </c:pt>
                <c:pt idx="29">
                  <c:v>214.58489541567</c:v>
                </c:pt>
                <c:pt idx="30">
                  <c:v>314.608839945678</c:v>
                </c:pt>
                <c:pt idx="31">
                  <c:v>404.116309681038</c:v>
                </c:pt>
                <c:pt idx="32">
                  <c:v>488.9176679926</c:v>
                </c:pt>
                <c:pt idx="33">
                  <c:v>571.113128151744</c:v>
                </c:pt>
                <c:pt idx="34">
                  <c:v>651.689457461192</c:v>
                </c:pt>
                <c:pt idx="35">
                  <c:v>731.182137043638</c:v>
                </c:pt>
                <c:pt idx="36">
                  <c:v>809.910310370343</c:v>
                </c:pt>
                <c:pt idx="37">
                  <c:v>888.077321466726</c:v>
                </c:pt>
                <c:pt idx="38">
                  <c:v>965.819430178172</c:v>
                </c:pt>
                <c:pt idx="39">
                  <c:v>1043.23163260261</c:v>
                </c:pt>
                <c:pt idx="40">
                  <c:v>1120.38231490977</c:v>
                </c:pt>
                <c:pt idx="41">
                  <c:v>1197.32203212389</c:v>
                </c:pt>
                <c:pt idx="42">
                  <c:v>1274.08900411347</c:v>
                </c:pt>
                <c:pt idx="43">
                  <c:v>1350.71268482355</c:v>
                </c:pt>
                <c:pt idx="44">
                  <c:v>1427.21615329651</c:v>
                </c:pt>
                <c:pt idx="45">
                  <c:v>1503.61775869554</c:v>
                </c:pt>
                <c:pt idx="46">
                  <c:v>1579.93227862638</c:v>
                </c:pt>
                <c:pt idx="47">
                  <c:v>1656.17175153223</c:v>
                </c:pt>
                <c:pt idx="48">
                  <c:v>1732.34608575999</c:v>
                </c:pt>
                <c:pt idx="49">
                  <c:v>1808.463512451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vary L'!$AD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AD$6:$AD$55</c:f>
              <c:numCache>
                <c:formatCode>General</c:formatCode>
                <c:ptCount val="50"/>
                <c:pt idx="0">
                  <c:v>1493.03128806263</c:v>
                </c:pt>
                <c:pt idx="1">
                  <c:v>1426.68400188772</c:v>
                </c:pt>
                <c:pt idx="2">
                  <c:v>1360.25870537374</c:v>
                </c:pt>
                <c:pt idx="3">
                  <c:v>1293.74338260799</c:v>
                </c:pt>
                <c:pt idx="4">
                  <c:v>1227.12339425714</c:v>
                </c:pt>
                <c:pt idx="5">
                  <c:v>1160.38071322243</c:v>
                </c:pt>
                <c:pt idx="6">
                  <c:v>1093.49287363855</c:v>
                </c:pt>
                <c:pt idx="7">
                  <c:v>1026.43149794434</c:v>
                </c:pt>
                <c:pt idx="8">
                  <c:v>959.160187581024</c:v>
                </c:pt>
                <c:pt idx="9">
                  <c:v>891.631426713375</c:v>
                </c:pt>
                <c:pt idx="10">
                  <c:v>823.781904972213</c:v>
                </c:pt>
                <c:pt idx="11">
                  <c:v>755.525210043069</c:v>
                </c:pt>
                <c:pt idx="12">
                  <c:v>686.739942959382</c:v>
                </c:pt>
                <c:pt idx="13">
                  <c:v>617.249419356018</c:v>
                </c:pt>
                <c:pt idx="14">
                  <c:v>546.784813550159</c:v>
                </c:pt>
                <c:pt idx="15">
                  <c:v>474.912738465794</c:v>
                </c:pt>
                <c:pt idx="16">
                  <c:v>400.876884067081</c:v>
                </c:pt>
                <c:pt idx="17">
                  <c:v>323.193646898945</c:v>
                </c:pt>
                <c:pt idx="18">
                  <c:v>238.32264014693</c:v>
                </c:pt>
                <c:pt idx="19">
                  <c:v>133.165004455458</c:v>
                </c:pt>
                <c:pt idx="27">
                  <c:v>120.480978768303</c:v>
                </c:pt>
                <c:pt idx="28">
                  <c:v>229.730528224453</c:v>
                </c:pt>
                <c:pt idx="29">
                  <c:v>315.639438514676</c:v>
                </c:pt>
                <c:pt idx="30">
                  <c:v>393.791930958075</c:v>
                </c:pt>
                <c:pt idx="31">
                  <c:v>468.089312870709</c:v>
                </c:pt>
                <c:pt idx="32">
                  <c:v>540.124814236592</c:v>
                </c:pt>
                <c:pt idx="33">
                  <c:v>610.699365710091</c:v>
                </c:pt>
                <c:pt idx="34">
                  <c:v>680.267819169448</c:v>
                </c:pt>
                <c:pt idx="35">
                  <c:v>749.110530236135</c:v>
                </c:pt>
                <c:pt idx="36">
                  <c:v>817.410886530162</c:v>
                </c:pt>
                <c:pt idx="37">
                  <c:v>885.294424764801</c:v>
                </c:pt>
                <c:pt idx="38">
                  <c:v>952.850234725014</c:v>
                </c:pt>
                <c:pt idx="39">
                  <c:v>1020.14342683058</c:v>
                </c:pt>
                <c:pt idx="40">
                  <c:v>1087.2227660374</c:v>
                </c:pt>
                <c:pt idx="41">
                  <c:v>1154.125541208</c:v>
                </c:pt>
                <c:pt idx="42">
                  <c:v>1220.88077916788</c:v>
                </c:pt>
                <c:pt idx="43">
                  <c:v>1287.51142876819</c:v>
                </c:pt>
                <c:pt idx="44">
                  <c:v>1354.03588271143</c:v>
                </c:pt>
                <c:pt idx="45">
                  <c:v>1420.46906137577</c:v>
                </c:pt>
                <c:pt idx="46">
                  <c:v>1486.82319970321</c:v>
                </c:pt>
                <c:pt idx="47">
                  <c:v>1553.10842835259</c:v>
                </c:pt>
                <c:pt idx="48">
                  <c:v>1619.33320952122</c:v>
                </c:pt>
                <c:pt idx="49">
                  <c:v>1685.504668308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vary L'!$AE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AE$6:$AE$55</c:f>
              <c:numCache>
                <c:formatCode>General</c:formatCode>
                <c:ptCount val="50"/>
                <c:pt idx="0">
                  <c:v>995.726697530569</c:v>
                </c:pt>
                <c:pt idx="1">
                  <c:v>939.569987514756</c:v>
                </c:pt>
                <c:pt idx="2">
                  <c:v>883.220585952697</c:v>
                </c:pt>
                <c:pt idx="3">
                  <c:v>826.639088243216</c:v>
                </c:pt>
                <c:pt idx="4">
                  <c:v>769.774316096171</c:v>
                </c:pt>
                <c:pt idx="5">
                  <c:v>712.558453728452</c:v>
                </c:pt>
                <c:pt idx="6">
                  <c:v>654.899487698104</c:v>
                </c:pt>
                <c:pt idx="7">
                  <c:v>596.668974175293</c:v>
                </c:pt>
                <c:pt idx="8">
                  <c:v>537.681250601468</c:v>
                </c:pt>
                <c:pt idx="9">
                  <c:v>477.655866186234</c:v>
                </c:pt>
                <c:pt idx="10">
                  <c:v>416.144040573318</c:v>
                </c:pt>
                <c:pt idx="11">
                  <c:v>352.368181389942</c:v>
                </c:pt>
                <c:pt idx="12">
                  <c:v>284.811419638022</c:v>
                </c:pt>
                <c:pt idx="13">
                  <c:v>209.853498911021</c:v>
                </c:pt>
                <c:pt idx="14">
                  <c:v>113.693333150949</c:v>
                </c:pt>
                <c:pt idx="23">
                  <c:v>37.6626430173017</c:v>
                </c:pt>
                <c:pt idx="24">
                  <c:v>173.12863762199</c:v>
                </c:pt>
                <c:pt idx="25">
                  <c:v>253.959273111746</c:v>
                </c:pt>
                <c:pt idx="26">
                  <c:v>324.012092957729</c:v>
                </c:pt>
                <c:pt idx="27">
                  <c:v>389.151766172341</c:v>
                </c:pt>
                <c:pt idx="28">
                  <c:v>451.509794573782</c:v>
                </c:pt>
                <c:pt idx="29">
                  <c:v>512.103338034297</c:v>
                </c:pt>
                <c:pt idx="30">
                  <c:v>571.493919306656</c:v>
                </c:pt>
                <c:pt idx="31">
                  <c:v>630.02183099627</c:v>
                </c:pt>
                <c:pt idx="32">
                  <c:v>687.907298993193</c:v>
                </c:pt>
                <c:pt idx="33">
                  <c:v>745.300029003842</c:v>
                </c:pt>
                <c:pt idx="34">
                  <c:v>802.305771640057</c:v>
                </c:pt>
                <c:pt idx="35">
                  <c:v>859.001575044872</c:v>
                </c:pt>
                <c:pt idx="36">
                  <c:v>915.445026968302</c:v>
                </c:pt>
                <c:pt idx="37">
                  <c:v>971.680104572086</c:v>
                </c:pt>
                <c:pt idx="38">
                  <c:v>1027.74101338336</c:v>
                </c:pt>
                <c:pt idx="39">
                  <c:v>1083.65478465611</c:v>
                </c:pt>
                <c:pt idx="40">
                  <c:v>1139.44307921665</c:v>
                </c:pt>
                <c:pt idx="41">
                  <c:v>1195.1234689312</c:v>
                </c:pt>
                <c:pt idx="42">
                  <c:v>1250.71036533419</c:v>
                </c:pt>
                <c:pt idx="43">
                  <c:v>1306.21570449426</c:v>
                </c:pt>
                <c:pt idx="44">
                  <c:v>1361.64946007747</c:v>
                </c:pt>
                <c:pt idx="45">
                  <c:v>1417.020033147</c:v>
                </c:pt>
                <c:pt idx="46">
                  <c:v>1472.33455209724</c:v>
                </c:pt>
                <c:pt idx="47">
                  <c:v>1527.5991061164</c:v>
                </c:pt>
                <c:pt idx="48">
                  <c:v>1582.81892883067</c:v>
                </c:pt>
                <c:pt idx="49">
                  <c:v>1637.998544160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vary L'!$AF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AF$6:$AF$55</c:f>
              <c:numCache>
                <c:formatCode>General</c:formatCode>
                <c:ptCount val="50"/>
                <c:pt idx="0">
                  <c:v>615.700328673619</c:v>
                </c:pt>
                <c:pt idx="1">
                  <c:v>561.614552040137</c:v>
                </c:pt>
                <c:pt idx="2">
                  <c:v>506.75436151534</c:v>
                </c:pt>
                <c:pt idx="3">
                  <c:v>450.837141641557</c:v>
                </c:pt>
                <c:pt idx="4">
                  <c:v>393.412431386418</c:v>
                </c:pt>
                <c:pt idx="5">
                  <c:v>333.702894162383</c:v>
                </c:pt>
                <c:pt idx="6">
                  <c:v>270.198019038744</c:v>
                </c:pt>
                <c:pt idx="7">
                  <c:v>199.302245169758</c:v>
                </c:pt>
                <c:pt idx="8">
                  <c:v>107.242099401706</c:v>
                </c:pt>
                <c:pt idx="18">
                  <c:v>88.7378773142221</c:v>
                </c:pt>
                <c:pt idx="19">
                  <c:v>188.068169856264</c:v>
                </c:pt>
                <c:pt idx="20">
                  <c:v>260.633707860418</c:v>
                </c:pt>
                <c:pt idx="21">
                  <c:v>324.89273668426</c:v>
                </c:pt>
                <c:pt idx="22">
                  <c:v>385.026906260381</c:v>
                </c:pt>
                <c:pt idx="23">
                  <c:v>442.720243783619</c:v>
                </c:pt>
                <c:pt idx="24">
                  <c:v>498.820385995147</c:v>
                </c:pt>
                <c:pt idx="25">
                  <c:v>553.811708281796</c:v>
                </c:pt>
                <c:pt idx="26">
                  <c:v>607.995153346462</c:v>
                </c:pt>
                <c:pt idx="27">
                  <c:v>661.569249793783</c:v>
                </c:pt>
                <c:pt idx="28">
                  <c:v>714.671047104725</c:v>
                </c:pt>
                <c:pt idx="29">
                  <c:v>767.398596808696</c:v>
                </c:pt>
                <c:pt idx="30">
                  <c:v>819.824112060191</c:v>
                </c:pt>
                <c:pt idx="31">
                  <c:v>872.002070274912</c:v>
                </c:pt>
                <c:pt idx="32">
                  <c:v>923.974411945118</c:v>
                </c:pt>
                <c:pt idx="33">
                  <c:v>975.773992690955</c:v>
                </c:pt>
                <c:pt idx="34">
                  <c:v>1027.42694300466</c:v>
                </c:pt>
                <c:pt idx="35">
                  <c:v>1078.95432207712</c:v>
                </c:pt>
                <c:pt idx="36">
                  <c:v>1130.37330230461</c:v>
                </c:pt>
                <c:pt idx="37">
                  <c:v>1181.69803398088</c:v>
                </c:pt>
                <c:pt idx="38">
                  <c:v>1232.94028727375</c:v>
                </c:pt>
                <c:pt idx="39">
                  <c:v>1284.10993609122</c:v>
                </c:pt>
                <c:pt idx="40">
                  <c:v>1335.21532775462</c:v>
                </c:pt>
                <c:pt idx="41">
                  <c:v>1386.26356891129</c:v>
                </c:pt>
                <c:pt idx="42">
                  <c:v>1437.26074914317</c:v>
                </c:pt>
                <c:pt idx="43">
                  <c:v>1488.21211763702</c:v>
                </c:pt>
                <c:pt idx="44">
                  <c:v>1539.12222407866</c:v>
                </c:pt>
                <c:pt idx="45">
                  <c:v>1589.99503198632</c:v>
                </c:pt>
                <c:pt idx="46">
                  <c:v>1640.83401060151</c:v>
                </c:pt>
                <c:pt idx="47">
                  <c:v>1691.64220994549</c:v>
                </c:pt>
                <c:pt idx="48">
                  <c:v>1742.42232254668</c:v>
                </c:pt>
                <c:pt idx="49">
                  <c:v>1793.17673453172</c:v>
                </c:pt>
              </c:numCache>
            </c:numRef>
          </c:yVal>
          <c:smooth val="0"/>
        </c:ser>
        <c:axId val="46307113"/>
        <c:axId val="82236382"/>
      </c:scatterChart>
      <c:valAx>
        <c:axId val="46307113"/>
        <c:scaling>
          <c:orientation val="minMax"/>
          <c:max val="2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L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6382"/>
        <c:crossesAt val="0"/>
        <c:crossBetween val="midCat"/>
      </c:valAx>
      <c:valAx>
        <c:axId val="82236382"/>
        <c:scaling>
          <c:orientation val="minMax"/>
          <c:max val="2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1 (pF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78832452309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711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66548253404381"/>
          <c:y val="0.180992875201103"/>
          <c:w val="0.117525162818236"/>
          <c:h val="0.43783038381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43576080521"/>
          <c:y val="0.0379223167088026"/>
          <c:w val="0.931172291296625"/>
          <c:h val="0.90841185934268"/>
        </c:manualLayout>
      </c:layout>
      <c:scatterChart>
        <c:scatterStyle val="line"/>
        <c:varyColors val="0"/>
        <c:ser>
          <c:idx val="0"/>
          <c:order val="0"/>
          <c:tx>
            <c:strRef>
              <c:f>'vary L'!$AG$5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AG$6:$AG$55</c:f>
              <c:numCache>
                <c:formatCode>General</c:formatCode>
                <c:ptCount val="50"/>
                <c:pt idx="0">
                  <c:v>783.846183807589</c:v>
                </c:pt>
                <c:pt idx="1">
                  <c:v>754.763694412263</c:v>
                </c:pt>
                <c:pt idx="2">
                  <c:v>725.576771968326</c:v>
                </c:pt>
                <c:pt idx="3">
                  <c:v>696.284455642644</c:v>
                </c:pt>
                <c:pt idx="4">
                  <c:v>666.88570062227</c:v>
                </c:pt>
                <c:pt idx="5">
                  <c:v>637.379358403148</c:v>
                </c:pt>
                <c:pt idx="6">
                  <c:v>607.764150963894</c:v>
                </c:pt>
                <c:pt idx="7">
                  <c:v>578.038636475636</c:v>
                </c:pt>
                <c:pt idx="8">
                  <c:v>548.201163101878</c:v>
                </c:pt>
                <c:pt idx="9">
                  <c:v>518.249805729623</c:v>
                </c:pt>
                <c:pt idx="10">
                  <c:v>488.182277732541</c:v>
                </c:pt>
                <c:pt idx="11">
                  <c:v>457.995805359254</c:v>
                </c:pt>
                <c:pt idx="12">
                  <c:v>427.6869446896</c:v>
                </c:pt>
                <c:pt idx="13">
                  <c:v>397.25130764563</c:v>
                </c:pt>
                <c:pt idx="14">
                  <c:v>366.683138876905</c:v>
                </c:pt>
                <c:pt idx="15">
                  <c:v>335.97463787691</c:v>
                </c:pt>
                <c:pt idx="16">
                  <c:v>305.114823943036</c:v>
                </c:pt>
                <c:pt idx="17">
                  <c:v>274.087530091604</c:v>
                </c:pt>
                <c:pt idx="18">
                  <c:v>242.867607489574</c:v>
                </c:pt>
                <c:pt idx="19">
                  <c:v>211.413074884347</c:v>
                </c:pt>
                <c:pt idx="20">
                  <c:v>179.646758328735</c:v>
                </c:pt>
                <c:pt idx="21">
                  <c:v>147.404682128363</c:v>
                </c:pt>
                <c:pt idx="22">
                  <c:v>114.236201592703</c:v>
                </c:pt>
                <c:pt idx="23">
                  <c:v>77.5015566095454</c:v>
                </c:pt>
                <c:pt idx="29">
                  <c:v>-67.5140555288277</c:v>
                </c:pt>
                <c:pt idx="30">
                  <c:v>-82.2940815537787</c:v>
                </c:pt>
                <c:pt idx="31">
                  <c:v>-99.0412737085629</c:v>
                </c:pt>
                <c:pt idx="32">
                  <c:v>-116.449412619128</c:v>
                </c:pt>
                <c:pt idx="33">
                  <c:v>-134.196958876555</c:v>
                </c:pt>
                <c:pt idx="34">
                  <c:v>-152.155571649561</c:v>
                </c:pt>
                <c:pt idx="35">
                  <c:v>-170.262114977782</c:v>
                </c:pt>
                <c:pt idx="36">
                  <c:v>-188.481441298828</c:v>
                </c:pt>
                <c:pt idx="37">
                  <c:v>-206.792284107822</c:v>
                </c:pt>
                <c:pt idx="38">
                  <c:v>-225.180974448502</c:v>
                </c:pt>
                <c:pt idx="39">
                  <c:v>-243.638313833106</c:v>
                </c:pt>
                <c:pt idx="40">
                  <c:v>-262.157885139246</c:v>
                </c:pt>
                <c:pt idx="41">
                  <c:v>-280.73508049438</c:v>
                </c:pt>
                <c:pt idx="42">
                  <c:v>-299.366512653301</c:v>
                </c:pt>
                <c:pt idx="43">
                  <c:v>-318.049643397801</c:v>
                </c:pt>
                <c:pt idx="44">
                  <c:v>-336.782540594795</c:v>
                </c:pt>
                <c:pt idx="45">
                  <c:v>-355.563714565725</c:v>
                </c:pt>
                <c:pt idx="46">
                  <c:v>-374.392005004793</c:v>
                </c:pt>
                <c:pt idx="47">
                  <c:v>-393.266501056814</c:v>
                </c:pt>
                <c:pt idx="48">
                  <c:v>-412.186483702939</c:v>
                </c:pt>
                <c:pt idx="49">
                  <c:v>-431.1513834914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ary L'!$AH$5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AH$6:$AH$55</c:f>
              <c:numCache>
                <c:formatCode>General</c:formatCode>
                <c:ptCount val="50"/>
                <c:pt idx="0">
                  <c:v>767.077931574677</c:v>
                </c:pt>
                <c:pt idx="1">
                  <c:v>728.362310917059</c:v>
                </c:pt>
                <c:pt idx="2">
                  <c:v>690.449728659137</c:v>
                </c:pt>
                <c:pt idx="3">
                  <c:v>653.314765067053</c:v>
                </c:pt>
                <c:pt idx="4">
                  <c:v>616.932928421524</c:v>
                </c:pt>
                <c:pt idx="5">
                  <c:v>581.280579759267</c:v>
                </c:pt>
                <c:pt idx="6">
                  <c:v>546.334852839829</c:v>
                </c:pt>
                <c:pt idx="7">
                  <c:v>512.073565882595</c:v>
                </c:pt>
                <c:pt idx="8">
                  <c:v>478.475120002559</c:v>
                </c:pt>
                <c:pt idx="9">
                  <c:v>445.51837666003</c:v>
                </c:pt>
                <c:pt idx="10">
                  <c:v>413.182502098636</c:v>
                </c:pt>
                <c:pt idx="11">
                  <c:v>381.446759306136</c:v>
                </c:pt>
                <c:pt idx="12">
                  <c:v>350.290214804922</c:v>
                </c:pt>
                <c:pt idx="13">
                  <c:v>319.691303027745</c:v>
                </c:pt>
                <c:pt idx="14">
                  <c:v>289.627143086446</c:v>
                </c:pt>
                <c:pt idx="15">
                  <c:v>260.072403196667</c:v>
                </c:pt>
                <c:pt idx="16">
                  <c:v>230.997285259059</c:v>
                </c:pt>
                <c:pt idx="17">
                  <c:v>202.363654155662</c:v>
                </c:pt>
                <c:pt idx="18">
                  <c:v>174.116810788552</c:v>
                </c:pt>
                <c:pt idx="19">
                  <c:v>146.165365690904</c:v>
                </c:pt>
                <c:pt idx="20">
                  <c:v>118.320045682901</c:v>
                </c:pt>
                <c:pt idx="21">
                  <c:v>90.0126058712884</c:v>
                </c:pt>
                <c:pt idx="28">
                  <c:v>-56.3545066393267</c:v>
                </c:pt>
                <c:pt idx="29">
                  <c:v>-66.1875277033799</c:v>
                </c:pt>
                <c:pt idx="30">
                  <c:v>-78.8094572978056</c:v>
                </c:pt>
                <c:pt idx="31">
                  <c:v>-91.9473289243461</c:v>
                </c:pt>
                <c:pt idx="32">
                  <c:v>-105.24179621717</c:v>
                </c:pt>
                <c:pt idx="33">
                  <c:v>-118.563736676215</c:v>
                </c:pt>
                <c:pt idx="34">
                  <c:v>-131.853354858697</c:v>
                </c:pt>
                <c:pt idx="35">
                  <c:v>-145.07900800106</c:v>
                </c:pt>
                <c:pt idx="36">
                  <c:v>-158.222558233267</c:v>
                </c:pt>
                <c:pt idx="37">
                  <c:v>-171.273091902702</c:v>
                </c:pt>
                <c:pt idx="38">
                  <c:v>-184.223871537356</c:v>
                </c:pt>
                <c:pt idx="39">
                  <c:v>-197.070718389307</c:v>
                </c:pt>
                <c:pt idx="40">
                  <c:v>-209.811093722125</c:v>
                </c:pt>
                <c:pt idx="41">
                  <c:v>-222.443548171537</c:v>
                </c:pt>
                <c:pt idx="42">
                  <c:v>-234.967376986427</c:v>
                </c:pt>
                <c:pt idx="43">
                  <c:v>-247.382396211795</c:v>
                </c:pt>
                <c:pt idx="44">
                  <c:v>-259.688792881418</c:v>
                </c:pt>
                <c:pt idx="45">
                  <c:v>-271.887022098061</c:v>
                </c:pt>
                <c:pt idx="46">
                  <c:v>-283.977734717723</c:v>
                </c:pt>
                <c:pt idx="47">
                  <c:v>-295.961725534515</c:v>
                </c:pt>
                <c:pt idx="48">
                  <c:v>-307.83989551492</c:v>
                </c:pt>
                <c:pt idx="49">
                  <c:v>-319.6132238565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vary L'!$AI$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AI$6:$AI$55</c:f>
              <c:numCache>
                <c:formatCode>General</c:formatCode>
                <c:ptCount val="50"/>
                <c:pt idx="0">
                  <c:v>722.246721648756</c:v>
                </c:pt>
                <c:pt idx="1">
                  <c:v>668.157329713574</c:v>
                </c:pt>
                <c:pt idx="2">
                  <c:v>617.487779467372</c:v>
                </c:pt>
                <c:pt idx="3">
                  <c:v>569.922203117296</c:v>
                </c:pt>
                <c:pt idx="4">
                  <c:v>525.18216741272</c:v>
                </c:pt>
                <c:pt idx="5">
                  <c:v>483.021204660906</c:v>
                </c:pt>
                <c:pt idx="6">
                  <c:v>443.220245818163</c:v>
                </c:pt>
                <c:pt idx="7">
                  <c:v>405.583773680116</c:v>
                </c:pt>
                <c:pt idx="8">
                  <c:v>369.936547609789</c:v>
                </c:pt>
                <c:pt idx="9">
                  <c:v>336.120773117836</c:v>
                </c:pt>
                <c:pt idx="10">
                  <c:v>303.993599637239</c:v>
                </c:pt>
                <c:pt idx="11">
                  <c:v>273.424824386336</c:v>
                </c:pt>
                <c:pt idx="12">
                  <c:v>244.294648872395</c:v>
                </c:pt>
                <c:pt idx="13">
                  <c:v>216.491250591146</c:v>
                </c:pt>
                <c:pt idx="14">
                  <c:v>189.907724469626</c:v>
                </c:pt>
                <c:pt idx="15">
                  <c:v>164.437407051443</c:v>
                </c:pt>
                <c:pt idx="16">
                  <c:v>139.96501115705</c:v>
                </c:pt>
                <c:pt idx="17">
                  <c:v>116.345410705845</c:v>
                </c:pt>
                <c:pt idx="18">
                  <c:v>93.3352818916367</c:v>
                </c:pt>
                <c:pt idx="19">
                  <c:v>70.2062931833946</c:v>
                </c:pt>
                <c:pt idx="27">
                  <c:v>-49.1846773459491</c:v>
                </c:pt>
                <c:pt idx="28">
                  <c:v>-57.5508609439341</c:v>
                </c:pt>
                <c:pt idx="29">
                  <c:v>-66.7103730960188</c:v>
                </c:pt>
                <c:pt idx="30">
                  <c:v>-75.9884545920447</c:v>
                </c:pt>
                <c:pt idx="31">
                  <c:v>-85.2193720125506</c:v>
                </c:pt>
                <c:pt idx="32">
                  <c:v>-94.3390228291377</c:v>
                </c:pt>
                <c:pt idx="33">
                  <c:v>-103.318294967331</c:v>
                </c:pt>
                <c:pt idx="34">
                  <c:v>-112.143298336429</c:v>
                </c:pt>
                <c:pt idx="35">
                  <c:v>-120.807723613495</c:v>
                </c:pt>
                <c:pt idx="36">
                  <c:v>-129.309379255313</c:v>
                </c:pt>
                <c:pt idx="37">
                  <c:v>-137.648443155936</c:v>
                </c:pt>
                <c:pt idx="38">
                  <c:v>-145.826508033769</c:v>
                </c:pt>
                <c:pt idx="39">
                  <c:v>-153.846028400687</c:v>
                </c:pt>
                <c:pt idx="40">
                  <c:v>-161.70998513869</c:v>
                </c:pt>
                <c:pt idx="41">
                  <c:v>-169.421674617117</c:v>
                </c:pt>
                <c:pt idx="42">
                  <c:v>-176.984572333025</c:v>
                </c:pt>
                <c:pt idx="43">
                  <c:v>-184.402242821163</c:v>
                </c:pt>
                <c:pt idx="44">
                  <c:v>-191.678279193525</c:v>
                </c:pt>
                <c:pt idx="45">
                  <c:v>-198.81626215416</c:v>
                </c:pt>
                <c:pt idx="46">
                  <c:v>-205.819732100495</c:v>
                </c:pt>
                <c:pt idx="47">
                  <c:v>-212.692170183593</c:v>
                </c:pt>
                <c:pt idx="48">
                  <c:v>-219.436985598076</c:v>
                </c:pt>
                <c:pt idx="49">
                  <c:v>-226.05750725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vary L'!$AJ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AJ$6:$AJ$55</c:f>
              <c:numCache>
                <c:formatCode>General</c:formatCode>
                <c:ptCount val="50"/>
                <c:pt idx="0">
                  <c:v>574.499272932493</c:v>
                </c:pt>
                <c:pt idx="1">
                  <c:v>499.82340740609</c:v>
                </c:pt>
                <c:pt idx="2">
                  <c:v>436.236811978221</c:v>
                </c:pt>
                <c:pt idx="3">
                  <c:v>381.434619650647</c:v>
                </c:pt>
                <c:pt idx="4">
                  <c:v>333.70789209351</c:v>
                </c:pt>
                <c:pt idx="5">
                  <c:v>291.762195564743</c:v>
                </c:pt>
                <c:pt idx="6">
                  <c:v>254.59839676514</c:v>
                </c:pt>
                <c:pt idx="7">
                  <c:v>221.431963120071</c:v>
                </c:pt>
                <c:pt idx="8">
                  <c:v>191.636704606339</c:v>
                </c:pt>
                <c:pt idx="9">
                  <c:v>164.704175038404</c:v>
                </c:pt>
                <c:pt idx="10">
                  <c:v>140.212693580495</c:v>
                </c:pt>
                <c:pt idx="11">
                  <c:v>117.800618997548</c:v>
                </c:pt>
                <c:pt idx="12">
                  <c:v>97.1353193089076</c:v>
                </c:pt>
                <c:pt idx="13">
                  <c:v>77.8487220152485</c:v>
                </c:pt>
                <c:pt idx="14">
                  <c:v>59.2080736802372</c:v>
                </c:pt>
                <c:pt idx="23">
                  <c:v>-37.1817978861782</c:v>
                </c:pt>
                <c:pt idx="24">
                  <c:v>-41.6030218143603</c:v>
                </c:pt>
                <c:pt idx="25">
                  <c:v>-47.2344688751201</c:v>
                </c:pt>
                <c:pt idx="26">
                  <c:v>-52.9185535639324</c:v>
                </c:pt>
                <c:pt idx="27">
                  <c:v>-58.5063646694077</c:v>
                </c:pt>
                <c:pt idx="28">
                  <c:v>-63.9507568633804</c:v>
                </c:pt>
                <c:pt idx="29">
                  <c:v>-69.2349068770761</c:v>
                </c:pt>
                <c:pt idx="30">
                  <c:v>-74.3540777774284</c:v>
                </c:pt>
                <c:pt idx="31">
                  <c:v>-79.3090844385611</c:v>
                </c:pt>
                <c:pt idx="32">
                  <c:v>-84.1034775627882</c:v>
                </c:pt>
                <c:pt idx="33">
                  <c:v>-88.7421804633811</c:v>
                </c:pt>
                <c:pt idx="34">
                  <c:v>-93.2307757349597</c:v>
                </c:pt>
                <c:pt idx="35">
                  <c:v>-97.5751119524991</c:v>
                </c:pt>
                <c:pt idx="36">
                  <c:v>-101.78107958751</c:v>
                </c:pt>
                <c:pt idx="37">
                  <c:v>-105.85448136317</c:v>
                </c:pt>
                <c:pt idx="38">
                  <c:v>-109.800957535358</c:v>
                </c:pt>
                <c:pt idx="39">
                  <c:v>-113.625944129098</c:v>
                </c:pt>
                <c:pt idx="40">
                  <c:v>-117.33465139787</c:v>
                </c:pt>
                <c:pt idx="41">
                  <c:v>-120.932054872863</c:v>
                </c:pt>
                <c:pt idx="42">
                  <c:v>-124.422894298142</c:v>
                </c:pt>
                <c:pt idx="43">
                  <c:v>-127.811677487186</c:v>
                </c:pt>
                <c:pt idx="44">
                  <c:v>-131.102687199323</c:v>
                </c:pt>
                <c:pt idx="45">
                  <c:v>-134.299989800241</c:v>
                </c:pt>
                <c:pt idx="46">
                  <c:v>-137.407444896391</c:v>
                </c:pt>
                <c:pt idx="47">
                  <c:v>-140.428715410012</c:v>
                </c:pt>
                <c:pt idx="48">
                  <c:v>-143.367277744341</c:v>
                </c:pt>
                <c:pt idx="49">
                  <c:v>-146.2264318107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vary L'!$AK$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L'!$B$6:$B$55</c:f>
              <c:numCache>
                <c:formatCode>General</c:formatCode>
                <c:ptCount val="5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</c:numCache>
            </c:numRef>
          </c:xVal>
          <c:yVal>
            <c:numRef>
              <c:f>'vary L'!$AK$6:$AK$55</c:f>
              <c:numCache>
                <c:formatCode>General</c:formatCode>
                <c:ptCount val="50"/>
                <c:pt idx="0">
                  <c:v>361.492860278452</c:v>
                </c:pt>
                <c:pt idx="1">
                  <c:v>291.338148804667</c:v>
                </c:pt>
                <c:pt idx="2">
                  <c:v>236.768187122171</c:v>
                </c:pt>
                <c:pt idx="3">
                  <c:v>193.078766346602</c:v>
                </c:pt>
                <c:pt idx="4">
                  <c:v>157.271136176172</c:v>
                </c:pt>
                <c:pt idx="5">
                  <c:v>127.331758966248</c:v>
                </c:pt>
                <c:pt idx="6">
                  <c:v>101.833323314971</c:v>
                </c:pt>
                <c:pt idx="7">
                  <c:v>79.6646355500291</c:v>
                </c:pt>
                <c:pt idx="8">
                  <c:v>59.5822345233031</c:v>
                </c:pt>
                <c:pt idx="18">
                  <c:v>-32.6064139266305</c:v>
                </c:pt>
                <c:pt idx="19">
                  <c:v>-36.4833033677075</c:v>
                </c:pt>
                <c:pt idx="20">
                  <c:v>-40.6406736916974</c:v>
                </c:pt>
                <c:pt idx="21">
                  <c:v>-44.721777374499</c:v>
                </c:pt>
                <c:pt idx="22">
                  <c:v>-48.6573444539583</c:v>
                </c:pt>
                <c:pt idx="23">
                  <c:v>-52.4288249053485</c:v>
                </c:pt>
                <c:pt idx="24">
                  <c:v>-56.0339728239363</c:v>
                </c:pt>
                <c:pt idx="25">
                  <c:v>-59.4769402193781</c:v>
                </c:pt>
                <c:pt idx="26">
                  <c:v>-62.7645434034127</c:v>
                </c:pt>
                <c:pt idx="27">
                  <c:v>-65.9046337265051</c:v>
                </c:pt>
                <c:pt idx="28">
                  <c:v>-68.9053242702027</c:v>
                </c:pt>
                <c:pt idx="29">
                  <c:v>-71.7746072479785</c:v>
                </c:pt>
                <c:pt idx="30">
                  <c:v>-74.5201643622656</c:v>
                </c:pt>
                <c:pt idx="31">
                  <c:v>-77.1492777140752</c:v>
                </c:pt>
                <c:pt idx="32">
                  <c:v>-79.6687949314739</c:v>
                </c:pt>
                <c:pt idx="33">
                  <c:v>-82.0851240117715</c:v>
                </c:pt>
                <c:pt idx="34">
                  <c:v>-84.4042443872889</c:v>
                </c:pt>
                <c:pt idx="35">
                  <c:v>-86.6317265692042</c:v>
                </c:pt>
                <c:pt idx="36">
                  <c:v>-88.772755952657</c:v>
                </c:pt>
                <c:pt idx="37">
                  <c:v>-90.8321582082397</c:v>
                </c:pt>
                <c:pt idx="38">
                  <c:v>-92.8144247626935</c:v>
                </c:pt>
                <c:pt idx="39">
                  <c:v>-94.7237375142812</c:v>
                </c:pt>
                <c:pt idx="40">
                  <c:v>-96.5639923165029</c:v>
                </c:pt>
                <c:pt idx="41">
                  <c:v>-98.3388209998677</c:v>
                </c:pt>
                <c:pt idx="42">
                  <c:v>-100.051611844828</c:v>
                </c:pt>
                <c:pt idx="43">
                  <c:v>-101.705528505183</c:v>
                </c:pt>
                <c:pt idx="44">
                  <c:v>-103.303527431797</c:v>
                </c:pt>
                <c:pt idx="45">
                  <c:v>-104.848373874646</c:v>
                </c:pt>
                <c:pt idx="46">
                  <c:v>-106.342656555383</c:v>
                </c:pt>
                <c:pt idx="47">
                  <c:v>-107.788801107993</c:v>
                </c:pt>
                <c:pt idx="48">
                  <c:v>-109.189082385179</c:v>
                </c:pt>
                <c:pt idx="49">
                  <c:v>-110.545635724909</c:v>
                </c:pt>
              </c:numCache>
            </c:numRef>
          </c:yVal>
          <c:smooth val="1"/>
        </c:ser>
        <c:axId val="25865986"/>
        <c:axId val="52233406"/>
      </c:scatterChart>
      <c:valAx>
        <c:axId val="25865986"/>
        <c:scaling>
          <c:orientation val="minMax"/>
          <c:max val="1.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L (u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3406"/>
        <c:crossesAt val="0"/>
        <c:crossBetween val="midCat"/>
      </c:valAx>
      <c:valAx>
        <c:axId val="52233406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2 (pF)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0807860262008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598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364712847839"/>
          <c:y val="0.179039301310044"/>
          <c:w val="0.117525162818236"/>
          <c:h val="0.450011491611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920071047957"/>
          <c:y val="0.0287290278096989"/>
          <c:w val="0.928507992895204"/>
          <c:h val="0.921052631578947"/>
        </c:manualLayout>
      </c:layout>
      <c:scatterChart>
        <c:scatterStyle val="line"/>
        <c:varyColors val="0"/>
        <c:ser>
          <c:idx val="0"/>
          <c:order val="0"/>
          <c:tx>
            <c:strRef>
              <c:f>'vary R'!$Y$5</c:f>
              <c:strCache>
                <c:ptCount val="1"/>
                <c:pt idx="0">
                  <c:v>C1(A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R'!$A$6:$A$36</c:f>
              <c:numCache>
                <c:formatCode>General</c:formatCode>
                <c:ptCount val="31"/>
                <c:pt idx="0">
                  <c:v>0.01</c:v>
                </c:pt>
                <c:pt idx="1">
                  <c:v>0.0125892541179417</c:v>
                </c:pt>
                <c:pt idx="2">
                  <c:v>0.0158489319246112</c:v>
                </c:pt>
                <c:pt idx="3">
                  <c:v>0.0199526231496889</c:v>
                </c:pt>
                <c:pt idx="4">
                  <c:v>0.025118864315096</c:v>
                </c:pt>
                <c:pt idx="5">
                  <c:v>0.0316227766016841</c:v>
                </c:pt>
                <c:pt idx="6">
                  <c:v>0.0398107170553503</c:v>
                </c:pt>
                <c:pt idx="7">
                  <c:v>0.050118723362728</c:v>
                </c:pt>
                <c:pt idx="8">
                  <c:v>0.0630957344480204</c:v>
                </c:pt>
                <c:pt idx="9">
                  <c:v>0.0794328234724297</c:v>
                </c:pt>
                <c:pt idx="10">
                  <c:v>0.100000000000002</c:v>
                </c:pt>
                <c:pt idx="11">
                  <c:v>0.12589254117942</c:v>
                </c:pt>
                <c:pt idx="12">
                  <c:v>0.158489319246115</c:v>
                </c:pt>
                <c:pt idx="13">
                  <c:v>0.199526231496894</c:v>
                </c:pt>
                <c:pt idx="14">
                  <c:v>0.251188643150966</c:v>
                </c:pt>
                <c:pt idx="15">
                  <c:v>0.316227766016848</c:v>
                </c:pt>
                <c:pt idx="16">
                  <c:v>0.398107170553511</c:v>
                </c:pt>
                <c:pt idx="17">
                  <c:v>0.501187233627291</c:v>
                </c:pt>
                <c:pt idx="18">
                  <c:v>0.630957344480218</c:v>
                </c:pt>
                <c:pt idx="19">
                  <c:v>0.794328234724314</c:v>
                </c:pt>
                <c:pt idx="20">
                  <c:v>1.00000000000004</c:v>
                </c:pt>
                <c:pt idx="21">
                  <c:v>1.25892541179422</c:v>
                </c:pt>
                <c:pt idx="22">
                  <c:v>1.58489319246119</c:v>
                </c:pt>
                <c:pt idx="23">
                  <c:v>1.99526231496898</c:v>
                </c:pt>
                <c:pt idx="24">
                  <c:v>2.51188643150971</c:v>
                </c:pt>
                <c:pt idx="25">
                  <c:v>3.16227766016855</c:v>
                </c:pt>
                <c:pt idx="26">
                  <c:v>3.9810717055352</c:v>
                </c:pt>
                <c:pt idx="27">
                  <c:v>5.01187233627302</c:v>
                </c:pt>
                <c:pt idx="28">
                  <c:v>6.30957344480231</c:v>
                </c:pt>
                <c:pt idx="29">
                  <c:v>7.94328234724331</c:v>
                </c:pt>
                <c:pt idx="30">
                  <c:v>10.0000000000006</c:v>
                </c:pt>
              </c:numCache>
            </c:numRef>
          </c:xVal>
          <c:yVal>
            <c:numRef>
              <c:f>'vary R'!$Y$6:$Y$36</c:f>
              <c:numCache>
                <c:formatCode>General</c:formatCode>
                <c:ptCount val="31"/>
                <c:pt idx="0">
                  <c:v>3.51696356331375</c:v>
                </c:pt>
                <c:pt idx="1">
                  <c:v>3.94621270078061</c:v>
                </c:pt>
                <c:pt idx="2">
                  <c:v>4.42788548011521</c:v>
                </c:pt>
                <c:pt idx="3">
                  <c:v>4.96839808907315</c:v>
                </c:pt>
                <c:pt idx="4">
                  <c:v>5.5749576777294</c:v>
                </c:pt>
                <c:pt idx="5">
                  <c:v>6.25566220678112</c:v>
                </c:pt>
                <c:pt idx="6">
                  <c:v>7.01961386141056</c:v>
                </c:pt>
                <c:pt idx="7">
                  <c:v>7.87704826076073</c:v>
                </c:pt>
                <c:pt idx="8">
                  <c:v>8.83948220589532</c:v>
                </c:pt>
                <c:pt idx="9">
                  <c:v>9.91988338661784</c:v>
                </c:pt>
                <c:pt idx="10">
                  <c:v>11.1328663741406</c:v>
                </c:pt>
                <c:pt idx="11">
                  <c:v>12.4949204546514</c:v>
                </c:pt>
                <c:pt idx="12">
                  <c:v>14.0246765416256</c:v>
                </c:pt>
                <c:pt idx="13">
                  <c:v>15.7432227363304</c:v>
                </c:pt>
                <c:pt idx="14">
                  <c:v>17.6744813715794</c:v>
                </c:pt>
                <c:pt idx="15">
                  <c:v>19.8456649971701</c:v>
                </c:pt>
                <c:pt idx="16">
                  <c:v>22.2878353841977</c:v>
                </c:pt>
                <c:pt idx="17">
                  <c:v>25.0365992130444</c:v>
                </c:pt>
                <c:pt idx="18">
                  <c:v>28.1329881776271</c:v>
                </c:pt>
                <c:pt idx="19">
                  <c:v>31.6245921781344</c:v>
                </c:pt>
                <c:pt idx="20">
                  <c:v>35.5670459539599</c:v>
                </c:pt>
                <c:pt idx="21">
                  <c:v>40.0260183380776</c:v>
                </c:pt>
                <c:pt idx="22">
                  <c:v>45.0799302124407</c:v>
                </c:pt>
                <c:pt idx="23">
                  <c:v>50.8237513879506</c:v>
                </c:pt>
                <c:pt idx="24">
                  <c:v>57.3744328781208</c:v>
                </c:pt>
                <c:pt idx="25">
                  <c:v>64.8788852283627</c:v>
                </c:pt>
                <c:pt idx="26">
                  <c:v>73.5260456490638</c:v>
                </c:pt>
                <c:pt idx="27">
                  <c:v>83.5657563094856</c:v>
                </c:pt>
                <c:pt idx="28">
                  <c:v>95.3394962979392</c:v>
                </c:pt>
                <c:pt idx="29">
                  <c:v>109.332867614975</c:v>
                </c:pt>
                <c:pt idx="30">
                  <c:v>126.2707073656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ary R'!$Z$5</c:f>
              <c:strCache>
                <c:ptCount val="1"/>
                <c:pt idx="0">
                  <c:v>C2(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ary R'!$A$6:$A$36</c:f>
              <c:numCache>
                <c:formatCode>General</c:formatCode>
                <c:ptCount val="31"/>
                <c:pt idx="0">
                  <c:v>0.01</c:v>
                </c:pt>
                <c:pt idx="1">
                  <c:v>0.0125892541179417</c:v>
                </c:pt>
                <c:pt idx="2">
                  <c:v>0.0158489319246112</c:v>
                </c:pt>
                <c:pt idx="3">
                  <c:v>0.0199526231496889</c:v>
                </c:pt>
                <c:pt idx="4">
                  <c:v>0.025118864315096</c:v>
                </c:pt>
                <c:pt idx="5">
                  <c:v>0.0316227766016841</c:v>
                </c:pt>
                <c:pt idx="6">
                  <c:v>0.0398107170553503</c:v>
                </c:pt>
                <c:pt idx="7">
                  <c:v>0.050118723362728</c:v>
                </c:pt>
                <c:pt idx="8">
                  <c:v>0.0630957344480204</c:v>
                </c:pt>
                <c:pt idx="9">
                  <c:v>0.0794328234724297</c:v>
                </c:pt>
                <c:pt idx="10">
                  <c:v>0.100000000000002</c:v>
                </c:pt>
                <c:pt idx="11">
                  <c:v>0.12589254117942</c:v>
                </c:pt>
                <c:pt idx="12">
                  <c:v>0.158489319246115</c:v>
                </c:pt>
                <c:pt idx="13">
                  <c:v>0.199526231496894</c:v>
                </c:pt>
                <c:pt idx="14">
                  <c:v>0.251188643150966</c:v>
                </c:pt>
                <c:pt idx="15">
                  <c:v>0.316227766016848</c:v>
                </c:pt>
                <c:pt idx="16">
                  <c:v>0.398107170553511</c:v>
                </c:pt>
                <c:pt idx="17">
                  <c:v>0.501187233627291</c:v>
                </c:pt>
                <c:pt idx="18">
                  <c:v>0.630957344480218</c:v>
                </c:pt>
                <c:pt idx="19">
                  <c:v>0.794328234724314</c:v>
                </c:pt>
                <c:pt idx="20">
                  <c:v>1.00000000000004</c:v>
                </c:pt>
                <c:pt idx="21">
                  <c:v>1.25892541179422</c:v>
                </c:pt>
                <c:pt idx="22">
                  <c:v>1.58489319246119</c:v>
                </c:pt>
                <c:pt idx="23">
                  <c:v>1.99526231496898</c:v>
                </c:pt>
                <c:pt idx="24">
                  <c:v>2.51188643150971</c:v>
                </c:pt>
                <c:pt idx="25">
                  <c:v>3.16227766016855</c:v>
                </c:pt>
                <c:pt idx="26">
                  <c:v>3.9810717055352</c:v>
                </c:pt>
                <c:pt idx="27">
                  <c:v>5.01187233627302</c:v>
                </c:pt>
                <c:pt idx="28">
                  <c:v>6.30957344480231</c:v>
                </c:pt>
                <c:pt idx="29">
                  <c:v>7.94328234724331</c:v>
                </c:pt>
                <c:pt idx="30">
                  <c:v>10.0000000000006</c:v>
                </c:pt>
              </c:numCache>
            </c:numRef>
          </c:xVal>
          <c:yVal>
            <c:numRef>
              <c:f>'vary R'!$Z$6:$Z$36</c:f>
              <c:numCache>
                <c:formatCode>General</c:formatCode>
                <c:ptCount val="31"/>
                <c:pt idx="0">
                  <c:v>243.467297586154</c:v>
                </c:pt>
                <c:pt idx="1">
                  <c:v>243.038374178497</c:v>
                </c:pt>
                <c:pt idx="2">
                  <c:v>242.557161546197</c:v>
                </c:pt>
                <c:pt idx="3">
                  <c:v>242.017298982782</c:v>
                </c:pt>
                <c:pt idx="4">
                  <c:v>241.41165772841</c:v>
                </c:pt>
                <c:pt idx="5">
                  <c:v>240.732250587538</c:v>
                </c:pt>
                <c:pt idx="6">
                  <c:v>239.970131897265</c:v>
                </c:pt>
                <c:pt idx="7">
                  <c:v>239.115287240271</c:v>
                </c:pt>
                <c:pt idx="8">
                  <c:v>238.156512459671</c:v>
                </c:pt>
                <c:pt idx="9">
                  <c:v>237.081281815648</c:v>
                </c:pt>
                <c:pt idx="10">
                  <c:v>235.875605581704</c:v>
                </c:pt>
                <c:pt idx="11">
                  <c:v>234.523878092935</c:v>
                </c:pt>
                <c:pt idx="12">
                  <c:v>233.008718346783</c:v>
                </c:pt>
                <c:pt idx="13">
                  <c:v>231.310806886766</c:v>
                </c:pt>
                <c:pt idx="14">
                  <c:v>229.408725115313</c:v>
                </c:pt>
                <c:pt idx="15">
                  <c:v>227.278806736126</c:v>
                </c:pt>
                <c:pt idx="16">
                  <c:v>224.895016233625</c:v>
                </c:pt>
                <c:pt idx="17">
                  <c:v>222.228876909966</c:v>
                </c:pt>
                <c:pt idx="18">
                  <c:v>219.249482129897</c:v>
                </c:pt>
                <c:pt idx="19">
                  <c:v>215.923639724297</c:v>
                </c:pt>
                <c:pt idx="20">
                  <c:v>212.216223466088</c:v>
                </c:pt>
                <c:pt idx="21">
                  <c:v>208.090840962061</c:v>
                </c:pt>
                <c:pt idx="22">
                  <c:v>203.51098011263</c:v>
                </c:pt>
                <c:pt idx="23">
                  <c:v>198.44187585561</c:v>
                </c:pt>
                <c:pt idx="24">
                  <c:v>192.85346048131</c:v>
                </c:pt>
                <c:pt idx="25">
                  <c:v>186.724949949534</c:v>
                </c:pt>
                <c:pt idx="26">
                  <c:v>180.051919785389</c:v>
                </c:pt>
                <c:pt idx="27">
                  <c:v>172.857217918811</c:v>
                </c:pt>
                <c:pt idx="28">
                  <c:v>165.207902423492</c:v>
                </c:pt>
                <c:pt idx="29">
                  <c:v>157.241893256789</c:v>
                </c:pt>
                <c:pt idx="30">
                  <c:v>149.210877748355</c:v>
                </c:pt>
              </c:numCache>
            </c:numRef>
          </c:yVal>
          <c:smooth val="1"/>
        </c:ser>
        <c:axId val="38212920"/>
        <c:axId val="94173427"/>
      </c:scatterChart>
      <c:valAx>
        <c:axId val="38212920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R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3427"/>
        <c:crossesAt val="0"/>
        <c:crossBetween val="midCat"/>
      </c:valAx>
      <c:valAx>
        <c:axId val="941734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apacitance (pF)</a:t>
                </a:r>
              </a:p>
            </c:rich>
          </c:tx>
          <c:layout>
            <c:manualLayout>
              <c:xMode val="edge"/>
              <c:yMode val="edge"/>
              <c:x val="0.0196862048549438"/>
              <c:y val="-0.3358997931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29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2072232089994"/>
          <c:y val="0.124913812916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9720</xdr:colOff>
      <xdr:row>24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4520" y="571680"/>
          <a:ext cx="591660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40</xdr:colOff>
      <xdr:row>74</xdr:row>
      <xdr:rowOff>0</xdr:rowOff>
    </xdr:from>
    <xdr:to>
      <xdr:col>12</xdr:col>
      <xdr:colOff>150480</xdr:colOff>
      <xdr:row>100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61960" y="10658520"/>
          <a:ext cx="65444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6560</xdr:colOff>
      <xdr:row>28</xdr:row>
      <xdr:rowOff>76320</xdr:rowOff>
    </xdr:from>
    <xdr:to>
      <xdr:col>12</xdr:col>
      <xdr:colOff>65880</xdr:colOff>
      <xdr:row>71</xdr:row>
      <xdr:rowOff>66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21080" y="4162680"/>
          <a:ext cx="630072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3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4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5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6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7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7880</xdr:colOff>
      <xdr:row>2</xdr:row>
      <xdr:rowOff>133200</xdr:rowOff>
    </xdr:from>
    <xdr:to>
      <xdr:col>3</xdr:col>
      <xdr:colOff>518400</xdr:colOff>
      <xdr:row>3</xdr:row>
      <xdr:rowOff>110160</xdr:rowOff>
    </xdr:to>
    <xdr:sp>
      <xdr:nvSpPr>
        <xdr:cNvPr id="8" name="Text 1"/>
        <xdr:cNvSpPr/>
      </xdr:nvSpPr>
      <xdr:spPr>
        <a:xfrm>
          <a:off x="2666160" y="458280"/>
          <a:ext cx="290520" cy="13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9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7920</xdr:colOff>
      <xdr:row>2</xdr:row>
      <xdr:rowOff>132480</xdr:rowOff>
    </xdr:from>
    <xdr:to>
      <xdr:col>5</xdr:col>
      <xdr:colOff>295920</xdr:colOff>
      <xdr:row>4</xdr:row>
      <xdr:rowOff>23040</xdr:rowOff>
    </xdr:to>
    <xdr:sp>
      <xdr:nvSpPr>
        <xdr:cNvPr id="10" name="Text 1"/>
        <xdr:cNvSpPr/>
      </xdr:nvSpPr>
      <xdr:spPr>
        <a:xfrm>
          <a:off x="4161960" y="457560"/>
          <a:ext cx="1980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latin typeface="Arial"/>
            </a:rPr>
            <a:t>N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0</xdr:row>
      <xdr:rowOff>60840</xdr:rowOff>
    </xdr:to>
    <xdr:graphicFrame>
      <xdr:nvGraphicFramePr>
        <xdr:cNvPr id="11" name=" 0"/>
        <xdr:cNvGraphicFramePr/>
      </xdr:nvGraphicFramePr>
      <xdr:xfrm>
        <a:off x="360360" y="179640"/>
        <a:ext cx="4863960" cy="31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7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28515625" defaultRowHeight="11.25" zeroHeight="false" outlineLevelRow="0" outlineLevelCol="0"/>
  <cols>
    <col collapsed="false" customWidth="true" hidden="false" outlineLevel="0" max="5" min="5" style="0" width="20.99"/>
  </cols>
  <sheetData>
    <row r="27" customFormat="false" ht="18" hidden="false" customHeight="false" outlineLevel="0" collapsed="false">
      <c r="G27" s="1" t="s">
        <v>0</v>
      </c>
    </row>
    <row r="32" customFormat="false" ht="11.25" hidden="false" customHeight="false" outlineLevel="0" collapsed="false">
      <c r="H32" s="2"/>
    </row>
    <row r="36" customFormat="false" ht="11.25" hidden="false" customHeight="false" outlineLevel="0" collapsed="false">
      <c r="E36" s="3"/>
    </row>
    <row r="37" customFormat="false" ht="11.25" hidden="false" customHeight="false" outlineLevel="0" collapsed="false">
      <c r="E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824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4" width="3.5"/>
    <col collapsed="false" customWidth="true" hidden="false" outlineLevel="0" max="4" min="4" style="0" width="4.99"/>
    <col collapsed="false" customWidth="true" hidden="false" outlineLevel="0" max="5" min="5" style="0" width="5.65"/>
    <col collapsed="false" customWidth="true" hidden="false" outlineLevel="0" max="6" min="6" style="0" width="4.65"/>
    <col collapsed="false" customWidth="true" hidden="false" outlineLevel="0" max="7" min="7" style="0" width="5.65"/>
    <col collapsed="false" customWidth="true" hidden="false" outlineLevel="0" max="8" min="8" style="0" width="4.65"/>
    <col collapsed="false" customWidth="true" hidden="false" outlineLevel="0" max="9" min="9" style="0" width="5.65"/>
    <col collapsed="false" customWidth="true" hidden="false" outlineLevel="0" max="10" min="10" style="0" width="4.65"/>
    <col collapsed="false" customWidth="true" hidden="false" outlineLevel="0" max="11" min="11" style="0" width="6.16"/>
    <col collapsed="false" customWidth="true" hidden="false" outlineLevel="0" max="12" min="12" style="0" width="7.33"/>
    <col collapsed="false" customWidth="true" hidden="false" outlineLevel="0" max="13" min="13" style="0" width="7.65"/>
    <col collapsed="false" customWidth="true" hidden="false" outlineLevel="0" max="14" min="14" style="0" width="6.65"/>
    <col collapsed="false" customWidth="true" hidden="false" outlineLevel="0" max="15" min="15" style="0" width="7.33"/>
    <col collapsed="false" customWidth="true" hidden="false" outlineLevel="0" max="16" min="16" style="0" width="7.65"/>
    <col collapsed="false" customWidth="true" hidden="false" outlineLevel="0" max="17" min="17" style="0" width="5.65"/>
    <col collapsed="false" customWidth="true" hidden="false" outlineLevel="0" max="18" min="18" style="0" width="6.65"/>
    <col collapsed="false" customWidth="true" hidden="false" outlineLevel="0" max="23" min="19" style="0" width="6.16"/>
    <col collapsed="false" customWidth="true" hidden="false" outlineLevel="0" max="24" min="24" style="0" width="6.82"/>
    <col collapsed="false" customWidth="true" hidden="false" outlineLevel="0" max="25" min="25" style="0" width="6.16"/>
  </cols>
  <sheetData>
    <row r="1" s="6" customFormat="true" ht="18" hidden="false" customHeight="false" outlineLevel="0" collapsed="false">
      <c r="A1" s="5" t="s">
        <v>1</v>
      </c>
      <c r="C1" s="7"/>
      <c r="K1" s="8" t="s">
        <v>2</v>
      </c>
      <c r="L1" s="0" t="s">
        <v>3</v>
      </c>
      <c r="M1" s="9" t="s">
        <v>4</v>
      </c>
      <c r="N1" s="9"/>
      <c r="O1" s="0" t="s">
        <v>5</v>
      </c>
      <c r="P1" s="9" t="s">
        <v>4</v>
      </c>
      <c r="Q1" s="0"/>
      <c r="S1" s="10" t="s">
        <v>6</v>
      </c>
      <c r="T1" s="11" t="n">
        <v>0.694</v>
      </c>
      <c r="U1" s="11" t="n">
        <v>0.965</v>
      </c>
      <c r="V1" s="11" t="n">
        <f aca="false">30.8/12/2.54</f>
        <v>1.01049868766404</v>
      </c>
      <c r="W1" s="12" t="s">
        <v>7</v>
      </c>
    </row>
    <row r="2" s="21" customFormat="true" ht="12" hidden="false" customHeight="false" outlineLevel="0" collapsed="false">
      <c r="A2" s="13" t="s">
        <v>8</v>
      </c>
      <c r="B2" s="14" t="n">
        <v>50</v>
      </c>
      <c r="C2" s="15"/>
      <c r="D2" s="16" t="s">
        <v>9</v>
      </c>
      <c r="E2" s="17" t="n">
        <v>13.56</v>
      </c>
      <c r="F2" s="18"/>
      <c r="G2" s="19" t="s">
        <v>10</v>
      </c>
      <c r="H2" s="20" t="n">
        <v>8</v>
      </c>
      <c r="K2" s="22" t="n">
        <f aca="false">f*1000000*2*PI()</f>
        <v>85199992.7653552</v>
      </c>
      <c r="L2" s="23" t="n">
        <f aca="false">w*Ro*Ca/1000000000000</f>
        <v>0.00295643974895782</v>
      </c>
      <c r="M2" s="23" t="n">
        <f aca="false">2*PI()/$L$2</f>
        <v>2125.25396784916</v>
      </c>
      <c r="N2" s="22"/>
      <c r="O2" s="23" t="n">
        <f aca="false">w*Ro*Cb/1000000000000</f>
        <v>0.00411089965092839</v>
      </c>
      <c r="P2" s="23" t="n">
        <f aca="false">2*PI()/$O$2</f>
        <v>1528.42098827701</v>
      </c>
      <c r="Q2" s="0"/>
      <c r="T2" s="0" t="s">
        <v>11</v>
      </c>
      <c r="U2" s="21" t="s">
        <v>12</v>
      </c>
      <c r="V2" s="21" t="s">
        <v>13</v>
      </c>
    </row>
    <row r="3" s="21" customFormat="true" ht="12" hidden="false" customHeight="false" outlineLevel="0" collapsed="false">
      <c r="B3" s="24" t="s">
        <v>14</v>
      </c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N3" s="25"/>
      <c r="O3" s="25"/>
      <c r="P3" s="25"/>
      <c r="Q3" s="26"/>
      <c r="R3" s="27"/>
      <c r="S3" s="0"/>
      <c r="T3" s="0"/>
      <c r="U3" s="0"/>
      <c r="V3" s="0"/>
      <c r="W3" s="28" t="s">
        <v>15</v>
      </c>
      <c r="X3" s="28"/>
      <c r="Y3" s="28"/>
      <c r="Z3" s="28"/>
    </row>
    <row r="4" s="21" customFormat="true" ht="11.25" hidden="false" customHeight="false" outlineLevel="0" collapsed="false">
      <c r="A4" s="29"/>
      <c r="B4" s="30"/>
      <c r="C4" s="30"/>
      <c r="D4" s="30"/>
      <c r="E4" s="30"/>
      <c r="F4" s="30"/>
      <c r="G4" s="30"/>
      <c r="H4" s="25"/>
      <c r="I4" s="25"/>
      <c r="J4" s="25"/>
      <c r="K4" s="25"/>
      <c r="L4" s="31" t="s">
        <v>16</v>
      </c>
      <c r="M4" s="25"/>
      <c r="N4" s="25"/>
      <c r="O4" s="25"/>
      <c r="P4" s="25"/>
      <c r="Q4" s="26"/>
      <c r="R4" s="27"/>
      <c r="S4" s="32" t="s">
        <v>17</v>
      </c>
      <c r="T4" s="32"/>
      <c r="U4" s="33" t="s">
        <v>18</v>
      </c>
      <c r="V4" s="33"/>
      <c r="W4" s="34" t="s">
        <v>17</v>
      </c>
      <c r="X4" s="34"/>
      <c r="Y4" s="33" t="s">
        <v>18</v>
      </c>
      <c r="Z4" s="33"/>
    </row>
    <row r="5" s="31" customFormat="true" ht="11.25" hidden="false" customHeight="false" outlineLevel="0" collapsed="false">
      <c r="A5" s="31" t="s">
        <v>19</v>
      </c>
      <c r="B5" s="31" t="s">
        <v>20</v>
      </c>
      <c r="C5" s="35" t="s">
        <v>21</v>
      </c>
      <c r="D5" s="36" t="s">
        <v>22</v>
      </c>
      <c r="E5" s="36" t="s">
        <v>23</v>
      </c>
      <c r="F5" s="36" t="s">
        <v>24</v>
      </c>
      <c r="G5" s="36" t="s">
        <v>25</v>
      </c>
      <c r="H5" s="31" t="s">
        <v>26</v>
      </c>
      <c r="I5" s="31" t="s">
        <v>27</v>
      </c>
      <c r="J5" s="31" t="s">
        <v>28</v>
      </c>
      <c r="K5" s="31" t="s">
        <v>29</v>
      </c>
      <c r="M5" s="31" t="s">
        <v>30</v>
      </c>
      <c r="N5" s="36" t="s">
        <v>25</v>
      </c>
      <c r="O5" s="31" t="s">
        <v>31</v>
      </c>
      <c r="P5" s="31" t="s">
        <v>32</v>
      </c>
      <c r="Q5" s="36" t="s">
        <v>33</v>
      </c>
      <c r="R5" s="36" t="s">
        <v>34</v>
      </c>
      <c r="S5" s="31" t="s">
        <v>35</v>
      </c>
      <c r="T5" s="31" t="s">
        <v>36</v>
      </c>
      <c r="U5" s="31" t="s">
        <v>35</v>
      </c>
      <c r="V5" s="31" t="s">
        <v>36</v>
      </c>
      <c r="W5" s="37" t="s">
        <v>37</v>
      </c>
      <c r="X5" s="38" t="s">
        <v>38</v>
      </c>
      <c r="Y5" s="31" t="s">
        <v>39</v>
      </c>
      <c r="Z5" s="31" t="s">
        <v>40</v>
      </c>
    </row>
    <row r="6" customFormat="false" ht="11.25" hidden="false" customHeight="false" outlineLevel="0" collapsed="false">
      <c r="A6" s="39" t="n">
        <v>3</v>
      </c>
      <c r="B6" s="39" t="n">
        <v>0.8</v>
      </c>
      <c r="C6" s="40" t="n">
        <v>90</v>
      </c>
      <c r="D6" s="0" t="n">
        <f aca="false">A6/Ro</f>
        <v>0.06</v>
      </c>
      <c r="E6" s="41" t="n">
        <f aca="false">w*B6/Ro/1000000</f>
        <v>1.36319988424568</v>
      </c>
      <c r="F6" s="0" t="n">
        <f aca="false">kb*C6</f>
        <v>0.369980968583555</v>
      </c>
      <c r="G6" s="0" t="n">
        <f aca="false">(COS(F6)-E6*SIN(F6))^2+(D6*SIN(F6))^2</f>
        <v>0.193546849726348</v>
      </c>
      <c r="H6" s="42" t="n">
        <f aca="false">D6/G6</f>
        <v>0.310002462374525</v>
      </c>
      <c r="I6" s="42" t="n">
        <f aca="false">((1-(D6^2+E6^2))*SIN(F6)*COS(F6)+E6*((COS(F6))^2-(SIN(F6))^2))/G6</f>
        <v>3.70007718854069</v>
      </c>
      <c r="J6" s="42" t="n">
        <f aca="false">H6/N</f>
        <v>0.0387503077968156</v>
      </c>
      <c r="K6" s="42" t="n">
        <f aca="false">I6/$H$2</f>
        <v>0.462509648567586</v>
      </c>
      <c r="L6" s="43" t="n">
        <v>30</v>
      </c>
      <c r="M6" s="41" t="n">
        <f aca="false">ka*L6</f>
        <v>0.0886931924687347</v>
      </c>
      <c r="N6" s="42" t="n">
        <f aca="false">(COS(M6)-K6*SIN(M6))^2+(J6*SIN(M6))^2</f>
        <v>0.912230924997238</v>
      </c>
      <c r="O6" s="0" t="n">
        <f aca="false">J6/N6</f>
        <v>0.042478616691199</v>
      </c>
      <c r="P6" s="0" t="n">
        <f aca="false">((1-(K6^2+J6^2))*SIN(M6)*COS(M6)+K6*((COS(M6))^2-(SIN(M6))^2))/N6</f>
        <v>0.574936537476913</v>
      </c>
      <c r="Q6" s="4" t="n">
        <f aca="false">O6^2+P6^2</f>
        <v>0.332356455001939</v>
      </c>
      <c r="R6" s="0" t="n">
        <f aca="false">SQRT(O6*(Q6-O6))</f>
        <v>0.110966704830212</v>
      </c>
      <c r="S6" s="41" t="n">
        <f aca="false">SQRT(1-(1-2*O6)^2)/2/O6</f>
        <v>4.74776328750241</v>
      </c>
      <c r="T6" s="0" t="n">
        <f aca="false">1/(P6-(1-O6)/S6)</f>
        <v>2.6791111691497</v>
      </c>
      <c r="U6" s="0" t="n">
        <f aca="false">O6/R6</f>
        <v>0.382805065322926</v>
      </c>
      <c r="V6" s="0" t="n">
        <f aca="false">(P6-R6)/Q6</f>
        <v>1.39600066634479</v>
      </c>
      <c r="W6" s="44" t="n">
        <f aca="false">S6/w/Ro*1000000000000</f>
        <v>1114.4985189325</v>
      </c>
      <c r="X6" s="45" t="n">
        <f aca="false">T6/w/Ro*1000000000000</f>
        <v>628.899388883306</v>
      </c>
      <c r="Y6" s="4" t="n">
        <f aca="false">U6/w/Ro*1000000000000</f>
        <v>89.8603516028903</v>
      </c>
      <c r="Z6" s="4" t="n">
        <f aca="false">V6/w/Ro*1000000000000</f>
        <v>327.699714761584</v>
      </c>
    </row>
    <row r="7" customFormat="false" ht="11.25" hidden="false" customHeight="false" outlineLevel="0" collapsed="false">
      <c r="A7" s="0" t="n">
        <f aca="false">$A$6</f>
        <v>3</v>
      </c>
      <c r="B7" s="0" t="n">
        <f aca="false">$B$6</f>
        <v>0.8</v>
      </c>
      <c r="C7" s="46" t="n">
        <f aca="false">$C$6</f>
        <v>90</v>
      </c>
      <c r="D7" s="0" t="n">
        <f aca="false">A7/Ro</f>
        <v>0.06</v>
      </c>
      <c r="E7" s="41" t="n">
        <f aca="false">w*B7/Ro/1000000</f>
        <v>1.36319988424568</v>
      </c>
      <c r="F7" s="0" t="n">
        <f aca="false">kb*C7</f>
        <v>0.369980968583555</v>
      </c>
      <c r="G7" s="0" t="n">
        <f aca="false">(COS(F7)-E7*SIN(F7))^2+(D7*SIN(F7))^2</f>
        <v>0.193546849726348</v>
      </c>
      <c r="H7" s="42" t="n">
        <f aca="false">D7/G7</f>
        <v>0.310002462374525</v>
      </c>
      <c r="I7" s="42" t="n">
        <f aca="false">((1-(D7^2+E7^2))*SIN(F7)*COS(F7)+E7*((COS(F7))^2-(SIN(F7))^2))/G7</f>
        <v>3.70007718854069</v>
      </c>
      <c r="J7" s="42" t="n">
        <f aca="false">H7/N</f>
        <v>0.0387503077968156</v>
      </c>
      <c r="K7" s="42" t="n">
        <f aca="false">I7/$H$2</f>
        <v>0.462509648567586</v>
      </c>
      <c r="L7" s="43" t="n">
        <v>40</v>
      </c>
      <c r="M7" s="41" t="n">
        <f aca="false">ka*L7</f>
        <v>0.118257589958313</v>
      </c>
      <c r="N7" s="42" t="n">
        <f aca="false">(COS(M7)-K7*SIN(M7))^2+(J7*SIN(M7))^2</f>
        <v>0.880705241174534</v>
      </c>
      <c r="O7" s="0" t="n">
        <f aca="false">J7/N7</f>
        <v>0.0439991792772086</v>
      </c>
      <c r="P7" s="0" t="n">
        <f aca="false">((1-(K7^2+J7^2))*SIN(M7)*COS(M7)+K7*((COS(M7))^2-(SIN(M7))^2))/N7</f>
        <v>0.614909340371965</v>
      </c>
      <c r="Q7" s="4" t="n">
        <f aca="false">O7^2+P7^2</f>
        <v>0.380049424653753</v>
      </c>
      <c r="R7" s="0" t="n">
        <f aca="false">SQRT(O7*(Q7-O7))</f>
        <v>0.121597430040575</v>
      </c>
      <c r="S7" s="41" t="n">
        <f aca="false">SQRT(1-(1-2*O7)^2)/2/O7</f>
        <v>4.66129774443148</v>
      </c>
      <c r="T7" s="0" t="n">
        <f aca="false">1/(P7-(1-O7)/S7)</f>
        <v>2.44011907973714</v>
      </c>
      <c r="U7" s="0" t="n">
        <f aca="false">O7/R7</f>
        <v>0.361843003281623</v>
      </c>
      <c r="V7" s="0" t="n">
        <f aca="false">(P7-R7)/Q7</f>
        <v>1.29802041084742</v>
      </c>
      <c r="W7" s="44" t="n">
        <f aca="false">S7/w/Ro*1000000000000</f>
        <v>1094.20144137075</v>
      </c>
      <c r="X7" s="45" t="n">
        <f aca="false">T7/w/Ro*1000000000000</f>
        <v>572.79795467996</v>
      </c>
      <c r="Y7" s="4" t="n">
        <f aca="false">U7/w/Ro*1000000000000</f>
        <v>84.9396793443763</v>
      </c>
      <c r="Z7" s="4" t="n">
        <f aca="false">V7/w/Ro*1000000000000</f>
        <v>304.699652832655</v>
      </c>
    </row>
    <row r="8" customFormat="false" ht="11.25" hidden="false" customHeight="false" outlineLevel="0" collapsed="false">
      <c r="A8" s="0" t="n">
        <f aca="false">$A$6</f>
        <v>3</v>
      </c>
      <c r="B8" s="0" t="n">
        <f aca="false">$B$6</f>
        <v>0.8</v>
      </c>
      <c r="C8" s="46" t="n">
        <f aca="false">$C$6</f>
        <v>90</v>
      </c>
      <c r="D8" s="0" t="n">
        <f aca="false">A8/Ro</f>
        <v>0.06</v>
      </c>
      <c r="E8" s="41" t="n">
        <f aca="false">w*B8/Ro/1000000</f>
        <v>1.36319988424568</v>
      </c>
      <c r="F8" s="0" t="n">
        <f aca="false">kb*C8</f>
        <v>0.369980968583555</v>
      </c>
      <c r="G8" s="0" t="n">
        <f aca="false">(COS(F8)-E8*SIN(F8))^2+(D8*SIN(F8))^2</f>
        <v>0.193546849726348</v>
      </c>
      <c r="H8" s="42" t="n">
        <f aca="false">D8/G8</f>
        <v>0.310002462374525</v>
      </c>
      <c r="I8" s="42" t="n">
        <f aca="false">((1-(D8^2+E8^2))*SIN(F8)*COS(F8)+E8*((COS(F8))^2-(SIN(F8))^2))/G8</f>
        <v>3.70007718854069</v>
      </c>
      <c r="J8" s="42" t="n">
        <f aca="false">H8/N</f>
        <v>0.0387503077968156</v>
      </c>
      <c r="K8" s="42" t="n">
        <f aca="false">I8/$H$2</f>
        <v>0.462509648567586</v>
      </c>
      <c r="L8" s="43" t="n">
        <v>50</v>
      </c>
      <c r="M8" s="41" t="n">
        <f aca="false">ka*L8</f>
        <v>0.147821987447891</v>
      </c>
      <c r="N8" s="42" t="n">
        <f aca="false">(COS(M8)-K8*SIN(M8))^2+(J8*SIN(M8))^2</f>
        <v>0.848225379847578</v>
      </c>
      <c r="O8" s="0" t="n">
        <f aca="false">J8/N8</f>
        <v>0.0456839758836016</v>
      </c>
      <c r="P8" s="0" t="n">
        <f aca="false">((1-(K8^2+J8^2))*SIN(M8)*COS(M8)+K8*((COS(M8))^2-(SIN(M8))^2))/N8</f>
        <v>0.656358610299448</v>
      </c>
      <c r="Q8" s="4" t="n">
        <f aca="false">O8^2+P8^2</f>
        <v>0.432893650966757</v>
      </c>
      <c r="R8" s="0" t="n">
        <f aca="false">SQRT(O8*(Q8-O8))</f>
        <v>0.133001043072587</v>
      </c>
      <c r="S8" s="41" t="n">
        <f aca="false">SQRT(1-(1-2*O8)^2)/2/O8</f>
        <v>4.57050471505331</v>
      </c>
      <c r="T8" s="0" t="n">
        <f aca="false">1/(P8-(1-O8)/S8)</f>
        <v>2.23433837827537</v>
      </c>
      <c r="U8" s="0" t="n">
        <f aca="false">O8/R8</f>
        <v>0.34348584663858</v>
      </c>
      <c r="V8" s="0" t="n">
        <f aca="false">(P8-R8)/Q8</f>
        <v>1.2089749204177</v>
      </c>
      <c r="W8" s="44" t="n">
        <f aca="false">S8/w/Ro*1000000000000</f>
        <v>1072.88852186659</v>
      </c>
      <c r="X8" s="45" t="n">
        <f aca="false">T8/w/Ro*1000000000000</f>
        <v>524.492621596541</v>
      </c>
      <c r="Y8" s="4" t="n">
        <f aca="false">U8/w/Ro*1000000000000</f>
        <v>80.6304872782222</v>
      </c>
      <c r="Z8" s="4" t="n">
        <f aca="false">V8/w/Ro*1000000000000</f>
        <v>283.796953773757</v>
      </c>
    </row>
    <row r="9" s="47" customFormat="true" ht="11.25" hidden="false" customHeight="false" outlineLevel="0" collapsed="false">
      <c r="A9" s="47" t="n">
        <f aca="false">$A$6</f>
        <v>3</v>
      </c>
      <c r="B9" s="47" t="n">
        <f aca="false">$B$6</f>
        <v>0.8</v>
      </c>
      <c r="C9" s="48" t="n">
        <f aca="false">$C$6</f>
        <v>90</v>
      </c>
      <c r="D9" s="47" t="n">
        <f aca="false">A9/Ro</f>
        <v>0.06</v>
      </c>
      <c r="E9" s="49" t="n">
        <f aca="false">w*B9/Ro/1000000</f>
        <v>1.36319988424568</v>
      </c>
      <c r="F9" s="0" t="n">
        <f aca="false">kb*C9</f>
        <v>0.369980968583555</v>
      </c>
      <c r="G9" s="47" t="n">
        <f aca="false">(COS(F9)-E9*SIN(F9))^2+(D9*SIN(F9))^2</f>
        <v>0.193546849726348</v>
      </c>
      <c r="H9" s="50" t="n">
        <f aca="false">D9/G9</f>
        <v>0.310002462374525</v>
      </c>
      <c r="I9" s="50" t="n">
        <f aca="false">((1-(D9^2+E9^2))*SIN(F9)*COS(F9)+E9*((COS(F9))^2-(SIN(F9))^2))/G9</f>
        <v>3.70007718854069</v>
      </c>
      <c r="J9" s="50" t="n">
        <f aca="false">H9/N</f>
        <v>0.0387503077968156</v>
      </c>
      <c r="K9" s="50" t="n">
        <f aca="false">I9/$H$2</f>
        <v>0.462509648567586</v>
      </c>
      <c r="L9" s="51" t="n">
        <v>60</v>
      </c>
      <c r="M9" s="41" t="n">
        <f aca="false">ka*L9</f>
        <v>0.177386384937469</v>
      </c>
      <c r="N9" s="50" t="n">
        <f aca="false">(COS(M9)-K9*SIN(M9))^2+(J9*SIN(M9))^2</f>
        <v>0.814904864494127</v>
      </c>
      <c r="O9" s="47" t="n">
        <f aca="false">J9/N9</f>
        <v>0.0475519407052145</v>
      </c>
      <c r="P9" s="47" t="n">
        <f aca="false">((1-(K9^2+J9^2))*SIN(M9)*COS(M9)+K9*((COS(M9))^2-(SIN(M9))^2))/N9</f>
        <v>0.699443939443204</v>
      </c>
      <c r="Q9" s="52" t="n">
        <f aca="false">O9^2+P9^2</f>
        <v>0.491483011488661</v>
      </c>
      <c r="R9" s="47" t="n">
        <f aca="false">SQRT(O9*(Q9-O9))</f>
        <v>0.145292064322512</v>
      </c>
      <c r="S9" s="49" t="n">
        <f aca="false">SQRT(1-(1-2*O9)^2)/2/O9</f>
        <v>4.47544812429645</v>
      </c>
      <c r="T9" s="47" t="n">
        <f aca="false">1/(P9-(1-O9)/S9)</f>
        <v>2.05495907657255</v>
      </c>
      <c r="U9" s="47" t="n">
        <f aca="false">O9/R9</f>
        <v>0.32728518881569</v>
      </c>
      <c r="V9" s="47" t="n">
        <f aca="false">(P9-R9)/Q9</f>
        <v>1.12750972498971</v>
      </c>
      <c r="W9" s="51" t="n">
        <f aca="false">S9/w/Ro*1000000000000</f>
        <v>1050.57476627306</v>
      </c>
      <c r="X9" s="51" t="n">
        <f aca="false">T9/w/Ro*1000000000000</f>
        <v>482.384800719878</v>
      </c>
      <c r="Y9" s="52" t="n">
        <f aca="false">U9/w/Ro*1000000000000</f>
        <v>76.8275156353707</v>
      </c>
      <c r="Z9" s="52" t="n">
        <f aca="false">V9/w/Ro*1000000000000</f>
        <v>264.673666838194</v>
      </c>
    </row>
    <row r="10" customFormat="false" ht="11.25" hidden="false" customHeight="false" outlineLevel="0" collapsed="false">
      <c r="A10" s="0" t="n">
        <f aca="false">$A$6</f>
        <v>3</v>
      </c>
      <c r="B10" s="0" t="n">
        <f aca="false">$B$6</f>
        <v>0.8</v>
      </c>
      <c r="C10" s="46" t="n">
        <f aca="false">$C$6</f>
        <v>90</v>
      </c>
      <c r="D10" s="0" t="n">
        <f aca="false">A10/Ro</f>
        <v>0.06</v>
      </c>
      <c r="E10" s="41" t="n">
        <f aca="false">w*B10/Ro/1000000</f>
        <v>1.36319988424568</v>
      </c>
      <c r="F10" s="0" t="n">
        <f aca="false">kb*C10</f>
        <v>0.369980968583555</v>
      </c>
      <c r="G10" s="0" t="n">
        <f aca="false">(COS(F10)-E10*SIN(F10))^2+(D10*SIN(F10))^2</f>
        <v>0.193546849726348</v>
      </c>
      <c r="H10" s="42" t="n">
        <f aca="false">D10/G10</f>
        <v>0.310002462374525</v>
      </c>
      <c r="I10" s="42" t="n">
        <f aca="false">((1-(D10^2+E10^2))*SIN(F10)*COS(F10)+E10*((COS(F10))^2-(SIN(F10))^2))/G10</f>
        <v>3.70007718854069</v>
      </c>
      <c r="J10" s="42" t="n">
        <f aca="false">H10/N</f>
        <v>0.0387503077968156</v>
      </c>
      <c r="K10" s="42" t="n">
        <f aca="false">I10/$H$2</f>
        <v>0.462509648567586</v>
      </c>
      <c r="L10" s="43" t="n">
        <v>70</v>
      </c>
      <c r="M10" s="41" t="n">
        <f aca="false">ka*L10</f>
        <v>0.206950782427048</v>
      </c>
      <c r="N10" s="42" t="n">
        <f aca="false">(COS(M10)-K10*SIN(M10))^2+(J10*SIN(M10))^2</f>
        <v>0.780860156842436</v>
      </c>
      <c r="O10" s="0" t="n">
        <f aca="false">J10/N10</f>
        <v>0.0496251568955832</v>
      </c>
      <c r="P10" s="0" t="n">
        <f aca="false">((1-(K10^2+J10^2))*SIN(M10)*COS(M10)+K10*((COS(M10))^2-(SIN(M10))^2))/N10</f>
        <v>0.744343667767334</v>
      </c>
      <c r="Q10" s="4" t="n">
        <f aca="false">O10^2+P10^2</f>
        <v>0.556510151942239</v>
      </c>
      <c r="R10" s="0" t="n">
        <f aca="false">SQRT(O10*(Q10-O10))</f>
        <v>0.158600906073097</v>
      </c>
      <c r="S10" s="41" t="n">
        <f aca="false">SQRT(1-(1-2*O10)^2)/2/O10</f>
        <v>4.37619352761698</v>
      </c>
      <c r="T10" s="0" t="n">
        <f aca="false">1/(P10-(1-O10)/S10)</f>
        <v>1.89690554578808</v>
      </c>
      <c r="U10" s="0" t="n">
        <f aca="false">O10/R10</f>
        <v>0.312893274851228</v>
      </c>
      <c r="V10" s="0" t="n">
        <f aca="false">(P10-R10)/Q10</f>
        <v>1.05252843932851</v>
      </c>
      <c r="W10" s="44" t="n">
        <f aca="false">S10/w/Ro*1000000000000</f>
        <v>1027.27556319617</v>
      </c>
      <c r="X10" s="45" t="n">
        <f aca="false">T10/w/Ro*1000000000000</f>
        <v>445.283029779649</v>
      </c>
      <c r="Y10" s="4" t="n">
        <f aca="false">U10/w/Ro*1000000000000</f>
        <v>73.4491317887669</v>
      </c>
      <c r="Z10" s="4" t="n">
        <f aca="false">V10/w/Ro*1000000000000</f>
        <v>247.072424578069</v>
      </c>
    </row>
    <row r="11" customFormat="false" ht="11.25" hidden="false" customHeight="false" outlineLevel="0" collapsed="false">
      <c r="A11" s="0" t="n">
        <f aca="false">$A$6</f>
        <v>3</v>
      </c>
      <c r="B11" s="0" t="n">
        <f aca="false">$B$6</f>
        <v>0.8</v>
      </c>
      <c r="C11" s="46" t="n">
        <f aca="false">$C$6</f>
        <v>90</v>
      </c>
      <c r="D11" s="0" t="n">
        <f aca="false">A11/Ro</f>
        <v>0.06</v>
      </c>
      <c r="E11" s="41" t="n">
        <f aca="false">w*B11/Ro/1000000</f>
        <v>1.36319988424568</v>
      </c>
      <c r="F11" s="0" t="n">
        <f aca="false">kb*C11</f>
        <v>0.369980968583555</v>
      </c>
      <c r="G11" s="0" t="n">
        <f aca="false">(COS(F11)-E11*SIN(F11))^2+(D11*SIN(F11))^2</f>
        <v>0.193546849726348</v>
      </c>
      <c r="H11" s="42" t="n">
        <f aca="false">D11/G11</f>
        <v>0.310002462374525</v>
      </c>
      <c r="I11" s="42" t="n">
        <f aca="false">((1-(D11^2+E11^2))*SIN(F11)*COS(F11)+E11*((COS(F11))^2-(SIN(F11))^2))/G11</f>
        <v>3.70007718854069</v>
      </c>
      <c r="J11" s="42" t="n">
        <f aca="false">H11/N</f>
        <v>0.0387503077968156</v>
      </c>
      <c r="K11" s="42" t="n">
        <f aca="false">I11/$H$2</f>
        <v>0.462509648567586</v>
      </c>
      <c r="L11" s="43" t="n">
        <v>80</v>
      </c>
      <c r="M11" s="41" t="n">
        <f aca="false">ka*L11</f>
        <v>0.236515179916626</v>
      </c>
      <c r="N11" s="42" t="n">
        <f aca="false">(COS(M11)-K11*SIN(M11))^2+(J11*SIN(M11))^2</f>
        <v>0.7462102498147</v>
      </c>
      <c r="O11" s="0" t="n">
        <f aca="false">J11/N11</f>
        <v>0.0519294767211226</v>
      </c>
      <c r="P11" s="0" t="n">
        <f aca="false">((1-(K11^2+J11^2))*SIN(M11)*COS(M11)+K11*((COS(M11))^2-(SIN(M11))^2))/N11</f>
        <v>0.791258028093492</v>
      </c>
      <c r="Q11" s="4" t="n">
        <f aca="false">O11^2+P11^2</f>
        <v>0.628785937574931</v>
      </c>
      <c r="R11" s="0" t="n">
        <f aca="false">SQRT(O11*(Q11-O11))</f>
        <v>0.173077595763684</v>
      </c>
      <c r="S11" s="41" t="n">
        <f aca="false">SQRT(1-(1-2*O11)^2)/2/O11</f>
        <v>4.27280771211228</v>
      </c>
      <c r="T11" s="0" t="n">
        <f aca="false">1/(P11-(1-O11)/S11)</f>
        <v>1.75631680576811</v>
      </c>
      <c r="U11" s="0" t="n">
        <f aca="false">O11/R11</f>
        <v>0.300035810481364</v>
      </c>
      <c r="V11" s="0" t="n">
        <f aca="false">(P11-R11)/Q11</f>
        <v>0.983133361273909</v>
      </c>
      <c r="W11" s="44" t="n">
        <f aca="false">S11/w/Ro*1000000000000</f>
        <v>1003.00659035965</v>
      </c>
      <c r="X11" s="45" t="n">
        <f aca="false">T11/w/Ro*1000000000000</f>
        <v>412.280975329445</v>
      </c>
      <c r="Y11" s="4" t="n">
        <f aca="false">U11/w/Ro*1000000000000</f>
        <v>70.4309474081005</v>
      </c>
      <c r="Z11" s="4" t="n">
        <f aca="false">V11/w/Ro*1000000000000</f>
        <v>230.782498768868</v>
      </c>
    </row>
    <row r="12" customFormat="false" ht="11.25" hidden="false" customHeight="false" outlineLevel="0" collapsed="false">
      <c r="A12" s="0" t="n">
        <f aca="false">$A$6</f>
        <v>3</v>
      </c>
      <c r="B12" s="0" t="n">
        <f aca="false">$B$6</f>
        <v>0.8</v>
      </c>
      <c r="C12" s="46" t="n">
        <f aca="false">$C$6</f>
        <v>90</v>
      </c>
      <c r="D12" s="0" t="n">
        <f aca="false">A12/Ro</f>
        <v>0.06</v>
      </c>
      <c r="E12" s="41" t="n">
        <f aca="false">w*B12/Ro/1000000</f>
        <v>1.36319988424568</v>
      </c>
      <c r="F12" s="0" t="n">
        <f aca="false">kb*C12</f>
        <v>0.369980968583555</v>
      </c>
      <c r="G12" s="0" t="n">
        <f aca="false">(COS(F12)-E12*SIN(F12))^2+(D12*SIN(F12))^2</f>
        <v>0.193546849726348</v>
      </c>
      <c r="H12" s="42" t="n">
        <f aca="false">D12/G12</f>
        <v>0.310002462374525</v>
      </c>
      <c r="I12" s="42" t="n">
        <f aca="false">((1-(D12^2+E12^2))*SIN(F12)*COS(F12)+E12*((COS(F12))^2-(SIN(F12))^2))/G12</f>
        <v>3.70007718854069</v>
      </c>
      <c r="J12" s="42" t="n">
        <f aca="false">H12/N</f>
        <v>0.0387503077968156</v>
      </c>
      <c r="K12" s="42" t="n">
        <f aca="false">I12/$H$2</f>
        <v>0.462509648567586</v>
      </c>
      <c r="L12" s="43" t="n">
        <v>90</v>
      </c>
      <c r="M12" s="41" t="n">
        <f aca="false">ka*L12</f>
        <v>0.266079577406204</v>
      </c>
      <c r="N12" s="42" t="n">
        <f aca="false">(COS(M12)-K12*SIN(M12))^2+(J12*SIN(M12))^2</f>
        <v>0.711076251623489</v>
      </c>
      <c r="O12" s="0" t="n">
        <f aca="false">J12/N12</f>
        <v>0.0544952917613872</v>
      </c>
      <c r="P12" s="0" t="n">
        <f aca="false">((1-(K12^2+J12^2))*SIN(M12)*COS(M12)+K12*((COS(M12))^2-(SIN(M12))^2))/N12</f>
        <v>0.840412918708033</v>
      </c>
      <c r="Q12" s="4" t="n">
        <f aca="false">O12^2+P12^2</f>
        <v>0.709263610755514</v>
      </c>
      <c r="R12" s="0" t="n">
        <f aca="false">SQRT(O12*(Q12-O12))</f>
        <v>0.188896242894606</v>
      </c>
      <c r="S12" s="41" t="n">
        <f aca="false">SQRT(1-(1-2*O12)^2)/2/O12</f>
        <v>4.16535822256136</v>
      </c>
      <c r="T12" s="0" t="n">
        <f aca="false">1/(P12-(1-O12)/S12)</f>
        <v>1.63020308004056</v>
      </c>
      <c r="U12" s="0" t="n">
        <f aca="false">O12/R12</f>
        <v>0.288493253895964</v>
      </c>
      <c r="V12" s="0" t="n">
        <f aca="false">(P12-R12)/Q12</f>
        <v>0.918581844512544</v>
      </c>
      <c r="W12" s="44" t="n">
        <f aca="false">S12/w/Ro*1000000000000</f>
        <v>977.783703346771</v>
      </c>
      <c r="X12" s="45" t="n">
        <f aca="false">T12/w/Ro*1000000000000</f>
        <v>382.676811846738</v>
      </c>
      <c r="Y12" s="4" t="n">
        <f aca="false">U12/w/Ro*1000000000000</f>
        <v>67.7214268528139</v>
      </c>
      <c r="Z12" s="4" t="n">
        <f aca="false">V12/w/Ro*1000000000000</f>
        <v>215.629559275284</v>
      </c>
    </row>
    <row r="13" customFormat="false" ht="11.25" hidden="false" customHeight="false" outlineLevel="0" collapsed="false">
      <c r="A13" s="0" t="n">
        <f aca="false">$A$6</f>
        <v>3</v>
      </c>
      <c r="B13" s="0" t="n">
        <f aca="false">$B$6</f>
        <v>0.8</v>
      </c>
      <c r="C13" s="46" t="n">
        <f aca="false">$C$6</f>
        <v>90</v>
      </c>
      <c r="D13" s="0" t="n">
        <f aca="false">A13/Ro</f>
        <v>0.06</v>
      </c>
      <c r="E13" s="41" t="n">
        <f aca="false">w*B13/Ro/1000000</f>
        <v>1.36319988424568</v>
      </c>
      <c r="F13" s="0" t="n">
        <f aca="false">kb*C13</f>
        <v>0.369980968583555</v>
      </c>
      <c r="G13" s="0" t="n">
        <f aca="false">(COS(F13)-E13*SIN(F13))^2+(D13*SIN(F13))^2</f>
        <v>0.193546849726348</v>
      </c>
      <c r="H13" s="42" t="n">
        <f aca="false">D13/G13</f>
        <v>0.310002462374525</v>
      </c>
      <c r="I13" s="42" t="n">
        <f aca="false">((1-(D13^2+E13^2))*SIN(F13)*COS(F13)+E13*((COS(F13))^2-(SIN(F13))^2))/G13</f>
        <v>3.70007718854069</v>
      </c>
      <c r="J13" s="42" t="n">
        <f aca="false">H13/N</f>
        <v>0.0387503077968156</v>
      </c>
      <c r="K13" s="42" t="n">
        <f aca="false">I13/$H$2</f>
        <v>0.462509648567586</v>
      </c>
      <c r="L13" s="43" t="n">
        <v>100</v>
      </c>
      <c r="M13" s="41" t="n">
        <f aca="false">ka*L13</f>
        <v>0.295643974895782</v>
      </c>
      <c r="N13" s="42" t="n">
        <f aca="false">(COS(M13)-K13*SIN(M13))^2+(J13*SIN(M13))^2</f>
        <v>0.675580962474812</v>
      </c>
      <c r="O13" s="0" t="n">
        <f aca="false">J13/N13</f>
        <v>0.057358495797253</v>
      </c>
      <c r="P13" s="0" t="n">
        <f aca="false">((1-(K13^2+J13^2))*SIN(M13)*COS(M13)+K13*((COS(M13))^2-(SIN(M13))^2))/N13</f>
        <v>0.892064456894071</v>
      </c>
      <c r="Q13" s="4" t="n">
        <f aca="false">O13^2+P13^2</f>
        <v>0.799068992293837</v>
      </c>
      <c r="R13" s="0" t="n">
        <f aca="false">SQRT(O13*(Q13-O13))</f>
        <v>0.206260510995386</v>
      </c>
      <c r="S13" s="41" t="n">
        <f aca="false">SQRT(1-(1-2*O13)^2)/2/O13</f>
        <v>4.05391279337373</v>
      </c>
      <c r="T13" s="0" t="n">
        <f aca="false">1/(P13-(1-O13)/S13)</f>
        <v>1.51621259524727</v>
      </c>
      <c r="U13" s="0" t="n">
        <f aca="false">O13/R13</f>
        <v>0.278087625791522</v>
      </c>
      <c r="V13" s="0" t="n">
        <f aca="false">(P13-R13)/Q13</f>
        <v>0.858253733422931</v>
      </c>
      <c r="W13" s="44" t="n">
        <f aca="false">S13/w/Ro*1000000000000</f>
        <v>951.622802255018</v>
      </c>
      <c r="X13" s="45" t="n">
        <f aca="false">T13/w/Ro*1000000000000</f>
        <v>355.918479810906</v>
      </c>
      <c r="Y13" s="4" t="n">
        <f aca="false">U13/w/Ro*1000000000000</f>
        <v>65.2787909401327</v>
      </c>
      <c r="Z13" s="4" t="n">
        <f aca="false">V13/w/Ro*1000000000000</f>
        <v>201.468029647984</v>
      </c>
    </row>
    <row r="14" s="53" customFormat="true" ht="11.25" hidden="false" customHeight="false" outlineLevel="0" collapsed="false">
      <c r="A14" s="53" t="n">
        <f aca="false">$A$6</f>
        <v>3</v>
      </c>
      <c r="B14" s="53" t="n">
        <f aca="false">$B$6</f>
        <v>0.8</v>
      </c>
      <c r="C14" s="54" t="n">
        <f aca="false">$C$6</f>
        <v>90</v>
      </c>
      <c r="D14" s="53" t="n">
        <f aca="false">A14/Ro</f>
        <v>0.06</v>
      </c>
      <c r="E14" s="55" t="n">
        <f aca="false">w*B14/Ro/1000000</f>
        <v>1.36319988424568</v>
      </c>
      <c r="F14" s="0" t="n">
        <f aca="false">kb*C14</f>
        <v>0.369980968583555</v>
      </c>
      <c r="G14" s="53" t="n">
        <f aca="false">(COS(F14)-E14*SIN(F14))^2+(D14*SIN(F14))^2</f>
        <v>0.193546849726348</v>
      </c>
      <c r="H14" s="56" t="n">
        <f aca="false">D14/G14</f>
        <v>0.310002462374525</v>
      </c>
      <c r="I14" s="56" t="n">
        <f aca="false">((1-(D14^2+E14^2))*SIN(F14)*COS(F14)+E14*((COS(F14))^2-(SIN(F14))^2))/G14</f>
        <v>3.70007718854069</v>
      </c>
      <c r="J14" s="56" t="n">
        <f aca="false">H14/N</f>
        <v>0.0387503077968156</v>
      </c>
      <c r="K14" s="56" t="n">
        <f aca="false">I14/$H$2</f>
        <v>0.462509648567586</v>
      </c>
      <c r="L14" s="57" t="n">
        <v>110</v>
      </c>
      <c r="M14" s="41" t="n">
        <f aca="false">ka*L14</f>
        <v>0.325208372385361</v>
      </c>
      <c r="N14" s="56" t="n">
        <f aca="false">(COS(M14)-K14*SIN(M14))^2+(J14*SIN(M14))^2</f>
        <v>0.63984844535735</v>
      </c>
      <c r="O14" s="53" t="n">
        <f aca="false">J14/N14</f>
        <v>0.0605616971924873</v>
      </c>
      <c r="P14" s="53" t="n">
        <f aca="false">((1-(K14^2+J14^2))*SIN(M14)*COS(M14)+K14*((COS(M14))^2-(SIN(M14))^2))/N14</f>
        <v>0.946504510839668</v>
      </c>
      <c r="Q14" s="58" t="n">
        <f aca="false">O14^2+P14^2</f>
        <v>0.899538508206673</v>
      </c>
      <c r="R14" s="53" t="n">
        <f aca="false">SQRT(O14*(Q14-O14))</f>
        <v>0.2254104247371</v>
      </c>
      <c r="S14" s="55" t="n">
        <f aca="false">SQRT(1-(1-2*O14)^2)/2/O14</f>
        <v>3.93853866133479</v>
      </c>
      <c r="T14" s="53" t="n">
        <f aca="false">1/(P14-(1-O14)/S14)</f>
        <v>1.41246942832165</v>
      </c>
      <c r="U14" s="53" t="n">
        <f aca="false">O14/R14</f>
        <v>0.268673009525276</v>
      </c>
      <c r="V14" s="53" t="n">
        <f aca="false">(P14-R14)/Q14</f>
        <v>0.801626700273395</v>
      </c>
      <c r="W14" s="59" t="n">
        <f aca="false">S14/w/Ro*1000000000000</f>
        <v>924.539670368685</v>
      </c>
      <c r="X14" s="60" t="n">
        <f aca="false">T14/w/Ro*1000000000000</f>
        <v>331.565621657189</v>
      </c>
      <c r="Y14" s="58" t="n">
        <f aca="false">U14/w/Ro*1000000000000</f>
        <v>63.0687869341055</v>
      </c>
      <c r="Z14" s="58" t="n">
        <f aca="false">V14/w/Ro*1000000000000</f>
        <v>188.175297732974</v>
      </c>
    </row>
    <row r="15" s="53" customFormat="true" ht="11.25" hidden="false" customHeight="false" outlineLevel="0" collapsed="false">
      <c r="A15" s="53" t="n">
        <f aca="false">$A$6</f>
        <v>3</v>
      </c>
      <c r="B15" s="53" t="n">
        <f aca="false">$B$6</f>
        <v>0.8</v>
      </c>
      <c r="C15" s="54" t="n">
        <f aca="false">$C$6</f>
        <v>90</v>
      </c>
      <c r="D15" s="53" t="n">
        <f aca="false">A15/Ro</f>
        <v>0.06</v>
      </c>
      <c r="E15" s="55" t="n">
        <f aca="false">w*B15/Ro/1000000</f>
        <v>1.36319988424568</v>
      </c>
      <c r="F15" s="53" t="n">
        <f aca="false">kb*C15</f>
        <v>0.369980968583555</v>
      </c>
      <c r="G15" s="53" t="n">
        <f aca="false">(COS(F15)-E15*SIN(F15))^2+(D15*SIN(F15))^2</f>
        <v>0.193546849726348</v>
      </c>
      <c r="H15" s="56" t="n">
        <f aca="false">D15/G15</f>
        <v>0.310002462374525</v>
      </c>
      <c r="I15" s="56" t="n">
        <f aca="false">((1-(D15^2+E15^2))*SIN(F15)*COS(F15)+E15*((COS(F15))^2-(SIN(F15))^2))/G15</f>
        <v>3.70007718854069</v>
      </c>
      <c r="J15" s="56" t="n">
        <f aca="false">H15/N</f>
        <v>0.0387503077968156</v>
      </c>
      <c r="K15" s="56" t="n">
        <f aca="false">I15/$H$2</f>
        <v>0.462509648567586</v>
      </c>
      <c r="L15" s="61" t="n">
        <v>120</v>
      </c>
      <c r="M15" s="55" t="n">
        <f aca="false">ka*L15</f>
        <v>0.354772769874939</v>
      </c>
      <c r="N15" s="56" t="n">
        <f aca="false">(COS(M15)-K15*SIN(M15))^2+(J15*SIN(M15))^2</f>
        <v>0.604003592418006</v>
      </c>
      <c r="O15" s="53" t="n">
        <f aca="false">J15/N15</f>
        <v>0.0641557571564874</v>
      </c>
      <c r="P15" s="53" t="n">
        <f aca="false">((1-(K15^2+J15^2))*SIN(M15)*COS(M15)+K15*((COS(M15))^2-(SIN(M15))^2))/N15</f>
        <v>1.00406746620057</v>
      </c>
      <c r="Q15" s="58" t="n">
        <f aca="false">O15^2+P15^2</f>
        <v>1.01226743785875</v>
      </c>
      <c r="R15" s="53" t="n">
        <f aca="false">SQRT(O15*(Q15-O15))</f>
        <v>0.246630944417693</v>
      </c>
      <c r="S15" s="55" t="n">
        <f aca="false">SQRT(1-(1-2*O15)^2)/2/O15</f>
        <v>3.81930172563698</v>
      </c>
      <c r="T15" s="53" t="n">
        <f aca="false">1/(P15-(1-O15)/S15)</f>
        <v>1.31745836027744</v>
      </c>
      <c r="U15" s="53" t="n">
        <f aca="false">O15/R15</f>
        <v>0.260128579193345</v>
      </c>
      <c r="V15" s="53" t="n">
        <f aca="false">(P15-R15)/Q15</f>
        <v>0.74825732158794</v>
      </c>
      <c r="W15" s="58" t="n">
        <f aca="false">S15/w/Ro*1000000000000</f>
        <v>896.549776983085</v>
      </c>
      <c r="X15" s="58" t="n">
        <f aca="false">T15/w/Ro*1000000000000</f>
        <v>309.262552147342</v>
      </c>
      <c r="Y15" s="58" t="n">
        <f aca="false">U15/w/Ro*1000000000000</f>
        <v>61.0630519440891</v>
      </c>
      <c r="Z15" s="58" t="n">
        <f aca="false">V15/w/Ro*1000000000000</f>
        <v>175.647273503573</v>
      </c>
    </row>
    <row r="16" s="53" customFormat="true" ht="11.25" hidden="false" customHeight="false" outlineLevel="0" collapsed="false">
      <c r="A16" s="53" t="n">
        <f aca="false">$A$6</f>
        <v>3</v>
      </c>
      <c r="B16" s="53" t="n">
        <f aca="false">$B$6</f>
        <v>0.8</v>
      </c>
      <c r="C16" s="54" t="n">
        <f aca="false">$C$6</f>
        <v>90</v>
      </c>
      <c r="D16" s="53" t="n">
        <f aca="false">A16/Ro</f>
        <v>0.06</v>
      </c>
      <c r="E16" s="55" t="n">
        <f aca="false">w*B16/Ro/1000000</f>
        <v>1.36319988424568</v>
      </c>
      <c r="F16" s="0" t="n">
        <f aca="false">kb*C16</f>
        <v>0.369980968583555</v>
      </c>
      <c r="G16" s="53" t="n">
        <f aca="false">(COS(F16)-E16*SIN(F16))^2+(D16*SIN(F16))^2</f>
        <v>0.193546849726348</v>
      </c>
      <c r="H16" s="56" t="n">
        <f aca="false">D16/G16</f>
        <v>0.310002462374525</v>
      </c>
      <c r="I16" s="56" t="n">
        <f aca="false">((1-(D16^2+E16^2))*SIN(F16)*COS(F16)+E16*((COS(F16))^2-(SIN(F16))^2))/G16</f>
        <v>3.70007718854069</v>
      </c>
      <c r="J16" s="56" t="n">
        <f aca="false">H16/N</f>
        <v>0.0387503077968156</v>
      </c>
      <c r="K16" s="42" t="n">
        <f aca="false">I16/$H$2</f>
        <v>0.462509648567586</v>
      </c>
      <c r="L16" s="43" t="n">
        <v>130</v>
      </c>
      <c r="M16" s="41" t="n">
        <f aca="false">ka*L16</f>
        <v>0.384337167364517</v>
      </c>
      <c r="N16" s="56" t="n">
        <f aca="false">(COS(M16)-K16*SIN(M16))^2+(J16*SIN(M16))^2</f>
        <v>0.568171688439383</v>
      </c>
      <c r="O16" s="53" t="n">
        <f aca="false">J16/N16</f>
        <v>0.0682017576469753</v>
      </c>
      <c r="P16" s="53" t="n">
        <f aca="false">((1-(K16^2+J16^2))*SIN(M16)*COS(M16)+K16*((COS(M16))^2-(SIN(M16))^2))/N16</f>
        <v>1.06513856289357</v>
      </c>
      <c r="Q16" s="58" t="n">
        <f aca="false">O16^2+P16^2</f>
        <v>1.13917163790911</v>
      </c>
      <c r="R16" s="53" t="n">
        <f aca="false">SQRT(O16*(Q16-O16))</f>
        <v>0.270262887242863</v>
      </c>
      <c r="S16" s="55" t="n">
        <f aca="false">SQRT(1-(1-2*O16)^2)/2/O16</f>
        <v>3.6962655099644</v>
      </c>
      <c r="T16" s="53" t="n">
        <f aca="false">1/(P16-(1-O16)/S16)</f>
        <v>1.22994156201725</v>
      </c>
      <c r="U16" s="53" t="n">
        <f aca="false">O16/R16</f>
        <v>0.252353396882377</v>
      </c>
      <c r="V16" s="53" t="n">
        <f aca="false">(P16-R16)/Q16</f>
        <v>0.697766384975716</v>
      </c>
      <c r="W16" s="62" t="n">
        <f aca="false">S16/w/Ro*1000000000000</f>
        <v>867.668033762418</v>
      </c>
      <c r="X16" s="63" t="n">
        <f aca="false">T16/w/Ro*1000000000000</f>
        <v>288.718701046035</v>
      </c>
      <c r="Y16" s="58" t="n">
        <f aca="false">U16/w/Ro*1000000000000</f>
        <v>59.2378916222143</v>
      </c>
      <c r="Z16" s="58" t="n">
        <f aca="false">V16/w/Ro*1000000000000</f>
        <v>163.794939959067</v>
      </c>
    </row>
    <row r="17" customFormat="false" ht="11.25" hidden="false" customHeight="false" outlineLevel="0" collapsed="false">
      <c r="A17" s="0" t="n">
        <f aca="false">$A$6</f>
        <v>3</v>
      </c>
      <c r="B17" s="0" t="n">
        <f aca="false">$B$6</f>
        <v>0.8</v>
      </c>
      <c r="C17" s="46" t="n">
        <f aca="false">$C$6</f>
        <v>90</v>
      </c>
      <c r="D17" s="0" t="n">
        <f aca="false">A17/Ro</f>
        <v>0.06</v>
      </c>
      <c r="E17" s="41" t="n">
        <f aca="false">w*B17/Ro/1000000</f>
        <v>1.36319988424568</v>
      </c>
      <c r="F17" s="0" t="n">
        <f aca="false">kb*C17</f>
        <v>0.369980968583555</v>
      </c>
      <c r="G17" s="0" t="n">
        <f aca="false">(COS(F17)-E17*SIN(F17))^2+(D17*SIN(F17))^2</f>
        <v>0.193546849726348</v>
      </c>
      <c r="H17" s="42" t="n">
        <f aca="false">D17/G17</f>
        <v>0.310002462374525</v>
      </c>
      <c r="I17" s="42" t="n">
        <f aca="false">((1-(D17^2+E17^2))*SIN(F17)*COS(F17)+E17*((COS(F17))^2-(SIN(F17))^2))/G17</f>
        <v>3.70007718854069</v>
      </c>
      <c r="J17" s="42" t="n">
        <f aca="false">H17/N</f>
        <v>0.0387503077968156</v>
      </c>
      <c r="K17" s="42" t="n">
        <f aca="false">I17/$H$2</f>
        <v>0.462509648567586</v>
      </c>
      <c r="L17" s="43" t="n">
        <v>140</v>
      </c>
      <c r="M17" s="41" t="n">
        <f aca="false">ka*L17</f>
        <v>0.413901564854095</v>
      </c>
      <c r="N17" s="42" t="n">
        <f aca="false">(COS(M17)-K17*SIN(M17))^2+(J17*SIN(M17))^2</f>
        <v>0.532477972944932</v>
      </c>
      <c r="O17" s="0" t="n">
        <f aca="false">J17/N17</f>
        <v>0.0727735413776883</v>
      </c>
      <c r="P17" s="0" t="n">
        <f aca="false">((1-(K17^2+J17^2))*SIN(M17)*COS(M17)+K17*((COS(M17))^2-(SIN(M17))^2))/N17</f>
        <v>1.13016424567549</v>
      </c>
      <c r="Q17" s="4" t="n">
        <f aca="false">O17^2+P17^2</f>
        <v>1.28256721052789</v>
      </c>
      <c r="R17" s="0" t="n">
        <f aca="false">SQRT(O17*(Q17-O17))</f>
        <v>0.296716985763147</v>
      </c>
      <c r="S17" s="41" t="n">
        <f aca="false">SQRT(1-(1-2*O17)^2)/2/O17</f>
        <v>3.56948986480633</v>
      </c>
      <c r="T17" s="0" t="n">
        <f aca="false">1/(P17-(1-O17)/S17)</f>
        <v>1.14889728677911</v>
      </c>
      <c r="U17" s="0" t="n">
        <f aca="false">O17/R17</f>
        <v>0.245262471882144</v>
      </c>
      <c r="V17" s="0" t="n">
        <f aca="false">(P17-R17)/Q17</f>
        <v>0.64982735646992</v>
      </c>
      <c r="W17" s="44" t="n">
        <f aca="false">S17/w/Ro*1000000000000</f>
        <v>837.908490118508</v>
      </c>
      <c r="X17" s="45" t="n">
        <f aca="false">T17/w/Ro*1000000000000</f>
        <v>269.694221675165</v>
      </c>
      <c r="Y17" s="4" t="n">
        <f aca="false">U17/w/Ro*1000000000000</f>
        <v>57.5733550958409</v>
      </c>
      <c r="Z17" s="4" t="n">
        <f aca="false">V17/w/Ro*1000000000000</f>
        <v>152.541645927031</v>
      </c>
    </row>
    <row r="18" customFormat="false" ht="11.25" hidden="false" customHeight="false" outlineLevel="0" collapsed="false">
      <c r="A18" s="0" t="n">
        <f aca="false">$A$6</f>
        <v>3</v>
      </c>
      <c r="B18" s="0" t="n">
        <f aca="false">$B$6</f>
        <v>0.8</v>
      </c>
      <c r="C18" s="46" t="n">
        <f aca="false">$C$6</f>
        <v>90</v>
      </c>
      <c r="D18" s="0" t="n">
        <f aca="false">A18/Ro</f>
        <v>0.06</v>
      </c>
      <c r="E18" s="41" t="n">
        <f aca="false">w*B18/Ro/1000000</f>
        <v>1.36319988424568</v>
      </c>
      <c r="F18" s="0" t="n">
        <f aca="false">kb*C18</f>
        <v>0.369980968583555</v>
      </c>
      <c r="G18" s="0" t="n">
        <f aca="false">(COS(F18)-E18*SIN(F18))^2+(D18*SIN(F18))^2</f>
        <v>0.193546849726348</v>
      </c>
      <c r="H18" s="42" t="n">
        <f aca="false">D18/G18</f>
        <v>0.310002462374525</v>
      </c>
      <c r="I18" s="42" t="n">
        <f aca="false">((1-(D18^2+E18^2))*SIN(F18)*COS(F18)+E18*((COS(F18))^2-(SIN(F18))^2))/G18</f>
        <v>3.70007718854069</v>
      </c>
      <c r="J18" s="42" t="n">
        <f aca="false">H18/N</f>
        <v>0.0387503077968156</v>
      </c>
      <c r="K18" s="42" t="n">
        <f aca="false">I18/$H$2</f>
        <v>0.462509648567586</v>
      </c>
      <c r="L18" s="43" t="n">
        <v>150</v>
      </c>
      <c r="M18" s="41" t="n">
        <f aca="false">ka*L18</f>
        <v>0.443465962343674</v>
      </c>
      <c r="N18" s="42" t="n">
        <f aca="false">(COS(M18)-K18*SIN(M18))^2+(J18*SIN(M18))^2</f>
        <v>0.497047202462281</v>
      </c>
      <c r="O18" s="0" t="n">
        <f aca="false">J18/N18</f>
        <v>0.0779610218201685</v>
      </c>
      <c r="P18" s="0" t="n">
        <f aca="false">((1-(K18^2+J18^2))*SIN(M18)*COS(M18)+K18*((COS(M18))^2-(SIN(M18))^2))/N18</f>
        <v>1.19966512069834</v>
      </c>
      <c r="Q18" s="4" t="n">
        <f aca="false">O18^2+P18^2</f>
        <v>1.44527432274341</v>
      </c>
      <c r="R18" s="0" t="n">
        <f aca="false">SQRT(O18*(Q18-O18))</f>
        <v>0.326492177683147</v>
      </c>
      <c r="S18" s="41" t="n">
        <f aca="false">SQRT(1-(1-2*O18)^2)/2/O18</f>
        <v>3.43902932432722</v>
      </c>
      <c r="T18" s="0" t="n">
        <f aca="false">1/(P18-(1-O18)/S18)</f>
        <v>1.07347406033521</v>
      </c>
      <c r="U18" s="0" t="n">
        <f aca="false">O18/R18</f>
        <v>0.23878373556572</v>
      </c>
      <c r="V18" s="0" t="n">
        <f aca="false">(P18-R18)/Q18</f>
        <v>0.604157238023674</v>
      </c>
      <c r="W18" s="44" t="n">
        <f aca="false">S18/w/Ro*1000000000000</f>
        <v>807.283947499495</v>
      </c>
      <c r="X18" s="45" t="n">
        <f aca="false">T18/w/Ro*1000000000000</f>
        <v>251.989237438461</v>
      </c>
      <c r="Y18" s="4" t="n">
        <f aca="false">U18/w/Ro*1000000000000</f>
        <v>56.0525248454754</v>
      </c>
      <c r="Z18" s="4" t="n">
        <f aca="false">V18/w/Ro*1000000000000</f>
        <v>141.82095993542</v>
      </c>
    </row>
    <row r="19" customFormat="false" ht="11.25" hidden="false" customHeight="false" outlineLevel="0" collapsed="false">
      <c r="A19" s="0" t="n">
        <f aca="false">$A$6</f>
        <v>3</v>
      </c>
      <c r="B19" s="0" t="n">
        <f aca="false">$B$6</f>
        <v>0.8</v>
      </c>
      <c r="C19" s="46" t="n">
        <f aca="false">$C$6</f>
        <v>90</v>
      </c>
      <c r="D19" s="0" t="n">
        <f aca="false">A19/Ro</f>
        <v>0.06</v>
      </c>
      <c r="E19" s="41" t="n">
        <f aca="false">w*B19/Ro/1000000</f>
        <v>1.36319988424568</v>
      </c>
      <c r="F19" s="0" t="n">
        <f aca="false">kb*C19</f>
        <v>0.369980968583555</v>
      </c>
      <c r="G19" s="0" t="n">
        <f aca="false">(COS(F19)-E19*SIN(F19))^2+(D19*SIN(F19))^2</f>
        <v>0.193546849726348</v>
      </c>
      <c r="H19" s="42" t="n">
        <f aca="false">D19/G19</f>
        <v>0.310002462374525</v>
      </c>
      <c r="I19" s="42" t="n">
        <f aca="false">((1-(D19^2+E19^2))*SIN(F19)*COS(F19)+E19*((COS(F19))^2-(SIN(F19))^2))/G19</f>
        <v>3.70007718854069</v>
      </c>
      <c r="J19" s="42" t="n">
        <f aca="false">H19/N</f>
        <v>0.0387503077968156</v>
      </c>
      <c r="K19" s="42" t="n">
        <f aca="false">I19/$H$2</f>
        <v>0.462509648567586</v>
      </c>
      <c r="L19" s="43" t="n">
        <v>160</v>
      </c>
      <c r="M19" s="41" t="n">
        <f aca="false">ka*L19</f>
        <v>0.473030359833252</v>
      </c>
      <c r="N19" s="42" t="n">
        <f aca="false">(COS(M19)-K19*SIN(M19))^2+(J19*SIN(M19))^2</f>
        <v>0.462003214474734</v>
      </c>
      <c r="O19" s="0" t="n">
        <f aca="false">J19/N19</f>
        <v>0.0838745415242879</v>
      </c>
      <c r="P19" s="0" t="n">
        <f aca="false">((1-(K19^2+J19^2))*SIN(M19)*COS(M19)+K19*((COS(M19))^2-(SIN(M19))^2))/N19</f>
        <v>1.27425231722443</v>
      </c>
      <c r="Q19" s="4" t="n">
        <f aca="false">O19^2+P19^2</f>
        <v>1.63075390666774</v>
      </c>
      <c r="R19" s="0" t="n">
        <f aca="false">SQRT(O19*(Q19-O19))</f>
        <v>0.360199663443469</v>
      </c>
      <c r="S19" s="41" t="n">
        <f aca="false">SQRT(1-(1-2*O19)^2)/2/O19</f>
        <v>3.30493099726315</v>
      </c>
      <c r="T19" s="0" t="n">
        <f aca="false">1/(P19-(1-O19)/S19)</f>
        <v>1.00295596692856</v>
      </c>
      <c r="U19" s="0" t="n">
        <f aca="false">O19/R19</f>
        <v>0.23285569098665</v>
      </c>
      <c r="V19" s="0" t="n">
        <f aca="false">(P19-R19)/Q19</f>
        <v>0.56050925283308</v>
      </c>
      <c r="W19" s="44" t="n">
        <f aca="false">S19/w/Ro*1000000000000</f>
        <v>775.805464295071</v>
      </c>
      <c r="X19" s="45" t="n">
        <f aca="false">T19/w/Ro*1000000000000</f>
        <v>235.435692979634</v>
      </c>
      <c r="Y19" s="4" t="n">
        <f aca="false">U19/w/Ro*1000000000000</f>
        <v>54.660964966968</v>
      </c>
      <c r="Z19" s="4" t="n">
        <f aca="false">V19/w/Ro*1000000000000</f>
        <v>131.574953152109</v>
      </c>
    </row>
    <row r="20" customFormat="false" ht="11.25" hidden="false" customHeight="false" outlineLevel="0" collapsed="false">
      <c r="A20" s="0" t="n">
        <f aca="false">$A$6</f>
        <v>3</v>
      </c>
      <c r="B20" s="0" t="n">
        <f aca="false">$B$6</f>
        <v>0.8</v>
      </c>
      <c r="C20" s="46" t="n">
        <f aca="false">$C$6</f>
        <v>90</v>
      </c>
      <c r="D20" s="0" t="n">
        <f aca="false">A20/Ro</f>
        <v>0.06</v>
      </c>
      <c r="E20" s="41" t="n">
        <f aca="false">w*B20/Ro/1000000</f>
        <v>1.36319988424568</v>
      </c>
      <c r="F20" s="0" t="n">
        <f aca="false">kb*C20</f>
        <v>0.369980968583555</v>
      </c>
      <c r="G20" s="0" t="n">
        <f aca="false">(COS(F20)-E20*SIN(F20))^2+(D20*SIN(F20))^2</f>
        <v>0.193546849726348</v>
      </c>
      <c r="H20" s="42" t="n">
        <f aca="false">D20/G20</f>
        <v>0.310002462374525</v>
      </c>
      <c r="I20" s="42" t="n">
        <f aca="false">((1-(D20^2+E20^2))*SIN(F20)*COS(F20)+E20*((COS(F20))^2-(SIN(F20))^2))/G20</f>
        <v>3.70007718854069</v>
      </c>
      <c r="J20" s="42" t="n">
        <f aca="false">H20/N</f>
        <v>0.0387503077968156</v>
      </c>
      <c r="K20" s="42" t="n">
        <f aca="false">I20/$H$2</f>
        <v>0.462509648567586</v>
      </c>
      <c r="L20" s="43" t="n">
        <v>170</v>
      </c>
      <c r="M20" s="41" t="n">
        <f aca="false">ka*L20</f>
        <v>0.50259475732283</v>
      </c>
      <c r="N20" s="42" t="n">
        <f aca="false">(COS(M20)-K20*SIN(M20))^2+(J20*SIN(M20))^2</f>
        <v>0.427468494585009</v>
      </c>
      <c r="O20" s="0" t="n">
        <f aca="false">J20/N20</f>
        <v>0.0906506755180514</v>
      </c>
      <c r="P20" s="0" t="n">
        <f aca="false">((1-(K20^2+J20^2))*SIN(M20)*COS(M20)+K20*((COS(M20))^2-(SIN(M20))^2))/N20</f>
        <v>1.35464834557169</v>
      </c>
      <c r="Q20" s="4" t="n">
        <f aca="false">O20^2+P20^2</f>
        <v>1.843289685132</v>
      </c>
      <c r="R20" s="0" t="n">
        <f aca="false">SQRT(O20*(Q20-O20))</f>
        <v>0.398594919888341</v>
      </c>
      <c r="S20" s="41" t="n">
        <f aca="false">SQRT(1-(1-2*O20)^2)/2/O20</f>
        <v>3.16723181941146</v>
      </c>
      <c r="T20" s="0" t="n">
        <f aca="false">1/(P20-(1-O20)/S20)</f>
        <v>0.936735996698622</v>
      </c>
      <c r="U20" s="0" t="n">
        <f aca="false">O20/R20</f>
        <v>0.227425566646573</v>
      </c>
      <c r="V20" s="0" t="n">
        <f aca="false">(P20-R20)/Q20</f>
        <v>0.518666942800631</v>
      </c>
      <c r="W20" s="44" t="n">
        <f aca="false">S20/w/Ro*1000000000000</f>
        <v>743.48171088093</v>
      </c>
      <c r="X20" s="45" t="n">
        <f aca="false">T20/w/Ro*1000000000000</f>
        <v>219.891097708996</v>
      </c>
      <c r="Y20" s="4" t="n">
        <f aca="false">U20/w/Ro*1000000000000</f>
        <v>53.386287783595</v>
      </c>
      <c r="Z20" s="4" t="n">
        <f aca="false">V20/w/Ro*1000000000000</f>
        <v>121.752813812805</v>
      </c>
    </row>
    <row r="21" customFormat="false" ht="11.25" hidden="false" customHeight="false" outlineLevel="0" collapsed="false">
      <c r="A21" s="0" t="n">
        <f aca="false">$A$6</f>
        <v>3</v>
      </c>
      <c r="B21" s="0" t="n">
        <f aca="false">$B$6</f>
        <v>0.8</v>
      </c>
      <c r="C21" s="46" t="n">
        <f aca="false">$C$6</f>
        <v>90</v>
      </c>
      <c r="D21" s="0" t="n">
        <f aca="false">A21/Ro</f>
        <v>0.06</v>
      </c>
      <c r="E21" s="41" t="n">
        <f aca="false">w*B21/Ro/1000000</f>
        <v>1.36319988424568</v>
      </c>
      <c r="F21" s="0" t="n">
        <f aca="false">kb*C21</f>
        <v>0.369980968583555</v>
      </c>
      <c r="G21" s="0" t="n">
        <f aca="false">(COS(F21)-E21*SIN(F21))^2+(D21*SIN(F21))^2</f>
        <v>0.193546849726348</v>
      </c>
      <c r="H21" s="42" t="n">
        <f aca="false">D21/G21</f>
        <v>0.310002462374525</v>
      </c>
      <c r="I21" s="42" t="n">
        <f aca="false">((1-(D21^2+E21^2))*SIN(F21)*COS(F21)+E21*((COS(F21))^2-(SIN(F21))^2))/G21</f>
        <v>3.70007718854069</v>
      </c>
      <c r="J21" s="42" t="n">
        <f aca="false">H21/N</f>
        <v>0.0387503077968156</v>
      </c>
      <c r="K21" s="42" t="n">
        <f aca="false">I21/$H$2</f>
        <v>0.462509648567586</v>
      </c>
      <c r="L21" s="43" t="n">
        <v>180</v>
      </c>
      <c r="M21" s="41" t="n">
        <f aca="false">ka*L21</f>
        <v>0.532159154812408</v>
      </c>
      <c r="N21" s="42" t="n">
        <f aca="false">(COS(M21)-K21*SIN(M21))^2+(J21*SIN(M21))^2</f>
        <v>0.393563748404063</v>
      </c>
      <c r="O21" s="0" t="n">
        <f aca="false">J21/N21</f>
        <v>0.098460053686224</v>
      </c>
      <c r="P21" s="0" t="n">
        <f aca="false">((1-(K21^2+J21^2))*SIN(M21)*COS(M21)+K21*((COS(M21))^2-(SIN(M21))^2))/N21</f>
        <v>1.44171395953444</v>
      </c>
      <c r="Q21" s="4" t="n">
        <f aca="false">O21^2+P21^2</f>
        <v>2.08823352328838</v>
      </c>
      <c r="R21" s="0" t="n">
        <f aca="false">SQRT(O21*(Q21-O21))</f>
        <v>0.442620833943063</v>
      </c>
      <c r="S21" s="41" t="n">
        <f aca="false">SQRT(1-(1-2*O21)^2)/2/O21</f>
        <v>3.02595491638809</v>
      </c>
      <c r="T21" s="0" t="n">
        <f aca="false">1/(P21-(1-O21)/S21)</f>
        <v>0.874295325387941</v>
      </c>
      <c r="U21" s="0" t="n">
        <f aca="false">O21/R21</f>
        <v>0.222447851830873</v>
      </c>
      <c r="V21" s="0" t="n">
        <f aca="false">(P21-R21)/Q21</f>
        <v>0.478439367268701</v>
      </c>
      <c r="W21" s="44" t="n">
        <f aca="false">S21/w/Ro*1000000000000</f>
        <v>710.318115805882</v>
      </c>
      <c r="X21" s="45" t="n">
        <f aca="false">T21/w/Ro*1000000000000</f>
        <v>205.233661884407</v>
      </c>
      <c r="Y21" s="4" t="n">
        <f aca="false">U21/w/Ro*1000000000000</f>
        <v>52.2178100281077</v>
      </c>
      <c r="Z21" s="4" t="n">
        <f aca="false">V21/w/Ro*1000000000000</f>
        <v>112.309720163086</v>
      </c>
    </row>
    <row r="22" customFormat="false" ht="11.25" hidden="false" customHeight="false" outlineLevel="0" collapsed="false">
      <c r="A22" s="0" t="n">
        <f aca="false">$A$6</f>
        <v>3</v>
      </c>
      <c r="B22" s="0" t="n">
        <f aca="false">$B$6</f>
        <v>0.8</v>
      </c>
      <c r="C22" s="46" t="n">
        <f aca="false">$C$6</f>
        <v>90</v>
      </c>
      <c r="D22" s="0" t="n">
        <f aca="false">A22/Ro</f>
        <v>0.06</v>
      </c>
      <c r="E22" s="41" t="n">
        <f aca="false">w*B22/Ro/1000000</f>
        <v>1.36319988424568</v>
      </c>
      <c r="F22" s="0" t="n">
        <f aca="false">kb*C22</f>
        <v>0.369980968583555</v>
      </c>
      <c r="G22" s="0" t="n">
        <f aca="false">(COS(F22)-E22*SIN(F22))^2+(D22*SIN(F22))^2</f>
        <v>0.193546849726348</v>
      </c>
      <c r="H22" s="42" t="n">
        <f aca="false">D22/G22</f>
        <v>0.310002462374525</v>
      </c>
      <c r="I22" s="42" t="n">
        <f aca="false">((1-(D22^2+E22^2))*SIN(F22)*COS(F22)+E22*((COS(F22))^2-(SIN(F22))^2))/G22</f>
        <v>3.70007718854069</v>
      </c>
      <c r="J22" s="42" t="n">
        <f aca="false">H22/N</f>
        <v>0.0387503077968156</v>
      </c>
      <c r="K22" s="42" t="n">
        <f aca="false">I22/$H$2</f>
        <v>0.462509648567586</v>
      </c>
      <c r="L22" s="43" t="n">
        <v>190</v>
      </c>
      <c r="M22" s="41" t="n">
        <f aca="false">ka*L22</f>
        <v>0.561723552301987</v>
      </c>
      <c r="N22" s="42" t="n">
        <f aca="false">(COS(M22)-K22*SIN(M22))^2+(J22*SIN(M22))^2</f>
        <v>0.360407479661335</v>
      </c>
      <c r="O22" s="0" t="n">
        <f aca="false">J22/N22</f>
        <v>0.107518045500133</v>
      </c>
      <c r="P22" s="0" t="n">
        <f aca="false">((1-(K22^2+J22^2))*SIN(M22)*COS(M22)+K22*((COS(M22))^2-(SIN(M22))^2))/N22</f>
        <v>1.53648313649557</v>
      </c>
      <c r="Q22" s="4" t="n">
        <f aca="false">O22^2+P22^2</f>
        <v>2.37234055884343</v>
      </c>
      <c r="R22" s="0" t="n">
        <f aca="false">SQRT(O22*(Q22-O22))</f>
        <v>0.493466604786352</v>
      </c>
      <c r="S22" s="41" t="n">
        <f aca="false">SQRT(1-(1-2*O22)^2)/2/O22</f>
        <v>2.88110470262743</v>
      </c>
      <c r="T22" s="0" t="n">
        <f aca="false">1/(P22-(1-O22)/S22)</f>
        <v>0.815187005659837</v>
      </c>
      <c r="U22" s="0" t="n">
        <f aca="false">O22/R22</f>
        <v>0.217883124120796</v>
      </c>
      <c r="V22" s="0" t="n">
        <f aca="false">(P22-R22)/Q22</f>
        <v>0.439657168032279</v>
      </c>
      <c r="W22" s="44" t="n">
        <f aca="false">S22/w/Ro*1000000000000</f>
        <v>676.315715322214</v>
      </c>
      <c r="X22" s="45" t="n">
        <f aca="false">T22/w/Ro*1000000000000</f>
        <v>191.358468281776</v>
      </c>
      <c r="Y22" s="4" t="n">
        <f aca="false">U22/w/Ro*1000000000000</f>
        <v>51.1462776108108</v>
      </c>
      <c r="Z22" s="4" t="n">
        <f aca="false">V22/w/Ro*1000000000000</f>
        <v>103.205916752391</v>
      </c>
    </row>
    <row r="23" customFormat="false" ht="11.25" hidden="false" customHeight="false" outlineLevel="0" collapsed="false">
      <c r="A23" s="0" t="n">
        <f aca="false">$A$6</f>
        <v>3</v>
      </c>
      <c r="B23" s="0" t="n">
        <f aca="false">$B$6</f>
        <v>0.8</v>
      </c>
      <c r="C23" s="46" t="n">
        <f aca="false">$C$6</f>
        <v>90</v>
      </c>
      <c r="D23" s="0" t="n">
        <f aca="false">A23/Ro</f>
        <v>0.06</v>
      </c>
      <c r="E23" s="41" t="n">
        <f aca="false">w*B23/Ro/1000000</f>
        <v>1.36319988424568</v>
      </c>
      <c r="F23" s="0" t="n">
        <f aca="false">kb*C23</f>
        <v>0.369980968583555</v>
      </c>
      <c r="G23" s="0" t="n">
        <f aca="false">(COS(F23)-E23*SIN(F23))^2+(D23*SIN(F23))^2</f>
        <v>0.193546849726348</v>
      </c>
      <c r="H23" s="42" t="n">
        <f aca="false">D23/G23</f>
        <v>0.310002462374525</v>
      </c>
      <c r="I23" s="42" t="n">
        <f aca="false">((1-(D23^2+E23^2))*SIN(F23)*COS(F23)+E23*((COS(F23))^2-(SIN(F23))^2))/G23</f>
        <v>3.70007718854069</v>
      </c>
      <c r="J23" s="42" t="n">
        <f aca="false">H23/N</f>
        <v>0.0387503077968156</v>
      </c>
      <c r="K23" s="42" t="n">
        <f aca="false">I23/$H$2</f>
        <v>0.462509648567586</v>
      </c>
      <c r="L23" s="43" t="n">
        <v>200</v>
      </c>
      <c r="M23" s="41" t="n">
        <f aca="false">ka*L23</f>
        <v>0.591287949791565</v>
      </c>
      <c r="N23" s="42" t="n">
        <f aca="false">(COS(M23)-K23*SIN(M23))^2+(J23*SIN(M23))^2</f>
        <v>0.328115576011001</v>
      </c>
      <c r="O23" s="0" t="n">
        <f aca="false">J23/N23</f>
        <v>0.118099568048292</v>
      </c>
      <c r="P23" s="0" t="n">
        <f aca="false">((1-(K23^2+J23^2))*SIN(M23)*COS(M23)+K23*((COS(M23))^2-(SIN(M23))^2))/N23</f>
        <v>1.6402091796688</v>
      </c>
      <c r="Q23" s="4" t="n">
        <f aca="false">O23^2+P23^2</f>
        <v>2.704233661043</v>
      </c>
      <c r="R23" s="0" t="n">
        <f aca="false">SQRT(O23*(Q23-O23))</f>
        <v>0.55264936379013</v>
      </c>
      <c r="S23" s="41" t="n">
        <f aca="false">SQRT(1-(1-2*O23)^2)/2/O23</f>
        <v>2.73266014676969</v>
      </c>
      <c r="T23" s="0" t="n">
        <f aca="false">1/(P23-(1-O23)/S23)</f>
        <v>0.759022963249378</v>
      </c>
      <c r="U23" s="0" t="n">
        <f aca="false">O23/R23</f>
        <v>0.213697103057085</v>
      </c>
      <c r="V23" s="0" t="n">
        <f aca="false">(P23-R23)/Q23</f>
        <v>0.402169321218792</v>
      </c>
      <c r="W23" s="44" t="n">
        <f aca="false">S23/w/Ro*1000000000000</f>
        <v>641.469572490592</v>
      </c>
      <c r="X23" s="45" t="n">
        <f aca="false">T23/w/Ro*1000000000000</f>
        <v>178.174419648078</v>
      </c>
      <c r="Y23" s="4" t="n">
        <f aca="false">U23/w/Ro*1000000000000</f>
        <v>50.1636434748573</v>
      </c>
      <c r="Z23" s="4" t="n">
        <f aca="false">V23/w/Ro*1000000000000</f>
        <v>94.4059519644293</v>
      </c>
    </row>
    <row r="24" customFormat="false" ht="11.25" hidden="false" customHeight="false" outlineLevel="0" collapsed="false">
      <c r="A24" s="0" t="n">
        <f aca="false">$A$6</f>
        <v>3</v>
      </c>
      <c r="B24" s="0" t="n">
        <f aca="false">$B$6</f>
        <v>0.8</v>
      </c>
      <c r="C24" s="46" t="n">
        <f aca="false">$C$6</f>
        <v>90</v>
      </c>
      <c r="D24" s="0" t="n">
        <f aca="false">A24/Ro</f>
        <v>0.06</v>
      </c>
      <c r="E24" s="41" t="n">
        <f aca="false">w*B24/Ro/1000000</f>
        <v>1.36319988424568</v>
      </c>
      <c r="F24" s="0" t="n">
        <f aca="false">kb*C24</f>
        <v>0.369980968583555</v>
      </c>
      <c r="G24" s="0" t="n">
        <f aca="false">(COS(F24)-E24*SIN(F24))^2+(D24*SIN(F24))^2</f>
        <v>0.193546849726348</v>
      </c>
      <c r="H24" s="42" t="n">
        <f aca="false">D24/G24</f>
        <v>0.310002462374525</v>
      </c>
      <c r="I24" s="42" t="n">
        <f aca="false">((1-(D24^2+E24^2))*SIN(F24)*COS(F24)+E24*((COS(F24))^2-(SIN(F24))^2))/G24</f>
        <v>3.70007718854069</v>
      </c>
      <c r="J24" s="42" t="n">
        <f aca="false">H24/N</f>
        <v>0.0387503077968156</v>
      </c>
      <c r="K24" s="42" t="n">
        <f aca="false">I24/$H$2</f>
        <v>0.462509648567586</v>
      </c>
      <c r="L24" s="43" t="n">
        <v>210</v>
      </c>
      <c r="M24" s="41" t="n">
        <f aca="false">ka*L24</f>
        <v>0.620852347281143</v>
      </c>
      <c r="N24" s="42" t="n">
        <f aca="false">(COS(M24)-K24*SIN(M24))^2+(J24*SIN(M24))^2</f>
        <v>0.296800903981918</v>
      </c>
      <c r="O24" s="0" t="n">
        <f aca="false">J24/N24</f>
        <v>0.130559938588247</v>
      </c>
      <c r="P24" s="0" t="n">
        <f aca="false">((1-(K24^2+J24^2))*SIN(M24)*COS(M24)+K24*((COS(M24))^2-(SIN(M24))^2))/N24</f>
        <v>1.75442628245947</v>
      </c>
      <c r="Q24" s="4" t="n">
        <f aca="false">O24^2+P24^2</f>
        <v>3.09505747814874</v>
      </c>
      <c r="R24" s="0" t="n">
        <f aca="false">SQRT(O24*(Q24-O24))</f>
        <v>0.622129099713257</v>
      </c>
      <c r="S24" s="41" t="n">
        <f aca="false">SQRT(1-(1-2*O24)^2)/2/O24</f>
        <v>2.580565311752</v>
      </c>
      <c r="T24" s="0" t="n">
        <f aca="false">1/(P24-(1-O24)/S24)</f>
        <v>0.70546347337999</v>
      </c>
      <c r="U24" s="0" t="n">
        <f aca="false">O24/R24</f>
        <v>0.209859880607455</v>
      </c>
      <c r="V24" s="0" t="n">
        <f aca="false">(P24-R24)/Q24</f>
        <v>0.365840437775483</v>
      </c>
      <c r="W24" s="44" t="n">
        <f aca="false">S24/w/Ro*1000000000000</f>
        <v>605.766556543965</v>
      </c>
      <c r="X24" s="45" t="n">
        <f aca="false">T24/w/Ro*1000000000000</f>
        <v>165.601768376406</v>
      </c>
      <c r="Y24" s="4" t="n">
        <f aca="false">U24/w/Ro*1000000000000</f>
        <v>49.2628869547956</v>
      </c>
      <c r="Z24" s="4" t="n">
        <f aca="false">V24/w/Ro*1000000000000</f>
        <v>85.8780443287185</v>
      </c>
    </row>
    <row r="25" customFormat="false" ht="11.25" hidden="false" customHeight="false" outlineLevel="0" collapsed="false">
      <c r="A25" s="0" t="n">
        <f aca="false">$A$6</f>
        <v>3</v>
      </c>
      <c r="B25" s="0" t="n">
        <f aca="false">$B$6</f>
        <v>0.8</v>
      </c>
      <c r="C25" s="46" t="n">
        <f aca="false">$C$6</f>
        <v>90</v>
      </c>
      <c r="D25" s="0" t="n">
        <f aca="false">A25/Ro</f>
        <v>0.06</v>
      </c>
      <c r="E25" s="41" t="n">
        <f aca="false">w*B25/Ro/1000000</f>
        <v>1.36319988424568</v>
      </c>
      <c r="F25" s="0" t="n">
        <f aca="false">kb*C25</f>
        <v>0.369980968583555</v>
      </c>
      <c r="G25" s="0" t="n">
        <f aca="false">(COS(F25)-E25*SIN(F25))^2+(D25*SIN(F25))^2</f>
        <v>0.193546849726348</v>
      </c>
      <c r="H25" s="42" t="n">
        <f aca="false">D25/G25</f>
        <v>0.310002462374525</v>
      </c>
      <c r="I25" s="42" t="n">
        <f aca="false">((1-(D25^2+E25^2))*SIN(F25)*COS(F25)+E25*((COS(F25))^2-(SIN(F25))^2))/G25</f>
        <v>3.70007718854069</v>
      </c>
      <c r="J25" s="42" t="n">
        <f aca="false">H25/N</f>
        <v>0.0387503077968156</v>
      </c>
      <c r="K25" s="42" t="n">
        <f aca="false">I25/$H$2</f>
        <v>0.462509648567586</v>
      </c>
      <c r="L25" s="43" t="n">
        <v>220</v>
      </c>
      <c r="M25" s="41" t="n">
        <f aca="false">ka*L25</f>
        <v>0.650416744770721</v>
      </c>
      <c r="N25" s="42" t="n">
        <f aca="false">(COS(M25)-K25*SIN(M25))^2+(J25*SIN(M25))^2</f>
        <v>0.266572914487003</v>
      </c>
      <c r="O25" s="0" t="n">
        <f aca="false">J25/N25</f>
        <v>0.145364760224749</v>
      </c>
      <c r="P25" s="0" t="n">
        <f aca="false">((1-(K25^2+J25^2))*SIN(M25)*COS(M25)+K25*((COS(M25))^2-(SIN(M25))^2))/N25</f>
        <v>1.88103293392764</v>
      </c>
      <c r="Q25" s="4" t="n">
        <f aca="false">O25^2+P25^2</f>
        <v>3.55941581203562</v>
      </c>
      <c r="R25" s="0" t="n">
        <f aca="false">SQRT(O25*(Q25-O25))</f>
        <v>0.704473358290814</v>
      </c>
      <c r="S25" s="41" t="n">
        <f aca="false">SQRT(1-(1-2*O25)^2)/2/O25</f>
        <v>2.42471573100382</v>
      </c>
      <c r="T25" s="0" t="n">
        <f aca="false">1/(P25-(1-O25)/S25)</f>
        <v>0.654208481619951</v>
      </c>
      <c r="U25" s="0" t="n">
        <f aca="false">O25/R25</f>
        <v>0.206345291151153</v>
      </c>
      <c r="V25" s="0" t="n">
        <f aca="false">(P25-R25)/Q25</f>
        <v>0.330548505082904</v>
      </c>
      <c r="W25" s="44" t="n">
        <f aca="false">S25/w/Ro*1000000000000</f>
        <v>569.182144811117</v>
      </c>
      <c r="X25" s="45" t="n">
        <f aca="false">T25/w/Ro*1000000000000</f>
        <v>153.570079148169</v>
      </c>
      <c r="Y25" s="4" t="n">
        <f aca="false">U25/w/Ro*1000000000000</f>
        <v>48.4378658856082</v>
      </c>
      <c r="Z25" s="4" t="n">
        <f aca="false">V25/w/Ro*1000000000000</f>
        <v>77.5935523828623</v>
      </c>
    </row>
    <row r="26" customFormat="false" ht="11.25" hidden="false" customHeight="false" outlineLevel="0" collapsed="false">
      <c r="A26" s="0" t="n">
        <f aca="false">$A$6</f>
        <v>3</v>
      </c>
      <c r="B26" s="0" t="n">
        <f aca="false">$B$6</f>
        <v>0.8</v>
      </c>
      <c r="C26" s="46" t="n">
        <f aca="false">$C$6</f>
        <v>90</v>
      </c>
      <c r="D26" s="0" t="n">
        <f aca="false">A26/Ro</f>
        <v>0.06</v>
      </c>
      <c r="E26" s="41" t="n">
        <f aca="false">w*B26/Ro/1000000</f>
        <v>1.36319988424568</v>
      </c>
      <c r="F26" s="0" t="n">
        <f aca="false">kb*C26</f>
        <v>0.369980968583555</v>
      </c>
      <c r="G26" s="0" t="n">
        <f aca="false">(COS(F26)-E26*SIN(F26))^2+(D26*SIN(F26))^2</f>
        <v>0.193546849726348</v>
      </c>
      <c r="H26" s="42" t="n">
        <f aca="false">D26/G26</f>
        <v>0.310002462374525</v>
      </c>
      <c r="I26" s="42" t="n">
        <f aca="false">((1-(D26^2+E26^2))*SIN(F26)*COS(F26)+E26*((COS(F26))^2-(SIN(F26))^2))/G26</f>
        <v>3.70007718854069</v>
      </c>
      <c r="J26" s="42" t="n">
        <f aca="false">H26/N</f>
        <v>0.0387503077968156</v>
      </c>
      <c r="K26" s="42" t="n">
        <f aca="false">I26/$H$2</f>
        <v>0.462509648567586</v>
      </c>
      <c r="L26" s="43" t="n">
        <v>230</v>
      </c>
      <c r="M26" s="41" t="n">
        <f aca="false">ka*L26</f>
        <v>0.6799811422603</v>
      </c>
      <c r="N26" s="42" t="n">
        <f aca="false">(COS(M26)-K26*SIN(M26))^2+(J26*SIN(M26))^2</f>
        <v>0.237537260270843</v>
      </c>
      <c r="O26" s="0" t="n">
        <f aca="false">J26/N26</f>
        <v>0.163133597451751</v>
      </c>
      <c r="P26" s="0" t="n">
        <f aca="false">((1-(K26^2+J26^2))*SIN(M26)*COS(M26)+K26*((COS(M26))^2-(SIN(M26))^2))/N26</f>
        <v>2.02240672121223</v>
      </c>
      <c r="Q26" s="4" t="n">
        <f aca="false">O26^2+P26^2</f>
        <v>4.11674151662197</v>
      </c>
      <c r="R26" s="0" t="n">
        <f aca="false">SQRT(O26*(Q26-O26))</f>
        <v>0.803097928504345</v>
      </c>
      <c r="S26" s="41" t="n">
        <f aca="false">SQRT(1-(1-2*O26)^2)/2/O26</f>
        <v>2.26493821602413</v>
      </c>
      <c r="T26" s="0" t="n">
        <f aca="false">1/(P26-(1-O26)/S26)</f>
        <v>0.604990249235492</v>
      </c>
      <c r="U26" s="0" t="n">
        <f aca="false">O26/R26</f>
        <v>0.203130392523318</v>
      </c>
      <c r="V26" s="0" t="n">
        <f aca="false">(P26-R26)/Q26</f>
        <v>0.296182985447288</v>
      </c>
      <c r="W26" s="44" t="n">
        <f aca="false">S26/w/Ro*1000000000000</f>
        <v>531.675682710884</v>
      </c>
      <c r="X26" s="45" t="n">
        <f aca="false">T26/w/Ro*1000000000000</f>
        <v>142.016502490009</v>
      </c>
      <c r="Y26" s="4" t="n">
        <f aca="false">U26/w/Ro*1000000000000</f>
        <v>47.6831947821284</v>
      </c>
      <c r="Z26" s="4" t="n">
        <f aca="false">V26/w/Ro*1000000000000</f>
        <v>69.5265283092194</v>
      </c>
    </row>
    <row r="27" customFormat="false" ht="11.25" hidden="false" customHeight="false" outlineLevel="0" collapsed="false">
      <c r="A27" s="0" t="n">
        <f aca="false">$A$6</f>
        <v>3</v>
      </c>
      <c r="B27" s="0" t="n">
        <f aca="false">$B$6</f>
        <v>0.8</v>
      </c>
      <c r="C27" s="46" t="n">
        <f aca="false">$C$6</f>
        <v>90</v>
      </c>
      <c r="D27" s="0" t="n">
        <f aca="false">A27/Ro</f>
        <v>0.06</v>
      </c>
      <c r="E27" s="41" t="n">
        <f aca="false">w*B27/Ro/1000000</f>
        <v>1.36319988424568</v>
      </c>
      <c r="F27" s="0" t="n">
        <f aca="false">kb*C27</f>
        <v>0.369980968583555</v>
      </c>
      <c r="G27" s="0" t="n">
        <f aca="false">(COS(F27)-E27*SIN(F27))^2+(D27*SIN(F27))^2</f>
        <v>0.193546849726348</v>
      </c>
      <c r="H27" s="42" t="n">
        <f aca="false">D27/G27</f>
        <v>0.310002462374525</v>
      </c>
      <c r="I27" s="42" t="n">
        <f aca="false">((1-(D27^2+E27^2))*SIN(F27)*COS(F27)+E27*((COS(F27))^2-(SIN(F27))^2))/G27</f>
        <v>3.70007718854069</v>
      </c>
      <c r="J27" s="42" t="n">
        <f aca="false">H27/N</f>
        <v>0.0387503077968156</v>
      </c>
      <c r="K27" s="42" t="n">
        <f aca="false">I27/$H$2</f>
        <v>0.462509648567586</v>
      </c>
      <c r="L27" s="43" t="n">
        <v>240</v>
      </c>
      <c r="M27" s="41" t="n">
        <f aca="false">ka*L27</f>
        <v>0.709545539749878</v>
      </c>
      <c r="N27" s="42" t="n">
        <f aca="false">(COS(M27)-K27*SIN(M27))^2+(J27*SIN(M27))^2</f>
        <v>0.209795426632664</v>
      </c>
      <c r="O27" s="0" t="n">
        <f aca="false">J27/N27</f>
        <v>0.184705207443175</v>
      </c>
      <c r="P27" s="0" t="n">
        <f aca="false">((1-(K27^2+J27^2))*SIN(M27)*COS(M27)+K27*((COS(M27))^2-(SIN(M27))^2))/N27</f>
        <v>2.18156514597496</v>
      </c>
      <c r="Q27" s="4" t="n">
        <f aca="false">O27^2+P27^2</f>
        <v>4.79334249978938</v>
      </c>
      <c r="R27" s="0" t="n">
        <f aca="false">SQRT(O27*(Q27-O27))</f>
        <v>0.9226263095713</v>
      </c>
      <c r="S27" s="41" t="n">
        <f aca="false">SQRT(1-(1-2*O27)^2)/2/O27</f>
        <v>2.1009599047974</v>
      </c>
      <c r="T27" s="0" t="n">
        <f aca="false">1/(P27-(1-O27)/S27)</f>
        <v>0.557566850680104</v>
      </c>
      <c r="U27" s="0" t="n">
        <f aca="false">O27/R27</f>
        <v>0.200195036199432</v>
      </c>
      <c r="V27" s="0" t="n">
        <f aca="false">(P27-R27)/Q27</f>
        <v>0.262643204915772</v>
      </c>
      <c r="W27" s="44" t="n">
        <f aca="false">S27/w/Ro*1000000000000</f>
        <v>493.183118121511</v>
      </c>
      <c r="X27" s="45" t="n">
        <f aca="false">T27/w/Ro*1000000000000</f>
        <v>130.884248362713</v>
      </c>
      <c r="Y27" s="4" t="n">
        <f aca="false">U27/w/Ro*1000000000000</f>
        <v>46.9941439433636</v>
      </c>
      <c r="Z27" s="4" t="n">
        <f aca="false">V27/w/Ro*1000000000000</f>
        <v>61.6533397224819</v>
      </c>
    </row>
    <row r="28" customFormat="false" ht="11.25" hidden="false" customHeight="false" outlineLevel="0" collapsed="false">
      <c r="A28" s="0" t="n">
        <f aca="false">$A$6</f>
        <v>3</v>
      </c>
      <c r="B28" s="0" t="n">
        <f aca="false">$B$6</f>
        <v>0.8</v>
      </c>
      <c r="C28" s="46" t="n">
        <f aca="false">$C$6</f>
        <v>90</v>
      </c>
      <c r="D28" s="0" t="n">
        <f aca="false">A28/Ro</f>
        <v>0.06</v>
      </c>
      <c r="E28" s="41" t="n">
        <f aca="false">w*B28/Ro/1000000</f>
        <v>1.36319988424568</v>
      </c>
      <c r="F28" s="0" t="n">
        <f aca="false">kb*C28</f>
        <v>0.369980968583555</v>
      </c>
      <c r="G28" s="0" t="n">
        <f aca="false">(COS(F28)-E28*SIN(F28))^2+(D28*SIN(F28))^2</f>
        <v>0.193546849726348</v>
      </c>
      <c r="H28" s="42" t="n">
        <f aca="false">D28/G28</f>
        <v>0.310002462374525</v>
      </c>
      <c r="I28" s="42" t="n">
        <f aca="false">((1-(D28^2+E28^2))*SIN(F28)*COS(F28)+E28*((COS(F28))^2-(SIN(F28))^2))/G28</f>
        <v>3.70007718854069</v>
      </c>
      <c r="J28" s="42" t="n">
        <f aca="false">H28/N</f>
        <v>0.0387503077968156</v>
      </c>
      <c r="K28" s="42" t="n">
        <f aca="false">I28/$H$2</f>
        <v>0.462509648567586</v>
      </c>
      <c r="L28" s="43" t="n">
        <v>250</v>
      </c>
      <c r="M28" s="41" t="n">
        <f aca="false">ka*L28</f>
        <v>0.739109937239456</v>
      </c>
      <c r="N28" s="42" t="n">
        <f aca="false">(COS(M28)-K28*SIN(M28))^2+(J28*SIN(M28))^2</f>
        <v>0.183444376715328</v>
      </c>
      <c r="O28" s="0" t="n">
        <f aca="false">J28/N28</f>
        <v>0.21123737064423</v>
      </c>
      <c r="P28" s="0" t="n">
        <f aca="false">((1-(K28^2+J28^2))*SIN(M28)*COS(M28)+K28*((COS(M28))^2-(SIN(M28))^2))/N28</f>
        <v>2.36239533472596</v>
      </c>
      <c r="Q28" s="4" t="n">
        <f aca="false">O28^2+P28^2</f>
        <v>5.62553294429167</v>
      </c>
      <c r="R28" s="0" t="n">
        <f aca="false">SQRT(O28*(Q28-O28))</f>
        <v>1.06943983508563</v>
      </c>
      <c r="S28" s="41" t="n">
        <f aca="false">SQRT(1-(1-2*O28)^2)/2/O28</f>
        <v>1.93235887671917</v>
      </c>
      <c r="T28" s="0" t="n">
        <f aca="false">1/(P28-(1-O28)/S28)</f>
        <v>0.511716012784781</v>
      </c>
      <c r="U28" s="0" t="n">
        <f aca="false">O28/R28</f>
        <v>0.197521509592278</v>
      </c>
      <c r="V28" s="0" t="n">
        <f aca="false">(P28-R28)/Q28</f>
        <v>0.229836979437178</v>
      </c>
      <c r="W28" s="44" t="n">
        <f aca="false">S28/w/Ro*1000000000000</f>
        <v>453.605408639171</v>
      </c>
      <c r="X28" s="45" t="n">
        <f aca="false">T28/w/Ro*1000000000000</f>
        <v>120.121139961613</v>
      </c>
      <c r="Y28" s="4" t="n">
        <f aca="false">U28/w/Ro*1000000000000</f>
        <v>46.3665554846375</v>
      </c>
      <c r="Z28" s="4" t="n">
        <f aca="false">V28/w/Ro*1000000000000</f>
        <v>53.9523471721787</v>
      </c>
    </row>
    <row r="29" customFormat="false" ht="11.25" hidden="false" customHeight="false" outlineLevel="0" collapsed="false">
      <c r="A29" s="0" t="n">
        <f aca="false">$A$6</f>
        <v>3</v>
      </c>
      <c r="B29" s="0" t="n">
        <f aca="false">$B$6</f>
        <v>0.8</v>
      </c>
      <c r="C29" s="46" t="n">
        <f aca="false">$C$6</f>
        <v>90</v>
      </c>
      <c r="D29" s="0" t="n">
        <f aca="false">A29/Ro</f>
        <v>0.06</v>
      </c>
      <c r="E29" s="41" t="n">
        <f aca="false">w*B29/Ro/1000000</f>
        <v>1.36319988424568</v>
      </c>
      <c r="F29" s="0" t="n">
        <f aca="false">kb*C29</f>
        <v>0.369980968583555</v>
      </c>
      <c r="G29" s="0" t="n">
        <f aca="false">(COS(F29)-E29*SIN(F29))^2+(D29*SIN(F29))^2</f>
        <v>0.193546849726348</v>
      </c>
      <c r="H29" s="42" t="n">
        <f aca="false">D29/G29</f>
        <v>0.310002462374525</v>
      </c>
      <c r="I29" s="42" t="n">
        <f aca="false">((1-(D29^2+E29^2))*SIN(F29)*COS(F29)+E29*((COS(F29))^2-(SIN(F29))^2))/G29</f>
        <v>3.70007718854069</v>
      </c>
      <c r="J29" s="42" t="n">
        <f aca="false">H29/N</f>
        <v>0.0387503077968156</v>
      </c>
      <c r="K29" s="42" t="n">
        <f aca="false">I29/$H$2</f>
        <v>0.462509648567586</v>
      </c>
      <c r="L29" s="43" t="n">
        <v>260</v>
      </c>
      <c r="M29" s="41" t="n">
        <f aca="false">ka*L29</f>
        <v>0.768674334729034</v>
      </c>
      <c r="N29" s="42" t="n">
        <f aca="false">(COS(M29)-K29*SIN(M29))^2+(J29*SIN(M29))^2</f>
        <v>0.158576212600154</v>
      </c>
      <c r="O29" s="0" t="n">
        <f aca="false">J29/N29</f>
        <v>0.244363938080193</v>
      </c>
      <c r="P29" s="0" t="n">
        <f aca="false">((1-(K29^2+J29^2))*SIN(M29)*COS(M29)+K29*((COS(M29))^2-(SIN(M29))^2))/N29</f>
        <v>2.5699893806191</v>
      </c>
      <c r="Q29" s="4" t="n">
        <f aca="false">O29^2+P29^2</f>
        <v>6.664559150729</v>
      </c>
      <c r="R29" s="0" t="n">
        <f aca="false">SQRT(O29*(Q29-O29))</f>
        <v>1.25254308724549</v>
      </c>
      <c r="S29" s="41" t="n">
        <f aca="false">SQRT(1-(1-2*O29)^2)/2/O29</f>
        <v>1.75848140508775</v>
      </c>
      <c r="T29" s="0" t="n">
        <f aca="false">1/(P29-(1-O29)/S29)</f>
        <v>0.467228600136215</v>
      </c>
      <c r="U29" s="0" t="n">
        <f aca="false">O29/R29</f>
        <v>0.195094237131261</v>
      </c>
      <c r="V29" s="0" t="n">
        <f aca="false">(P29-R29)/Q29</f>
        <v>0.197679435890295</v>
      </c>
      <c r="W29" s="44" t="n">
        <f aca="false">S29/w/Ro*1000000000000</f>
        <v>412.78909727861</v>
      </c>
      <c r="X29" s="45" t="n">
        <f aca="false">T29/w/Ro*1000000000000</f>
        <v>109.678084462515</v>
      </c>
      <c r="Y29" s="4" t="n">
        <f aca="false">U29/w/Ro*1000000000000</f>
        <v>45.7967731684108</v>
      </c>
      <c r="Z29" s="4" t="n">
        <f aca="false">V29/w/Ro*1000000000000</f>
        <v>46.4036273887283</v>
      </c>
    </row>
    <row r="30" customFormat="false" ht="11.25" hidden="false" customHeight="false" outlineLevel="0" collapsed="false">
      <c r="A30" s="0" t="n">
        <f aca="false">$A$6</f>
        <v>3</v>
      </c>
      <c r="B30" s="0" t="n">
        <f aca="false">$B$6</f>
        <v>0.8</v>
      </c>
      <c r="C30" s="46" t="n">
        <f aca="false">$C$6</f>
        <v>90</v>
      </c>
      <c r="D30" s="0" t="n">
        <f aca="false">A30/Ro</f>
        <v>0.06</v>
      </c>
      <c r="E30" s="41" t="n">
        <f aca="false">w*B30/Ro/1000000</f>
        <v>1.36319988424568</v>
      </c>
      <c r="F30" s="0" t="n">
        <f aca="false">kb*C30</f>
        <v>0.369980968583555</v>
      </c>
      <c r="G30" s="0" t="n">
        <f aca="false">(COS(F30)-E30*SIN(F30))^2+(D30*SIN(F30))^2</f>
        <v>0.193546849726348</v>
      </c>
      <c r="H30" s="42" t="n">
        <f aca="false">D30/G30</f>
        <v>0.310002462374525</v>
      </c>
      <c r="I30" s="42" t="n">
        <f aca="false">((1-(D30^2+E30^2))*SIN(F30)*COS(F30)+E30*((COS(F30))^2-(SIN(F30))^2))/G30</f>
        <v>3.70007718854069</v>
      </c>
      <c r="J30" s="42" t="n">
        <f aca="false">H30/N</f>
        <v>0.0387503077968156</v>
      </c>
      <c r="K30" s="42" t="n">
        <f aca="false">I30/$H$2</f>
        <v>0.462509648567586</v>
      </c>
      <c r="L30" s="43" t="n">
        <v>270</v>
      </c>
      <c r="M30" s="41" t="n">
        <f aca="false">ka*L30</f>
        <v>0.798238732218613</v>
      </c>
      <c r="N30" s="42" t="n">
        <f aca="false">(COS(M30)-K30*SIN(M30))^2+(J30*SIN(M30))^2</f>
        <v>0.135277853392103</v>
      </c>
      <c r="O30" s="0" t="n">
        <f aca="false">J30/N30</f>
        <v>0.286449753785624</v>
      </c>
      <c r="P30" s="0" t="n">
        <f aca="false">((1-(K30^2+J30^2))*SIN(M30)*COS(M30)+K30*((COS(M30))^2-(SIN(M30))^2))/N30</f>
        <v>2.81114599513598</v>
      </c>
      <c r="Q30" s="4" t="n">
        <f aca="false">O30^2+P30^2</f>
        <v>7.98459526741289</v>
      </c>
      <c r="R30" s="0" t="n">
        <f aca="false">SQRT(O30*(Q30-O30))</f>
        <v>1.48496864848536</v>
      </c>
      <c r="S30" s="41" t="n">
        <f aca="false">SQRT(1-(1-2*O30)^2)/2/O30</f>
        <v>1.57829453785974</v>
      </c>
      <c r="T30" s="0" t="n">
        <f aca="false">1/(P30-(1-O30)/S30)</f>
        <v>0.423900544765034</v>
      </c>
      <c r="U30" s="0" t="n">
        <f aca="false">O30/R30</f>
        <v>0.192899529614849</v>
      </c>
      <c r="V30" s="0" t="n">
        <f aca="false">(P30-R30)/Q30</f>
        <v>0.166091993674755</v>
      </c>
      <c r="W30" s="44" t="n">
        <f aca="false">S30/w/Ro*1000000000000</f>
        <v>370.491707013741</v>
      </c>
      <c r="X30" s="45" t="n">
        <f aca="false">T30/w/Ro*1000000000000</f>
        <v>99.5071785821569</v>
      </c>
      <c r="Y30" s="4" t="n">
        <f aca="false">U30/w/Ro*1000000000000</f>
        <v>45.2815835668211</v>
      </c>
      <c r="Z30" s="4" t="n">
        <f aca="false">V30/w/Ro*1000000000000</f>
        <v>38.9887342202434</v>
      </c>
    </row>
    <row r="31" customFormat="false" ht="11.25" hidden="false" customHeight="false" outlineLevel="0" collapsed="false">
      <c r="A31" s="0" t="n">
        <f aca="false">$A$6</f>
        <v>3</v>
      </c>
      <c r="B31" s="0" t="n">
        <f aca="false">$B$6</f>
        <v>0.8</v>
      </c>
      <c r="C31" s="46" t="n">
        <f aca="false">$C$6</f>
        <v>90</v>
      </c>
      <c r="D31" s="0" t="n">
        <f aca="false">A31/Ro</f>
        <v>0.06</v>
      </c>
      <c r="E31" s="41" t="n">
        <f aca="false">w*B31/Ro/1000000</f>
        <v>1.36319988424568</v>
      </c>
      <c r="F31" s="0" t="n">
        <f aca="false">kb*C31</f>
        <v>0.369980968583555</v>
      </c>
      <c r="G31" s="0" t="n">
        <f aca="false">(COS(F31)-E31*SIN(F31))^2+(D31*SIN(F31))^2</f>
        <v>0.193546849726348</v>
      </c>
      <c r="H31" s="42" t="n">
        <f aca="false">D31/G31</f>
        <v>0.310002462374525</v>
      </c>
      <c r="I31" s="42" t="n">
        <f aca="false">((1-(D31^2+E31^2))*SIN(F31)*COS(F31)+E31*((COS(F31))^2-(SIN(F31))^2))/G31</f>
        <v>3.70007718854069</v>
      </c>
      <c r="J31" s="42" t="n">
        <f aca="false">H31/N</f>
        <v>0.0387503077968156</v>
      </c>
      <c r="K31" s="42" t="n">
        <f aca="false">I31/$H$2</f>
        <v>0.462509648567586</v>
      </c>
      <c r="L31" s="43" t="n">
        <v>280</v>
      </c>
      <c r="M31" s="41" t="n">
        <f aca="false">ka*L31</f>
        <v>0.827803129708191</v>
      </c>
      <c r="N31" s="42" t="n">
        <f aca="false">(COS(M31)-K31*SIN(M31))^2+(J31*SIN(M31))^2</f>
        <v>0.113630731420478</v>
      </c>
      <c r="O31" s="0" t="n">
        <f aca="false">J31/N31</f>
        <v>0.341019610737385</v>
      </c>
      <c r="P31" s="0" t="n">
        <f aca="false">((1-(K31^2+J31^2))*SIN(M31)*COS(M31)+K31*((COS(M31))^2-(SIN(M31))^2))/N31</f>
        <v>3.0951418814264</v>
      </c>
      <c r="Q31" s="4" t="n">
        <f aca="false">O31^2+P31^2</f>
        <v>9.69619764106725</v>
      </c>
      <c r="R31" s="0" t="n">
        <f aca="false">SQRT(O31*(Q31-O31))</f>
        <v>1.78614085958583</v>
      </c>
      <c r="S31" s="41" t="n">
        <f aca="false">SQRT(1-(1-2*O31)^2)/2/O31</f>
        <v>1.39010167966396</v>
      </c>
      <c r="T31" s="0" t="n">
        <f aca="false">1/(P31-(1-O31)/S31)</f>
        <v>0.381520672673392</v>
      </c>
      <c r="U31" s="0" t="n">
        <f aca="false">O31/R31</f>
        <v>0.190925373498515</v>
      </c>
      <c r="V31" s="0" t="n">
        <f aca="false">(P31-R31)/Q31</f>
        <v>0.135001478960828</v>
      </c>
      <c r="W31" s="44" t="n">
        <f aca="false">S31/w/Ro*1000000000000</f>
        <v>326.314975986528</v>
      </c>
      <c r="X31" s="45" t="n">
        <f aca="false">T31/w/Ro*1000000000000</f>
        <v>89.5588509553324</v>
      </c>
      <c r="Y31" s="4" t="n">
        <f aca="false">U31/w/Ro*1000000000000</f>
        <v>44.8181665987538</v>
      </c>
      <c r="Z31" s="4" t="n">
        <f aca="false">V31/w/Ro*1000000000000</f>
        <v>31.6904907099296</v>
      </c>
    </row>
    <row r="32" customFormat="false" ht="11.25" hidden="false" customHeight="false" outlineLevel="0" collapsed="false">
      <c r="A32" s="0" t="n">
        <f aca="false">$A$6</f>
        <v>3</v>
      </c>
      <c r="B32" s="0" t="n">
        <f aca="false">$B$6</f>
        <v>0.8</v>
      </c>
      <c r="C32" s="46" t="n">
        <f aca="false">$C$6</f>
        <v>90</v>
      </c>
      <c r="D32" s="0" t="n">
        <f aca="false">A32/Ro</f>
        <v>0.06</v>
      </c>
      <c r="E32" s="41" t="n">
        <f aca="false">w*B32/Ro/1000000</f>
        <v>1.36319988424568</v>
      </c>
      <c r="F32" s="0" t="n">
        <f aca="false">kb*C32</f>
        <v>0.369980968583555</v>
      </c>
      <c r="G32" s="0" t="n">
        <f aca="false">(COS(F32)-E32*SIN(F32))^2+(D32*SIN(F32))^2</f>
        <v>0.193546849726348</v>
      </c>
      <c r="H32" s="42" t="n">
        <f aca="false">D32/G32</f>
        <v>0.310002462374525</v>
      </c>
      <c r="I32" s="42" t="n">
        <f aca="false">((1-(D32^2+E32^2))*SIN(F32)*COS(F32)+E32*((COS(F32))^2-(SIN(F32))^2))/G32</f>
        <v>3.70007718854069</v>
      </c>
      <c r="J32" s="42" t="n">
        <f aca="false">H32/N</f>
        <v>0.0387503077968156</v>
      </c>
      <c r="K32" s="42" t="n">
        <f aca="false">I32/$H$2</f>
        <v>0.462509648567586</v>
      </c>
      <c r="L32" s="43" t="n">
        <v>290</v>
      </c>
      <c r="M32" s="41" t="n">
        <f aca="false">ka*L32</f>
        <v>0.857367527197769</v>
      </c>
      <c r="N32" s="42" t="n">
        <f aca="false">(COS(M32)-K32*SIN(M32))^2+(J32*SIN(M32))^2</f>
        <v>0.0937105076169846</v>
      </c>
      <c r="O32" s="0" t="n">
        <f aca="false">J32/N32</f>
        <v>0.413510808789945</v>
      </c>
      <c r="P32" s="0" t="n">
        <f aca="false">((1-(K32^2+J32^2))*SIN(M32)*COS(M32)+K32*((COS(M32))^2-(SIN(M32))^2))/N32</f>
        <v>3.43495529328869</v>
      </c>
      <c r="Q32" s="4" t="n">
        <f aca="false">O32^2+P32^2</f>
        <v>11.9699090558781</v>
      </c>
      <c r="R32" s="0" t="n">
        <f aca="false">SQRT(O32*(Q32-O32))</f>
        <v>2.18602277798108</v>
      </c>
      <c r="S32" s="41" t="n">
        <f aca="false">SQRT(1-(1-2*O32)^2)/2/O32</f>
        <v>1.19093092637787</v>
      </c>
      <c r="T32" s="0" t="n">
        <f aca="false">1/(P32-(1-O32)/S32)</f>
        <v>0.339847937038493</v>
      </c>
      <c r="U32" s="0" t="n">
        <f aca="false">O32/R32</f>
        <v>0.189161253466831</v>
      </c>
      <c r="V32" s="0" t="n">
        <f aca="false">(P32-R32)/Q32</f>
        <v>0.104339348735009</v>
      </c>
      <c r="W32" s="44" t="n">
        <f aca="false">S32/w/Ro*1000000000000</f>
        <v>279.561274062017</v>
      </c>
      <c r="X32" s="45" t="n">
        <f aca="false">T32/w/Ro*1000000000000</f>
        <v>79.7765178160168</v>
      </c>
      <c r="Y32" s="4" t="n">
        <f aca="false">U32/w/Ro*1000000000000</f>
        <v>44.404053880096</v>
      </c>
      <c r="Z32" s="4" t="n">
        <f aca="false">V32/w/Ro*1000000000000</f>
        <v>24.4928069471472</v>
      </c>
    </row>
    <row r="33" customFormat="false" ht="11.25" hidden="false" customHeight="false" outlineLevel="0" collapsed="false">
      <c r="A33" s="0" t="n">
        <f aca="false">$A$6</f>
        <v>3</v>
      </c>
      <c r="B33" s="0" t="n">
        <f aca="false">$B$6</f>
        <v>0.8</v>
      </c>
      <c r="C33" s="46" t="n">
        <f aca="false">$C$6</f>
        <v>90</v>
      </c>
      <c r="D33" s="0" t="n">
        <f aca="false">A33/Ro</f>
        <v>0.06</v>
      </c>
      <c r="E33" s="41" t="n">
        <f aca="false">w*B33/Ro/1000000</f>
        <v>1.36319988424568</v>
      </c>
      <c r="F33" s="0" t="n">
        <f aca="false">kb*C33</f>
        <v>0.369980968583555</v>
      </c>
      <c r="G33" s="0" t="n">
        <f aca="false">(COS(F33)-E33*SIN(F33))^2+(D33*SIN(F33))^2</f>
        <v>0.193546849726348</v>
      </c>
      <c r="H33" s="42" t="n">
        <f aca="false">D33/G33</f>
        <v>0.310002462374525</v>
      </c>
      <c r="I33" s="42" t="n">
        <f aca="false">((1-(D33^2+E33^2))*SIN(F33)*COS(F33)+E33*((COS(F33))^2-(SIN(F33))^2))/G33</f>
        <v>3.70007718854069</v>
      </c>
      <c r="J33" s="42" t="n">
        <f aca="false">H33/N</f>
        <v>0.0387503077968156</v>
      </c>
      <c r="K33" s="42" t="n">
        <f aca="false">I33/$H$2</f>
        <v>0.462509648567586</v>
      </c>
      <c r="L33" s="43" t="n">
        <v>300</v>
      </c>
      <c r="M33" s="41" t="n">
        <f aca="false">ka*L33</f>
        <v>0.886931924687347</v>
      </c>
      <c r="N33" s="42" t="n">
        <f aca="false">(COS(M33)-K33*SIN(M33))^2+(J33*SIN(M33))^2</f>
        <v>0.075586807065952</v>
      </c>
      <c r="O33" s="0" t="n">
        <f aca="false">J33/N33</f>
        <v>0.512659673043269</v>
      </c>
      <c r="P33" s="0" t="n">
        <f aca="false">((1-(K33^2+J33^2))*SIN(M33)*COS(M33)+K33*((COS(M33))^2-(SIN(M33))^2))/N33</f>
        <v>3.84927622023588</v>
      </c>
      <c r="Q33" s="4" t="n">
        <f aca="false">O33^2+P33^2</f>
        <v>15.0797473600382</v>
      </c>
      <c r="R33" s="0" t="n">
        <f aca="false">SQRT(O33*(Q33-O33))</f>
        <v>2.73275655900914</v>
      </c>
      <c r="S33" s="41" t="n">
        <f aca="false">SQRT(1-(1-2*O33)^2)/2/O33</f>
        <v>0.974993223120946</v>
      </c>
      <c r="T33" s="0" t="n">
        <f aca="false">1/(P33-(1-O33)/S33)</f>
        <v>0.298557681581283</v>
      </c>
      <c r="U33" s="0" t="n">
        <f aca="false">O33/R33</f>
        <v>0.187598002959017</v>
      </c>
      <c r="V33" s="0" t="n">
        <f aca="false">(P33-R33)/Q33</f>
        <v>0.0740410057654911</v>
      </c>
      <c r="W33" s="44" t="n">
        <f aca="false">S33/w/Ro*1000000000000</f>
        <v>228.871668054274</v>
      </c>
      <c r="X33" s="45" t="n">
        <f aca="false">T33/w/Ro*1000000000000</f>
        <v>70.0839687635948</v>
      </c>
      <c r="Y33" s="4" t="n">
        <f aca="false">U33/w/Ro*1000000000000</f>
        <v>44.0370936358341</v>
      </c>
      <c r="Z33" s="4" t="n">
        <f aca="false">V33/w/Ro*1000000000000</f>
        <v>17.3805192611703</v>
      </c>
    </row>
    <row r="34" customFormat="false" ht="11.25" hidden="false" customHeight="false" outlineLevel="0" collapsed="false">
      <c r="C34" s="46"/>
      <c r="E34" s="41"/>
      <c r="H34" s="42"/>
      <c r="I34" s="42"/>
      <c r="J34" s="42"/>
      <c r="K34" s="42"/>
      <c r="L34" s="43"/>
      <c r="M34" s="41"/>
      <c r="N34" s="42"/>
      <c r="Q34" s="4"/>
      <c r="S34" s="41"/>
      <c r="W34" s="4"/>
      <c r="X34" s="4"/>
      <c r="Y34" s="4"/>
      <c r="Z34" s="4"/>
    </row>
    <row r="35" customFormat="false" ht="11.25" hidden="false" customHeight="false" outlineLevel="0" collapsed="false">
      <c r="A35" s="21" t="s">
        <v>41</v>
      </c>
      <c r="C35" s="46"/>
      <c r="E35" s="41" t="s">
        <v>42</v>
      </c>
      <c r="F35" s="42" t="n">
        <f aca="false">29.5*2.54+7</f>
        <v>81.93</v>
      </c>
      <c r="G35" s="21" t="s">
        <v>43</v>
      </c>
      <c r="H35" s="42"/>
      <c r="I35" s="42" t="s">
        <v>44</v>
      </c>
      <c r="J35" s="42" t="n">
        <f aca="false">14*2.54</f>
        <v>35.56</v>
      </c>
      <c r="K35" s="64" t="s">
        <v>43</v>
      </c>
      <c r="L35" s="43"/>
      <c r="M35" s="41"/>
      <c r="N35" s="42"/>
      <c r="Q35" s="4"/>
      <c r="S35" s="41"/>
      <c r="W35" s="4"/>
      <c r="X35" s="4"/>
      <c r="Y35" s="4"/>
      <c r="Z35" s="4"/>
    </row>
    <row r="36" customFormat="false" ht="11.25" hidden="false" customHeight="false" outlineLevel="0" collapsed="false">
      <c r="A36" s="0" t="n">
        <v>2.09369984667592</v>
      </c>
      <c r="B36" s="0" t="n">
        <v>0.873950542679492</v>
      </c>
      <c r="C36" s="46" t="n">
        <v>71.1</v>
      </c>
      <c r="D36" s="0" t="n">
        <f aca="false">A36/Ro</f>
        <v>0.0418739969335184</v>
      </c>
      <c r="E36" s="41" t="n">
        <f aca="false">w*B36/Ro/1000000</f>
        <v>1.48921159827142</v>
      </c>
      <c r="F36" s="0" t="n">
        <f aca="false">kb*C36</f>
        <v>0.292284965181008</v>
      </c>
      <c r="G36" s="0" t="n">
        <f aca="false">(COS(F36)-E36*SIN(F36))^2+(D36*SIN(F36))^2</f>
        <v>0.279441994376259</v>
      </c>
      <c r="H36" s="42" t="n">
        <f aca="false">D36/G36</f>
        <v>0.149848618948577</v>
      </c>
      <c r="I36" s="42" t="n">
        <f aca="false">((1-(D36^2+E36^2))*SIN(F36)*COS(F36)+E36*((COS(F36))^2-(SIN(F36))^2))/G36</f>
        <v>3.24017537833218</v>
      </c>
      <c r="J36" s="42" t="n">
        <f aca="false">H36/N</f>
        <v>0.0187310773685721</v>
      </c>
      <c r="K36" s="42" t="n">
        <f aca="false">I36/$H$2</f>
        <v>0.405021922291522</v>
      </c>
      <c r="L36" s="43" t="n">
        <v>81.93</v>
      </c>
      <c r="M36" s="41" t="n">
        <f aca="false">ka*L36</f>
        <v>0.242221108632115</v>
      </c>
      <c r="N36" s="42" t="n">
        <f aca="false">(COS(M36)-K36*SIN(M36))^2+(J36*SIN(M36))^2</f>
        <v>0.763300698697417</v>
      </c>
      <c r="O36" s="0" t="n">
        <f aca="false">J36/N36</f>
        <v>0.0245395784394498</v>
      </c>
      <c r="P36" s="0" t="n">
        <f aca="false">((1-(K36^2+J36^2))*SIN(M36)*COS(M36)+K36*((COS(M36))^2-(SIN(M36))^2))/N36</f>
        <v>0.724478781124017</v>
      </c>
      <c r="Q36" s="4" t="n">
        <f aca="false">O36^2+P36^2</f>
        <v>0.525471695208928</v>
      </c>
      <c r="R36" s="0" t="n">
        <f aca="false">SQRT(O36*(Q36-O36))</f>
        <v>0.110872282254422</v>
      </c>
      <c r="S36" s="41" t="n">
        <f aca="false">SQRT(1-(1-2*O36)^2)/2/O36</f>
        <v>6.30479946419275</v>
      </c>
      <c r="T36" s="0" t="n">
        <f aca="false">1/(P36-(1-O36)/S36)</f>
        <v>1.75511985095012</v>
      </c>
      <c r="U36" s="0" t="n">
        <f aca="false">O36/R36</f>
        <v>0.221331950064292</v>
      </c>
      <c r="V36" s="0" t="n">
        <f aca="false">(P36-R36)/Q36</f>
        <v>1.16772512099938</v>
      </c>
      <c r="W36" s="65" t="n">
        <f aca="false">S36/w/Ro*1000000000000</f>
        <v>1479.99999989589</v>
      </c>
      <c r="X36" s="65" t="n">
        <f aca="false">T36/w/Ro*1000000000000</f>
        <v>411.999999996199</v>
      </c>
      <c r="Y36" s="4" t="n">
        <f aca="false">U36/w/Ro*1000000000000</f>
        <v>51.9558612343666</v>
      </c>
      <c r="Z36" s="4" t="n">
        <f aca="false">V36/w/Ro*1000000000000</f>
        <v>274.113901444887</v>
      </c>
    </row>
    <row r="37" customFormat="false" ht="11.25" hidden="false" customHeight="false" outlineLevel="0" collapsed="false">
      <c r="A37" s="0" t="n">
        <v>3.5078536250767</v>
      </c>
      <c r="B37" s="0" t="n">
        <v>1.22947658048635</v>
      </c>
      <c r="C37" s="46" t="n">
        <v>35.56</v>
      </c>
      <c r="E37" s="41"/>
      <c r="H37" s="42"/>
      <c r="I37" s="42"/>
      <c r="J37" s="42"/>
      <c r="K37" s="42"/>
      <c r="L37" s="43"/>
      <c r="M37" s="41"/>
      <c r="N37" s="42"/>
      <c r="Q37" s="4"/>
      <c r="S37" s="41"/>
      <c r="U37" s="0" t="s">
        <v>45</v>
      </c>
      <c r="W37" s="4" t="n">
        <v>1480</v>
      </c>
      <c r="X37" s="4" t="n">
        <v>412</v>
      </c>
      <c r="Y37" s="4"/>
      <c r="Z37" s="4"/>
    </row>
    <row r="38" customFormat="false" ht="11.25" hidden="false" customHeight="false" outlineLevel="0" collapsed="false">
      <c r="A38" s="0" t="n">
        <v>5.14313116467497</v>
      </c>
      <c r="B38" s="0" t="n">
        <v>1.28052680074138</v>
      </c>
      <c r="C38" s="46" t="n">
        <v>35.56</v>
      </c>
      <c r="E38" s="41"/>
      <c r="H38" s="42"/>
      <c r="I38" s="42"/>
      <c r="J38" s="42"/>
      <c r="K38" s="42"/>
      <c r="L38" s="43"/>
      <c r="M38" s="41"/>
      <c r="N38" s="42"/>
      <c r="Q38" s="4"/>
      <c r="S38" s="41"/>
      <c r="U38" s="0" t="s">
        <v>46</v>
      </c>
      <c r="W38" s="4" t="n">
        <v>1184</v>
      </c>
      <c r="X38" s="4" t="n">
        <v>416</v>
      </c>
      <c r="Y38" s="4"/>
      <c r="Z38" s="4"/>
    </row>
    <row r="39" customFormat="false" ht="11.25" hidden="false" customHeight="false" outlineLevel="0" collapsed="false">
      <c r="A39" s="0" t="n">
        <v>2.09369984667592</v>
      </c>
      <c r="B39" s="0" t="n">
        <v>0.873950542679492</v>
      </c>
      <c r="C39" s="46" t="n">
        <v>71.12</v>
      </c>
      <c r="E39" s="41"/>
      <c r="H39" s="42"/>
      <c r="I39" s="42"/>
      <c r="J39" s="42"/>
      <c r="K39" s="42"/>
      <c r="L39" s="43"/>
      <c r="M39" s="41"/>
      <c r="N39" s="42"/>
      <c r="Q39" s="4"/>
      <c r="S39" s="41"/>
      <c r="U39" s="0" t="s">
        <v>45</v>
      </c>
      <c r="W39" s="4" t="n">
        <v>1480</v>
      </c>
      <c r="X39" s="4" t="n">
        <v>412</v>
      </c>
      <c r="Y39" s="4"/>
      <c r="Z39" s="4"/>
    </row>
    <row r="40" customFormat="false" ht="11.25" hidden="false" customHeight="false" outlineLevel="0" collapsed="false">
      <c r="A40" s="0" t="n">
        <v>3.01032545749309</v>
      </c>
      <c r="B40" s="0" t="n">
        <v>0.904337962206191</v>
      </c>
      <c r="C40" s="46" t="n">
        <v>71.12</v>
      </c>
      <c r="E40" s="41"/>
      <c r="H40" s="42"/>
      <c r="I40" s="42"/>
      <c r="J40" s="42"/>
      <c r="K40" s="42"/>
      <c r="L40" s="43"/>
      <c r="M40" s="41"/>
      <c r="N40" s="42"/>
      <c r="Q40" s="4"/>
      <c r="S40" s="41"/>
      <c r="U40" s="0" t="s">
        <v>46</v>
      </c>
      <c r="W40" s="4" t="n">
        <v>1184</v>
      </c>
      <c r="X40" s="4" t="n">
        <v>416</v>
      </c>
      <c r="Y40" s="4"/>
      <c r="Z40" s="4"/>
    </row>
    <row r="41" customFormat="false" ht="11.25" hidden="false" customHeight="false" outlineLevel="0" collapsed="false">
      <c r="C41" s="46"/>
      <c r="E41" s="41"/>
      <c r="H41" s="42"/>
      <c r="I41" s="42"/>
      <c r="J41" s="42"/>
      <c r="K41" s="42"/>
      <c r="L41" s="43"/>
      <c r="M41" s="41"/>
      <c r="N41" s="42"/>
      <c r="Q41" s="4"/>
      <c r="S41" s="41"/>
      <c r="W41" s="4"/>
      <c r="X41" s="4"/>
      <c r="Y41" s="4"/>
      <c r="Z41" s="4"/>
    </row>
    <row r="42" customFormat="false" ht="11.25" hidden="false" customHeight="false" outlineLevel="0" collapsed="false">
      <c r="C42" s="46"/>
      <c r="E42" s="41"/>
      <c r="H42" s="42"/>
      <c r="I42" s="42"/>
      <c r="J42" s="42"/>
      <c r="K42" s="42"/>
      <c r="L42" s="43"/>
      <c r="M42" s="41"/>
      <c r="N42" s="42"/>
      <c r="Q42" s="4"/>
      <c r="S42" s="41"/>
      <c r="W42" s="4"/>
      <c r="X42" s="4"/>
      <c r="Y42" s="4"/>
      <c r="Z42" s="4"/>
    </row>
    <row r="43" customFormat="false" ht="11.25" hidden="false" customHeight="false" outlineLevel="0" collapsed="false">
      <c r="C43" s="46"/>
      <c r="E43" s="41"/>
      <c r="H43" s="42"/>
      <c r="I43" s="42"/>
      <c r="J43" s="42"/>
      <c r="K43" s="42"/>
      <c r="L43" s="43"/>
      <c r="M43" s="41"/>
      <c r="N43" s="42"/>
      <c r="Q43" s="4"/>
      <c r="S43" s="41"/>
      <c r="W43" s="4"/>
      <c r="X43" s="4"/>
      <c r="Y43" s="4"/>
      <c r="Z43" s="4"/>
    </row>
    <row r="44" customFormat="false" ht="11.25" hidden="false" customHeight="false" outlineLevel="0" collapsed="false">
      <c r="C44" s="46"/>
      <c r="E44" s="41"/>
      <c r="H44" s="42"/>
      <c r="I44" s="42"/>
      <c r="J44" s="42"/>
      <c r="K44" s="42"/>
      <c r="L44" s="43"/>
      <c r="M44" s="41"/>
      <c r="N44" s="42"/>
      <c r="Q44" s="4"/>
      <c r="S44" s="41"/>
      <c r="W44" s="4"/>
      <c r="X44" s="4"/>
      <c r="Y44" s="4"/>
      <c r="Z44" s="4"/>
    </row>
    <row r="45" customFormat="false" ht="11.25" hidden="false" customHeight="false" outlineLevel="0" collapsed="false">
      <c r="C45" s="46"/>
      <c r="E45" s="41"/>
      <c r="H45" s="42"/>
      <c r="I45" s="42"/>
      <c r="J45" s="42"/>
      <c r="K45" s="42"/>
      <c r="L45" s="43"/>
      <c r="M45" s="41"/>
      <c r="N45" s="42"/>
      <c r="Q45" s="4"/>
      <c r="S45" s="41"/>
      <c r="W45" s="4"/>
      <c r="X45" s="4"/>
      <c r="Y45" s="4"/>
      <c r="Z45" s="4"/>
    </row>
    <row r="46" customFormat="false" ht="11.25" hidden="false" customHeight="false" outlineLevel="0" collapsed="false">
      <c r="C46" s="46"/>
      <c r="E46" s="41"/>
      <c r="H46" s="42"/>
      <c r="I46" s="42"/>
      <c r="J46" s="42"/>
      <c r="K46" s="42"/>
      <c r="L46" s="43"/>
      <c r="M46" s="41"/>
      <c r="N46" s="42"/>
      <c r="Q46" s="4"/>
      <c r="S46" s="41"/>
      <c r="W46" s="4"/>
      <c r="X46" s="4"/>
      <c r="Y46" s="4"/>
      <c r="Z46" s="4"/>
    </row>
    <row r="47" customFormat="false" ht="11.25" hidden="false" customHeight="false" outlineLevel="0" collapsed="false">
      <c r="C47" s="46"/>
      <c r="E47" s="41"/>
      <c r="H47" s="42"/>
      <c r="I47" s="42"/>
      <c r="J47" s="42"/>
      <c r="K47" s="42"/>
      <c r="L47" s="43"/>
      <c r="M47" s="41"/>
      <c r="N47" s="42"/>
      <c r="Q47" s="4"/>
      <c r="S47" s="41"/>
      <c r="W47" s="4"/>
      <c r="X47" s="4"/>
      <c r="Y47" s="4"/>
      <c r="Z47" s="4"/>
    </row>
    <row r="48" customFormat="false" ht="11.25" hidden="false" customHeight="false" outlineLevel="0" collapsed="false">
      <c r="C48" s="46"/>
      <c r="E48" s="41"/>
      <c r="H48" s="42"/>
      <c r="I48" s="42"/>
      <c r="J48" s="42"/>
      <c r="K48" s="42"/>
      <c r="L48" s="43"/>
      <c r="M48" s="41"/>
      <c r="N48" s="42"/>
      <c r="Q48" s="4"/>
      <c r="S48" s="41"/>
      <c r="W48" s="4"/>
      <c r="X48" s="4"/>
      <c r="Y48" s="4"/>
      <c r="Z48" s="4"/>
    </row>
    <row r="49" customFormat="false" ht="11.25" hidden="false" customHeight="false" outlineLevel="0" collapsed="false">
      <c r="C49" s="46"/>
      <c r="E49" s="41"/>
      <c r="H49" s="42"/>
      <c r="I49" s="42"/>
      <c r="J49" s="42"/>
      <c r="K49" s="42"/>
      <c r="L49" s="43"/>
      <c r="M49" s="41"/>
      <c r="N49" s="42"/>
      <c r="Q49" s="4"/>
      <c r="S49" s="41"/>
      <c r="W49" s="4"/>
      <c r="X49" s="4"/>
      <c r="Y49" s="4"/>
      <c r="Z49" s="4"/>
    </row>
    <row r="50" customFormat="false" ht="11.25" hidden="false" customHeight="false" outlineLevel="0" collapsed="false">
      <c r="C50" s="46"/>
      <c r="E50" s="41"/>
      <c r="H50" s="42"/>
      <c r="I50" s="42"/>
      <c r="J50" s="42"/>
      <c r="K50" s="42"/>
      <c r="L50" s="43"/>
      <c r="M50" s="41"/>
      <c r="N50" s="42"/>
      <c r="Q50" s="4"/>
      <c r="S50" s="41"/>
      <c r="W50" s="4"/>
      <c r="X50" s="4"/>
      <c r="Y50" s="4"/>
      <c r="Z50" s="4"/>
    </row>
    <row r="51" customFormat="false" ht="11.25" hidden="false" customHeight="false" outlineLevel="0" collapsed="false">
      <c r="C51" s="46"/>
      <c r="E51" s="41"/>
      <c r="H51" s="42"/>
      <c r="I51" s="42"/>
      <c r="J51" s="42"/>
      <c r="K51" s="42"/>
      <c r="L51" s="43"/>
      <c r="M51" s="41"/>
      <c r="N51" s="42"/>
      <c r="Q51" s="4"/>
      <c r="S51" s="41"/>
      <c r="W51" s="4"/>
      <c r="X51" s="4"/>
      <c r="Y51" s="4"/>
      <c r="Z51" s="4"/>
    </row>
    <row r="52" customFormat="false" ht="11.25" hidden="false" customHeight="false" outlineLevel="0" collapsed="false">
      <c r="C52" s="46"/>
      <c r="E52" s="41"/>
      <c r="H52" s="42"/>
      <c r="I52" s="42"/>
      <c r="J52" s="42"/>
      <c r="K52" s="42"/>
      <c r="L52" s="43"/>
      <c r="M52" s="41"/>
      <c r="N52" s="42"/>
      <c r="Q52" s="4"/>
      <c r="S52" s="41"/>
      <c r="W52" s="4"/>
      <c r="X52" s="4"/>
      <c r="Y52" s="4"/>
      <c r="Z52" s="4"/>
    </row>
    <row r="53" customFormat="false" ht="11.25" hidden="false" customHeight="false" outlineLevel="0" collapsed="false">
      <c r="C53" s="46"/>
      <c r="E53" s="41"/>
      <c r="H53" s="42"/>
      <c r="I53" s="42"/>
      <c r="J53" s="42"/>
      <c r="K53" s="42"/>
      <c r="L53" s="43"/>
      <c r="M53" s="41"/>
      <c r="N53" s="42"/>
      <c r="Q53" s="4"/>
      <c r="S53" s="41"/>
      <c r="W53" s="4"/>
      <c r="X53" s="4"/>
      <c r="Y53" s="4"/>
      <c r="Z53" s="4"/>
    </row>
    <row r="54" customFormat="false" ht="11.25" hidden="false" customHeight="false" outlineLevel="0" collapsed="false">
      <c r="C54" s="46"/>
      <c r="E54" s="41"/>
      <c r="H54" s="42"/>
      <c r="I54" s="42"/>
      <c r="J54" s="42"/>
      <c r="K54" s="42"/>
      <c r="L54" s="43"/>
      <c r="M54" s="41"/>
      <c r="N54" s="42"/>
      <c r="Q54" s="4"/>
      <c r="S54" s="41"/>
      <c r="W54" s="4"/>
      <c r="X54" s="4"/>
      <c r="Y54" s="4"/>
      <c r="Z54" s="4"/>
    </row>
    <row r="55" customFormat="false" ht="11.25" hidden="false" customHeight="false" outlineLevel="0" collapsed="false">
      <c r="C55" s="46"/>
      <c r="E55" s="41"/>
      <c r="H55" s="42"/>
      <c r="I55" s="42"/>
      <c r="J55" s="42"/>
      <c r="K55" s="42"/>
      <c r="L55" s="43"/>
      <c r="M55" s="41"/>
      <c r="N55" s="42"/>
      <c r="Q55" s="4"/>
      <c r="S55" s="41"/>
      <c r="W55" s="4"/>
      <c r="X55" s="4"/>
      <c r="Y55" s="4"/>
      <c r="Z55" s="4"/>
    </row>
    <row r="56" customFormat="false" ht="11.25" hidden="false" customHeight="false" outlineLevel="0" collapsed="false">
      <c r="C56" s="46"/>
      <c r="E56" s="41"/>
      <c r="H56" s="42"/>
      <c r="I56" s="42"/>
      <c r="J56" s="42"/>
      <c r="K56" s="42"/>
      <c r="L56" s="43"/>
      <c r="M56" s="41"/>
      <c r="N56" s="42"/>
      <c r="Q56" s="4"/>
      <c r="S56" s="41"/>
      <c r="W56" s="4"/>
      <c r="X56" s="4"/>
      <c r="Y56" s="4"/>
      <c r="Z56" s="4"/>
    </row>
    <row r="57" customFormat="false" ht="11.25" hidden="false" customHeight="false" outlineLevel="0" collapsed="false">
      <c r="C57" s="46"/>
      <c r="E57" s="41"/>
      <c r="H57" s="42"/>
      <c r="I57" s="42"/>
      <c r="J57" s="42"/>
      <c r="K57" s="42"/>
      <c r="L57" s="43"/>
      <c r="M57" s="41"/>
      <c r="N57" s="42"/>
      <c r="Q57" s="4"/>
      <c r="S57" s="41"/>
      <c r="W57" s="4"/>
      <c r="X57" s="4"/>
      <c r="Y57" s="4"/>
      <c r="Z57" s="4"/>
    </row>
    <row r="58" customFormat="false" ht="11.25" hidden="false" customHeight="false" outlineLevel="0" collapsed="false">
      <c r="C58" s="46"/>
      <c r="E58" s="41"/>
      <c r="H58" s="42"/>
      <c r="I58" s="42"/>
      <c r="J58" s="42"/>
      <c r="K58" s="42"/>
      <c r="L58" s="43"/>
      <c r="M58" s="41"/>
      <c r="N58" s="42"/>
      <c r="Q58" s="4"/>
      <c r="S58" s="41"/>
      <c r="W58" s="4"/>
      <c r="X58" s="4"/>
      <c r="Y58" s="4"/>
      <c r="Z58" s="4"/>
    </row>
    <row r="59" customFormat="false" ht="11.25" hidden="false" customHeight="false" outlineLevel="0" collapsed="false">
      <c r="C59" s="46"/>
      <c r="E59" s="41"/>
      <c r="H59" s="42"/>
      <c r="I59" s="42"/>
      <c r="J59" s="42"/>
      <c r="K59" s="42"/>
      <c r="L59" s="43"/>
      <c r="M59" s="41"/>
      <c r="N59" s="42"/>
      <c r="Q59" s="4"/>
      <c r="S59" s="41"/>
      <c r="W59" s="4"/>
      <c r="X59" s="4"/>
      <c r="Y59" s="4"/>
      <c r="Z59" s="4"/>
    </row>
    <row r="60" customFormat="false" ht="11.25" hidden="false" customHeight="false" outlineLevel="0" collapsed="false">
      <c r="C60" s="46"/>
      <c r="E60" s="41"/>
      <c r="H60" s="42"/>
      <c r="I60" s="42"/>
      <c r="J60" s="42"/>
      <c r="K60" s="42"/>
      <c r="L60" s="43"/>
      <c r="M60" s="41"/>
      <c r="N60" s="42"/>
      <c r="Q60" s="4"/>
      <c r="S60" s="41"/>
      <c r="W60" s="4"/>
      <c r="X60" s="4"/>
      <c r="Y60" s="4"/>
      <c r="Z60" s="4"/>
    </row>
    <row r="61" customFormat="false" ht="11.25" hidden="false" customHeight="false" outlineLevel="0" collapsed="false">
      <c r="C61" s="46"/>
      <c r="E61" s="41"/>
      <c r="H61" s="42"/>
      <c r="I61" s="42"/>
      <c r="J61" s="42"/>
      <c r="K61" s="42"/>
      <c r="L61" s="43"/>
      <c r="M61" s="41"/>
      <c r="N61" s="42"/>
      <c r="Q61" s="4"/>
      <c r="S61" s="41"/>
      <c r="W61" s="4"/>
      <c r="X61" s="4"/>
      <c r="Y61" s="4"/>
      <c r="Z61" s="4"/>
    </row>
    <row r="62" customFormat="false" ht="11.25" hidden="false" customHeight="false" outlineLevel="0" collapsed="false">
      <c r="C62" s="46"/>
      <c r="E62" s="41"/>
      <c r="H62" s="42"/>
      <c r="I62" s="42"/>
      <c r="J62" s="42"/>
      <c r="K62" s="42"/>
      <c r="L62" s="43"/>
      <c r="M62" s="41"/>
      <c r="N62" s="42"/>
      <c r="Q62" s="4"/>
      <c r="S62" s="41"/>
      <c r="W62" s="4"/>
      <c r="X62" s="4"/>
      <c r="Y62" s="4"/>
      <c r="Z62" s="4"/>
    </row>
    <row r="63" customFormat="false" ht="11.25" hidden="false" customHeight="false" outlineLevel="0" collapsed="false">
      <c r="C63" s="46"/>
      <c r="E63" s="41"/>
      <c r="H63" s="42"/>
      <c r="I63" s="42"/>
      <c r="J63" s="42"/>
      <c r="K63" s="42"/>
      <c r="L63" s="43"/>
      <c r="M63" s="41"/>
      <c r="N63" s="42"/>
      <c r="Q63" s="4"/>
      <c r="S63" s="41"/>
      <c r="W63" s="4"/>
      <c r="X63" s="4"/>
      <c r="Y63" s="4"/>
      <c r="Z63" s="4"/>
    </row>
    <row r="64" customFormat="false" ht="11.25" hidden="false" customHeight="false" outlineLevel="0" collapsed="false">
      <c r="C64" s="46"/>
      <c r="E64" s="41"/>
      <c r="H64" s="42"/>
      <c r="I64" s="42"/>
      <c r="J64" s="42"/>
      <c r="K64" s="42"/>
      <c r="L64" s="43"/>
      <c r="M64" s="41"/>
      <c r="N64" s="42"/>
      <c r="Q64" s="4"/>
      <c r="S64" s="41"/>
      <c r="W64" s="4"/>
      <c r="X64" s="4"/>
      <c r="Y64" s="4"/>
      <c r="Z64" s="4"/>
    </row>
    <row r="65" customFormat="false" ht="11.25" hidden="false" customHeight="false" outlineLevel="0" collapsed="false">
      <c r="C65" s="46"/>
      <c r="E65" s="41"/>
      <c r="S65" s="41"/>
      <c r="W65" s="4"/>
      <c r="X65" s="4"/>
      <c r="Y65" s="4"/>
      <c r="Z65" s="4"/>
    </row>
    <row r="66" customFormat="false" ht="11.25" hidden="false" customHeight="false" outlineLevel="0" collapsed="false">
      <c r="C66" s="46"/>
      <c r="E66" s="41"/>
      <c r="S66" s="41"/>
      <c r="W66" s="4"/>
      <c r="X66" s="4"/>
      <c r="Y66" s="4"/>
      <c r="Z66" s="4"/>
    </row>
    <row r="67" customFormat="false" ht="11.25" hidden="false" customHeight="false" outlineLevel="0" collapsed="false">
      <c r="C67" s="46"/>
    </row>
    <row r="68" customFormat="false" ht="11.25" hidden="false" customHeight="false" outlineLevel="0" collapsed="false">
      <c r="C68" s="46"/>
    </row>
    <row r="69" customFormat="false" ht="11.25" hidden="false" customHeight="false" outlineLevel="0" collapsed="false">
      <c r="C69" s="46"/>
    </row>
    <row r="70" customFormat="false" ht="11.25" hidden="false" customHeight="false" outlineLevel="0" collapsed="false">
      <c r="C70" s="46"/>
    </row>
    <row r="71" customFormat="false" ht="11.25" hidden="false" customHeight="false" outlineLevel="0" collapsed="false">
      <c r="C71" s="46"/>
    </row>
    <row r="72" customFormat="false" ht="11.25" hidden="false" customHeight="false" outlineLevel="0" collapsed="false">
      <c r="C72" s="46"/>
    </row>
    <row r="73" customFormat="false" ht="11.25" hidden="false" customHeight="false" outlineLevel="0" collapsed="false">
      <c r="C73" s="46"/>
    </row>
    <row r="74" customFormat="false" ht="11.25" hidden="false" customHeight="false" outlineLevel="0" collapsed="false">
      <c r="C74" s="46"/>
    </row>
    <row r="75" customFormat="false" ht="11.25" hidden="false" customHeight="false" outlineLevel="0" collapsed="false">
      <c r="C75" s="46"/>
    </row>
    <row r="76" customFormat="false" ht="11.25" hidden="false" customHeight="false" outlineLevel="0" collapsed="false">
      <c r="C76" s="46"/>
    </row>
    <row r="77" customFormat="false" ht="11.25" hidden="false" customHeight="false" outlineLevel="0" collapsed="false">
      <c r="C77" s="46"/>
    </row>
    <row r="78" customFormat="false" ht="11.25" hidden="false" customHeight="false" outlineLevel="0" collapsed="false">
      <c r="C78" s="46"/>
    </row>
    <row r="79" customFormat="false" ht="11.25" hidden="false" customHeight="false" outlineLevel="0" collapsed="false">
      <c r="C79" s="46"/>
    </row>
    <row r="80" customFormat="false" ht="11.25" hidden="false" customHeight="false" outlineLevel="0" collapsed="false">
      <c r="C80" s="46"/>
    </row>
    <row r="81" customFormat="false" ht="11.25" hidden="false" customHeight="false" outlineLevel="0" collapsed="false">
      <c r="C81" s="46"/>
    </row>
    <row r="82" customFormat="false" ht="11.25" hidden="false" customHeight="false" outlineLevel="0" collapsed="false">
      <c r="C82" s="46"/>
    </row>
    <row r="83" customFormat="false" ht="11.25" hidden="false" customHeight="false" outlineLevel="0" collapsed="false">
      <c r="C83" s="46"/>
    </row>
    <row r="84" customFormat="false" ht="11.25" hidden="false" customHeight="false" outlineLevel="0" collapsed="false">
      <c r="C84" s="46"/>
    </row>
    <row r="85" customFormat="false" ht="11.25" hidden="false" customHeight="false" outlineLevel="0" collapsed="false">
      <c r="C85" s="46"/>
    </row>
    <row r="86" customFormat="false" ht="11.25" hidden="false" customHeight="false" outlineLevel="0" collapsed="false">
      <c r="C86" s="46"/>
    </row>
    <row r="87" customFormat="false" ht="11.25" hidden="false" customHeight="false" outlineLevel="0" collapsed="false">
      <c r="C87" s="46"/>
    </row>
    <row r="88" customFormat="false" ht="11.25" hidden="false" customHeight="false" outlineLevel="0" collapsed="false">
      <c r="C88" s="46"/>
    </row>
    <row r="89" customFormat="false" ht="11.25" hidden="false" customHeight="false" outlineLevel="0" collapsed="false">
      <c r="C89" s="46"/>
    </row>
    <row r="90" customFormat="false" ht="11.25" hidden="false" customHeight="false" outlineLevel="0" collapsed="false">
      <c r="C90" s="46"/>
    </row>
    <row r="91" customFormat="false" ht="11.25" hidden="false" customHeight="false" outlineLevel="0" collapsed="false">
      <c r="C91" s="46"/>
    </row>
    <row r="92" customFormat="false" ht="11.25" hidden="false" customHeight="false" outlineLevel="0" collapsed="false">
      <c r="C92" s="46"/>
    </row>
    <row r="93" customFormat="false" ht="11.25" hidden="false" customHeight="false" outlineLevel="0" collapsed="false">
      <c r="C93" s="46"/>
    </row>
    <row r="94" customFormat="false" ht="11.25" hidden="false" customHeight="false" outlineLevel="0" collapsed="false">
      <c r="C94" s="46"/>
    </row>
    <row r="95" customFormat="false" ht="11.25" hidden="false" customHeight="false" outlineLevel="0" collapsed="false">
      <c r="C95" s="46"/>
    </row>
    <row r="96" customFormat="false" ht="11.25" hidden="false" customHeight="false" outlineLevel="0" collapsed="false">
      <c r="C96" s="46"/>
    </row>
    <row r="97" customFormat="false" ht="11.25" hidden="false" customHeight="false" outlineLevel="0" collapsed="false">
      <c r="C97" s="46"/>
    </row>
    <row r="98" customFormat="false" ht="11.25" hidden="false" customHeight="false" outlineLevel="0" collapsed="false">
      <c r="C98" s="46"/>
    </row>
    <row r="99" customFormat="false" ht="11.25" hidden="false" customHeight="false" outlineLevel="0" collapsed="false">
      <c r="C99" s="46"/>
    </row>
    <row r="100" customFormat="false" ht="11.25" hidden="false" customHeight="false" outlineLevel="0" collapsed="false">
      <c r="C100" s="46"/>
    </row>
    <row r="101" customFormat="false" ht="11.25" hidden="false" customHeight="false" outlineLevel="0" collapsed="false">
      <c r="C101" s="46"/>
    </row>
    <row r="102" customFormat="false" ht="11.25" hidden="false" customHeight="false" outlineLevel="0" collapsed="false">
      <c r="C102" s="46"/>
    </row>
    <row r="103" customFormat="false" ht="11.25" hidden="false" customHeight="false" outlineLevel="0" collapsed="false">
      <c r="C103" s="46"/>
    </row>
    <row r="104" customFormat="false" ht="11.25" hidden="false" customHeight="false" outlineLevel="0" collapsed="false">
      <c r="C104" s="46"/>
    </row>
    <row r="105" customFormat="false" ht="11.25" hidden="false" customHeight="false" outlineLevel="0" collapsed="false">
      <c r="C105" s="46"/>
    </row>
    <row r="106" customFormat="false" ht="11.25" hidden="false" customHeight="false" outlineLevel="0" collapsed="false">
      <c r="C106" s="46"/>
    </row>
    <row r="107" customFormat="false" ht="11.25" hidden="false" customHeight="false" outlineLevel="0" collapsed="false">
      <c r="C107" s="46"/>
    </row>
    <row r="108" customFormat="false" ht="11.25" hidden="false" customHeight="false" outlineLevel="0" collapsed="false">
      <c r="C108" s="46"/>
    </row>
    <row r="109" customFormat="false" ht="11.25" hidden="false" customHeight="false" outlineLevel="0" collapsed="false">
      <c r="C109" s="46"/>
    </row>
    <row r="110" customFormat="false" ht="11.25" hidden="false" customHeight="false" outlineLevel="0" collapsed="false">
      <c r="C110" s="46"/>
    </row>
    <row r="111" customFormat="false" ht="11.25" hidden="false" customHeight="false" outlineLevel="0" collapsed="false">
      <c r="C111" s="46"/>
    </row>
    <row r="112" customFormat="false" ht="11.25" hidden="false" customHeight="false" outlineLevel="0" collapsed="false">
      <c r="C112" s="46"/>
    </row>
    <row r="113" customFormat="false" ht="11.25" hidden="false" customHeight="false" outlineLevel="0" collapsed="false">
      <c r="C113" s="46"/>
    </row>
    <row r="114" customFormat="false" ht="11.25" hidden="false" customHeight="false" outlineLevel="0" collapsed="false">
      <c r="C114" s="46"/>
    </row>
    <row r="115" customFormat="false" ht="11.25" hidden="false" customHeight="false" outlineLevel="0" collapsed="false">
      <c r="C115" s="46"/>
    </row>
    <row r="116" customFormat="false" ht="11.25" hidden="false" customHeight="false" outlineLevel="0" collapsed="false">
      <c r="C116" s="46"/>
    </row>
    <row r="117" customFormat="false" ht="11.25" hidden="false" customHeight="false" outlineLevel="0" collapsed="false">
      <c r="C117" s="46"/>
    </row>
    <row r="118" customFormat="false" ht="11.25" hidden="false" customHeight="false" outlineLevel="0" collapsed="false">
      <c r="C118" s="46"/>
    </row>
    <row r="119" customFormat="false" ht="11.25" hidden="false" customHeight="false" outlineLevel="0" collapsed="false">
      <c r="C119" s="46"/>
    </row>
    <row r="120" customFormat="false" ht="11.25" hidden="false" customHeight="false" outlineLevel="0" collapsed="false">
      <c r="C120" s="46"/>
    </row>
    <row r="121" customFormat="false" ht="11.25" hidden="false" customHeight="false" outlineLevel="0" collapsed="false">
      <c r="C121" s="46"/>
    </row>
    <row r="122" customFormat="false" ht="11.25" hidden="false" customHeight="false" outlineLevel="0" collapsed="false">
      <c r="C122" s="46"/>
    </row>
    <row r="123" customFormat="false" ht="11.25" hidden="false" customHeight="false" outlineLevel="0" collapsed="false">
      <c r="C123" s="46"/>
    </row>
    <row r="124" customFormat="false" ht="11.25" hidden="false" customHeight="false" outlineLevel="0" collapsed="false">
      <c r="C124" s="46"/>
    </row>
    <row r="125" customFormat="false" ht="11.25" hidden="false" customHeight="false" outlineLevel="0" collapsed="false">
      <c r="C125" s="46"/>
    </row>
    <row r="126" customFormat="false" ht="11.25" hidden="false" customHeight="false" outlineLevel="0" collapsed="false">
      <c r="C126" s="46"/>
    </row>
    <row r="127" customFormat="false" ht="11.25" hidden="false" customHeight="false" outlineLevel="0" collapsed="false">
      <c r="C127" s="46"/>
    </row>
    <row r="128" customFormat="false" ht="11.25" hidden="false" customHeight="false" outlineLevel="0" collapsed="false">
      <c r="C128" s="46"/>
    </row>
    <row r="129" customFormat="false" ht="11.25" hidden="false" customHeight="false" outlineLevel="0" collapsed="false">
      <c r="C129" s="46"/>
    </row>
    <row r="130" customFormat="false" ht="11.25" hidden="false" customHeight="false" outlineLevel="0" collapsed="false">
      <c r="C130" s="46"/>
    </row>
    <row r="131" customFormat="false" ht="11.25" hidden="false" customHeight="false" outlineLevel="0" collapsed="false">
      <c r="C131" s="46"/>
    </row>
    <row r="132" customFormat="false" ht="11.25" hidden="false" customHeight="false" outlineLevel="0" collapsed="false">
      <c r="C132" s="46"/>
    </row>
    <row r="133" customFormat="false" ht="11.25" hidden="false" customHeight="false" outlineLevel="0" collapsed="false">
      <c r="C133" s="46"/>
    </row>
    <row r="134" customFormat="false" ht="11.25" hidden="false" customHeight="false" outlineLevel="0" collapsed="false">
      <c r="C134" s="46"/>
    </row>
    <row r="135" customFormat="false" ht="11.25" hidden="false" customHeight="false" outlineLevel="0" collapsed="false">
      <c r="C135" s="46"/>
    </row>
    <row r="136" customFormat="false" ht="11.25" hidden="false" customHeight="false" outlineLevel="0" collapsed="false">
      <c r="C136" s="46"/>
    </row>
    <row r="137" customFormat="false" ht="11.25" hidden="false" customHeight="false" outlineLevel="0" collapsed="false">
      <c r="C137" s="46"/>
    </row>
    <row r="138" customFormat="false" ht="11.25" hidden="false" customHeight="false" outlineLevel="0" collapsed="false">
      <c r="C138" s="46"/>
    </row>
    <row r="139" customFormat="false" ht="11.25" hidden="false" customHeight="false" outlineLevel="0" collapsed="false">
      <c r="C139" s="46"/>
    </row>
    <row r="140" customFormat="false" ht="11.25" hidden="false" customHeight="false" outlineLevel="0" collapsed="false">
      <c r="C140" s="46"/>
    </row>
    <row r="141" customFormat="false" ht="11.25" hidden="false" customHeight="false" outlineLevel="0" collapsed="false">
      <c r="C141" s="46"/>
    </row>
    <row r="142" customFormat="false" ht="11.25" hidden="false" customHeight="false" outlineLevel="0" collapsed="false">
      <c r="C142" s="46"/>
    </row>
    <row r="143" customFormat="false" ht="11.25" hidden="false" customHeight="false" outlineLevel="0" collapsed="false">
      <c r="C143" s="46"/>
    </row>
    <row r="144" customFormat="false" ht="11.25" hidden="false" customHeight="false" outlineLevel="0" collapsed="false">
      <c r="C144" s="46"/>
    </row>
    <row r="145" customFormat="false" ht="11.25" hidden="false" customHeight="false" outlineLevel="0" collapsed="false">
      <c r="C145" s="46"/>
    </row>
    <row r="146" customFormat="false" ht="11.25" hidden="false" customHeight="false" outlineLevel="0" collapsed="false">
      <c r="C146" s="46"/>
    </row>
    <row r="147" customFormat="false" ht="11.25" hidden="false" customHeight="false" outlineLevel="0" collapsed="false">
      <c r="C147" s="46"/>
    </row>
    <row r="148" customFormat="false" ht="11.25" hidden="false" customHeight="false" outlineLevel="0" collapsed="false">
      <c r="C148" s="46"/>
    </row>
    <row r="149" customFormat="false" ht="11.25" hidden="false" customHeight="false" outlineLevel="0" collapsed="false">
      <c r="C149" s="46"/>
    </row>
    <row r="150" customFormat="false" ht="11.25" hidden="false" customHeight="false" outlineLevel="0" collapsed="false">
      <c r="C150" s="46"/>
    </row>
    <row r="151" customFormat="false" ht="11.25" hidden="false" customHeight="false" outlineLevel="0" collapsed="false">
      <c r="C151" s="46"/>
    </row>
    <row r="152" customFormat="false" ht="11.25" hidden="false" customHeight="false" outlineLevel="0" collapsed="false">
      <c r="C152" s="46"/>
    </row>
    <row r="153" customFormat="false" ht="11.25" hidden="false" customHeight="false" outlineLevel="0" collapsed="false">
      <c r="C153" s="46"/>
    </row>
    <row r="154" customFormat="false" ht="11.25" hidden="false" customHeight="false" outlineLevel="0" collapsed="false">
      <c r="C154" s="46"/>
    </row>
    <row r="155" customFormat="false" ht="11.25" hidden="false" customHeight="false" outlineLevel="0" collapsed="false">
      <c r="C155" s="46"/>
    </row>
    <row r="156" customFormat="false" ht="11.25" hidden="false" customHeight="false" outlineLevel="0" collapsed="false">
      <c r="C156" s="46"/>
    </row>
    <row r="157" customFormat="false" ht="11.25" hidden="false" customHeight="false" outlineLevel="0" collapsed="false">
      <c r="C157" s="46"/>
    </row>
    <row r="158" customFormat="false" ht="11.25" hidden="false" customHeight="false" outlineLevel="0" collapsed="false">
      <c r="C158" s="46"/>
    </row>
    <row r="159" customFormat="false" ht="11.25" hidden="false" customHeight="false" outlineLevel="0" collapsed="false">
      <c r="C159" s="46"/>
    </row>
    <row r="160" customFormat="false" ht="11.25" hidden="false" customHeight="false" outlineLevel="0" collapsed="false">
      <c r="C160" s="46"/>
    </row>
    <row r="161" customFormat="false" ht="11.25" hidden="false" customHeight="false" outlineLevel="0" collapsed="false">
      <c r="C161" s="46"/>
    </row>
    <row r="162" customFormat="false" ht="11.25" hidden="false" customHeight="false" outlineLevel="0" collapsed="false">
      <c r="C162" s="46"/>
    </row>
    <row r="163" customFormat="false" ht="11.25" hidden="false" customHeight="false" outlineLevel="0" collapsed="false">
      <c r="C163" s="46"/>
    </row>
    <row r="164" customFormat="false" ht="11.25" hidden="false" customHeight="false" outlineLevel="0" collapsed="false">
      <c r="C164" s="46"/>
    </row>
    <row r="165" customFormat="false" ht="11.25" hidden="false" customHeight="false" outlineLevel="0" collapsed="false">
      <c r="C165" s="46"/>
    </row>
    <row r="166" customFormat="false" ht="11.25" hidden="false" customHeight="false" outlineLevel="0" collapsed="false">
      <c r="C166" s="46"/>
    </row>
    <row r="167" customFormat="false" ht="11.25" hidden="false" customHeight="false" outlineLevel="0" collapsed="false">
      <c r="C167" s="46"/>
    </row>
    <row r="168" customFormat="false" ht="11.25" hidden="false" customHeight="false" outlineLevel="0" collapsed="false">
      <c r="C168" s="46"/>
    </row>
    <row r="169" customFormat="false" ht="11.25" hidden="false" customHeight="false" outlineLevel="0" collapsed="false">
      <c r="C169" s="46"/>
    </row>
    <row r="170" customFormat="false" ht="11.25" hidden="false" customHeight="false" outlineLevel="0" collapsed="false">
      <c r="C170" s="46"/>
    </row>
    <row r="171" customFormat="false" ht="11.25" hidden="false" customHeight="false" outlineLevel="0" collapsed="false">
      <c r="C171" s="46"/>
    </row>
    <row r="172" customFormat="false" ht="11.25" hidden="false" customHeight="false" outlineLevel="0" collapsed="false">
      <c r="C172" s="46"/>
    </row>
    <row r="173" customFormat="false" ht="11.25" hidden="false" customHeight="false" outlineLevel="0" collapsed="false">
      <c r="C173" s="46"/>
    </row>
    <row r="174" customFormat="false" ht="11.25" hidden="false" customHeight="false" outlineLevel="0" collapsed="false">
      <c r="C174" s="46"/>
    </row>
    <row r="175" customFormat="false" ht="11.25" hidden="false" customHeight="false" outlineLevel="0" collapsed="false">
      <c r="C175" s="46"/>
    </row>
    <row r="176" customFormat="false" ht="11.25" hidden="false" customHeight="false" outlineLevel="0" collapsed="false">
      <c r="C176" s="46"/>
    </row>
    <row r="177" customFormat="false" ht="11.25" hidden="false" customHeight="false" outlineLevel="0" collapsed="false">
      <c r="C177" s="46"/>
    </row>
    <row r="178" customFormat="false" ht="11.25" hidden="false" customHeight="false" outlineLevel="0" collapsed="false">
      <c r="C178" s="46"/>
    </row>
    <row r="179" customFormat="false" ht="11.25" hidden="false" customHeight="false" outlineLevel="0" collapsed="false">
      <c r="C179" s="46"/>
    </row>
    <row r="180" customFormat="false" ht="11.25" hidden="false" customHeight="false" outlineLevel="0" collapsed="false">
      <c r="C180" s="46"/>
    </row>
    <row r="181" customFormat="false" ht="11.25" hidden="false" customHeight="false" outlineLevel="0" collapsed="false">
      <c r="C181" s="46"/>
    </row>
    <row r="182" customFormat="false" ht="11.25" hidden="false" customHeight="false" outlineLevel="0" collapsed="false">
      <c r="C182" s="46"/>
    </row>
    <row r="183" customFormat="false" ht="11.25" hidden="false" customHeight="false" outlineLevel="0" collapsed="false">
      <c r="C183" s="46"/>
    </row>
    <row r="184" customFormat="false" ht="11.25" hidden="false" customHeight="false" outlineLevel="0" collapsed="false">
      <c r="C184" s="46"/>
    </row>
    <row r="185" customFormat="false" ht="11.25" hidden="false" customHeight="false" outlineLevel="0" collapsed="false">
      <c r="C185" s="46"/>
    </row>
    <row r="186" customFormat="false" ht="11.25" hidden="false" customHeight="false" outlineLevel="0" collapsed="false">
      <c r="C186" s="46"/>
    </row>
    <row r="187" customFormat="false" ht="11.25" hidden="false" customHeight="false" outlineLevel="0" collapsed="false">
      <c r="C187" s="46"/>
    </row>
    <row r="188" customFormat="false" ht="11.25" hidden="false" customHeight="false" outlineLevel="0" collapsed="false">
      <c r="C188" s="46"/>
    </row>
    <row r="189" customFormat="false" ht="11.25" hidden="false" customHeight="false" outlineLevel="0" collapsed="false">
      <c r="C189" s="46"/>
    </row>
    <row r="190" customFormat="false" ht="11.25" hidden="false" customHeight="false" outlineLevel="0" collapsed="false">
      <c r="C190" s="46"/>
    </row>
    <row r="191" customFormat="false" ht="11.25" hidden="false" customHeight="false" outlineLevel="0" collapsed="false">
      <c r="C191" s="46"/>
    </row>
    <row r="192" customFormat="false" ht="11.25" hidden="false" customHeight="false" outlineLevel="0" collapsed="false">
      <c r="C192" s="46"/>
    </row>
    <row r="193" customFormat="false" ht="11.25" hidden="false" customHeight="false" outlineLevel="0" collapsed="false">
      <c r="C193" s="46"/>
    </row>
    <row r="194" customFormat="false" ht="11.25" hidden="false" customHeight="false" outlineLevel="0" collapsed="false">
      <c r="C194" s="46"/>
    </row>
    <row r="195" customFormat="false" ht="11.25" hidden="false" customHeight="false" outlineLevel="0" collapsed="false">
      <c r="C195" s="46"/>
    </row>
    <row r="196" customFormat="false" ht="11.25" hidden="false" customHeight="false" outlineLevel="0" collapsed="false">
      <c r="C196" s="46"/>
    </row>
    <row r="197" customFormat="false" ht="11.25" hidden="false" customHeight="false" outlineLevel="0" collapsed="false">
      <c r="C197" s="46"/>
    </row>
    <row r="198" customFormat="false" ht="11.25" hidden="false" customHeight="false" outlineLevel="0" collapsed="false">
      <c r="C198" s="46"/>
    </row>
    <row r="199" customFormat="false" ht="11.25" hidden="false" customHeight="false" outlineLevel="0" collapsed="false">
      <c r="C199" s="46"/>
    </row>
    <row r="200" customFormat="false" ht="11.25" hidden="false" customHeight="false" outlineLevel="0" collapsed="false">
      <c r="C200" s="46"/>
    </row>
    <row r="201" customFormat="false" ht="11.25" hidden="false" customHeight="false" outlineLevel="0" collapsed="false">
      <c r="C201" s="46"/>
    </row>
    <row r="202" customFormat="false" ht="11.25" hidden="false" customHeight="false" outlineLevel="0" collapsed="false">
      <c r="C202" s="46"/>
    </row>
    <row r="203" customFormat="false" ht="11.25" hidden="false" customHeight="false" outlineLevel="0" collapsed="false">
      <c r="C203" s="46"/>
    </row>
    <row r="204" customFormat="false" ht="11.25" hidden="false" customHeight="false" outlineLevel="0" collapsed="false">
      <c r="C204" s="46"/>
    </row>
    <row r="205" customFormat="false" ht="11.25" hidden="false" customHeight="false" outlineLevel="0" collapsed="false">
      <c r="C205" s="46"/>
    </row>
    <row r="206" customFormat="false" ht="11.25" hidden="false" customHeight="false" outlineLevel="0" collapsed="false">
      <c r="C206" s="46"/>
    </row>
    <row r="207" customFormat="false" ht="11.25" hidden="false" customHeight="false" outlineLevel="0" collapsed="false">
      <c r="C207" s="46"/>
    </row>
    <row r="208" customFormat="false" ht="11.25" hidden="false" customHeight="false" outlineLevel="0" collapsed="false">
      <c r="C208" s="46"/>
    </row>
    <row r="209" customFormat="false" ht="11.25" hidden="false" customHeight="false" outlineLevel="0" collapsed="false">
      <c r="C209" s="46"/>
    </row>
    <row r="210" customFormat="false" ht="11.25" hidden="false" customHeight="false" outlineLevel="0" collapsed="false">
      <c r="C210" s="46"/>
    </row>
    <row r="211" customFormat="false" ht="11.25" hidden="false" customHeight="false" outlineLevel="0" collapsed="false">
      <c r="C211" s="46"/>
    </row>
    <row r="212" customFormat="false" ht="11.25" hidden="false" customHeight="false" outlineLevel="0" collapsed="false">
      <c r="C212" s="46"/>
    </row>
    <row r="213" customFormat="false" ht="11.25" hidden="false" customHeight="false" outlineLevel="0" collapsed="false">
      <c r="C213" s="46"/>
    </row>
    <row r="214" customFormat="false" ht="11.25" hidden="false" customHeight="false" outlineLevel="0" collapsed="false">
      <c r="C214" s="46"/>
    </row>
    <row r="215" customFormat="false" ht="11.25" hidden="false" customHeight="false" outlineLevel="0" collapsed="false">
      <c r="C215" s="46"/>
    </row>
    <row r="216" customFormat="false" ht="11.25" hidden="false" customHeight="false" outlineLevel="0" collapsed="false">
      <c r="C216" s="46"/>
    </row>
    <row r="217" customFormat="false" ht="11.25" hidden="false" customHeight="false" outlineLevel="0" collapsed="false">
      <c r="C217" s="46"/>
    </row>
    <row r="218" customFormat="false" ht="11.25" hidden="false" customHeight="false" outlineLevel="0" collapsed="false">
      <c r="C218" s="46"/>
    </row>
    <row r="219" customFormat="false" ht="11.25" hidden="false" customHeight="false" outlineLevel="0" collapsed="false">
      <c r="C219" s="46"/>
    </row>
    <row r="220" customFormat="false" ht="11.25" hidden="false" customHeight="false" outlineLevel="0" collapsed="false">
      <c r="C220" s="46"/>
    </row>
    <row r="221" customFormat="false" ht="11.25" hidden="false" customHeight="false" outlineLevel="0" collapsed="false">
      <c r="C221" s="46"/>
    </row>
    <row r="222" customFormat="false" ht="11.25" hidden="false" customHeight="false" outlineLevel="0" collapsed="false">
      <c r="C222" s="46"/>
    </row>
    <row r="223" customFormat="false" ht="11.25" hidden="false" customHeight="false" outlineLevel="0" collapsed="false">
      <c r="C223" s="46"/>
    </row>
    <row r="224" customFormat="false" ht="11.25" hidden="false" customHeight="false" outlineLevel="0" collapsed="false">
      <c r="C224" s="46"/>
    </row>
    <row r="225" customFormat="false" ht="11.25" hidden="false" customHeight="false" outlineLevel="0" collapsed="false">
      <c r="C225" s="46"/>
    </row>
    <row r="226" customFormat="false" ht="11.25" hidden="false" customHeight="false" outlineLevel="0" collapsed="false">
      <c r="C226" s="46"/>
    </row>
    <row r="227" customFormat="false" ht="11.25" hidden="false" customHeight="false" outlineLevel="0" collapsed="false">
      <c r="C227" s="46"/>
    </row>
    <row r="228" customFormat="false" ht="11.25" hidden="false" customHeight="false" outlineLevel="0" collapsed="false">
      <c r="C228" s="46"/>
    </row>
    <row r="229" customFormat="false" ht="11.25" hidden="false" customHeight="false" outlineLevel="0" collapsed="false">
      <c r="C229" s="46"/>
    </row>
    <row r="230" customFormat="false" ht="11.25" hidden="false" customHeight="false" outlineLevel="0" collapsed="false">
      <c r="C230" s="46"/>
    </row>
    <row r="231" customFormat="false" ht="11.25" hidden="false" customHeight="false" outlineLevel="0" collapsed="false">
      <c r="C231" s="46"/>
    </row>
    <row r="232" customFormat="false" ht="11.25" hidden="false" customHeight="false" outlineLevel="0" collapsed="false">
      <c r="C232" s="46"/>
    </row>
    <row r="233" customFormat="false" ht="11.25" hidden="false" customHeight="false" outlineLevel="0" collapsed="false">
      <c r="C233" s="46"/>
    </row>
    <row r="234" customFormat="false" ht="11.25" hidden="false" customHeight="false" outlineLevel="0" collapsed="false">
      <c r="C234" s="46"/>
    </row>
    <row r="235" customFormat="false" ht="11.25" hidden="false" customHeight="false" outlineLevel="0" collapsed="false">
      <c r="C235" s="46"/>
    </row>
    <row r="236" customFormat="false" ht="11.25" hidden="false" customHeight="false" outlineLevel="0" collapsed="false">
      <c r="C236" s="46"/>
    </row>
    <row r="237" customFormat="false" ht="11.25" hidden="false" customHeight="false" outlineLevel="0" collapsed="false">
      <c r="C237" s="46"/>
    </row>
    <row r="238" customFormat="false" ht="11.25" hidden="false" customHeight="false" outlineLevel="0" collapsed="false">
      <c r="C238" s="46"/>
    </row>
    <row r="239" customFormat="false" ht="11.25" hidden="false" customHeight="false" outlineLevel="0" collapsed="false">
      <c r="C239" s="46"/>
    </row>
    <row r="240" customFormat="false" ht="11.25" hidden="false" customHeight="false" outlineLevel="0" collapsed="false">
      <c r="C240" s="46"/>
    </row>
    <row r="241" customFormat="false" ht="11.25" hidden="false" customHeight="false" outlineLevel="0" collapsed="false">
      <c r="C241" s="46"/>
    </row>
    <row r="242" customFormat="false" ht="11.25" hidden="false" customHeight="false" outlineLevel="0" collapsed="false">
      <c r="C242" s="46"/>
    </row>
    <row r="243" customFormat="false" ht="11.25" hidden="false" customHeight="false" outlineLevel="0" collapsed="false">
      <c r="C243" s="46"/>
    </row>
    <row r="244" customFormat="false" ht="11.25" hidden="false" customHeight="false" outlineLevel="0" collapsed="false">
      <c r="C244" s="46"/>
    </row>
    <row r="245" customFormat="false" ht="11.25" hidden="false" customHeight="false" outlineLevel="0" collapsed="false">
      <c r="C245" s="46"/>
    </row>
    <row r="246" customFormat="false" ht="11.25" hidden="false" customHeight="false" outlineLevel="0" collapsed="false">
      <c r="C246" s="46"/>
    </row>
    <row r="247" customFormat="false" ht="11.25" hidden="false" customHeight="false" outlineLevel="0" collapsed="false">
      <c r="C247" s="46"/>
    </row>
    <row r="248" customFormat="false" ht="11.25" hidden="false" customHeight="false" outlineLevel="0" collapsed="false">
      <c r="C248" s="46"/>
    </row>
    <row r="249" customFormat="false" ht="11.25" hidden="false" customHeight="false" outlineLevel="0" collapsed="false">
      <c r="C249" s="46"/>
    </row>
    <row r="250" customFormat="false" ht="11.25" hidden="false" customHeight="false" outlineLevel="0" collapsed="false">
      <c r="C250" s="46"/>
    </row>
    <row r="251" customFormat="false" ht="11.25" hidden="false" customHeight="false" outlineLevel="0" collapsed="false">
      <c r="C251" s="46"/>
    </row>
    <row r="252" customFormat="false" ht="11.25" hidden="false" customHeight="false" outlineLevel="0" collapsed="false">
      <c r="C252" s="46"/>
    </row>
    <row r="253" customFormat="false" ht="11.25" hidden="false" customHeight="false" outlineLevel="0" collapsed="false">
      <c r="C253" s="46"/>
    </row>
    <row r="254" customFormat="false" ht="11.25" hidden="false" customHeight="false" outlineLevel="0" collapsed="false">
      <c r="C254" s="46"/>
    </row>
    <row r="255" customFormat="false" ht="11.25" hidden="false" customHeight="false" outlineLevel="0" collapsed="false">
      <c r="C255" s="46"/>
    </row>
    <row r="256" customFormat="false" ht="11.25" hidden="false" customHeight="false" outlineLevel="0" collapsed="false">
      <c r="C256" s="46"/>
    </row>
    <row r="257" customFormat="false" ht="11.25" hidden="false" customHeight="false" outlineLevel="0" collapsed="false">
      <c r="C257" s="46"/>
    </row>
    <row r="258" customFormat="false" ht="11.25" hidden="false" customHeight="false" outlineLevel="0" collapsed="false">
      <c r="C258" s="46"/>
    </row>
    <row r="259" customFormat="false" ht="11.25" hidden="false" customHeight="false" outlineLevel="0" collapsed="false">
      <c r="C259" s="46"/>
    </row>
    <row r="260" customFormat="false" ht="11.25" hidden="false" customHeight="false" outlineLevel="0" collapsed="false">
      <c r="C260" s="46"/>
    </row>
    <row r="261" customFormat="false" ht="11.25" hidden="false" customHeight="false" outlineLevel="0" collapsed="false">
      <c r="C261" s="46"/>
    </row>
    <row r="262" customFormat="false" ht="11.25" hidden="false" customHeight="false" outlineLevel="0" collapsed="false">
      <c r="C262" s="46"/>
    </row>
    <row r="263" customFormat="false" ht="11.25" hidden="false" customHeight="false" outlineLevel="0" collapsed="false">
      <c r="C263" s="46"/>
    </row>
    <row r="264" customFormat="false" ht="11.25" hidden="false" customHeight="false" outlineLevel="0" collapsed="false">
      <c r="C264" s="46"/>
    </row>
    <row r="265" customFormat="false" ht="11.25" hidden="false" customHeight="false" outlineLevel="0" collapsed="false">
      <c r="C265" s="46"/>
    </row>
    <row r="266" customFormat="false" ht="11.25" hidden="false" customHeight="false" outlineLevel="0" collapsed="false">
      <c r="C266" s="46"/>
    </row>
    <row r="267" customFormat="false" ht="11.25" hidden="false" customHeight="false" outlineLevel="0" collapsed="false">
      <c r="C267" s="46"/>
    </row>
    <row r="268" customFormat="false" ht="11.25" hidden="false" customHeight="false" outlineLevel="0" collapsed="false">
      <c r="C268" s="46"/>
    </row>
    <row r="269" customFormat="false" ht="11.25" hidden="false" customHeight="false" outlineLevel="0" collapsed="false">
      <c r="C269" s="46"/>
    </row>
    <row r="270" customFormat="false" ht="11.25" hidden="false" customHeight="false" outlineLevel="0" collapsed="false">
      <c r="C270" s="46"/>
    </row>
    <row r="271" customFormat="false" ht="11.25" hidden="false" customHeight="false" outlineLevel="0" collapsed="false">
      <c r="C271" s="46"/>
    </row>
    <row r="272" customFormat="false" ht="11.25" hidden="false" customHeight="false" outlineLevel="0" collapsed="false">
      <c r="C272" s="46"/>
    </row>
    <row r="273" customFormat="false" ht="11.25" hidden="false" customHeight="false" outlineLevel="0" collapsed="false">
      <c r="C273" s="46"/>
    </row>
    <row r="274" customFormat="false" ht="11.25" hidden="false" customHeight="false" outlineLevel="0" collapsed="false">
      <c r="C274" s="46"/>
    </row>
    <row r="275" customFormat="false" ht="11.25" hidden="false" customHeight="false" outlineLevel="0" collapsed="false">
      <c r="C275" s="46"/>
    </row>
    <row r="276" customFormat="false" ht="11.25" hidden="false" customHeight="false" outlineLevel="0" collapsed="false">
      <c r="C276" s="46"/>
    </row>
    <row r="277" customFormat="false" ht="11.25" hidden="false" customHeight="false" outlineLevel="0" collapsed="false">
      <c r="C277" s="46"/>
    </row>
    <row r="278" customFormat="false" ht="11.25" hidden="false" customHeight="false" outlineLevel="0" collapsed="false">
      <c r="C278" s="46"/>
    </row>
    <row r="279" customFormat="false" ht="11.25" hidden="false" customHeight="false" outlineLevel="0" collapsed="false">
      <c r="C279" s="46"/>
    </row>
    <row r="280" customFormat="false" ht="11.25" hidden="false" customHeight="false" outlineLevel="0" collapsed="false">
      <c r="C280" s="46"/>
    </row>
    <row r="281" customFormat="false" ht="11.25" hidden="false" customHeight="false" outlineLevel="0" collapsed="false">
      <c r="C281" s="46"/>
    </row>
    <row r="282" customFormat="false" ht="11.25" hidden="false" customHeight="false" outlineLevel="0" collapsed="false">
      <c r="C282" s="46"/>
    </row>
  </sheetData>
  <mergeCells count="7">
    <mergeCell ref="B3:I3"/>
    <mergeCell ref="W3:Z3"/>
    <mergeCell ref="B4:G4"/>
    <mergeCell ref="S4:T4"/>
    <mergeCell ref="U4:V4"/>
    <mergeCell ref="W4:X4"/>
    <mergeCell ref="Y4:Z4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4" width="4.16"/>
    <col collapsed="false" customWidth="true" hidden="false" outlineLevel="0" max="4" min="4" style="0" width="4.99"/>
    <col collapsed="false" customWidth="true" hidden="false" outlineLevel="0" max="5" min="5" style="0" width="5.65"/>
    <col collapsed="false" customWidth="true" hidden="false" outlineLevel="0" max="6" min="6" style="0" width="4.65"/>
    <col collapsed="false" customWidth="true" hidden="false" outlineLevel="0" max="7" min="7" style="0" width="5.65"/>
    <col collapsed="false" customWidth="true" hidden="false" outlineLevel="0" max="8" min="8" style="0" width="4.65"/>
    <col collapsed="false" customWidth="true" hidden="false" outlineLevel="0" max="9" min="9" style="0" width="5.65"/>
    <col collapsed="false" customWidth="true" hidden="false" outlineLevel="0" max="10" min="10" style="0" width="4.65"/>
    <col collapsed="false" customWidth="true" hidden="false" outlineLevel="0" max="11" min="11" style="0" width="6.16"/>
    <col collapsed="false" customWidth="true" hidden="false" outlineLevel="0" max="13" min="12" style="0" width="7.65"/>
    <col collapsed="false" customWidth="true" hidden="false" outlineLevel="0" max="14" min="14" style="0" width="6.65"/>
    <col collapsed="false" customWidth="true" hidden="false" outlineLevel="0" max="16" min="15" style="0" width="7.65"/>
    <col collapsed="false" customWidth="true" hidden="false" outlineLevel="0" max="17" min="17" style="0" width="5.65"/>
    <col collapsed="false" customWidth="true" hidden="false" outlineLevel="0" max="18" min="18" style="0" width="6.65"/>
    <col collapsed="false" customWidth="true" hidden="false" outlineLevel="0" max="23" min="19" style="0" width="6.16"/>
    <col collapsed="false" customWidth="true" hidden="false" outlineLevel="0" max="24" min="24" style="0" width="6.82"/>
    <col collapsed="false" customWidth="true" hidden="false" outlineLevel="0" max="25" min="25" style="0" width="6.16"/>
  </cols>
  <sheetData>
    <row r="1" s="6" customFormat="true" ht="18" hidden="false" customHeight="false" outlineLevel="0" collapsed="false">
      <c r="A1" s="5" t="s">
        <v>1</v>
      </c>
      <c r="C1" s="7"/>
      <c r="K1" s="8" t="s">
        <v>2</v>
      </c>
      <c r="L1" s="0" t="s">
        <v>3</v>
      </c>
      <c r="M1" s="9" t="s">
        <v>4</v>
      </c>
      <c r="N1" s="9"/>
      <c r="O1" s="0" t="s">
        <v>5</v>
      </c>
      <c r="P1" s="9" t="s">
        <v>4</v>
      </c>
      <c r="Q1" s="0"/>
      <c r="R1" s="10"/>
      <c r="S1" s="10" t="s">
        <v>6</v>
      </c>
      <c r="T1" s="11" t="n">
        <v>0.694</v>
      </c>
      <c r="U1" s="11" t="n">
        <v>0.965</v>
      </c>
      <c r="V1" s="11" t="n">
        <f aca="false">30.8/12/2.54</f>
        <v>1.01049868766404</v>
      </c>
      <c r="W1" s="12" t="s">
        <v>7</v>
      </c>
    </row>
    <row r="2" s="21" customFormat="true" ht="12" hidden="false" customHeight="false" outlineLevel="0" collapsed="false">
      <c r="A2" s="13" t="s">
        <v>8</v>
      </c>
      <c r="B2" s="14" t="n">
        <f aca="false">'vary Z1'!$B$2</f>
        <v>50</v>
      </c>
      <c r="C2" s="15"/>
      <c r="D2" s="16" t="s">
        <v>9</v>
      </c>
      <c r="E2" s="17" t="n">
        <v>13.56</v>
      </c>
      <c r="F2" s="18"/>
      <c r="G2" s="19" t="s">
        <v>10</v>
      </c>
      <c r="H2" s="20" t="n">
        <v>8</v>
      </c>
      <c r="K2" s="22" t="n">
        <f aca="false">f*1000000*2*PI()</f>
        <v>85199992.7653552</v>
      </c>
      <c r="L2" s="23" t="n">
        <f aca="false">w*Ro*Ca/1000000000000</f>
        <v>0.00295643974895782</v>
      </c>
      <c r="M2" s="23" t="n">
        <f aca="false">2*PI()/$L$2</f>
        <v>2125.25396784916</v>
      </c>
      <c r="N2" s="22"/>
      <c r="O2" s="23" t="n">
        <f aca="false">w*Ro*Cb/1000000000000</f>
        <v>0.00411089965092839</v>
      </c>
      <c r="P2" s="23" t="n">
        <f aca="false">2*PI()/$O$2</f>
        <v>1528.42098827701</v>
      </c>
      <c r="Q2" s="0"/>
      <c r="R2" s="0"/>
      <c r="T2" s="0" t="s">
        <v>11</v>
      </c>
      <c r="U2" s="21" t="s">
        <v>12</v>
      </c>
      <c r="V2" s="21" t="s">
        <v>13</v>
      </c>
    </row>
    <row r="3" s="21" customFormat="true" ht="12" hidden="false" customHeight="false" outlineLevel="0" collapsed="false">
      <c r="B3" s="24" t="s">
        <v>14</v>
      </c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N3" s="25"/>
      <c r="O3" s="25"/>
      <c r="P3" s="25"/>
      <c r="Q3" s="26"/>
      <c r="R3" s="27"/>
      <c r="S3" s="0"/>
      <c r="T3" s="0"/>
      <c r="U3" s="0"/>
      <c r="V3" s="0"/>
      <c r="W3" s="28" t="s">
        <v>15</v>
      </c>
      <c r="X3" s="28"/>
      <c r="Y3" s="28"/>
      <c r="Z3" s="28"/>
    </row>
    <row r="4" s="21" customFormat="true" ht="11.25" hidden="false" customHeight="false" outlineLevel="0" collapsed="false">
      <c r="A4" s="29"/>
      <c r="C4" s="35" t="s">
        <v>21</v>
      </c>
      <c r="J4" s="25"/>
      <c r="K4" s="25"/>
      <c r="L4" s="25"/>
      <c r="M4" s="25"/>
      <c r="N4" s="25"/>
      <c r="O4" s="25"/>
      <c r="P4" s="25"/>
      <c r="Q4" s="26"/>
      <c r="R4" s="27"/>
      <c r="S4" s="32" t="s">
        <v>17</v>
      </c>
      <c r="T4" s="32"/>
      <c r="U4" s="33" t="s">
        <v>18</v>
      </c>
      <c r="V4" s="33"/>
      <c r="W4" s="32" t="s">
        <v>17</v>
      </c>
      <c r="X4" s="32"/>
      <c r="Y4" s="33" t="s">
        <v>18</v>
      </c>
      <c r="Z4" s="33"/>
    </row>
    <row r="5" s="31" customFormat="true" ht="11.25" hidden="false" customHeight="false" outlineLevel="0" collapsed="false">
      <c r="A5" s="31" t="s">
        <v>19</v>
      </c>
      <c r="B5" s="31" t="s">
        <v>20</v>
      </c>
      <c r="D5" s="36" t="s">
        <v>22</v>
      </c>
      <c r="E5" s="36" t="s">
        <v>23</v>
      </c>
      <c r="F5" s="36" t="s">
        <v>24</v>
      </c>
      <c r="G5" s="36" t="s">
        <v>25</v>
      </c>
      <c r="H5" s="31" t="s">
        <v>26</v>
      </c>
      <c r="I5" s="31" t="s">
        <v>27</v>
      </c>
      <c r="J5" s="31" t="s">
        <v>28</v>
      </c>
      <c r="K5" s="31" t="s">
        <v>29</v>
      </c>
      <c r="L5" s="31" t="s">
        <v>16</v>
      </c>
      <c r="M5" s="31" t="s">
        <v>30</v>
      </c>
      <c r="N5" s="36" t="s">
        <v>25</v>
      </c>
      <c r="O5" s="31" t="s">
        <v>31</v>
      </c>
      <c r="P5" s="31" t="s">
        <v>32</v>
      </c>
      <c r="Q5" s="36" t="s">
        <v>33</v>
      </c>
      <c r="R5" s="36" t="s">
        <v>34</v>
      </c>
      <c r="S5" s="31" t="s">
        <v>35</v>
      </c>
      <c r="T5" s="31" t="s">
        <v>36</v>
      </c>
      <c r="U5" s="31" t="s">
        <v>35</v>
      </c>
      <c r="V5" s="31" t="s">
        <v>36</v>
      </c>
      <c r="W5" s="31" t="s">
        <v>37</v>
      </c>
      <c r="X5" s="31" t="s">
        <v>38</v>
      </c>
      <c r="Y5" s="31" t="s">
        <v>39</v>
      </c>
      <c r="Z5" s="31" t="s">
        <v>40</v>
      </c>
    </row>
    <row r="6" customFormat="false" ht="11.25" hidden="false" customHeight="false" outlineLevel="0" collapsed="false">
      <c r="A6" s="39" t="n">
        <v>3</v>
      </c>
      <c r="B6" s="39" t="n">
        <v>0.8</v>
      </c>
      <c r="C6" s="66" t="n">
        <v>30</v>
      </c>
      <c r="D6" s="0" t="n">
        <f aca="false">A6/Ro</f>
        <v>0.06</v>
      </c>
      <c r="E6" s="41" t="n">
        <f aca="false">w*B6/Ro/1000000</f>
        <v>1.36319988424568</v>
      </c>
      <c r="F6" s="0" t="n">
        <f aca="false">kb*C6</f>
        <v>0.123326989527852</v>
      </c>
      <c r="G6" s="0" t="n">
        <f aca="false">(COS(F6)-E6*SIN(F6))^2+(D6*SIN(F6))^2</f>
        <v>0.680203318979954</v>
      </c>
      <c r="H6" s="42" t="n">
        <f aca="false">D6/G6</f>
        <v>0.0882089197829514</v>
      </c>
      <c r="I6" s="42" t="n">
        <f aca="false">((1-(D6^2+E6^2))*SIN(F6)*COS(F6)+E6*((COS(F6))^2-(SIN(F6))^2))/G6</f>
        <v>1.78875882002024</v>
      </c>
      <c r="J6" s="42" t="n">
        <f aca="false">H6/N</f>
        <v>0.0110261149728689</v>
      </c>
      <c r="K6" s="42" t="n">
        <f aca="false">I6/N</f>
        <v>0.22359485250253</v>
      </c>
      <c r="L6" s="67" t="n">
        <v>110</v>
      </c>
      <c r="M6" s="41" t="n">
        <f aca="false">ka*L6</f>
        <v>0.325208372385361</v>
      </c>
      <c r="N6" s="42" t="n">
        <f aca="false">(COS(M6)-K6*SIN(M6))^2+(J6*SIN(M6))^2</f>
        <v>0.767641104091493</v>
      </c>
      <c r="O6" s="0" t="n">
        <f aca="false">J6/N6</f>
        <v>0.0143636328410506</v>
      </c>
      <c r="P6" s="0" t="n">
        <f aca="false">((1-(K6^2+J6^2))*SIN(M6)*COS(M6)+K6*((COS(M6))^2-(SIN(M6))^2))/N6</f>
        <v>0.606441921849027</v>
      </c>
      <c r="Q6" s="4" t="n">
        <f aca="false">O6^2+P6^2</f>
        <v>0.367978118524333</v>
      </c>
      <c r="R6" s="0" t="n">
        <f aca="false">SQRT(O6*(Q6-O6))</f>
        <v>0.0712684266672951</v>
      </c>
      <c r="S6" s="41" t="n">
        <f aca="false">SQRT(1-(1-2*O6)^2)/2/O6</f>
        <v>8.28373528297848</v>
      </c>
      <c r="T6" s="0" t="n">
        <f aca="false">1/(P6-(1-O6)/S6)</f>
        <v>2.05146136082196</v>
      </c>
      <c r="U6" s="0" t="n">
        <f aca="false">O6/R6</f>
        <v>0.201542723934469</v>
      </c>
      <c r="V6" s="0" t="n">
        <f aca="false">(P6-R6)/Q6</f>
        <v>1.45436227927869</v>
      </c>
      <c r="W6" s="4" t="n">
        <f aca="false">S6/w/Ro*1000000000000</f>
        <v>1944.53896393918</v>
      </c>
      <c r="X6" s="4" t="n">
        <f aca="false">T6/w/Ro*1000000000000</f>
        <v>481.563740614811</v>
      </c>
      <c r="Y6" s="4" t="n">
        <f aca="false">U6/w/Ro*1000000000000</f>
        <v>47.3105025934749</v>
      </c>
      <c r="Z6" s="4" t="n">
        <f aca="false">V6/w/Ro*1000000000000</f>
        <v>341.399625064304</v>
      </c>
    </row>
    <row r="7" customFormat="false" ht="11.25" hidden="false" customHeight="false" outlineLevel="0" collapsed="false">
      <c r="A7" s="0" t="n">
        <f aca="false">$A$6</f>
        <v>3</v>
      </c>
      <c r="B7" s="0" t="n">
        <f aca="false">$B$6</f>
        <v>0.8</v>
      </c>
      <c r="C7" s="66" t="n">
        <v>35</v>
      </c>
      <c r="D7" s="0" t="n">
        <f aca="false">A7/Ro</f>
        <v>0.06</v>
      </c>
      <c r="E7" s="41" t="n">
        <f aca="false">w*B7/Ro/1000000</f>
        <v>1.36319988424568</v>
      </c>
      <c r="F7" s="0" t="n">
        <f aca="false">kb*C7</f>
        <v>0.143881487782494</v>
      </c>
      <c r="G7" s="0" t="n">
        <f aca="false">(COS(F7)-E7*SIN(F7))^2+(D7*SIN(F7))^2</f>
        <v>0.630833559048757</v>
      </c>
      <c r="H7" s="42" t="n">
        <f aca="false">D7/G7</f>
        <v>0.0951122513052014</v>
      </c>
      <c r="I7" s="42" t="n">
        <f aca="false">((1-(D7^2+E7^2))*SIN(F7)*COS(F7)+E7*((COS(F7))^2-(SIN(F7))^2))/G7</f>
        <v>1.87820967932761</v>
      </c>
      <c r="J7" s="42" t="n">
        <f aca="false">H7/N</f>
        <v>0.0118890314131502</v>
      </c>
      <c r="K7" s="42" t="n">
        <f aca="false">I7/N</f>
        <v>0.234776209915951</v>
      </c>
      <c r="L7" s="68" t="n">
        <f aca="false">$L$6</f>
        <v>110</v>
      </c>
      <c r="M7" s="41" t="n">
        <f aca="false">ka*L7</f>
        <v>0.325208372385361</v>
      </c>
      <c r="N7" s="42" t="n">
        <f aca="false">(COS(M7)-K7*SIN(M7))^2+(J7*SIN(M7))^2</f>
        <v>0.761395811438692</v>
      </c>
      <c r="O7" s="0" t="n">
        <f aca="false">J7/N7</f>
        <v>0.015614784366472</v>
      </c>
      <c r="P7" s="0" t="n">
        <f aca="false">((1-(K7^2+J7^2))*SIN(M7)*COS(M7)+K7*((COS(M7))^2-(SIN(M7))^2))/N7</f>
        <v>0.621057438663595</v>
      </c>
      <c r="Q7" s="4" t="n">
        <f aca="false">O7^2+P7^2</f>
        <v>0.385956163610196</v>
      </c>
      <c r="R7" s="0" t="n">
        <f aca="false">SQRT(O7*(Q7-O7))</f>
        <v>0.0760447288039914</v>
      </c>
      <c r="S7" s="41" t="n">
        <f aca="false">SQRT(1-(1-2*O7)^2)/2/O7</f>
        <v>7.93989109559811</v>
      </c>
      <c r="T7" s="0" t="n">
        <f aca="false">1/(P7-(1-O7)/S7)</f>
        <v>2.0117577126706</v>
      </c>
      <c r="U7" s="0" t="n">
        <f aca="false">O7/R7</f>
        <v>0.205336840725934</v>
      </c>
      <c r="V7" s="0" t="n">
        <f aca="false">(P7-R7)/Q7</f>
        <v>1.41211039295657</v>
      </c>
      <c r="W7" s="4" t="n">
        <f aca="false">S7/w/Ro*1000000000000</f>
        <v>1863.8243591088</v>
      </c>
      <c r="X7" s="4" t="n">
        <f aca="false">T7/w/Ro*1000000000000</f>
        <v>472.243634623557</v>
      </c>
      <c r="Y7" s="4" t="n">
        <f aca="false">U7/w/Ro*1000000000000</f>
        <v>48.2011404135776</v>
      </c>
      <c r="Z7" s="4" t="n">
        <f aca="false">V7/w/Ro*1000000000000</f>
        <v>331.4813410479</v>
      </c>
    </row>
    <row r="8" customFormat="false" ht="11.25" hidden="false" customHeight="false" outlineLevel="0" collapsed="false">
      <c r="A8" s="0" t="n">
        <f aca="false">$A$6</f>
        <v>3</v>
      </c>
      <c r="B8" s="0" t="n">
        <f aca="false">$B$6</f>
        <v>0.8</v>
      </c>
      <c r="C8" s="66" t="n">
        <v>40</v>
      </c>
      <c r="D8" s="0" t="n">
        <f aca="false">A8/Ro</f>
        <v>0.06</v>
      </c>
      <c r="E8" s="41" t="n">
        <f aca="false">w*B8/Ro/1000000</f>
        <v>1.36319988424568</v>
      </c>
      <c r="F8" s="0" t="n">
        <f aca="false">kb*C8</f>
        <v>0.164435986037136</v>
      </c>
      <c r="G8" s="0" t="n">
        <f aca="false">(COS(F8)-E8*SIN(F8))^2+(D8*SIN(F8))^2</f>
        <v>0.582815776923921</v>
      </c>
      <c r="H8" s="42" t="n">
        <f aca="false">D8/G8</f>
        <v>0.102948482823642</v>
      </c>
      <c r="I8" s="42" t="n">
        <f aca="false">((1-(D8^2+E8^2))*SIN(F8)*COS(F8)+E8*((COS(F8))^2-(SIN(F8))^2))/G8</f>
        <v>1.97481557401639</v>
      </c>
      <c r="J8" s="42" t="n">
        <f aca="false">H8/N</f>
        <v>0.0128685603529553</v>
      </c>
      <c r="K8" s="42" t="n">
        <f aca="false">I8/N</f>
        <v>0.246851946752049</v>
      </c>
      <c r="L8" s="68" t="n">
        <f aca="false">$L$6</f>
        <v>110</v>
      </c>
      <c r="M8" s="41" t="n">
        <f aca="false">ka*L8</f>
        <v>0.325208372385361</v>
      </c>
      <c r="N8" s="42" t="n">
        <f aca="false">(COS(M8)-K8*SIN(M8))^2+(J8*SIN(M8))^2</f>
        <v>0.754679933086059</v>
      </c>
      <c r="O8" s="0" t="n">
        <f aca="false">J8/N8</f>
        <v>0.0170516795117803</v>
      </c>
      <c r="P8" s="0" t="n">
        <f aca="false">((1-(K8^2+J8^2))*SIN(M8)*COS(M8)+K8*((COS(M8))^2-(SIN(M8))^2))/N8</f>
        <v>0.636975451541958</v>
      </c>
      <c r="Q8" s="4" t="n">
        <f aca="false">O8^2+P8^2</f>
        <v>0.406028485641254</v>
      </c>
      <c r="R8" s="0" t="n">
        <f aca="false">SQRT(O8*(Q8-O8))</f>
        <v>0.0814414380744575</v>
      </c>
      <c r="S8" s="41" t="n">
        <f aca="false">SQRT(1-(1-2*O8)^2)/2/O8</f>
        <v>7.59244687418968</v>
      </c>
      <c r="T8" s="0" t="n">
        <f aca="false">1/(P8-(1-O8)/S8)</f>
        <v>1.97039877512836</v>
      </c>
      <c r="U8" s="0" t="n">
        <f aca="false">O8/R8</f>
        <v>0.209373507086047</v>
      </c>
      <c r="V8" s="0" t="n">
        <f aca="false">(P8-R8)/Q8</f>
        <v>1.36821438178193</v>
      </c>
      <c r="W8" s="4" t="n">
        <f aca="false">S8/w/Ro*1000000000000</f>
        <v>1782.26467579631</v>
      </c>
      <c r="X8" s="4" t="n">
        <f aca="false">T8/w/Ro*1000000000000</f>
        <v>462.534963014595</v>
      </c>
      <c r="Y8" s="4" t="n">
        <f aca="false">U8/w/Ro*1000000000000</f>
        <v>49.148714756977</v>
      </c>
      <c r="Z8" s="4" t="n">
        <f aca="false">V8/w/Ro*1000000000000</f>
        <v>321.177112197663</v>
      </c>
    </row>
    <row r="9" s="53" customFormat="true" ht="11.25" hidden="false" customHeight="false" outlineLevel="0" collapsed="false">
      <c r="A9" s="53" t="n">
        <f aca="false">$A$6</f>
        <v>3</v>
      </c>
      <c r="B9" s="53" t="n">
        <f aca="false">$B$6</f>
        <v>0.8</v>
      </c>
      <c r="C9" s="66" t="n">
        <v>45</v>
      </c>
      <c r="D9" s="53" t="n">
        <f aca="false">A9/Ro</f>
        <v>0.06</v>
      </c>
      <c r="E9" s="55" t="n">
        <f aca="false">w*B9/Ro/1000000</f>
        <v>1.36319988424568</v>
      </c>
      <c r="F9" s="0" t="n">
        <f aca="false">kb*C9</f>
        <v>0.184990484291777</v>
      </c>
      <c r="G9" s="53" t="n">
        <f aca="false">(COS(F9)-E9*SIN(F9))^2+(D9*SIN(F9))^2</f>
        <v>0.536231108809546</v>
      </c>
      <c r="H9" s="56" t="n">
        <f aca="false">D9/G9</f>
        <v>0.111892053657988</v>
      </c>
      <c r="I9" s="56" t="n">
        <f aca="false">((1-(D9^2+E9^2))*SIN(F9)*COS(F9)+E9*((COS(F9))^2-(SIN(F9))^2))/G9</f>
        <v>2.07956019586687</v>
      </c>
      <c r="J9" s="56" t="n">
        <f aca="false">H9/N</f>
        <v>0.0139865067072485</v>
      </c>
      <c r="K9" s="56" t="n">
        <f aca="false">I9/N</f>
        <v>0.259945024483359</v>
      </c>
      <c r="L9" s="68" t="n">
        <f aca="false">$L$6</f>
        <v>110</v>
      </c>
      <c r="M9" s="41" t="n">
        <f aca="false">ka*L9</f>
        <v>0.325208372385361</v>
      </c>
      <c r="N9" s="56" t="n">
        <f aca="false">(COS(M9)-K9*SIN(M9))^2+(J9*SIN(M9))^2</f>
        <v>0.747432285391401</v>
      </c>
      <c r="O9" s="53" t="n">
        <f aca="false">J9/N9</f>
        <v>0.0187127409139469</v>
      </c>
      <c r="P9" s="53" t="n">
        <f aca="false">((1-(K9^2+J9^2))*SIN(M9)*COS(M9)+K9*((COS(M9))^2-(SIN(M9))^2))/N9</f>
        <v>0.654392949863955</v>
      </c>
      <c r="Q9" s="58" t="n">
        <f aca="false">O9^2+P9^2</f>
        <v>0.428580299504161</v>
      </c>
      <c r="R9" s="53" t="n">
        <f aca="false">SQRT(O9*(Q9-O9))</f>
        <v>0.0875770828066944</v>
      </c>
      <c r="S9" s="55" t="n">
        <f aca="false">SQRT(1-(1-2*O9)^2)/2/O9</f>
        <v>7.2415140512233</v>
      </c>
      <c r="T9" s="53" t="n">
        <f aca="false">1/(P9-(1-O9)/S9)</f>
        <v>1.92721163110874</v>
      </c>
      <c r="U9" s="53" t="n">
        <f aca="false">O9/R9</f>
        <v>0.213671662885264</v>
      </c>
      <c r="V9" s="53" t="n">
        <f aca="false">(P9-R9)/Q9</f>
        <v>1.32254298135735</v>
      </c>
      <c r="W9" s="58" t="n">
        <f aca="false">S9/w/Ro*1000000000000</f>
        <v>1699.88607186077</v>
      </c>
      <c r="X9" s="58" t="n">
        <f aca="false">T9/w/Ro*1000000000000</f>
        <v>452.3971349191</v>
      </c>
      <c r="Y9" s="58" t="n">
        <f aca="false">U9/w/Ro*1000000000000</f>
        <v>50.1576716030308</v>
      </c>
      <c r="Z9" s="58" t="n">
        <f aca="false">V9/w/Ro*1000000000000</f>
        <v>310.456125272146</v>
      </c>
    </row>
    <row r="10" customFormat="false" ht="11.25" hidden="false" customHeight="false" outlineLevel="0" collapsed="false">
      <c r="A10" s="0" t="n">
        <f aca="false">$A$6</f>
        <v>3</v>
      </c>
      <c r="B10" s="0" t="n">
        <f aca="false">$B$6</f>
        <v>0.8</v>
      </c>
      <c r="C10" s="66" t="n">
        <v>50</v>
      </c>
      <c r="D10" s="0" t="n">
        <f aca="false">A10/Ro</f>
        <v>0.06</v>
      </c>
      <c r="E10" s="41" t="n">
        <f aca="false">w*B10/Ro/1000000</f>
        <v>1.36319988424568</v>
      </c>
      <c r="F10" s="0" t="n">
        <f aca="false">kb*C10</f>
        <v>0.205544982546419</v>
      </c>
      <c r="G10" s="0" t="n">
        <f aca="false">(COS(F10)-E10*SIN(F10))^2+(D10*SIN(F10))^2</f>
        <v>0.491158269360344</v>
      </c>
      <c r="H10" s="42" t="n">
        <f aca="false">D10/G10</f>
        <v>0.122160215439598</v>
      </c>
      <c r="I10" s="42" t="n">
        <f aca="false">((1-(D10^2+E10^2))*SIN(F10)*COS(F10)+E10*((COS(F10))^2-(SIN(F10))^2))/G10</f>
        <v>2.19361434806054</v>
      </c>
      <c r="J10" s="42" t="n">
        <f aca="false">H10/N</f>
        <v>0.0152700269299498</v>
      </c>
      <c r="K10" s="42" t="n">
        <f aca="false">I10/N</f>
        <v>0.274201793507568</v>
      </c>
      <c r="L10" s="68" t="n">
        <f aca="false">$L$6</f>
        <v>110</v>
      </c>
      <c r="M10" s="41" t="n">
        <f aca="false">ka*L10</f>
        <v>0.325208372385361</v>
      </c>
      <c r="N10" s="42" t="n">
        <f aca="false">(COS(M10)-K10*SIN(M10))^2+(J10*SIN(M10))^2</f>
        <v>0.739580779556809</v>
      </c>
      <c r="O10" s="0" t="n">
        <f aca="false">J10/N10</f>
        <v>0.020646868269211</v>
      </c>
      <c r="P10" s="0" t="n">
        <f aca="false">((1-(K10^2+J10^2))*SIN(M10)*COS(M10)+K10*((COS(M10))^2-(SIN(M10))^2))/N10</f>
        <v>0.673548415333603</v>
      </c>
      <c r="Q10" s="4" t="n">
        <f aca="false">O10^2+P10^2</f>
        <v>0.454093760967734</v>
      </c>
      <c r="R10" s="0" t="n">
        <f aca="false">SQRT(O10*(Q10-O10))</f>
        <v>0.0946008503938799</v>
      </c>
      <c r="S10" s="41" t="n">
        <f aca="false">SQRT(1-(1-2*O10)^2)/2/O10</f>
        <v>6.8871979376163</v>
      </c>
      <c r="T10" s="0" t="n">
        <f aca="false">1/(P10-(1-O10)/S10)</f>
        <v>1.88200099628567</v>
      </c>
      <c r="U10" s="0" t="n">
        <f aca="false">O10/R10</f>
        <v>0.218252459499526</v>
      </c>
      <c r="V10" s="0" t="n">
        <f aca="false">(P10-R10)/Q10</f>
        <v>1.27495159525185</v>
      </c>
      <c r="W10" s="4" t="n">
        <f aca="false">S10/w/Ro*1000000000000</f>
        <v>1616.7132681769</v>
      </c>
      <c r="X10" s="4" t="n">
        <f aca="false">T10/w/Ro*1000000000000</f>
        <v>441.784308942089</v>
      </c>
      <c r="Y10" s="4" t="n">
        <f aca="false">U10/w/Ro*1000000000000</f>
        <v>51.2329760638839</v>
      </c>
      <c r="Z10" s="4" t="n">
        <f aca="false">V10/w/Ro*1000000000000</f>
        <v>299.28443744429</v>
      </c>
    </row>
    <row r="11" customFormat="false" ht="11.25" hidden="false" customHeight="false" outlineLevel="0" collapsed="false">
      <c r="A11" s="0" t="n">
        <f aca="false">$A$6</f>
        <v>3</v>
      </c>
      <c r="B11" s="0" t="n">
        <f aca="false">$B$6</f>
        <v>0.8</v>
      </c>
      <c r="C11" s="66" t="n">
        <v>55</v>
      </c>
      <c r="D11" s="0" t="n">
        <f aca="false">A11/Ro</f>
        <v>0.06</v>
      </c>
      <c r="E11" s="41" t="n">
        <f aca="false">w*B11/Ro/1000000</f>
        <v>1.36319988424568</v>
      </c>
      <c r="F11" s="0" t="n">
        <f aca="false">kb*C11</f>
        <v>0.226099480801061</v>
      </c>
      <c r="G11" s="0" t="n">
        <f aca="false">(COS(F11)-E11*SIN(F11))^2+(D11*SIN(F11))^2</f>
        <v>0.447673418676577</v>
      </c>
      <c r="H11" s="42" t="n">
        <f aca="false">D11/G11</f>
        <v>0.134026273387805</v>
      </c>
      <c r="I11" s="42" t="n">
        <f aca="false">((1-(D11^2+E11^2))*SIN(F11)*COS(F11)+E11*((COS(F11))^2-(SIN(F11))^2))/G11</f>
        <v>2.31838260980762</v>
      </c>
      <c r="J11" s="42" t="n">
        <f aca="false">H11/N</f>
        <v>0.0167532841734756</v>
      </c>
      <c r="K11" s="42" t="n">
        <f aca="false">I11/N</f>
        <v>0.289797826225953</v>
      </c>
      <c r="L11" s="68" t="n">
        <f aca="false">$L$6</f>
        <v>110</v>
      </c>
      <c r="M11" s="41" t="n">
        <f aca="false">ka*L11</f>
        <v>0.325208372385361</v>
      </c>
      <c r="N11" s="42" t="n">
        <f aca="false">(COS(M11)-K11*SIN(M11))^2+(J11*SIN(M11))^2</f>
        <v>0.731039897021684</v>
      </c>
      <c r="O11" s="0" t="n">
        <f aca="false">J11/N11</f>
        <v>0.0229170586198234</v>
      </c>
      <c r="P11" s="0" t="n">
        <f aca="false">((1-(K11^2+J11^2))*SIN(M11)*COS(M11)+K11*((COS(M11))^2-(SIN(M11))^2))/N11</f>
        <v>0.694733326911112</v>
      </c>
      <c r="Q11" s="4" t="n">
        <f aca="false">O11^2+P11^2</f>
        <v>0.483179587096766</v>
      </c>
      <c r="R11" s="0" t="n">
        <f aca="false">SQRT(O11*(Q11-O11))</f>
        <v>0.102702791323382</v>
      </c>
      <c r="S11" s="41" t="n">
        <f aca="false">SQRT(1-(1-2*O11)^2)/2/O11</f>
        <v>6.52959549424689</v>
      </c>
      <c r="T11" s="0" t="n">
        <f aca="false">1/(P11-(1-O11)/S11)</f>
        <v>1.8345452809522</v>
      </c>
      <c r="U11" s="0" t="n">
        <f aca="false">O11/R11</f>
        <v>0.22313958875435</v>
      </c>
      <c r="V11" s="0" t="n">
        <f aca="false">(P11-R11)/Q11</f>
        <v>1.22528051970284</v>
      </c>
      <c r="W11" s="4" t="n">
        <f aca="false">S11/w/Ro*1000000000000</f>
        <v>1532.76902551617</v>
      </c>
      <c r="X11" s="4" t="n">
        <f aca="false">T11/w/Ro*1000000000000</f>
        <v>430.644468716006</v>
      </c>
      <c r="Y11" s="4" t="n">
        <f aca="false">U11/w/Ro*1000000000000</f>
        <v>52.3801896013975</v>
      </c>
      <c r="Z11" s="4" t="n">
        <f aca="false">V11/w/Ro*1000000000000</f>
        <v>287.624559564769</v>
      </c>
    </row>
    <row r="12" customFormat="false" ht="11.25" hidden="false" customHeight="false" outlineLevel="0" collapsed="false">
      <c r="A12" s="0" t="n">
        <f aca="false">$A$6</f>
        <v>3</v>
      </c>
      <c r="B12" s="0" t="n">
        <f aca="false">$B$6</f>
        <v>0.8</v>
      </c>
      <c r="C12" s="66" t="n">
        <v>60</v>
      </c>
      <c r="D12" s="0" t="n">
        <f aca="false">A12/Ro</f>
        <v>0.06</v>
      </c>
      <c r="E12" s="41" t="n">
        <f aca="false">w*B12/Ro/1000000</f>
        <v>1.36319988424568</v>
      </c>
      <c r="F12" s="0" t="n">
        <f aca="false">kb*C12</f>
        <v>0.246653979055703</v>
      </c>
      <c r="G12" s="0" t="n">
        <f aca="false">(COS(F12)-E12*SIN(F12))^2+(D12*SIN(F12))^2</f>
        <v>0.405850033615445</v>
      </c>
      <c r="H12" s="42" t="n">
        <f aca="false">D12/G12</f>
        <v>0.14783785888965</v>
      </c>
      <c r="I12" s="42" t="n">
        <f aca="false">((1-(D12^2+E12^2))*SIN(F12)*COS(F12)+E12*((COS(F12))^2-(SIN(F12))^2))/G12</f>
        <v>2.45556464979581</v>
      </c>
      <c r="J12" s="42" t="n">
        <f aca="false">H12/N</f>
        <v>0.0184797323612063</v>
      </c>
      <c r="K12" s="42" t="n">
        <f aca="false">I12/N</f>
        <v>0.306945581224476</v>
      </c>
      <c r="L12" s="68" t="n">
        <f aca="false">$L$6</f>
        <v>110</v>
      </c>
      <c r="M12" s="41" t="n">
        <f aca="false">ka*L12</f>
        <v>0.325208372385361</v>
      </c>
      <c r="N12" s="42" t="n">
        <f aca="false">(COS(M12)-K12*SIN(M12))^2+(J12*SIN(M12))^2</f>
        <v>0.721707438883437</v>
      </c>
      <c r="O12" s="0" t="n">
        <f aca="false">J12/N12</f>
        <v>0.025605572792483</v>
      </c>
      <c r="P12" s="0" t="n">
        <f aca="false">((1-(K12^2+J12^2))*SIN(M12)*COS(M12)+K12*((COS(M12))^2-(SIN(M12))^2))/N12</f>
        <v>0.718307701585546</v>
      </c>
      <c r="Q12" s="4" t="n">
        <f aca="false">O12^2+P12^2</f>
        <v>0.51662159951514</v>
      </c>
      <c r="R12" s="0" t="n">
        <f aca="false">SQRT(O12*(Q12-O12))</f>
        <v>0.112128259660635</v>
      </c>
      <c r="S12" s="41" t="n">
        <f aca="false">SQRT(1-(1-2*O12)^2)/2/O12</f>
        <v>6.16879230029519</v>
      </c>
      <c r="T12" s="0" t="n">
        <f aca="false">1/(P12-(1-O12)/S12)</f>
        <v>1.78459177335042</v>
      </c>
      <c r="U12" s="0" t="n">
        <f aca="false">O12/R12</f>
        <v>0.228359673734171</v>
      </c>
      <c r="V12" s="0" t="n">
        <f aca="false">(P12-R12)/Q12</f>
        <v>1.17335288051027</v>
      </c>
      <c r="W12" s="4" t="n">
        <f aca="false">S12/w/Ro*1000000000000</f>
        <v>1448.07343288968</v>
      </c>
      <c r="X12" s="4" t="n">
        <f aca="false">T12/w/Ro*1000000000000</f>
        <v>418.918292226918</v>
      </c>
      <c r="Y12" s="4" t="n">
        <f aca="false">U12/w/Ro*1000000000000</f>
        <v>53.6055617664392</v>
      </c>
      <c r="Z12" s="4" t="n">
        <f aca="false">V12/w/Ro*1000000000000</f>
        <v>275.434971864783</v>
      </c>
    </row>
    <row r="13" customFormat="false" ht="11.25" hidden="false" customHeight="false" outlineLevel="0" collapsed="false">
      <c r="A13" s="0" t="n">
        <f aca="false">$A$6</f>
        <v>3</v>
      </c>
      <c r="B13" s="0" t="n">
        <f aca="false">$B$6</f>
        <v>0.8</v>
      </c>
      <c r="C13" s="66" t="n">
        <v>65</v>
      </c>
      <c r="D13" s="0" t="n">
        <f aca="false">A13/Ro</f>
        <v>0.06</v>
      </c>
      <c r="E13" s="41" t="n">
        <f aca="false">w*B13/Ro/1000000</f>
        <v>1.36319988424568</v>
      </c>
      <c r="F13" s="0" t="n">
        <f aca="false">kb*C13</f>
        <v>0.267208477310345</v>
      </c>
      <c r="G13" s="0" t="n">
        <f aca="false">(COS(F13)-E13*SIN(F13))^2+(D13*SIN(F13))^2</f>
        <v>0.365758783636393</v>
      </c>
      <c r="H13" s="42" t="n">
        <f aca="false">D13/G13</f>
        <v>0.164042540287008</v>
      </c>
      <c r="I13" s="42" t="n">
        <f aca="false">((1-(D13^2+E13^2))*SIN(F13)*COS(F13)+E13*((COS(F13))^2-(SIN(F13))^2))/G13</f>
        <v>2.6072368289728</v>
      </c>
      <c r="J13" s="42" t="n">
        <f aca="false">H13/N</f>
        <v>0.020505317535876</v>
      </c>
      <c r="K13" s="42" t="n">
        <f aca="false">I13/N</f>
        <v>0.3259046036216</v>
      </c>
      <c r="L13" s="68" t="n">
        <f aca="false">$L$6</f>
        <v>110</v>
      </c>
      <c r="M13" s="41" t="n">
        <f aca="false">ka*L13</f>
        <v>0.325208372385361</v>
      </c>
      <c r="N13" s="42" t="n">
        <f aca="false">(COS(M13)-K13*SIN(M13))^2+(J13*SIN(M13))^2</f>
        <v>0.711460297931499</v>
      </c>
      <c r="O13" s="0" t="n">
        <f aca="false">J13/N13</f>
        <v>0.0288214501856157</v>
      </c>
      <c r="P13" s="0" t="n">
        <f aca="false">((1-(K13^2+J13^2))*SIN(M13)*COS(M13)+K13*((COS(M13))^2-(SIN(M13))^2))/N13</f>
        <v>0.74472141683357</v>
      </c>
      <c r="Q13" s="4" t="n">
        <f aca="false">O13^2+P13^2</f>
        <v>0.555440664681402</v>
      </c>
      <c r="R13" s="0" t="n">
        <f aca="false">SQRT(O13*(Q13-O13))</f>
        <v>0.123198739674472</v>
      </c>
      <c r="S13" s="41" t="n">
        <f aca="false">SQRT(1-(1-2*O13)^2)/2/O13</f>
        <v>5.80485834655777</v>
      </c>
      <c r="T13" s="0" t="n">
        <f aca="false">1/(P13-(1-O13)/S13)</f>
        <v>1.73185069476939</v>
      </c>
      <c r="U13" s="0" t="n">
        <f aca="false">O13/R13</f>
        <v>0.233942735630012</v>
      </c>
      <c r="V13" s="0" t="n">
        <f aca="false">(P13-R13)/Q13</f>
        <v>1.1189722263414</v>
      </c>
      <c r="W13" s="4" t="n">
        <f aca="false">S13/w/Ro*1000000000000</f>
        <v>1362.6429200633</v>
      </c>
      <c r="X13" s="4" t="n">
        <f aca="false">T13/w/Ro*1000000000000</f>
        <v>406.537756297467</v>
      </c>
      <c r="Y13" s="4" t="n">
        <f aca="false">U13/w/Ro*1000000000000</f>
        <v>54.916139787547</v>
      </c>
      <c r="Z13" s="4" t="n">
        <f aca="false">V13/w/Ro*1000000000000</f>
        <v>262.669559004097</v>
      </c>
    </row>
    <row r="14" customFormat="false" ht="11.25" hidden="false" customHeight="false" outlineLevel="0" collapsed="false">
      <c r="A14" s="0" t="n">
        <f aca="false">$A$6</f>
        <v>3</v>
      </c>
      <c r="B14" s="0" t="n">
        <f aca="false">$B$6</f>
        <v>0.8</v>
      </c>
      <c r="C14" s="66" t="n">
        <v>70</v>
      </c>
      <c r="D14" s="0" t="n">
        <f aca="false">A14/Ro</f>
        <v>0.06</v>
      </c>
      <c r="E14" s="41" t="n">
        <f aca="false">w*B14/Ro/1000000</f>
        <v>1.36319988424568</v>
      </c>
      <c r="F14" s="0" t="n">
        <f aca="false">kb*C14</f>
        <v>0.287762975564987</v>
      </c>
      <c r="G14" s="0" t="n">
        <f aca="false">(COS(F14)-E14*SIN(F14))^2+(D14*SIN(F14))^2</f>
        <v>0.3274674113901</v>
      </c>
      <c r="H14" s="42" t="n">
        <f aca="false">D14/G14</f>
        <v>0.183224339012239</v>
      </c>
      <c r="I14" s="42" t="n">
        <f aca="false">((1-(D14^2+E14^2))*SIN(F14)*COS(F14)+E14*((COS(F14))^2-(SIN(F14))^2))/G14</f>
        <v>2.7759623484631</v>
      </c>
      <c r="J14" s="42" t="n">
        <f aca="false">H14/N</f>
        <v>0.0229030423765298</v>
      </c>
      <c r="K14" s="42" t="n">
        <f aca="false">I14/N</f>
        <v>0.346995293557888</v>
      </c>
      <c r="L14" s="68" t="n">
        <f aca="false">$L$6</f>
        <v>110</v>
      </c>
      <c r="M14" s="41" t="n">
        <f aca="false">ka*L14</f>
        <v>0.325208372385361</v>
      </c>
      <c r="N14" s="42" t="n">
        <f aca="false">(COS(M14)-K14*SIN(M14))^2+(J14*SIN(M14))^2</f>
        <v>0.700148899811628</v>
      </c>
      <c r="O14" s="0" t="n">
        <f aca="false">J14/N14</f>
        <v>0.032711673734961</v>
      </c>
      <c r="P14" s="0" t="n">
        <f aca="false">((1-(K14^2+J14^2))*SIN(M14)*COS(M14)+K14*((COS(M14))^2-(SIN(M14))^2))/N14</f>
        <v>0.774543975241299</v>
      </c>
      <c r="Q14" s="4" t="n">
        <f aca="false">O14^2+P14^2</f>
        <v>0.600988423181137</v>
      </c>
      <c r="R14" s="0" t="n">
        <f aca="false">SQRT(O14*(Q14-O14))</f>
        <v>0.13634252315051</v>
      </c>
      <c r="S14" s="41" t="n">
        <f aca="false">SQRT(1-(1-2*O14)^2)/2/O14</f>
        <v>5.43784206965644</v>
      </c>
      <c r="T14" s="0" t="n">
        <f aca="false">1/(P14-(1-O14)/S14)</f>
        <v>1.67598778548365</v>
      </c>
      <c r="U14" s="0" t="n">
        <f aca="false">O14/R14</f>
        <v>0.239922754684906</v>
      </c>
      <c r="V14" s="0" t="n">
        <f aca="false">(P14-R14)/Q14</f>
        <v>1.06191971005477</v>
      </c>
      <c r="W14" s="4" t="n">
        <f aca="false">S14/w/Ro*1000000000000</f>
        <v>1276.488857137</v>
      </c>
      <c r="X14" s="4" t="n">
        <f aca="false">T14/w/Ro*1000000000000</f>
        <v>393.4243961967</v>
      </c>
      <c r="Y14" s="4" t="n">
        <f aca="false">U14/w/Ro*1000000000000</f>
        <v>56.3199002482698</v>
      </c>
      <c r="Z14" s="4" t="n">
        <f aca="false">V14/w/Ro*1000000000000</f>
        <v>249.276948409926</v>
      </c>
    </row>
    <row r="15" customFormat="false" ht="11.25" hidden="false" customHeight="false" outlineLevel="0" collapsed="false">
      <c r="A15" s="0" t="n">
        <f aca="false">$A$6</f>
        <v>3</v>
      </c>
      <c r="B15" s="0" t="n">
        <f aca="false">$B$6</f>
        <v>0.8</v>
      </c>
      <c r="C15" s="66" t="n">
        <v>75</v>
      </c>
      <c r="D15" s="0" t="n">
        <f aca="false">A15/Ro</f>
        <v>0.06</v>
      </c>
      <c r="E15" s="41" t="n">
        <f aca="false">w*B15/Ro/1000000</f>
        <v>1.36319988424568</v>
      </c>
      <c r="F15" s="53" t="n">
        <f aca="false">kb*C15</f>
        <v>0.308317473819629</v>
      </c>
      <c r="G15" s="0" t="n">
        <f aca="false">(COS(F15)-E15*SIN(F15))^2+(D15*SIN(F15))^2</f>
        <v>0.291040618252941</v>
      </c>
      <c r="H15" s="42" t="n">
        <f aca="false">D15/G15</f>
        <v>0.206156791310327</v>
      </c>
      <c r="I15" s="42" t="n">
        <f aca="false">((1-(D15^2+E15^2))*SIN(F15)*COS(F15)+E15*((COS(F15))^2-(SIN(F15))^2))/G15</f>
        <v>2.96494225437298</v>
      </c>
      <c r="J15" s="42" t="n">
        <f aca="false">H15/N</f>
        <v>0.0257695989137908</v>
      </c>
      <c r="K15" s="42" t="n">
        <f aca="false">I15/N</f>
        <v>0.370617781796623</v>
      </c>
      <c r="L15" s="68" t="n">
        <f aca="false">$L$6</f>
        <v>110</v>
      </c>
      <c r="M15" s="55" t="n">
        <f aca="false">ka*L15</f>
        <v>0.325208372385361</v>
      </c>
      <c r="N15" s="42" t="n">
        <f aca="false">(COS(M15)-K15*SIN(M15))^2+(J15*SIN(M15))^2</f>
        <v>0.687589810569413</v>
      </c>
      <c r="O15" s="0" t="n">
        <f aca="false">J15/N15</f>
        <v>0.0374781570606031</v>
      </c>
      <c r="P15" s="0" t="n">
        <f aca="false">((1-(K15^2+J15^2))*SIN(M15)*COS(M15)+K15*((COS(M15))^2-(SIN(M15))^2))/N15</f>
        <v>0.808506859109864</v>
      </c>
      <c r="Q15" s="4" t="n">
        <f aca="false">O15^2+P15^2</f>
        <v>0.655087953484357</v>
      </c>
      <c r="R15" s="0" t="n">
        <f aca="false">SQRT(O15*(Q15-O15))</f>
        <v>0.152140977230122</v>
      </c>
      <c r="S15" s="41" t="n">
        <f aca="false">SQRT(1-(1-2*O15)^2)/2/O15</f>
        <v>5.06776168306475</v>
      </c>
      <c r="T15" s="0" t="n">
        <f aca="false">1/(P15-(1-O15)/S15)</f>
        <v>1.61661494554472</v>
      </c>
      <c r="U15" s="0" t="n">
        <f aca="false">O15/R15</f>
        <v>0.246338348437944</v>
      </c>
      <c r="V15" s="0" t="n">
        <f aca="false">(P15-R15)/Q15</f>
        <v>1.00195077376799</v>
      </c>
      <c r="W15" s="4" t="n">
        <f aca="false">S15/w/Ro*1000000000000</f>
        <v>1189.61551957442</v>
      </c>
      <c r="X15" s="4" t="n">
        <f aca="false">T15/w/Ro*1000000000000</f>
        <v>379.487108642592</v>
      </c>
      <c r="Y15" s="4" t="n">
        <f aca="false">U15/w/Ro*1000000000000</f>
        <v>57.8259082993989</v>
      </c>
      <c r="Z15" s="4" t="n">
        <f aca="false">V15/w/Ro*1000000000000</f>
        <v>235.199732123784</v>
      </c>
    </row>
    <row r="16" s="53" customFormat="true" ht="11.25" hidden="false" customHeight="false" outlineLevel="0" collapsed="false">
      <c r="A16" s="53" t="n">
        <f aca="false">$A$6</f>
        <v>3</v>
      </c>
      <c r="B16" s="53" t="n">
        <f aca="false">$B$6</f>
        <v>0.8</v>
      </c>
      <c r="C16" s="66" t="n">
        <v>80</v>
      </c>
      <c r="D16" s="53" t="n">
        <f aca="false">A16/Ro</f>
        <v>0.06</v>
      </c>
      <c r="E16" s="55" t="n">
        <f aca="false">w*B16/Ro/1000000</f>
        <v>1.36319988424568</v>
      </c>
      <c r="F16" s="0" t="n">
        <f aca="false">kb*C16</f>
        <v>0.328871972074271</v>
      </c>
      <c r="G16" s="53" t="n">
        <f aca="false">(COS(F16)-E16*SIN(F16))^2+(D16*SIN(F16))^2</f>
        <v>0.256539955000312</v>
      </c>
      <c r="H16" s="56" t="n">
        <f aca="false">D16/G16</f>
        <v>0.233881696907318</v>
      </c>
      <c r="I16" s="56" t="n">
        <f aca="false">((1-(D16^2+E16^2))*SIN(F16)*COS(F16)+E16*((COS(F16))^2-(SIN(F16))^2))/G16</f>
        <v>3.17822604124324</v>
      </c>
      <c r="J16" s="56" t="n">
        <f aca="false">H16/N</f>
        <v>0.0292352121134148</v>
      </c>
      <c r="K16" s="56" t="n">
        <f aca="false">I16/N</f>
        <v>0.397278255155405</v>
      </c>
      <c r="L16" s="68" t="n">
        <f aca="false">$L$6</f>
        <v>110</v>
      </c>
      <c r="M16" s="41" t="n">
        <f aca="false">ka*L16</f>
        <v>0.325208372385361</v>
      </c>
      <c r="N16" s="56" t="n">
        <f aca="false">(COS(M16)-K16*SIN(M16))^2+(J16*SIN(M16))^2</f>
        <v>0.673555787509951</v>
      </c>
      <c r="O16" s="53" t="n">
        <f aca="false">J16/N16</f>
        <v>0.0434042920505421</v>
      </c>
      <c r="P16" s="53" t="n">
        <f aca="false">((1-(K16^2+J16^2))*SIN(M16)*COS(M16)+K16*((COS(M16))^2-(SIN(M16))^2))/N16</f>
        <v>0.84756510728533</v>
      </c>
      <c r="Q16" s="58" t="n">
        <f aca="false">O16^2+P16^2</f>
        <v>0.720250543656002</v>
      </c>
      <c r="R16" s="53" t="n">
        <f aca="false">SQRT(O16*(Q16-O16))</f>
        <v>0.171400211137554</v>
      </c>
      <c r="S16" s="55" t="n">
        <f aca="false">SQRT(1-(1-2*O16)^2)/2/O16</f>
        <v>4.69459222819906</v>
      </c>
      <c r="T16" s="53" t="n">
        <f aca="false">1/(P16-(1-O16)/S16)</f>
        <v>1.55327824734578</v>
      </c>
      <c r="U16" s="53" t="n">
        <f aca="false">O16/R16</f>
        <v>0.253233597336171</v>
      </c>
      <c r="V16" s="53" t="n">
        <f aca="false">(P16-R16)/Q16</f>
        <v>0.938791233277734</v>
      </c>
      <c r="W16" s="58" t="n">
        <f aca="false">S16/w/Ro*1000000000000</f>
        <v>1102.01704855262</v>
      </c>
      <c r="X16" s="58" t="n">
        <f aca="false">T16/w/Ro*1000000000000</f>
        <v>364.619337849847</v>
      </c>
      <c r="Y16" s="58" t="n">
        <f aca="false">U16/w/Ro*1000000000000</f>
        <v>59.4445114645934</v>
      </c>
      <c r="Z16" s="58" t="n">
        <f aca="false">V16/w/Ro*1000000000000</f>
        <v>220.373547651162</v>
      </c>
    </row>
    <row r="17" customFormat="false" ht="11.25" hidden="false" customHeight="false" outlineLevel="0" collapsed="false">
      <c r="A17" s="0" t="n">
        <f aca="false">$A$6</f>
        <v>3</v>
      </c>
      <c r="B17" s="0" t="n">
        <f aca="false">$B$6</f>
        <v>0.8</v>
      </c>
      <c r="C17" s="66" t="n">
        <v>85</v>
      </c>
      <c r="D17" s="0" t="n">
        <f aca="false">A17/Ro</f>
        <v>0.06</v>
      </c>
      <c r="E17" s="41" t="n">
        <f aca="false">w*B17/Ro/1000000</f>
        <v>1.36319988424568</v>
      </c>
      <c r="F17" s="0" t="n">
        <f aca="false">kb*C17</f>
        <v>0.349426470328913</v>
      </c>
      <c r="G17" s="0" t="n">
        <f aca="false">(COS(F17)-E17*SIN(F17))^2+(D17*SIN(F17))^2</f>
        <v>0.224023717803577</v>
      </c>
      <c r="H17" s="42" t="n">
        <f aca="false">D17/G17</f>
        <v>0.267828784328129</v>
      </c>
      <c r="I17" s="42" t="n">
        <f aca="false">((1-(D17^2+E17^2))*SIN(F17)*COS(F17)+E17*((COS(F17))^2-(SIN(F17))^2))/G17</f>
        <v>3.42101103906167</v>
      </c>
      <c r="J17" s="42" t="n">
        <f aca="false">H17/N</f>
        <v>0.0334785980410162</v>
      </c>
      <c r="K17" s="42" t="n">
        <f aca="false">I17/N</f>
        <v>0.427626379882709</v>
      </c>
      <c r="L17" s="68" t="n">
        <f aca="false">$L$6</f>
        <v>110</v>
      </c>
      <c r="M17" s="41" t="n">
        <f aca="false">ka*L17</f>
        <v>0.325208372385361</v>
      </c>
      <c r="N17" s="42" t="n">
        <f aca="false">(COS(M17)-K17*SIN(M17))^2+(J17*SIN(M17))^2</f>
        <v>0.657762223086496</v>
      </c>
      <c r="O17" s="0" t="n">
        <f aca="false">J17/N17</f>
        <v>0.0508977208875277</v>
      </c>
      <c r="P17" s="0" t="n">
        <f aca="false">((1-(K17^2+J17^2))*SIN(M17)*COS(M17)+K17*((COS(M17))^2-(SIN(M17))^2))/N17</f>
        <v>0.892989021410561</v>
      </c>
      <c r="Q17" s="4" t="n">
        <f aca="false">O17^2+P17^2</f>
        <v>0.800019970351337</v>
      </c>
      <c r="R17" s="0" t="n">
        <f aca="false">SQRT(O17*(Q17-O17))</f>
        <v>0.195265499164204</v>
      </c>
      <c r="S17" s="41" t="n">
        <f aca="false">SQRT(1-(1-2*O17)^2)/2/O17</f>
        <v>4.31824561053186</v>
      </c>
      <c r="T17" s="0" t="n">
        <f aca="false">1/(P17-(1-O17)/S17)</f>
        <v>1.48544230533225</v>
      </c>
      <c r="U17" s="0" t="n">
        <f aca="false">O17/R17</f>
        <v>0.260659057055063</v>
      </c>
      <c r="V17" s="0" t="n">
        <f aca="false">(P17-R17)/Q17</f>
        <v>0.87213263181411</v>
      </c>
      <c r="W17" s="4" t="n">
        <f aca="false">S17/w/Ro*1000000000000</f>
        <v>1013.67276460328</v>
      </c>
      <c r="X17" s="4" t="n">
        <f aca="false">T17/w/Ro*1000000000000</f>
        <v>348.695406447564</v>
      </c>
      <c r="Y17" s="4" t="n">
        <f aca="false">U17/w/Ro*1000000000000</f>
        <v>61.1875772743152</v>
      </c>
      <c r="Z17" s="4" t="n">
        <f aca="false">V17/w/Ro*1000000000000</f>
        <v>204.725987293451</v>
      </c>
    </row>
    <row r="18" customFormat="false" ht="11.25" hidden="false" customHeight="false" outlineLevel="0" collapsed="false">
      <c r="A18" s="0" t="n">
        <f aca="false">$A$6</f>
        <v>3</v>
      </c>
      <c r="B18" s="0" t="n">
        <f aca="false">$B$6</f>
        <v>0.8</v>
      </c>
      <c r="C18" s="66" t="n">
        <v>90</v>
      </c>
      <c r="D18" s="0" t="n">
        <f aca="false">A18/Ro</f>
        <v>0.06</v>
      </c>
      <c r="E18" s="41" t="n">
        <f aca="false">w*B18/Ro/1000000</f>
        <v>1.36319988424568</v>
      </c>
      <c r="F18" s="0" t="n">
        <f aca="false">kb*C18</f>
        <v>0.369980968583555</v>
      </c>
      <c r="G18" s="0" t="n">
        <f aca="false">(COS(F18)-E18*SIN(F18))^2+(D18*SIN(F18))^2</f>
        <v>0.193546849726348</v>
      </c>
      <c r="H18" s="42" t="n">
        <f aca="false">D18/G18</f>
        <v>0.310002462374525</v>
      </c>
      <c r="I18" s="42" t="n">
        <f aca="false">((1-(D18^2+E18^2))*SIN(F18)*COS(F18)+E18*((COS(F18))^2-(SIN(F18))^2))/G18</f>
        <v>3.70007718854069</v>
      </c>
      <c r="J18" s="42" t="n">
        <f aca="false">H18/N</f>
        <v>0.0387503077968156</v>
      </c>
      <c r="K18" s="42" t="n">
        <f aca="false">I18/N</f>
        <v>0.462509648567586</v>
      </c>
      <c r="L18" s="68" t="n">
        <f aca="false">$L$6</f>
        <v>110</v>
      </c>
      <c r="M18" s="41" t="n">
        <f aca="false">ka*L18</f>
        <v>0.325208372385361</v>
      </c>
      <c r="N18" s="42" t="n">
        <f aca="false">(COS(M18)-K18*SIN(M18))^2+(J18*SIN(M18))^2</f>
        <v>0.63984844535735</v>
      </c>
      <c r="O18" s="0" t="n">
        <f aca="false">J18/N18</f>
        <v>0.0605616971924873</v>
      </c>
      <c r="P18" s="0" t="n">
        <f aca="false">((1-(K18^2+J18^2))*SIN(M18)*COS(M18)+K18*((COS(M18))^2-(SIN(M18))^2))/N18</f>
        <v>0.946504510839668</v>
      </c>
      <c r="Q18" s="4" t="n">
        <f aca="false">O18^2+P18^2</f>
        <v>0.899538508206673</v>
      </c>
      <c r="R18" s="0" t="n">
        <f aca="false">SQRT(O18*(Q18-O18))</f>
        <v>0.2254104247371</v>
      </c>
      <c r="S18" s="41" t="n">
        <f aca="false">SQRT(1-(1-2*O18)^2)/2/O18</f>
        <v>3.93853866133479</v>
      </c>
      <c r="T18" s="0" t="n">
        <f aca="false">1/(P18-(1-O18)/S18)</f>
        <v>1.41246942832165</v>
      </c>
      <c r="U18" s="0" t="n">
        <f aca="false">O18/R18</f>
        <v>0.268673009525276</v>
      </c>
      <c r="V18" s="0" t="n">
        <f aca="false">(P18-R18)/Q18</f>
        <v>0.801626700273395</v>
      </c>
      <c r="W18" s="69" t="n">
        <f aca="false">S18/w/Ro*1000000000000</f>
        <v>924.539670368685</v>
      </c>
      <c r="X18" s="69" t="n">
        <f aca="false">T18/w/Ro*1000000000000</f>
        <v>331.565621657189</v>
      </c>
      <c r="Y18" s="4" t="n">
        <f aca="false">U18/w/Ro*1000000000000</f>
        <v>63.0687869341055</v>
      </c>
      <c r="Z18" s="4" t="n">
        <f aca="false">V18/w/Ro*1000000000000</f>
        <v>188.175297732974</v>
      </c>
    </row>
    <row r="19" customFormat="false" ht="11.25" hidden="false" customHeight="false" outlineLevel="0" collapsed="false">
      <c r="A19" s="0" t="n">
        <f aca="false">$A$6</f>
        <v>3</v>
      </c>
      <c r="B19" s="0" t="n">
        <f aca="false">$B$6</f>
        <v>0.8</v>
      </c>
      <c r="C19" s="66" t="n">
        <v>95</v>
      </c>
      <c r="D19" s="0" t="n">
        <f aca="false">A19/Ro</f>
        <v>0.06</v>
      </c>
      <c r="E19" s="41" t="n">
        <f aca="false">w*B19/Ro/1000000</f>
        <v>1.36319988424568</v>
      </c>
      <c r="F19" s="0" t="n">
        <f aca="false">kb*C19</f>
        <v>0.390535466838197</v>
      </c>
      <c r="G19" s="0" t="n">
        <f aca="false">(COS(F19)-E19*SIN(F19))^2+(D19*SIN(F19))^2</f>
        <v>0.16516084788655</v>
      </c>
      <c r="H19" s="42" t="n">
        <f aca="false">D19/G19</f>
        <v>0.363282223164744</v>
      </c>
      <c r="I19" s="42" t="n">
        <f aca="false">((1-(D19^2+E19^2))*SIN(F19)*COS(F19)+E19*((COS(F19))^2-(SIN(F19))^2))/G19</f>
        <v>4.02443373769284</v>
      </c>
      <c r="J19" s="42" t="n">
        <f aca="false">H19/N</f>
        <v>0.045410277895593</v>
      </c>
      <c r="K19" s="42" t="n">
        <f aca="false">I19/N</f>
        <v>0.503054217211605</v>
      </c>
      <c r="L19" s="68" t="n">
        <f aca="false">$L$6</f>
        <v>110</v>
      </c>
      <c r="M19" s="41" t="n">
        <f aca="false">ka*L19</f>
        <v>0.325208372385361</v>
      </c>
      <c r="N19" s="42" t="n">
        <f aca="false">(COS(M19)-K19*SIN(M19))^2+(J19*SIN(M19))^2</f>
        <v>0.619351625049921</v>
      </c>
      <c r="O19" s="0" t="n">
        <f aca="false">J19/N19</f>
        <v>0.0733190582844322</v>
      </c>
      <c r="P19" s="0" t="n">
        <f aca="false">((1-(K19^2+J19^2))*SIN(M19)*COS(M19)+K19*((COS(M19))^2-(SIN(M19))^2))/N19</f>
        <v>1.01051460570888</v>
      </c>
      <c r="Q19" s="4" t="n">
        <f aca="false">O19^2+P19^2</f>
        <v>1.02651545265869</v>
      </c>
      <c r="R19" s="0" t="n">
        <f aca="false">SQRT(O19*(Q19-O19))</f>
        <v>0.264362368720733</v>
      </c>
      <c r="S19" s="41" t="n">
        <f aca="false">SQRT(1-(1-2*O19)^2)/2/O19</f>
        <v>3.55513974471061</v>
      </c>
      <c r="T19" s="0" t="n">
        <f aca="false">1/(P19-(1-O19)/S19)</f>
        <v>1.33359096967116</v>
      </c>
      <c r="U19" s="0" t="n">
        <f aca="false">O19/R19</f>
        <v>0.277343022152616</v>
      </c>
      <c r="V19" s="0" t="n">
        <f aca="false">(P19-R19)/Q19</f>
        <v>0.726878718732974</v>
      </c>
      <c r="W19" s="4" t="n">
        <f aca="false">S19/w/Ro*1000000000000</f>
        <v>834.539917040048</v>
      </c>
      <c r="X19" s="4" t="n">
        <f aca="false">T19/w/Ro*1000000000000</f>
        <v>313.049549979172</v>
      </c>
      <c r="Y19" s="4" t="n">
        <f aca="false">U19/w/Ro*1000000000000</f>
        <v>65.104001338693</v>
      </c>
      <c r="Z19" s="4" t="n">
        <f aca="false">V19/w/Ro*1000000000000</f>
        <v>170.628821703033</v>
      </c>
    </row>
    <row r="20" customFormat="false" ht="11.25" hidden="false" customHeight="false" outlineLevel="0" collapsed="false">
      <c r="A20" s="0" t="n">
        <f aca="false">$A$6</f>
        <v>3</v>
      </c>
      <c r="B20" s="0" t="n">
        <f aca="false">$B$6</f>
        <v>0.8</v>
      </c>
      <c r="C20" s="66" t="n">
        <v>100</v>
      </c>
      <c r="D20" s="0" t="n">
        <f aca="false">A20/Ro</f>
        <v>0.06</v>
      </c>
      <c r="E20" s="41" t="n">
        <f aca="false">w*B20/Ro/1000000</f>
        <v>1.36319988424568</v>
      </c>
      <c r="F20" s="0" t="n">
        <f aca="false">kb*C20</f>
        <v>0.411089965092839</v>
      </c>
      <c r="G20" s="0" t="n">
        <f aca="false">(COS(F20)-E20*SIN(F20))^2+(D20*SIN(F20))^2</f>
        <v>0.138913676441147</v>
      </c>
      <c r="H20" s="42" t="n">
        <f aca="false">D20/G20</f>
        <v>0.431922914554925</v>
      </c>
      <c r="I20" s="42" t="n">
        <f aca="false">((1-(D20^2+E20^2))*SIN(F20)*COS(F20)+E20*((COS(F20))^2-(SIN(F20))^2))/G20</f>
        <v>4.40630752291214</v>
      </c>
      <c r="J20" s="42" t="n">
        <f aca="false">H20/N</f>
        <v>0.0539903643193656</v>
      </c>
      <c r="K20" s="42" t="n">
        <f aca="false">I20/N</f>
        <v>0.550788440364018</v>
      </c>
      <c r="L20" s="68" t="n">
        <f aca="false">$L$6</f>
        <v>110</v>
      </c>
      <c r="M20" s="41" t="n">
        <f aca="false">ka*L20</f>
        <v>0.325208372385361</v>
      </c>
      <c r="N20" s="42" t="n">
        <f aca="false">(COS(M20)-K20*SIN(M20))^2+(J20*SIN(M20))^2</f>
        <v>0.595670034710477</v>
      </c>
      <c r="O20" s="0" t="n">
        <f aca="false">J20/N20</f>
        <v>0.090638039809418</v>
      </c>
      <c r="P20" s="0" t="n">
        <f aca="false">((1-(K20^2+J20^2))*SIN(M20)*COS(M20)+K20*((COS(M20))^2-(SIN(M20))^2))/N20</f>
        <v>1.08846158282122</v>
      </c>
      <c r="Q20" s="4" t="n">
        <f aca="false">O20^2+P20^2</f>
        <v>1.19296387153817</v>
      </c>
      <c r="R20" s="0" t="n">
        <f aca="false">SQRT(O20*(Q20-O20))</f>
        <v>0.316089627509636</v>
      </c>
      <c r="S20" s="41" t="n">
        <f aca="false">SQRT(1-(1-2*O20)^2)/2/O20</f>
        <v>3.16747458747939</v>
      </c>
      <c r="T20" s="0" t="n">
        <f aca="false">1/(P20-(1-O20)/S20)</f>
        <v>1.24786631228558</v>
      </c>
      <c r="U20" s="0" t="n">
        <f aca="false">O20/R20</f>
        <v>0.286747909203869</v>
      </c>
      <c r="V20" s="0" t="n">
        <f aca="false">(P20-R20)/Q20</f>
        <v>0.647439519116125</v>
      </c>
      <c r="W20" s="4" t="n">
        <f aca="false">S20/w/Ro*1000000000000</f>
        <v>743.538698695143</v>
      </c>
      <c r="X20" s="4" t="n">
        <f aca="false">T20/w/Ro*1000000000000</f>
        <v>292.926389259742</v>
      </c>
      <c r="Y20" s="4" t="n">
        <f aca="false">U20/w/Ro*1000000000000</f>
        <v>67.3117214912415</v>
      </c>
      <c r="Z20" s="4" t="n">
        <f aca="false">V20/w/Ro*1000000000000</f>
        <v>151.981120679013</v>
      </c>
    </row>
    <row r="21" customFormat="false" ht="11.25" hidden="false" customHeight="false" outlineLevel="0" collapsed="false">
      <c r="A21" s="0" t="n">
        <f aca="false">$A$6</f>
        <v>3</v>
      </c>
      <c r="B21" s="0" t="n">
        <f aca="false">$B$6</f>
        <v>0.8</v>
      </c>
      <c r="C21" s="66" t="n">
        <v>105</v>
      </c>
      <c r="D21" s="0" t="n">
        <f aca="false">A21/Ro</f>
        <v>0.06</v>
      </c>
      <c r="E21" s="41" t="n">
        <f aca="false">w*B21/Ro/1000000</f>
        <v>1.36319988424568</v>
      </c>
      <c r="F21" s="0" t="n">
        <f aca="false">kb*C21</f>
        <v>0.431644463347481</v>
      </c>
      <c r="G21" s="0" t="n">
        <f aca="false">(COS(F21)-E21*SIN(F21))^2+(D21*SIN(F21))^2</f>
        <v>0.114849685540545</v>
      </c>
      <c r="H21" s="42" t="n">
        <f aca="false">D21/G21</f>
        <v>0.522421978933659</v>
      </c>
      <c r="I21" s="42" t="n">
        <f aca="false">((1-(D21^2+E21^2))*SIN(F21)*COS(F21)+E21*((COS(F21))^2-(SIN(F21))^2))/G21</f>
        <v>4.8627003000431</v>
      </c>
      <c r="J21" s="42" t="n">
        <f aca="false">H21/N</f>
        <v>0.0653027473667073</v>
      </c>
      <c r="K21" s="42" t="n">
        <f aca="false">I21/N</f>
        <v>0.607837537505387</v>
      </c>
      <c r="L21" s="68" t="n">
        <f aca="false">$L$6</f>
        <v>110</v>
      </c>
      <c r="M21" s="41" t="n">
        <f aca="false">ka*L21</f>
        <v>0.325208372385361</v>
      </c>
      <c r="N21" s="42" t="n">
        <f aca="false">(COS(M21)-K21*SIN(M21))^2+(J21*SIN(M21))^2</f>
        <v>0.568011156266186</v>
      </c>
      <c r="O21" s="0" t="n">
        <f aca="false">J21/N21</f>
        <v>0.11496736753548</v>
      </c>
      <c r="P21" s="0" t="n">
        <f aca="false">((1-(K21^2+J21^2))*SIN(M21)*COS(M21)+K21*((COS(M21))^2-(SIN(M21))^2))/N21</f>
        <v>1.18544310516</v>
      </c>
      <c r="Q21" s="4" t="n">
        <f aca="false">O21^2+P21^2</f>
        <v>1.41849285116943</v>
      </c>
      <c r="R21" s="0" t="n">
        <f aca="false">SQRT(O21*(Q21-O21))</f>
        <v>0.387121290255145</v>
      </c>
      <c r="S21" s="41" t="n">
        <f aca="false">SQRT(1-(1-2*O21)^2)/2/O21</f>
        <v>2.77454867634823</v>
      </c>
      <c r="T21" s="0" t="n">
        <f aca="false">1/(P21-(1-O21)/S21)</f>
        <v>1.1541206378143</v>
      </c>
      <c r="U21" s="0" t="n">
        <f aca="false">O21/R21</f>
        <v>0.296980224104199</v>
      </c>
      <c r="V21" s="0" t="n">
        <f aca="false">(P21-R21)/Q21</f>
        <v>0.562795797135466</v>
      </c>
      <c r="W21" s="4" t="n">
        <f aca="false">S21/w/Ro*1000000000000</f>
        <v>651.302561489523</v>
      </c>
      <c r="X21" s="4" t="n">
        <f aca="false">T21/w/Ro*1000000000000</f>
        <v>270.920360519937</v>
      </c>
      <c r="Y21" s="4" t="n">
        <f aca="false">U21/w/Ro*1000000000000</f>
        <v>69.7136735497377</v>
      </c>
      <c r="Z21" s="4" t="n">
        <f aca="false">V21/w/Ro*1000000000000</f>
        <v>132.111700686509</v>
      </c>
    </row>
    <row r="22" customFormat="false" ht="11.25" hidden="false" customHeight="false" outlineLevel="0" collapsed="false">
      <c r="A22" s="0" t="n">
        <f aca="false">$A$6</f>
        <v>3</v>
      </c>
      <c r="B22" s="0" t="n">
        <f aca="false">$B$6</f>
        <v>0.8</v>
      </c>
      <c r="C22" s="66" t="n">
        <v>110</v>
      </c>
      <c r="D22" s="0" t="n">
        <f aca="false">A22/Ro</f>
        <v>0.06</v>
      </c>
      <c r="E22" s="41" t="n">
        <f aca="false">w*B22/Ro/1000000</f>
        <v>1.36319988424568</v>
      </c>
      <c r="F22" s="0" t="n">
        <f aca="false">kb*C22</f>
        <v>0.452198961602123</v>
      </c>
      <c r="G22" s="0" t="n">
        <f aca="false">(COS(F22)-E22*SIN(F22))^2+(D22*SIN(F22))^2</f>
        <v>0.0930095363896312</v>
      </c>
      <c r="H22" s="42" t="n">
        <f aca="false">D22/G22</f>
        <v>0.645095141090166</v>
      </c>
      <c r="I22" s="42" t="n">
        <f aca="false">((1-(D22^2+E22^2))*SIN(F22)*COS(F22)+E22*((COS(F22))^2-(SIN(F22))^2))/G22</f>
        <v>5.41792995892657</v>
      </c>
      <c r="J22" s="42" t="n">
        <f aca="false">H22/N</f>
        <v>0.0806368926362707</v>
      </c>
      <c r="K22" s="42" t="n">
        <f aca="false">I22/N</f>
        <v>0.677241244865821</v>
      </c>
      <c r="L22" s="68" t="n">
        <f aca="false">$L$6</f>
        <v>110</v>
      </c>
      <c r="M22" s="41" t="n">
        <f aca="false">ka*L22</f>
        <v>0.325208372385361</v>
      </c>
      <c r="N22" s="42" t="n">
        <f aca="false">(COS(M22)-K22*SIN(M22))^2+(J22*SIN(M22))^2</f>
        <v>0.535319219163931</v>
      </c>
      <c r="O22" s="0" t="n">
        <f aca="false">J22/N22</f>
        <v>0.150633285242795</v>
      </c>
      <c r="P22" s="0" t="n">
        <f aca="false">((1-(K22^2+J22^2))*SIN(M22)*COS(M22)+K22*((COS(M22))^2-(SIN(M22))^2))/N22</f>
        <v>1.30930884162945</v>
      </c>
      <c r="Q22" s="4" t="n">
        <f aca="false">O22^2+P22^2</f>
        <v>1.73698002939208</v>
      </c>
      <c r="R22" s="0" t="n">
        <f aca="false">SQRT(O22*(Q22-O22))</f>
        <v>0.488831895036952</v>
      </c>
      <c r="S22" s="41" t="n">
        <f aca="false">SQRT(1-(1-2*O22)^2)/2/O22</f>
        <v>2.37458185497704</v>
      </c>
      <c r="T22" s="0" t="n">
        <f aca="false">1/(P22-(1-O22)/S22)</f>
        <v>1.05084207703691</v>
      </c>
      <c r="U22" s="0" t="n">
        <f aca="false">O22/R22</f>
        <v>0.308149461547324</v>
      </c>
      <c r="V22" s="0" t="n">
        <f aca="false">(P22-R22)/Q22</f>
        <v>0.472358307354662</v>
      </c>
      <c r="W22" s="4" t="n">
        <f aca="false">S22/w/Ro*1000000000000</f>
        <v>557.413628312564</v>
      </c>
      <c r="X22" s="4" t="n">
        <f aca="false">T22/w/Ro*1000000000000</f>
        <v>246.67656485159</v>
      </c>
      <c r="Y22" s="4" t="n">
        <f aca="false">U22/w/Ro*1000000000000</f>
        <v>72.33556049611</v>
      </c>
      <c r="Z22" s="4" t="n">
        <f aca="false">V22/w/Ro*1000000000000</f>
        <v>110.882241188813</v>
      </c>
    </row>
    <row r="23" customFormat="false" ht="11.25" hidden="false" customHeight="false" outlineLevel="0" collapsed="false">
      <c r="A23" s="0" t="n">
        <f aca="false">$A$6</f>
        <v>3</v>
      </c>
      <c r="B23" s="0" t="n">
        <f aca="false">$B$6</f>
        <v>0.8</v>
      </c>
      <c r="C23" s="66" t="n">
        <v>115</v>
      </c>
      <c r="D23" s="0" t="n">
        <f aca="false">A23/Ro</f>
        <v>0.06</v>
      </c>
      <c r="E23" s="41" t="n">
        <f aca="false">w*B23/Ro/1000000</f>
        <v>1.36319988424568</v>
      </c>
      <c r="F23" s="0" t="n">
        <f aca="false">kb*C23</f>
        <v>0.472753459856765</v>
      </c>
      <c r="G23" s="0" t="n">
        <f aca="false">(COS(F23)-E23*SIN(F23))^2+(D23*SIN(F23))^2</f>
        <v>0.0734301325420609</v>
      </c>
      <c r="H23" s="42" t="n">
        <f aca="false">D23/G23</f>
        <v>0.817103250707493</v>
      </c>
      <c r="I23" s="42" t="n">
        <f aca="false">((1-(D23^2+E23^2))*SIN(F23)*COS(F23)+E23*((COS(F23))^2-(SIN(F23))^2))/G23</f>
        <v>6.10794524579715</v>
      </c>
      <c r="J23" s="42" t="n">
        <f aca="false">H23/N</f>
        <v>0.102137906338437</v>
      </c>
      <c r="K23" s="42" t="n">
        <f aca="false">I23/N</f>
        <v>0.763493155724643</v>
      </c>
      <c r="L23" s="68" t="n">
        <f aca="false">$L$6</f>
        <v>110</v>
      </c>
      <c r="M23" s="41" t="n">
        <f aca="false">ka*L23</f>
        <v>0.325208372385361</v>
      </c>
      <c r="N23" s="42" t="n">
        <f aca="false">(COS(M23)-K23*SIN(M23))^2+(J23*SIN(M23))^2</f>
        <v>0.496178909402471</v>
      </c>
      <c r="O23" s="0" t="n">
        <f aca="false">J23/N23</f>
        <v>0.205848947633501</v>
      </c>
      <c r="P23" s="0" t="n">
        <f aca="false">((1-(K23^2+J23^2))*SIN(M23)*COS(M23)+K23*((COS(M23))^2-(SIN(M23))^2))/N23</f>
        <v>1.47271010650736</v>
      </c>
      <c r="Q23" s="4" t="n">
        <f aca="false">O23^2+P23^2</f>
        <v>2.21124884705073</v>
      </c>
      <c r="R23" s="0" t="n">
        <f aca="false">SQRT(O23*(Q23-O23))</f>
        <v>0.642502497177533</v>
      </c>
      <c r="S23" s="41" t="n">
        <f aca="false">SQRT(1-(1-2*O23)^2)/2/O23</f>
        <v>1.96416167297904</v>
      </c>
      <c r="T23" s="0" t="n">
        <f aca="false">1/(P23-(1-O23)/S23)</f>
        <v>0.935988238763557</v>
      </c>
      <c r="U23" s="0" t="n">
        <f aca="false">O23/R23</f>
        <v>0.320386221902297</v>
      </c>
      <c r="V23" s="0" t="n">
        <f aca="false">(P23-R23)/Q23</f>
        <v>0.37544739048123</v>
      </c>
      <c r="W23" s="4" t="n">
        <f aca="false">S23/w/Ro*1000000000000</f>
        <v>461.070854404515</v>
      </c>
      <c r="X23" s="4" t="n">
        <f aca="false">T23/w/Ro*1000000000000</f>
        <v>219.715567662385</v>
      </c>
      <c r="Y23" s="4" t="n">
        <f aca="false">U23/w/Ro*1000000000000</f>
        <v>75.208039696589</v>
      </c>
      <c r="Z23" s="4" t="n">
        <f aca="false">V23/w/Ro*1000000000000</f>
        <v>88.1331977375232</v>
      </c>
    </row>
    <row r="24" customFormat="false" ht="11.25" hidden="false" customHeight="false" outlineLevel="0" collapsed="false">
      <c r="A24" s="0" t="n">
        <f aca="false">$A$6</f>
        <v>3</v>
      </c>
      <c r="B24" s="0" t="n">
        <f aca="false">$B$6</f>
        <v>0.8</v>
      </c>
      <c r="C24" s="66" t="n">
        <v>120</v>
      </c>
      <c r="D24" s="0" t="n">
        <f aca="false">A24/Ro</f>
        <v>0.06</v>
      </c>
      <c r="E24" s="41" t="n">
        <f aca="false">w*B24/Ro/1000000</f>
        <v>1.36319988424568</v>
      </c>
      <c r="F24" s="0" t="n">
        <f aca="false">kb*C24</f>
        <v>0.493307958111407</v>
      </c>
      <c r="G24" s="0" t="n">
        <f aca="false">(COS(F24)-E24*SIN(F24))^2+(D24*SIN(F24))^2</f>
        <v>0.0561445575438963</v>
      </c>
      <c r="H24" s="42" t="n">
        <f aca="false">D24/G24</f>
        <v>1.06866992322612</v>
      </c>
      <c r="I24" s="42" t="n">
        <f aca="false">((1-(D24^2+E24^2))*SIN(F24)*COS(F24)+E24*((COS(F24))^2-(SIN(F24))^2))/G24</f>
        <v>6.98798732300387</v>
      </c>
      <c r="J24" s="42" t="n">
        <f aca="false">H24/N</f>
        <v>0.133583740403265</v>
      </c>
      <c r="K24" s="42" t="n">
        <f aca="false">I24/N</f>
        <v>0.873498415375484</v>
      </c>
      <c r="L24" s="68" t="n">
        <f aca="false">$L$6</f>
        <v>110</v>
      </c>
      <c r="M24" s="41" t="n">
        <f aca="false">ka*L24</f>
        <v>0.325208372385361</v>
      </c>
      <c r="N24" s="42" t="n">
        <f aca="false">(COS(M24)-K24*SIN(M24))^2+(J24*SIN(M24))^2</f>
        <v>0.448708520742143</v>
      </c>
      <c r="O24" s="0" t="n">
        <f aca="false">J24/N24</f>
        <v>0.297707162285047</v>
      </c>
      <c r="P24" s="0" t="n">
        <f aca="false">((1-(K24^2+J24^2))*SIN(M24)*COS(M24)+K24*((COS(M24))^2-(SIN(M24))^2))/N24</f>
        <v>1.69711287433493</v>
      </c>
      <c r="Q24" s="4" t="n">
        <f aca="false">O24^2+P24^2</f>
        <v>2.96882166270918</v>
      </c>
      <c r="R24" s="0" t="n">
        <f aca="false">SQRT(O24*(Q24-O24))</f>
        <v>0.891745433439224</v>
      </c>
      <c r="S24" s="41" t="n">
        <f aca="false">SQRT(1-(1-2*O24)^2)/2/O24</f>
        <v>1.53590543820223</v>
      </c>
      <c r="T24" s="0" t="n">
        <f aca="false">1/(P24-(1-O24)/S24)</f>
        <v>0.806540836620147</v>
      </c>
      <c r="U24" s="0" t="n">
        <f aca="false">O24/R24</f>
        <v>0.333847700387845</v>
      </c>
      <c r="V24" s="0" t="n">
        <f aca="false">(P24-R24)/Q24</f>
        <v>0.27127511598685</v>
      </c>
      <c r="W24" s="4" t="n">
        <f aca="false">S24/w/Ro*1000000000000</f>
        <v>360.541213291458</v>
      </c>
      <c r="X24" s="4" t="n">
        <f aca="false">T24/w/Ro*1000000000000</f>
        <v>189.328850963966</v>
      </c>
      <c r="Y24" s="4" t="n">
        <f aca="false">U24/w/Ro*1000000000000</f>
        <v>78.3680114403947</v>
      </c>
      <c r="Z24" s="4" t="n">
        <f aca="false">V24/w/Ro*1000000000000</f>
        <v>63.6796100990183</v>
      </c>
    </row>
    <row r="25" customFormat="false" ht="11.25" hidden="false" customHeight="false" outlineLevel="0" collapsed="false">
      <c r="A25" s="0" t="n">
        <f aca="false">$A$6</f>
        <v>3</v>
      </c>
      <c r="B25" s="0" t="n">
        <f aca="false">$B$6</f>
        <v>0.8</v>
      </c>
      <c r="C25" s="66" t="n">
        <v>125</v>
      </c>
      <c r="D25" s="0" t="n">
        <f aca="false">A25/Ro</f>
        <v>0.06</v>
      </c>
      <c r="E25" s="41" t="n">
        <f aca="false">w*B25/Ro/1000000</f>
        <v>1.36319988424568</v>
      </c>
      <c r="F25" s="0" t="n">
        <f aca="false">kb*C25</f>
        <v>0.513862456366048</v>
      </c>
      <c r="G25" s="0" t="n">
        <f aca="false">(COS(F25)-E25*SIN(F25))^2+(D25*SIN(F25))^2</f>
        <v>0.0411820190319541</v>
      </c>
      <c r="H25" s="42" t="n">
        <f aca="false">D25/G25</f>
        <v>1.45694653662912</v>
      </c>
      <c r="I25" s="42" t="n">
        <f aca="false">((1-(D25^2+E25^2))*SIN(F25)*COS(F25)+E25*((COS(F25))^2-(SIN(F25))^2))/G25</f>
        <v>8.14687464375178</v>
      </c>
      <c r="J25" s="42" t="n">
        <f aca="false">H25/N</f>
        <v>0.18211831707864</v>
      </c>
      <c r="K25" s="42" t="n">
        <f aca="false">I25/N</f>
        <v>1.01835933046897</v>
      </c>
      <c r="L25" s="68" t="n">
        <f aca="false">$L$6</f>
        <v>110</v>
      </c>
      <c r="M25" s="41" t="n">
        <f aca="false">ka*L25</f>
        <v>0.325208372385361</v>
      </c>
      <c r="N25" s="42" t="n">
        <f aca="false">(COS(M25)-K25*SIN(M25))^2+(J25*SIN(M25))^2</f>
        <v>0.390533617733289</v>
      </c>
      <c r="O25" s="0" t="n">
        <f aca="false">J25/N25</f>
        <v>0.466331984774268</v>
      </c>
      <c r="P25" s="0" t="n">
        <f aca="false">((1-(K25^2+J25^2))*SIN(M25)*COS(M25)+K25*((COS(M25))^2-(SIN(M25))^2))/N25</f>
        <v>2.02077830991669</v>
      </c>
      <c r="Q25" s="4" t="n">
        <f aca="false">O25^2+P25^2</f>
        <v>4.30101049785325</v>
      </c>
      <c r="R25" s="0" t="n">
        <f aca="false">SQRT(O25*(Q25-O25))</f>
        <v>1.33724838454767</v>
      </c>
      <c r="S25" s="41" t="n">
        <f aca="false">SQRT(1-(1-2*O25)^2)/2/O25</f>
        <v>1.06976401622727</v>
      </c>
      <c r="T25" s="0" t="n">
        <f aca="false">1/(P25-(1-O25)/S25)</f>
        <v>0.657067725038818</v>
      </c>
      <c r="U25" s="0" t="n">
        <f aca="false">O25/R25</f>
        <v>0.348725031312718</v>
      </c>
      <c r="V25" s="0" t="n">
        <f aca="false">(P25-R25)/Q25</f>
        <v>0.158923100910863</v>
      </c>
      <c r="W25" s="4" t="n">
        <f aca="false">S25/w/Ro*1000000000000</f>
        <v>251.118334991752</v>
      </c>
      <c r="X25" s="4" t="n">
        <f aca="false">T25/w/Ro*1000000000000</f>
        <v>154.241263106304</v>
      </c>
      <c r="Y25" s="4" t="n">
        <f aca="false">U25/w/Ro*1000000000000</f>
        <v>81.8603429399632</v>
      </c>
      <c r="Z25" s="4" t="n">
        <f aca="false">V25/w/Ro*1000000000000</f>
        <v>37.3058954003776</v>
      </c>
    </row>
    <row r="26" customFormat="false" ht="11.25" hidden="false" customHeight="false" outlineLevel="0" collapsed="false">
      <c r="A26" s="0" t="n">
        <f aca="false">$A$6</f>
        <v>3</v>
      </c>
      <c r="B26" s="0" t="n">
        <f aca="false">$B$6</f>
        <v>0.8</v>
      </c>
      <c r="C26" s="66" t="n">
        <v>130</v>
      </c>
      <c r="D26" s="0" t="n">
        <f aca="false">A26/Ro</f>
        <v>0.06</v>
      </c>
      <c r="E26" s="41" t="n">
        <f aca="false">w*B26/Ro/1000000</f>
        <v>1.36319988424568</v>
      </c>
      <c r="F26" s="0" t="n">
        <f aca="false">kb*C26</f>
        <v>0.53441695462069</v>
      </c>
      <c r="G26" s="0" t="n">
        <f aca="false">(COS(F26)-E26*SIN(F26))^2+(D26*SIN(F26))^2</f>
        <v>0.0285677993813217</v>
      </c>
      <c r="H26" s="42" t="n">
        <f aca="false">D26/G26</f>
        <v>2.10026677935961</v>
      </c>
      <c r="I26" s="42" t="n">
        <f aca="false">((1-(D26^2+E26^2))*SIN(F26)*COS(F26)+E26*((COS(F26))^2-(SIN(F26))^2))/G26</f>
        <v>9.73491611687088</v>
      </c>
      <c r="J26" s="42" t="n">
        <f aca="false">H26/N</f>
        <v>0.262533347419951</v>
      </c>
      <c r="K26" s="42" t="n">
        <f aca="false">I26/N</f>
        <v>1.21686451460886</v>
      </c>
      <c r="L26" s="68" t="n">
        <f aca="false">$L$6</f>
        <v>110</v>
      </c>
      <c r="M26" s="41" t="n">
        <f aca="false">ka*L26</f>
        <v>0.325208372385361</v>
      </c>
      <c r="N26" s="42" t="n">
        <f aca="false">(COS(M26)-K26*SIN(M26))^2+(J26*SIN(M26))^2</f>
        <v>0.319280462082758</v>
      </c>
      <c r="O26" s="0" t="n">
        <f aca="false">J26/N26</f>
        <v>0.8222656209759</v>
      </c>
      <c r="P26" s="0" t="n">
        <f aca="false">((1-(K26^2+J26^2))*SIN(M26)*COS(M26)+K26*((COS(M26))^2-(SIN(M26))^2))/N26</f>
        <v>2.51189071606108</v>
      </c>
      <c r="Q26" s="4" t="n">
        <f aca="false">O26^2+P26^2</f>
        <v>6.9857157208727</v>
      </c>
      <c r="R26" s="0" t="n">
        <f aca="false">SQRT(O26*(Q26-O26))</f>
        <v>2.25122036321317</v>
      </c>
      <c r="S26" s="41" t="n">
        <f aca="false">SQRT(1-(1-2*O26)^2)/2/O26</f>
        <v>0.464921525586977</v>
      </c>
      <c r="T26" s="0" t="n">
        <f aca="false">1/(P26-(1-O26)/S26)</f>
        <v>0.469571369297104</v>
      </c>
      <c r="U26" s="0" t="n">
        <f aca="false">O26/R26</f>
        <v>0.365253279693278</v>
      </c>
      <c r="V26" s="0" t="n">
        <f aca="false">(P26-R26)/Q26</f>
        <v>0.0373147667702894</v>
      </c>
      <c r="W26" s="4" t="n">
        <f aca="false">S26/w/Ro*1000000000000</f>
        <v>109.136517620933</v>
      </c>
      <c r="X26" s="4" t="n">
        <f aca="false">T26/w/Ro*1000000000000</f>
        <v>110.228030321628</v>
      </c>
      <c r="Y26" s="4" t="n">
        <f aca="false">U26/w/Ro*1000000000000</f>
        <v>85.7402137812857</v>
      </c>
      <c r="Z26" s="4" t="n">
        <f aca="false">V26/w/Ro*1000000000000</f>
        <v>8.75933566639049</v>
      </c>
    </row>
    <row r="27" customFormat="false" ht="11.25" hidden="false" customHeight="false" outlineLevel="0" collapsed="false">
      <c r="A27" s="0" t="n">
        <f aca="false">$A$6</f>
        <v>3</v>
      </c>
      <c r="B27" s="0" t="n">
        <f aca="false">$B$6</f>
        <v>0.8</v>
      </c>
      <c r="C27" s="66" t="n">
        <v>135</v>
      </c>
      <c r="D27" s="0" t="n">
        <f aca="false">A27/Ro</f>
        <v>0.06</v>
      </c>
      <c r="E27" s="41" t="n">
        <f aca="false">w*B27/Ro/1000000</f>
        <v>1.36319988424568</v>
      </c>
      <c r="F27" s="0" t="n">
        <f aca="false">kb*C27</f>
        <v>0.554971452875332</v>
      </c>
      <c r="G27" s="0" t="n">
        <f aca="false">(COS(F27)-E27*SIN(F27))^2+(D27*SIN(F27))^2</f>
        <v>0.0183232129854353</v>
      </c>
      <c r="H27" s="42" t="n">
        <f aca="false">D27/G27</f>
        <v>3.27453487811841</v>
      </c>
      <c r="I27" s="42" t="n">
        <f aca="false">((1-(D27^2+E27^2))*SIN(F27)*COS(F27)+E27*((COS(F27))^2-(SIN(F27))^2))/G27</f>
        <v>12.0194857374488</v>
      </c>
      <c r="J27" s="42" t="n">
        <f aca="false">H27/N</f>
        <v>0.409316859764802</v>
      </c>
      <c r="K27" s="42" t="n">
        <f aca="false">I27/N</f>
        <v>1.5024357171811</v>
      </c>
      <c r="L27" s="68" t="n">
        <f aca="false">$L$6</f>
        <v>110</v>
      </c>
      <c r="M27" s="41" t="n">
        <f aca="false">ka*L27</f>
        <v>0.325208372385361</v>
      </c>
      <c r="N27" s="42" t="n">
        <f aca="false">(COS(M27)-K27*SIN(M27))^2+(J27*SIN(M27))^2</f>
        <v>0.235703026890778</v>
      </c>
      <c r="O27" s="0" t="n">
        <f aca="false">J27/N27</f>
        <v>1.73657871587061</v>
      </c>
      <c r="P27" s="0" t="n">
        <f aca="false">((1-(K27^2+J27^2))*SIN(M27)*COS(M27)+K27*((COS(M27))^2-(SIN(M27))^2))/N27</f>
        <v>3.24263309542551</v>
      </c>
      <c r="Q27" s="4" t="n">
        <f aca="false">O27^2+P27^2</f>
        <v>13.5303750279636</v>
      </c>
      <c r="R27" s="0" t="n">
        <f aca="false">SQRT(O27*(Q27-O27))</f>
        <v>4.52557793600928</v>
      </c>
      <c r="S27" s="41" t="e">
        <f aca="false">SQRT(1-(1-2*O27)^2)/2/O27</f>
        <v>#VALUE!</v>
      </c>
      <c r="T27" s="0" t="e">
        <f aca="false">1/(P27-(1-O27)/S27)</f>
        <v>#VALUE!</v>
      </c>
      <c r="U27" s="0" t="n">
        <f aca="false">O27/R27</f>
        <v>0.383725292200347</v>
      </c>
      <c r="V27" s="0" t="n">
        <f aca="false">(P27-R27)/Q27</f>
        <v>-0.0948196068425499</v>
      </c>
      <c r="W27" s="4" t="e">
        <f aca="false">S27/w/Ro*1000000000000</f>
        <v>#VALUE!</v>
      </c>
      <c r="X27" s="4" t="e">
        <f aca="false">T27/w/Ro*1000000000000</f>
        <v>#VALUE!</v>
      </c>
      <c r="Y27" s="4" t="n">
        <f aca="false">U27/w/Ro*1000000000000</f>
        <v>90.0763673201581</v>
      </c>
      <c r="Z27" s="4" t="n">
        <f aca="false">V27/w/Ro*1000000000000</f>
        <v>-22.2581255619792</v>
      </c>
    </row>
    <row r="28" customFormat="false" ht="11.25" hidden="false" customHeight="false" outlineLevel="0" collapsed="false">
      <c r="A28" s="0" t="n">
        <f aca="false">$A$6</f>
        <v>3</v>
      </c>
      <c r="B28" s="0" t="n">
        <f aca="false">$B$6</f>
        <v>0.8</v>
      </c>
      <c r="C28" s="66" t="n">
        <v>140</v>
      </c>
      <c r="D28" s="0" t="n">
        <f aca="false">A28/Ro</f>
        <v>0.06</v>
      </c>
      <c r="E28" s="41" t="n">
        <f aca="false">w*B28/Ro/1000000</f>
        <v>1.36319988424568</v>
      </c>
      <c r="F28" s="0" t="n">
        <f aca="false">kb*C28</f>
        <v>0.575525951129974</v>
      </c>
      <c r="G28" s="0" t="n">
        <f aca="false">(COS(F28)-E28*SIN(F28))^2+(D28*SIN(F28))^2</f>
        <v>0.010465570240901</v>
      </c>
      <c r="H28" s="42" t="n">
        <f aca="false">D28/G28</f>
        <v>5.73308464029137</v>
      </c>
      <c r="I28" s="42" t="n">
        <f aca="false">((1-(D28^2+E28^2))*SIN(F28)*COS(F28)+E28*((COS(F28))^2-(SIN(F28))^2))/G28</f>
        <v>15.4787484379345</v>
      </c>
      <c r="J28" s="42" t="n">
        <f aca="false">H28/N</f>
        <v>0.716635580036421</v>
      </c>
      <c r="K28" s="42" t="n">
        <f aca="false">I28/N</f>
        <v>1.93484355474181</v>
      </c>
      <c r="L28" s="68" t="n">
        <f aca="false">$L$6</f>
        <v>110</v>
      </c>
      <c r="M28" s="41" t="n">
        <f aca="false">ka*L28</f>
        <v>0.325208372385361</v>
      </c>
      <c r="N28" s="42" t="n">
        <f aca="false">(COS(M28)-K28*SIN(M28))^2+(J28*SIN(M28))^2</f>
        <v>0.160924543511368</v>
      </c>
      <c r="O28" s="0" t="n">
        <f aca="false">J28/N28</f>
        <v>4.45323978803642</v>
      </c>
      <c r="P28" s="0" t="n">
        <f aca="false">((1-(K28^2+J28^2))*SIN(M28)*COS(M28)+K28*((COS(M28))^2-(SIN(M28))^2))/N28</f>
        <v>3.44053722031724</v>
      </c>
      <c r="Q28" s="4" t="n">
        <f aca="false">O28^2+P28^2</f>
        <v>31.668640974139</v>
      </c>
      <c r="R28" s="0" t="n">
        <f aca="false">SQRT(O28*(Q28-O28))</f>
        <v>11.0089376149257</v>
      </c>
      <c r="S28" s="41" t="e">
        <f aca="false">SQRT(1-(1-2*O28)^2)/2/O28</f>
        <v>#VALUE!</v>
      </c>
      <c r="T28" s="0" t="e">
        <f aca="false">1/(P28-(1-O28)/S28)</f>
        <v>#VALUE!</v>
      </c>
      <c r="U28" s="0" t="n">
        <f aca="false">O28/R28</f>
        <v>0.404511311064095</v>
      </c>
      <c r="V28" s="0" t="n">
        <f aca="false">(P28-R28)/Q28</f>
        <v>-0.23898721769554</v>
      </c>
      <c r="W28" s="4" t="e">
        <f aca="false">S28/w/Ro*1000000000000</f>
        <v>#VALUE!</v>
      </c>
      <c r="X28" s="4" t="e">
        <f aca="false">T28/w/Ro*1000000000000</f>
        <v>#VALUE!</v>
      </c>
      <c r="Y28" s="4" t="n">
        <f aca="false">U28/w/Ro*1000000000000</f>
        <v>94.955714885596</v>
      </c>
      <c r="Z28" s="4" t="n">
        <f aca="false">V28/w/Ro*1000000000000</f>
        <v>-56.100290607705</v>
      </c>
    </row>
    <row r="29" customFormat="false" ht="11.25" hidden="false" customHeight="false" outlineLevel="0" collapsed="false">
      <c r="A29" s="0" t="n">
        <f aca="false">$A$6</f>
        <v>3</v>
      </c>
      <c r="B29" s="0" t="n">
        <f aca="false">$B$6</f>
        <v>0.8</v>
      </c>
      <c r="C29" s="66" t="n">
        <v>145</v>
      </c>
      <c r="D29" s="0" t="n">
        <f aca="false">A29/Ro</f>
        <v>0.06</v>
      </c>
      <c r="E29" s="41" t="n">
        <f aca="false">w*B29/Ro/1000000</f>
        <v>1.36319988424568</v>
      </c>
      <c r="F29" s="0" t="n">
        <f aca="false">kb*C29</f>
        <v>0.596080449384616</v>
      </c>
      <c r="G29" s="0" t="n">
        <f aca="false">(COS(F29)-E29*SIN(F29))^2+(D29*SIN(F29))^2</f>
        <v>0.00500814829791737</v>
      </c>
      <c r="H29" s="42" t="n">
        <f aca="false">D29/G29</f>
        <v>11.9804759026307</v>
      </c>
      <c r="I29" s="42" t="n">
        <f aca="false">((1-(D29^2+E29^2))*SIN(F29)*COS(F29)+E29*((COS(F29))^2-(SIN(F29))^2))/G29</f>
        <v>20.6620354900623</v>
      </c>
      <c r="J29" s="42" t="n">
        <f aca="false">H29/N</f>
        <v>1.49755948782884</v>
      </c>
      <c r="K29" s="42" t="n">
        <f aca="false">I29/N</f>
        <v>2.58275443625779</v>
      </c>
      <c r="L29" s="68" t="n">
        <f aca="false">$L$6</f>
        <v>110</v>
      </c>
      <c r="M29" s="41" t="n">
        <f aca="false">ka*L29</f>
        <v>0.325208372385361</v>
      </c>
      <c r="N29" s="42" t="n">
        <f aca="false">(COS(M29)-K29*SIN(M29))^2+(J29*SIN(M29))^2</f>
        <v>0.243919109041284</v>
      </c>
      <c r="O29" s="0" t="n">
        <f aca="false">J29/N29</f>
        <v>6.13957427818979</v>
      </c>
      <c r="P29" s="0" t="n">
        <f aca="false">((1-(K29^2+J29^2))*SIN(M29)*COS(M29)+K29*((COS(M29))^2-(SIN(M29))^2))/N29</f>
        <v>-1.39549275050176</v>
      </c>
      <c r="Q29" s="4" t="n">
        <f aca="false">O29^2+P29^2</f>
        <v>39.6417723341127</v>
      </c>
      <c r="R29" s="0" t="n">
        <f aca="false">SQRT(O29*(Q29-O29))</f>
        <v>14.3418699424784</v>
      </c>
      <c r="S29" s="41" t="e">
        <f aca="false">SQRT(1-(1-2*O29)^2)/2/O29</f>
        <v>#VALUE!</v>
      </c>
      <c r="T29" s="0" t="e">
        <f aca="false">1/(P29-(1-O29)/S29)</f>
        <v>#VALUE!</v>
      </c>
      <c r="U29" s="0" t="n">
        <f aca="false">O29/R29</f>
        <v>0.428087432309321</v>
      </c>
      <c r="V29" s="0" t="n">
        <f aca="false">(P29-R29)/Q29</f>
        <v>-0.396989381815246</v>
      </c>
      <c r="W29" s="4" t="e">
        <f aca="false">S29/w/Ro*1000000000000</f>
        <v>#VALUE!</v>
      </c>
      <c r="X29" s="4" t="e">
        <f aca="false">T29/w/Ro*1000000000000</f>
        <v>#VALUE!</v>
      </c>
      <c r="Y29" s="4" t="n">
        <f aca="false">U29/w/Ro*1000000000000</f>
        <v>100.490016117324</v>
      </c>
      <c r="Z29" s="4" t="n">
        <f aca="false">V29/w/Ro*1000000000000</f>
        <v>-93.1900036443838</v>
      </c>
    </row>
    <row r="30" customFormat="false" ht="11.25" hidden="false" customHeight="false" outlineLevel="0" collapsed="false">
      <c r="A30" s="0" t="n">
        <f aca="false">$A$6</f>
        <v>3</v>
      </c>
      <c r="B30" s="0" t="n">
        <f aca="false">$B$6</f>
        <v>0.8</v>
      </c>
      <c r="C30" s="66" t="n">
        <v>150</v>
      </c>
      <c r="D30" s="0" t="n">
        <f aca="false">A30/Ro</f>
        <v>0.06</v>
      </c>
      <c r="E30" s="41" t="n">
        <f aca="false">w*B30/Ro/1000000</f>
        <v>1.36319988424568</v>
      </c>
      <c r="F30" s="0" t="n">
        <f aca="false">kb*C30</f>
        <v>0.616634947639258</v>
      </c>
      <c r="G30" s="0" t="n">
        <f aca="false">(COS(F30)-E30*SIN(F30))^2+(D30*SIN(F30))^2</f>
        <v>0.00196016862571986</v>
      </c>
      <c r="H30" s="42" t="n">
        <f aca="false">D30/G30</f>
        <v>30.609611445018</v>
      </c>
      <c r="I30" s="42" t="n">
        <f aca="false">((1-(D30^2+E30^2))*SIN(F30)*COS(F30)+E30*((COS(F30))^2-(SIN(F30))^2))/G30</f>
        <v>22.8492065676615</v>
      </c>
      <c r="J30" s="42" t="n">
        <f aca="false">H30/N</f>
        <v>3.82620143062726</v>
      </c>
      <c r="K30" s="42" t="n">
        <f aca="false">I30/N</f>
        <v>2.85615082095768</v>
      </c>
      <c r="L30" s="68" t="n">
        <f aca="false">$L$6</f>
        <v>110</v>
      </c>
      <c r="M30" s="41" t="n">
        <f aca="false">ka*L30</f>
        <v>0.325208372385361</v>
      </c>
      <c r="N30" s="42" t="n">
        <f aca="false">(COS(M30)-K30*SIN(M30))^2+(J30*SIN(M30))^2</f>
        <v>1.49572145462664</v>
      </c>
      <c r="O30" s="0" t="n">
        <f aca="false">J30/N30</f>
        <v>2.55809757812316</v>
      </c>
      <c r="P30" s="0" t="n">
        <f aca="false">((1-(K30^2+J30^2))*SIN(M30)*COS(M30)+K30*((COS(M30))^2-(SIN(M30))^2))/N30</f>
        <v>-2.89248372161235</v>
      </c>
      <c r="Q30" s="4" t="n">
        <f aca="false">O30^2+P30^2</f>
        <v>14.910325298992</v>
      </c>
      <c r="R30" s="0" t="n">
        <f aca="false">SQRT(O30*(Q30-O30))</f>
        <v>5.62122796345962</v>
      </c>
      <c r="S30" s="41" t="e">
        <f aca="false">SQRT(1-(1-2*O30)^2)/2/O30</f>
        <v>#VALUE!</v>
      </c>
      <c r="T30" s="0" t="e">
        <f aca="false">1/(P30-(1-O30)/S30)</f>
        <v>#VALUE!</v>
      </c>
      <c r="U30" s="0" t="n">
        <f aca="false">O30/R30</f>
        <v>0.455078070975219</v>
      </c>
      <c r="V30" s="0" t="n">
        <f aca="false">(P30-R30)/Q30</f>
        <v>-0.570994362252279</v>
      </c>
      <c r="W30" s="4" t="e">
        <f aca="false">S30/w/Ro*1000000000000</f>
        <v>#VALUE!</v>
      </c>
      <c r="X30" s="4" t="e">
        <f aca="false">T30/w/Ro*1000000000000</f>
        <v>#VALUE!</v>
      </c>
      <c r="Y30" s="4" t="n">
        <f aca="false">U30/w/Ro*1000000000000</f>
        <v>106.825847328069</v>
      </c>
      <c r="Z30" s="4" t="n">
        <f aca="false">V30/w/Ro*1000000000000</f>
        <v>-134.036246651998</v>
      </c>
    </row>
    <row r="31" customFormat="false" ht="11.25" hidden="false" customHeight="false" outlineLevel="0" collapsed="false">
      <c r="A31" s="0" t="n">
        <f aca="false">$A$6</f>
        <v>3</v>
      </c>
      <c r="B31" s="0" t="n">
        <f aca="false">$B$6</f>
        <v>0.8</v>
      </c>
      <c r="C31" s="66" t="n">
        <v>155</v>
      </c>
      <c r="D31" s="0" t="n">
        <f aca="false">A31/Ro</f>
        <v>0.06</v>
      </c>
      <c r="E31" s="41" t="n">
        <f aca="false">w*B31/Ro/1000000</f>
        <v>1.36319988424568</v>
      </c>
      <c r="F31" s="0" t="n">
        <f aca="false">kb*C31</f>
        <v>0.6371894458939</v>
      </c>
      <c r="G31" s="0" t="n">
        <f aca="false">(COS(F31)-E31*SIN(F31))^2+(D31*SIN(F31))^2</f>
        <v>0.00132678143095765</v>
      </c>
      <c r="H31" s="42" t="n">
        <f aca="false">D31/G31</f>
        <v>45.2222186714606</v>
      </c>
      <c r="I31" s="42" t="n">
        <f aca="false">((1-(D31^2+E31^2))*SIN(F31)*COS(F31)+E31*((COS(F31))^2-(SIN(F31))^2))/G31</f>
        <v>-10.5349842701096</v>
      </c>
      <c r="J31" s="42" t="n">
        <f aca="false">H31/N</f>
        <v>5.65277733393257</v>
      </c>
      <c r="K31" s="42" t="n">
        <f aca="false">I31/N</f>
        <v>-1.3168730337637</v>
      </c>
      <c r="L31" s="68" t="n">
        <f aca="false">$L$6</f>
        <v>110</v>
      </c>
      <c r="M31" s="41" t="n">
        <f aca="false">ka*L31</f>
        <v>0.325208372385361</v>
      </c>
      <c r="N31" s="42" t="n">
        <f aca="false">(COS(M31)-K31*SIN(M31))^2+(J31*SIN(M31))^2</f>
        <v>5.13432481151578</v>
      </c>
      <c r="O31" s="0" t="n">
        <f aca="false">J31/N31</f>
        <v>1.10097774127066</v>
      </c>
      <c r="P31" s="0" t="n">
        <f aca="false">((1-(K31^2+J31^2))*SIN(M31)*COS(M31)+K31*((COS(M31))^2-(SIN(M31))^2))/N31</f>
        <v>-2.13165538881752</v>
      </c>
      <c r="Q31" s="4" t="n">
        <f aca="false">O31^2+P31^2</f>
        <v>5.75610668344823</v>
      </c>
      <c r="R31" s="0" t="n">
        <f aca="false">SQRT(O31*(Q31-O31))</f>
        <v>2.26388898757919</v>
      </c>
      <c r="S31" s="41" t="e">
        <f aca="false">SQRT(1-(1-2*O31)^2)/2/O31</f>
        <v>#VALUE!</v>
      </c>
      <c r="T31" s="0" t="e">
        <f aca="false">1/(P31-(1-O31)/S31)</f>
        <v>#VALUE!</v>
      </c>
      <c r="U31" s="0" t="n">
        <f aca="false">O31/R31</f>
        <v>0.486321435066458</v>
      </c>
      <c r="V31" s="0" t="n">
        <f aca="false">(P31-R31)/Q31</f>
        <v>-0.763631499227798</v>
      </c>
      <c r="W31" s="4" t="e">
        <f aca="false">S31/w/Ro*1000000000000</f>
        <v>#VALUE!</v>
      </c>
      <c r="X31" s="4" t="e">
        <f aca="false">T31/w/Ro*1000000000000</f>
        <v>#VALUE!</v>
      </c>
      <c r="Y31" s="4" t="n">
        <f aca="false">U31/w/Ro*1000000000000</f>
        <v>114.159970976948</v>
      </c>
      <c r="Z31" s="4" t="n">
        <f aca="false">V31/w/Ro*1000000000000</f>
        <v>-179.256235697314</v>
      </c>
    </row>
    <row r="32" customFormat="false" ht="11.25" hidden="false" customHeight="false" outlineLevel="0" collapsed="false">
      <c r="A32" s="0" t="n">
        <f aca="false">$A$6</f>
        <v>3</v>
      </c>
      <c r="B32" s="0" t="n">
        <f aca="false">$B$6</f>
        <v>0.8</v>
      </c>
      <c r="C32" s="66" t="n">
        <v>160</v>
      </c>
      <c r="D32" s="0" t="n">
        <f aca="false">A32/Ro</f>
        <v>0.06</v>
      </c>
      <c r="E32" s="41" t="n">
        <f aca="false">w*B32/Ro/1000000</f>
        <v>1.36319988424568</v>
      </c>
      <c r="F32" s="0" t="n">
        <f aca="false">kb*C32</f>
        <v>0.657743944148542</v>
      </c>
      <c r="G32" s="0" t="n">
        <f aca="false">(COS(F32)-E32*SIN(F32))^2+(D32*SIN(F32))^2</f>
        <v>0.00310905695532941</v>
      </c>
      <c r="H32" s="42" t="n">
        <f aca="false">D32/G32</f>
        <v>19.2984563686267</v>
      </c>
      <c r="I32" s="42" t="n">
        <f aca="false">((1-(D32^2+E32^2))*SIN(F32)*COS(F32)+E32*((COS(F32))^2-(SIN(F32))^2))/G32</f>
        <v>-23.3897042550189</v>
      </c>
      <c r="J32" s="42" t="n">
        <f aca="false">H32/N</f>
        <v>2.41230704607834</v>
      </c>
      <c r="K32" s="42" t="n">
        <f aca="false">I32/N</f>
        <v>-2.92371303187737</v>
      </c>
      <c r="L32" s="68" t="n">
        <f aca="false">$L$6</f>
        <v>110</v>
      </c>
      <c r="M32" s="41" t="n">
        <f aca="false">ka*L32</f>
        <v>0.325208372385361</v>
      </c>
      <c r="N32" s="42" t="n">
        <f aca="false">(COS(M32)-K32*SIN(M32))^2+(J32*SIN(M32))^2</f>
        <v>4.13495422918108</v>
      </c>
      <c r="O32" s="0" t="n">
        <f aca="false">J32/N32</f>
        <v>0.583393893227228</v>
      </c>
      <c r="P32" s="0" t="n">
        <f aca="false">((1-(K32^2+J32^2))*SIN(M32)*COS(M32)+K32*((COS(M32))^2-(SIN(M32))^2))/N32</f>
        <v>-1.5414586995882</v>
      </c>
      <c r="Q32" s="4" t="n">
        <f aca="false">O32^2+P32^2</f>
        <v>2.71644335719097</v>
      </c>
      <c r="R32" s="0" t="n">
        <f aca="false">SQRT(O32*(Q32-O32))</f>
        <v>1.1155303811318</v>
      </c>
      <c r="S32" s="41" t="n">
        <f aca="false">SQRT(1-(1-2*O32)^2)/2/O32</f>
        <v>0.845048969484742</v>
      </c>
      <c r="T32" s="0" t="n">
        <f aca="false">1/(P32-(1-O32)/S32)</f>
        <v>-0.491532104166274</v>
      </c>
      <c r="U32" s="0" t="n">
        <f aca="false">O32/R32</f>
        <v>0.52297445510657</v>
      </c>
      <c r="V32" s="0" t="n">
        <f aca="false">(P32-R32)/Q32</f>
        <v>-0.978113191164622</v>
      </c>
      <c r="W32" s="4" t="n">
        <f aca="false">S32/w/Ro*1000000000000</f>
        <v>198.368319540131</v>
      </c>
      <c r="X32" s="4" t="n">
        <f aca="false">T32/w/Ro*1000000000000</f>
        <v>-115.383132841332</v>
      </c>
      <c r="Y32" s="4" t="n">
        <f aca="false">U32/w/Ro*1000000000000</f>
        <v>122.763967022126</v>
      </c>
      <c r="Z32" s="4" t="n">
        <f aca="false">V32/w/Ro*1000000000000</f>
        <v>-229.604054981176</v>
      </c>
    </row>
    <row r="33" customFormat="false" ht="11.25" hidden="false" customHeight="false" outlineLevel="0" collapsed="false">
      <c r="A33" s="0" t="n">
        <f aca="false">$A$6</f>
        <v>3</v>
      </c>
      <c r="B33" s="0" t="n">
        <f aca="false">$B$6</f>
        <v>0.8</v>
      </c>
      <c r="C33" s="66" t="n">
        <v>165</v>
      </c>
      <c r="D33" s="0" t="n">
        <f aca="false">A33/Ro</f>
        <v>0.06</v>
      </c>
      <c r="E33" s="41" t="n">
        <f aca="false">w*B33/Ro/1000000</f>
        <v>1.36319988424568</v>
      </c>
      <c r="F33" s="0" t="n">
        <f aca="false">kb*C33</f>
        <v>0.678298442403184</v>
      </c>
      <c r="G33" s="0" t="n">
        <f aca="false">(COS(F33)-E33*SIN(F33))^2+(D33*SIN(F33))^2</f>
        <v>0.00730398366718354</v>
      </c>
      <c r="H33" s="42" t="n">
        <f aca="false">D33/G33</f>
        <v>8.21469525864047</v>
      </c>
      <c r="I33" s="42" t="n">
        <f aca="false">((1-(D33^2+E33^2))*SIN(F33)*COS(F33)+E33*((COS(F33))^2-(SIN(F33))^2))/G33</f>
        <v>-17.9818786810162</v>
      </c>
      <c r="J33" s="42" t="n">
        <f aca="false">H33/N</f>
        <v>1.02683690733006</v>
      </c>
      <c r="K33" s="42" t="n">
        <f aca="false">I33/N</f>
        <v>-2.24773483512703</v>
      </c>
      <c r="L33" s="68" t="n">
        <f aca="false">$L$6</f>
        <v>110</v>
      </c>
      <c r="M33" s="41" t="n">
        <f aca="false">ka*L33</f>
        <v>0.325208372385361</v>
      </c>
      <c r="N33" s="42" t="n">
        <f aca="false">(COS(M33)-K33*SIN(M33))^2+(J33*SIN(M33))^2</f>
        <v>2.88235835486314</v>
      </c>
      <c r="O33" s="0" t="n">
        <f aca="false">J33/N33</f>
        <v>0.356248870164797</v>
      </c>
      <c r="P33" s="0" t="n">
        <f aca="false">((1-(K33^2+J33^2))*SIN(M33)*COS(M33)+K33*((COS(M33))^2-(SIN(M33))^2))/N33</f>
        <v>-1.15701078756285</v>
      </c>
      <c r="Q33" s="4" t="n">
        <f aca="false">O33^2+P33^2</f>
        <v>1.4655872200305</v>
      </c>
      <c r="R33" s="0" t="n">
        <f aca="false">SQRT(O33*(Q33-O33))</f>
        <v>0.62864977035718</v>
      </c>
      <c r="S33" s="41" t="n">
        <f aca="false">SQRT(1-(1-2*O33)^2)/2/O33</f>
        <v>1.34425683790415</v>
      </c>
      <c r="T33" s="0" t="n">
        <f aca="false">1/(P33-(1-O33)/S33)</f>
        <v>-0.611284021624502</v>
      </c>
      <c r="U33" s="0" t="n">
        <f aca="false">O33/R33</f>
        <v>0.56668893708875</v>
      </c>
      <c r="V33" s="0" t="n">
        <f aca="false">(P33-R33)/Q33</f>
        <v>-1.21839255522634</v>
      </c>
      <c r="W33" s="4" t="n">
        <f aca="false">S33/w/Ro*1000000000000</f>
        <v>315.553275129094</v>
      </c>
      <c r="X33" s="4" t="n">
        <f aca="false">T33/w/Ro*1000000000000</f>
        <v>-143.493913974384</v>
      </c>
      <c r="Y33" s="4" t="n">
        <f aca="false">U33/w/Ro*1000000000000</f>
        <v>133.025583382252</v>
      </c>
      <c r="Z33" s="4" t="n">
        <f aca="false">V33/w/Ro*1000000000000</f>
        <v>-286.007666357873</v>
      </c>
    </row>
    <row r="34" customFormat="false" ht="11.25" hidden="false" customHeight="false" outlineLevel="0" collapsed="false">
      <c r="A34" s="0" t="n">
        <f aca="false">$A$6</f>
        <v>3</v>
      </c>
      <c r="B34" s="0" t="n">
        <f aca="false">$B$6</f>
        <v>0.8</v>
      </c>
      <c r="C34" s="66" t="n">
        <v>170</v>
      </c>
      <c r="D34" s="0" t="n">
        <f aca="false">A34/Ro</f>
        <v>0.06</v>
      </c>
      <c r="E34" s="41" t="n">
        <f aca="false">w*B34/Ro/1000000</f>
        <v>1.36319988424568</v>
      </c>
      <c r="F34" s="0" t="n">
        <f aca="false">kb*C34</f>
        <v>0.698852940657826</v>
      </c>
      <c r="G34" s="0" t="n">
        <f aca="false">(COS(F34)-E34*SIN(F34))^2+(D34*SIN(F34))^2</f>
        <v>0.0139044733501382</v>
      </c>
      <c r="H34" s="42" t="n">
        <f aca="false">D34/G34</f>
        <v>4.31515804224282</v>
      </c>
      <c r="I34" s="42" t="n">
        <f aca="false">((1-(D34^2+E34^2))*SIN(F34)*COS(F34)+E34*((COS(F34))^2-(SIN(F34))^2))/G34</f>
        <v>-13.6457414305352</v>
      </c>
      <c r="J34" s="42" t="n">
        <f aca="false">H34/N</f>
        <v>0.539394755280353</v>
      </c>
      <c r="K34" s="42" t="n">
        <f aca="false">I34/N</f>
        <v>-1.7057176788169</v>
      </c>
      <c r="L34" s="68" t="n">
        <f aca="false">$L$6</f>
        <v>110</v>
      </c>
      <c r="M34" s="41" t="n">
        <f aca="false">ka*L34</f>
        <v>0.325208372385361</v>
      </c>
      <c r="N34" s="42" t="n">
        <f aca="false">(COS(M34)-K34*SIN(M34))^2+(J34*SIN(M34))^2</f>
        <v>2.25747110815294</v>
      </c>
      <c r="O34" s="0" t="n">
        <f aca="false">J34/N34</f>
        <v>0.23893761179592</v>
      </c>
      <c r="P34" s="0" t="n">
        <f aca="false">((1-(K34^2+J34^2))*SIN(M34)*COS(M34)+K34*((COS(M34))^2-(SIN(M34))^2))/N34</f>
        <v>-0.896428230819701</v>
      </c>
      <c r="Q34" s="4" t="n">
        <f aca="false">O34^2+P34^2</f>
        <v>0.860674755341277</v>
      </c>
      <c r="R34" s="0" t="n">
        <f aca="false">SQRT(O34*(Q34-O34))</f>
        <v>0.38543013406264</v>
      </c>
      <c r="S34" s="41" t="n">
        <f aca="false">SQRT(1-(1-2*O34)^2)/2/O34</f>
        <v>1.78471087712715</v>
      </c>
      <c r="T34" s="0" t="n">
        <f aca="false">1/(P34-(1-O34)/S34)</f>
        <v>-0.755936300367508</v>
      </c>
      <c r="U34" s="0" t="n">
        <f aca="false">O34/R34</f>
        <v>0.619924574338259</v>
      </c>
      <c r="V34" s="0" t="n">
        <f aca="false">(P34-R34)/Q34</f>
        <v>-1.48936442823173</v>
      </c>
      <c r="W34" s="4" t="n">
        <f aca="false">S34/w/Ro*1000000000000</f>
        <v>418.946250862327</v>
      </c>
      <c r="X34" s="4" t="n">
        <f aca="false">T34/w/Ro*1000000000000</f>
        <v>-177.449850834939</v>
      </c>
      <c r="Y34" s="4" t="n">
        <f aca="false">U34/w/Ro*1000000000000</f>
        <v>145.522212905712</v>
      </c>
      <c r="Z34" s="4" t="n">
        <f aca="false">V34/w/Ro*1000000000000</f>
        <v>-349.61609265238</v>
      </c>
    </row>
    <row r="35" customFormat="false" ht="11.25" hidden="false" customHeight="false" outlineLevel="0" collapsed="false">
      <c r="A35" s="0" t="n">
        <f aca="false">$A$6</f>
        <v>3</v>
      </c>
      <c r="B35" s="0" t="n">
        <f aca="false">$B$6</f>
        <v>0.8</v>
      </c>
      <c r="C35" s="66" t="n">
        <v>175</v>
      </c>
      <c r="D35" s="0" t="n">
        <f aca="false">A35/Ro</f>
        <v>0.06</v>
      </c>
      <c r="E35" s="41" t="n">
        <f aca="false">w*B35/Ro/1000000</f>
        <v>1.36319988424568</v>
      </c>
      <c r="F35" s="0" t="n">
        <f aca="false">kb*C35</f>
        <v>0.719407438912468</v>
      </c>
      <c r="G35" s="0" t="n">
        <f aca="false">(COS(F35)-E35*SIN(F35))^2+(D35*SIN(F35))^2</f>
        <v>0.0228993730801229</v>
      </c>
      <c r="H35" s="42" t="n">
        <f aca="false">D35/G35</f>
        <v>2.6201590668035</v>
      </c>
      <c r="I35" s="42" t="n">
        <f aca="false">((1-(D35^2+E35^2))*SIN(F35)*COS(F35)+E35*((COS(F35))^2-(SIN(F35))^2))/G35</f>
        <v>-10.821857284624</v>
      </c>
      <c r="J35" s="42" t="n">
        <f aca="false">H35/N</f>
        <v>0.327519883350437</v>
      </c>
      <c r="K35" s="42" t="n">
        <f aca="false">I35/N</f>
        <v>-1.352732160578</v>
      </c>
      <c r="L35" s="68" t="n">
        <f aca="false">$L$6</f>
        <v>110</v>
      </c>
      <c r="M35" s="41" t="n">
        <f aca="false">ka*L35</f>
        <v>0.325208372385361</v>
      </c>
      <c r="N35" s="42" t="n">
        <f aca="false">(COS(M35)-K35*SIN(M35))^2+(J35*SIN(M35))^2</f>
        <v>1.91477244023323</v>
      </c>
      <c r="O35" s="0" t="n">
        <f aca="false">J35/N35</f>
        <v>0.171048985492262</v>
      </c>
      <c r="P35" s="0" t="n">
        <f aca="false">((1-(K35^2+J35^2))*SIN(M35)*COS(M35)+K35*((COS(M35))^2-(SIN(M35))^2))/N35</f>
        <v>-0.710412682813347</v>
      </c>
      <c r="Q35" s="4" t="n">
        <f aca="false">O35^2+P35^2</f>
        <v>0.53394393533999</v>
      </c>
      <c r="R35" s="0" t="n">
        <f aca="false">SQRT(O35*(Q35-O35))</f>
        <v>0.249144161103003</v>
      </c>
      <c r="S35" s="41" t="n">
        <f aca="false">SQRT(1-(1-2*O35)^2)/2/O35</f>
        <v>2.20142646095475</v>
      </c>
      <c r="T35" s="0" t="n">
        <f aca="false">1/(P35-(1-O35)/S35)</f>
        <v>-0.919993293296879</v>
      </c>
      <c r="U35" s="0" t="n">
        <f aca="false">O35/R35</f>
        <v>0.686546233855129</v>
      </c>
      <c r="V35" s="0" t="n">
        <f aca="false">(P35-R35)/Q35</f>
        <v>-1.79711160743</v>
      </c>
      <c r="W35" s="4" t="n">
        <f aca="false">S35/w/Ro*1000000000000</f>
        <v>516.766818752574</v>
      </c>
      <c r="X35" s="4" t="n">
        <f aca="false">T35/w/Ro*1000000000000</f>
        <v>-215.96088530913</v>
      </c>
      <c r="Y35" s="4" t="n">
        <f aca="false">U35/w/Ro*1000000000000</f>
        <v>161.161101444201</v>
      </c>
      <c r="Z35" s="4" t="n">
        <f aca="false">V35/w/Ro*1000000000000</f>
        <v>-421.857220664169</v>
      </c>
    </row>
    <row r="36" customFormat="false" ht="11.25" hidden="false" customHeight="false" outlineLevel="0" collapsed="false">
      <c r="A36" s="0" t="n">
        <f aca="false">$A$6</f>
        <v>3</v>
      </c>
      <c r="B36" s="0" t="n">
        <f aca="false">$B$6</f>
        <v>0.8</v>
      </c>
      <c r="C36" s="66" t="n">
        <v>180</v>
      </c>
      <c r="D36" s="0" t="n">
        <f aca="false">A36/Ro</f>
        <v>0.06</v>
      </c>
      <c r="E36" s="41" t="n">
        <f aca="false">w*B36/Ro/1000000</f>
        <v>1.36319988424568</v>
      </c>
      <c r="F36" s="0" t="n">
        <f aca="false">kb*C36</f>
        <v>0.73996193716711</v>
      </c>
      <c r="G36" s="0" t="n">
        <f aca="false">(COS(F36)-E36*SIN(F36))^2+(D36*SIN(F36))^2</f>
        <v>0.0342734840706036</v>
      </c>
      <c r="H36" s="42" t="n">
        <f aca="false">D36/G36</f>
        <v>1.7506244733217</v>
      </c>
      <c r="I36" s="42" t="n">
        <f aca="false">((1-(D36^2+E36^2))*SIN(F36)*COS(F36)+E36*((COS(F36))^2-(SIN(F36))^2))/G36</f>
        <v>-8.91277677813546</v>
      </c>
      <c r="J36" s="42" t="n">
        <f aca="false">H36/N</f>
        <v>0.218828059165212</v>
      </c>
      <c r="K36" s="42" t="n">
        <f aca="false">I36/N</f>
        <v>-1.11409709726693</v>
      </c>
      <c r="L36" s="68" t="n">
        <f aca="false">$L$6</f>
        <v>110</v>
      </c>
      <c r="M36" s="41" t="n">
        <f aca="false">ka*L36</f>
        <v>0.325208372385361</v>
      </c>
      <c r="N36" s="42" t="n">
        <f aca="false">(COS(M36)-K36*SIN(M36))^2+(J36*SIN(M36))^2</f>
        <v>1.70411833215643</v>
      </c>
      <c r="O36" s="0" t="n">
        <f aca="false">J36/N36</f>
        <v>0.128411305151739</v>
      </c>
      <c r="P36" s="0" t="n">
        <f aca="false">((1-(K36^2+J36^2))*SIN(M36)*COS(M36)+K36*((COS(M36))^2-(SIN(M36))^2))/N36</f>
        <v>-0.571650821536753</v>
      </c>
      <c r="Q36" s="4" t="n">
        <f aca="false">O36^2+P36^2</f>
        <v>0.343274125054417</v>
      </c>
      <c r="R36" s="0" t="n">
        <f aca="false">SQRT(O36*(Q36-O36))</f>
        <v>0.166104831754787</v>
      </c>
      <c r="S36" s="41" t="n">
        <f aca="false">SQRT(1-(1-2*O36)^2)/2/O36</f>
        <v>2.60527855226236</v>
      </c>
      <c r="T36" s="0" t="n">
        <f aca="false">1/(P36-(1-O36)/S36)</f>
        <v>-1.10351154501419</v>
      </c>
      <c r="U36" s="0" t="n">
        <f aca="false">O36/R36</f>
        <v>0.773073870249045</v>
      </c>
      <c r="V36" s="0" t="n">
        <f aca="false">(P36-R36)/Q36</f>
        <v>-2.14917350142423</v>
      </c>
      <c r="W36" s="4" t="n">
        <f aca="false">S36/w/Ro*1000000000000</f>
        <v>611.56778720332</v>
      </c>
      <c r="X36" s="4" t="n">
        <f aca="false">T36/w/Ro*1000000000000</f>
        <v>-259.040290778735</v>
      </c>
      <c r="Y36" s="4" t="n">
        <f aca="false">U36/w/Ro*1000000000000</f>
        <v>181.472754904599</v>
      </c>
      <c r="Z36" s="4" t="n">
        <f aca="false">V36/w/Ro*1000000000000</f>
        <v>-504.50086476959</v>
      </c>
    </row>
    <row r="37" customFormat="false" ht="11.25" hidden="false" customHeight="false" outlineLevel="0" collapsed="false">
      <c r="A37" s="0" t="n">
        <f aca="false">$A$6</f>
        <v>3</v>
      </c>
      <c r="B37" s="0" t="n">
        <f aca="false">$B$6</f>
        <v>0.8</v>
      </c>
      <c r="C37" s="66" t="n">
        <v>185</v>
      </c>
      <c r="D37" s="0" t="n">
        <f aca="false">A37/Ro</f>
        <v>0.06</v>
      </c>
      <c r="E37" s="41" t="n">
        <f aca="false">w*B37/Ro/1000000</f>
        <v>1.36319988424568</v>
      </c>
      <c r="F37" s="0" t="n">
        <f aca="false">kb*C37</f>
        <v>0.760516435421752</v>
      </c>
      <c r="G37" s="0" t="n">
        <f aca="false">(COS(F37)-E37*SIN(F37))^2+(D37*SIN(F37))^2</f>
        <v>0.0480075873541491</v>
      </c>
      <c r="H37" s="42" t="n">
        <f aca="false">D37/G37</f>
        <v>1.24980244388004</v>
      </c>
      <c r="I37" s="42" t="n">
        <f aca="false">((1-(D37^2+E37^2))*SIN(F37)*COS(F37)+E37*((COS(F37))^2-(SIN(F37))^2))/G37</f>
        <v>-7.55326270337862</v>
      </c>
      <c r="J37" s="42" t="n">
        <f aca="false">H37/N</f>
        <v>0.156225305485005</v>
      </c>
      <c r="K37" s="42" t="n">
        <f aca="false">I37/N</f>
        <v>-0.944157837922327</v>
      </c>
      <c r="L37" s="68" t="n">
        <f aca="false">$L$6</f>
        <v>110</v>
      </c>
      <c r="M37" s="41" t="n">
        <f aca="false">ka*L37</f>
        <v>0.325208372385361</v>
      </c>
      <c r="N37" s="42" t="n">
        <f aca="false">(COS(M37)-K37*SIN(M37))^2+(J37*SIN(M37))^2</f>
        <v>1.56311330418424</v>
      </c>
      <c r="O37" s="0" t="n">
        <f aca="false">J37/N37</f>
        <v>0.0999449656444038</v>
      </c>
      <c r="P37" s="0" t="n">
        <f aca="false">((1-(K37^2+J37^2))*SIN(M37)*COS(M37)+K37*((COS(M37))^2-(SIN(M37))^2))/N37</f>
        <v>-0.464400421757448</v>
      </c>
      <c r="Q37" s="4" t="n">
        <f aca="false">O37^2+P37^2</f>
        <v>0.225656747886156</v>
      </c>
      <c r="R37" s="0" t="n">
        <f aca="false">SQRT(O37*(Q37-O37))</f>
        <v>0.112090408854856</v>
      </c>
      <c r="S37" s="41" t="n">
        <f aca="false">SQRT(1-(1-2*O37)^2)/2/O37</f>
        <v>3.00091760400177</v>
      </c>
      <c r="T37" s="0" t="n">
        <f aca="false">1/(P37-(1-O37)/S37)</f>
        <v>-1.3083404911682</v>
      </c>
      <c r="U37" s="0" t="n">
        <f aca="false">O37/R37</f>
        <v>0.891646008480718</v>
      </c>
      <c r="V37" s="0" t="n">
        <f aca="false">(P37-R37)/Q37</f>
        <v>-2.55472453632604</v>
      </c>
      <c r="W37" s="4" t="n">
        <f aca="false">S37/w/Ro*1000000000000</f>
        <v>704.440811929746</v>
      </c>
      <c r="X37" s="4" t="n">
        <f aca="false">T37/w/Ro*1000000000000</f>
        <v>-307.122207104274</v>
      </c>
      <c r="Y37" s="4" t="n">
        <f aca="false">U37/w/Ro*1000000000000</f>
        <v>209.306592533723</v>
      </c>
      <c r="Z37" s="4" t="n">
        <f aca="false">V37/w/Ro*1000000000000</f>
        <v>-599.700646304484</v>
      </c>
    </row>
    <row r="38" customFormat="false" ht="11.25" hidden="false" customHeight="false" outlineLevel="0" collapsed="false">
      <c r="A38" s="0" t="n">
        <f aca="false">$A$6</f>
        <v>3</v>
      </c>
      <c r="B38" s="0" t="n">
        <f aca="false">$B$6</f>
        <v>0.8</v>
      </c>
      <c r="C38" s="66" t="n">
        <v>190</v>
      </c>
      <c r="D38" s="0" t="n">
        <f aca="false">A38/Ro</f>
        <v>0.06</v>
      </c>
      <c r="E38" s="41" t="n">
        <f aca="false">w*B38/Ro/1000000</f>
        <v>1.36319988424568</v>
      </c>
      <c r="F38" s="0" t="n">
        <f aca="false">kb*C38</f>
        <v>0.781070933676394</v>
      </c>
      <c r="G38" s="0" t="n">
        <f aca="false">(COS(F38)-E38*SIN(F38))^2+(D38*SIN(F38))^2</f>
        <v>0.0640784762569432</v>
      </c>
      <c r="H38" s="42" t="n">
        <f aca="false">D38/G38</f>
        <v>0.936351853302671</v>
      </c>
      <c r="I38" s="42" t="n">
        <f aca="false">((1-(D38^2+E38^2))*SIN(F38)*COS(F38)+E38*((COS(F38))^2-(SIN(F38))^2))/G38</f>
        <v>-6.54109205907881</v>
      </c>
      <c r="J38" s="42" t="n">
        <f aca="false">H38/N</f>
        <v>0.117043981662834</v>
      </c>
      <c r="K38" s="42" t="n">
        <f aca="false">I38/N</f>
        <v>-0.817636507384851</v>
      </c>
      <c r="L38" s="68" t="n">
        <f aca="false">$L$6</f>
        <v>110</v>
      </c>
      <c r="M38" s="41" t="n">
        <f aca="false">ka*L38</f>
        <v>0.325208372385361</v>
      </c>
      <c r="N38" s="42" t="n">
        <f aca="false">(COS(M38)-K38*SIN(M38))^2+(J38*SIN(M38))^2</f>
        <v>1.46265428211023</v>
      </c>
      <c r="O38" s="0" t="n">
        <f aca="false">J38/N38</f>
        <v>0.0800216312866288</v>
      </c>
      <c r="P38" s="0" t="n">
        <f aca="false">((1-(K38^2+J38^2))*SIN(M38)*COS(M38)+K38*((COS(M38))^2-(SIN(M38))^2))/N38</f>
        <v>-0.379100371365782</v>
      </c>
      <c r="Q38" s="4" t="n">
        <f aca="false">O38^2+P38^2</f>
        <v>0.150120553043447</v>
      </c>
      <c r="R38" s="0" t="n">
        <f aca="false">SQRT(O38*(Q38-O38))</f>
        <v>0.0748961285408955</v>
      </c>
      <c r="S38" s="41" t="n">
        <f aca="false">SQRT(1-(1-2*O38)^2)/2/O38</f>
        <v>3.39066675229356</v>
      </c>
      <c r="T38" s="0" t="n">
        <f aca="false">1/(P38-(1-O38)/S38)</f>
        <v>-1.53745141860807</v>
      </c>
      <c r="U38" s="0" t="n">
        <f aca="false">O38/R38</f>
        <v>1.06843481559844</v>
      </c>
      <c r="V38" s="0" t="n">
        <f aca="false">(P38-R38)/Q38</f>
        <v>-3.02421281232081</v>
      </c>
      <c r="W38" s="4" t="n">
        <f aca="false">S38/w/Ro*1000000000000</f>
        <v>795.931230095667</v>
      </c>
      <c r="X38" s="4" t="n">
        <f aca="false">T38/w/Ro*1000000000000</f>
        <v>-360.904119520827</v>
      </c>
      <c r="Y38" s="4" t="n">
        <f aca="false">U38/w/Ro*1000000000000</f>
        <v>250.806316038303</v>
      </c>
      <c r="Z38" s="4" t="n">
        <f aca="false">V38/w/Ro*1000000000000</f>
        <v>-709.909171154423</v>
      </c>
    </row>
    <row r="39" customFormat="false" ht="11.25" hidden="false" customHeight="false" outlineLevel="0" collapsed="false">
      <c r="A39" s="0" t="n">
        <f aca="false">$A$6</f>
        <v>3</v>
      </c>
      <c r="B39" s="0" t="n">
        <f aca="false">$B$6</f>
        <v>0.8</v>
      </c>
      <c r="C39" s="66" t="n">
        <v>195</v>
      </c>
      <c r="D39" s="0" t="n">
        <f aca="false">A39/Ro</f>
        <v>0.06</v>
      </c>
      <c r="E39" s="41" t="n">
        <f aca="false">w*B39/Ro/1000000</f>
        <v>1.36319988424568</v>
      </c>
      <c r="F39" s="0" t="n">
        <f aca="false">kb*C39</f>
        <v>0.801625431931036</v>
      </c>
      <c r="G39" s="0" t="n">
        <f aca="false">(COS(F39)-E39*SIN(F39))^2+(D39*SIN(F39))^2</f>
        <v>0.0824589956113716</v>
      </c>
      <c r="H39" s="42" t="n">
        <f aca="false">D39/G39</f>
        <v>0.727634378216046</v>
      </c>
      <c r="I39" s="42" t="n">
        <f aca="false">((1-(D39^2+E39^2))*SIN(F39)*COS(F39)+E39*((COS(F39))^2-(SIN(F39))^2))/G39</f>
        <v>-5.76000557232419</v>
      </c>
      <c r="J39" s="42" t="n">
        <f aca="false">H39/N</f>
        <v>0.0909542972770057</v>
      </c>
      <c r="K39" s="42" t="n">
        <f aca="false">I39/N</f>
        <v>-0.720000696540524</v>
      </c>
      <c r="L39" s="68" t="n">
        <f aca="false">$L$6</f>
        <v>110</v>
      </c>
      <c r="M39" s="41" t="n">
        <f aca="false">ka*L39</f>
        <v>0.325208372385361</v>
      </c>
      <c r="N39" s="42" t="n">
        <f aca="false">(COS(M39)-K39*SIN(M39))^2+(J39*SIN(M39))^2</f>
        <v>1.38765430932051</v>
      </c>
      <c r="O39" s="0" t="n">
        <f aca="false">J39/N39</f>
        <v>0.0655453571297185</v>
      </c>
      <c r="P39" s="0" t="n">
        <f aca="false">((1-(K39^2+J39^2))*SIN(M39)*COS(M39)+K39*((COS(M39))^2-(SIN(M39))^2))/N39</f>
        <v>-0.309655955282177</v>
      </c>
      <c r="Q39" s="4" t="n">
        <f aca="false">O39^2+P39^2</f>
        <v>0.10018300448298</v>
      </c>
      <c r="R39" s="0" t="n">
        <f aca="false">SQRT(O39*(Q39-O39))</f>
        <v>0.0476480531176538</v>
      </c>
      <c r="S39" s="41" t="n">
        <f aca="false">SQRT(1-(1-2*O39)^2)/2/O39</f>
        <v>3.77579273093498</v>
      </c>
      <c r="T39" s="0" t="n">
        <f aca="false">1/(P39-(1-O39)/S39)</f>
        <v>-1.7948757215289</v>
      </c>
      <c r="U39" s="0" t="n">
        <f aca="false">O39/R39</f>
        <v>1.37561459159459</v>
      </c>
      <c r="V39" s="0" t="n">
        <f aca="false">(P39-R39)/Q39</f>
        <v>-3.56651320494719</v>
      </c>
      <c r="W39" s="4" t="n">
        <f aca="false">S39/w/Ro*1000000000000</f>
        <v>886.336397077801</v>
      </c>
      <c r="X39" s="4" t="n">
        <f aca="false">T39/w/Ro*1000000000000</f>
        <v>-421.332364774272</v>
      </c>
      <c r="Y39" s="4" t="n">
        <f aca="false">U39/w/Ro*1000000000000</f>
        <v>322.914250798846</v>
      </c>
      <c r="Z39" s="4" t="n">
        <f aca="false">V39/w/Ro*1000000000000</f>
        <v>-837.209743613367</v>
      </c>
    </row>
    <row r="40" customFormat="false" ht="11.25" hidden="false" customHeight="false" outlineLevel="0" collapsed="false">
      <c r="A40" s="0" t="n">
        <f aca="false">$A$6</f>
        <v>3</v>
      </c>
      <c r="B40" s="0" t="n">
        <f aca="false">$B$6</f>
        <v>0.8</v>
      </c>
      <c r="C40" s="66" t="n">
        <v>200</v>
      </c>
      <c r="D40" s="0" t="n">
        <f aca="false">A40/Ro</f>
        <v>0.06</v>
      </c>
      <c r="E40" s="41" t="n">
        <f aca="false">w*B40/Ro/1000000</f>
        <v>1.36319988424568</v>
      </c>
      <c r="F40" s="0" t="n">
        <f aca="false">kb*C40</f>
        <v>0.822179930185678</v>
      </c>
      <c r="G40" s="0" t="n">
        <f aca="false">(COS(F40)-E40*SIN(F40))^2+(D40*SIN(F40))^2</f>
        <v>0.103118087640423</v>
      </c>
      <c r="H40" s="42" t="n">
        <f aca="false">D40/G40</f>
        <v>0.581857183089184</v>
      </c>
      <c r="I40" s="42" t="n">
        <f aca="false">((1-(D40^2+E40^2))*SIN(F40)*COS(F40)+E40*((COS(F40))^2-(SIN(F40))^2))/G40</f>
        <v>-5.13957149220419</v>
      </c>
      <c r="J40" s="42" t="n">
        <f aca="false">H40/N</f>
        <v>0.072732147886148</v>
      </c>
      <c r="K40" s="42" t="n">
        <f aca="false">I40/N</f>
        <v>-0.642446436525523</v>
      </c>
      <c r="L40" s="68" t="n">
        <f aca="false">$L$6</f>
        <v>110</v>
      </c>
      <c r="M40" s="41" t="n">
        <f aca="false">ka*L40</f>
        <v>0.325208372385361</v>
      </c>
      <c r="N40" s="42" t="n">
        <f aca="false">(COS(M40)-K40*SIN(M40))^2+(J40*SIN(M40))^2</f>
        <v>1.32960272513143</v>
      </c>
      <c r="O40" s="0" t="n">
        <f aca="false">J40/N40</f>
        <v>0.0547021651741565</v>
      </c>
      <c r="P40" s="0" t="n">
        <f aca="false">((1-(K40^2+J40^2))*SIN(M40)*COS(M40)+K40*((COS(M40))^2-(SIN(M40))^2))/N40</f>
        <v>-0.252016364580676</v>
      </c>
      <c r="Q40" s="4" t="n">
        <f aca="false">O40^2+P40^2</f>
        <v>0.0665045748912011</v>
      </c>
      <c r="R40" s="0" t="n">
        <f aca="false">SQRT(O40*(Q40-O40))</f>
        <v>0.0254090016685985</v>
      </c>
      <c r="S40" s="41" t="n">
        <f aca="false">SQRT(1-(1-2*O40)^2)/2/O40</f>
        <v>4.15701961084377</v>
      </c>
      <c r="T40" s="0" t="n">
        <f aca="false">1/(P40-(1-O40)/S40)</f>
        <v>-2.08587837452718</v>
      </c>
      <c r="U40" s="0" t="n">
        <f aca="false">O40/R40</f>
        <v>2.15286558234831</v>
      </c>
      <c r="V40" s="0" t="n">
        <f aca="false">(P40-R40)/Q40</f>
        <v>-4.17152303737197</v>
      </c>
      <c r="W40" s="4" t="n">
        <f aca="false">S40/w/Ro*1000000000000</f>
        <v>975.826282589577</v>
      </c>
      <c r="X40" s="4" t="n">
        <f aca="false">T40/w/Ro*1000000000000</f>
        <v>-489.642852499245</v>
      </c>
      <c r="Y40" s="4" t="n">
        <f aca="false">U40/w/Ro*1000000000000</f>
        <v>505.367550506115</v>
      </c>
      <c r="Z40" s="4" t="n">
        <f aca="false">V40/w/Ro*1000000000000</f>
        <v>-979.230843096559</v>
      </c>
    </row>
    <row r="41" customFormat="false" ht="11.25" hidden="false" customHeight="false" outlineLevel="0" collapsed="false">
      <c r="C41" s="46"/>
      <c r="E41" s="41"/>
      <c r="H41" s="42"/>
      <c r="I41" s="42"/>
      <c r="J41" s="42"/>
      <c r="K41" s="42"/>
      <c r="L41" s="43"/>
      <c r="M41" s="41"/>
      <c r="N41" s="42"/>
      <c r="Q41" s="4"/>
      <c r="S41" s="41"/>
      <c r="W41" s="4"/>
      <c r="X41" s="4"/>
      <c r="Y41" s="4"/>
      <c r="Z41" s="4"/>
    </row>
    <row r="42" customFormat="false" ht="11.25" hidden="false" customHeight="false" outlineLevel="0" collapsed="false">
      <c r="C42" s="46"/>
      <c r="E42" s="41"/>
      <c r="H42" s="42"/>
      <c r="I42" s="42"/>
      <c r="J42" s="42"/>
      <c r="K42" s="42"/>
      <c r="L42" s="43"/>
      <c r="M42" s="41"/>
      <c r="N42" s="42"/>
      <c r="Q42" s="4"/>
      <c r="S42" s="41"/>
      <c r="W42" s="4"/>
      <c r="X42" s="4"/>
      <c r="Y42" s="4"/>
      <c r="Z42" s="4"/>
    </row>
    <row r="43" customFormat="false" ht="11.25" hidden="false" customHeight="false" outlineLevel="0" collapsed="false">
      <c r="C43" s="46"/>
      <c r="E43" s="41"/>
      <c r="H43" s="42"/>
      <c r="I43" s="42"/>
      <c r="J43" s="42"/>
      <c r="K43" s="42"/>
      <c r="L43" s="43"/>
      <c r="M43" s="41"/>
      <c r="N43" s="42"/>
      <c r="Q43" s="4"/>
      <c r="S43" s="41"/>
      <c r="W43" s="4"/>
      <c r="X43" s="4"/>
      <c r="Y43" s="4"/>
      <c r="Z43" s="4"/>
    </row>
    <row r="44" customFormat="false" ht="11.25" hidden="false" customHeight="false" outlineLevel="0" collapsed="false">
      <c r="C44" s="46"/>
      <c r="E44" s="41"/>
      <c r="H44" s="42"/>
      <c r="I44" s="42"/>
      <c r="J44" s="42"/>
      <c r="K44" s="42"/>
      <c r="L44" s="43"/>
      <c r="M44" s="41"/>
      <c r="N44" s="42"/>
      <c r="Q44" s="4"/>
      <c r="S44" s="41"/>
      <c r="W44" s="4"/>
      <c r="X44" s="4"/>
      <c r="Y44" s="4"/>
      <c r="Z44" s="4"/>
    </row>
    <row r="45" customFormat="false" ht="11.25" hidden="false" customHeight="false" outlineLevel="0" collapsed="false">
      <c r="C45" s="46"/>
      <c r="E45" s="41"/>
      <c r="H45" s="42"/>
      <c r="I45" s="42"/>
      <c r="J45" s="42"/>
      <c r="K45" s="42"/>
      <c r="L45" s="43"/>
      <c r="M45" s="41"/>
      <c r="N45" s="42"/>
      <c r="Q45" s="4"/>
      <c r="S45" s="41"/>
      <c r="W45" s="4"/>
      <c r="X45" s="4"/>
      <c r="Y45" s="4"/>
      <c r="Z45" s="4"/>
    </row>
    <row r="46" customFormat="false" ht="11.25" hidden="false" customHeight="false" outlineLevel="0" collapsed="false">
      <c r="C46" s="46"/>
      <c r="E46" s="41"/>
      <c r="H46" s="42"/>
      <c r="I46" s="42"/>
      <c r="J46" s="42"/>
      <c r="K46" s="42"/>
      <c r="L46" s="43"/>
      <c r="M46" s="41"/>
      <c r="N46" s="42"/>
      <c r="Q46" s="4"/>
      <c r="S46" s="41"/>
      <c r="W46" s="4"/>
      <c r="X46" s="4"/>
      <c r="Y46" s="4"/>
      <c r="Z46" s="4"/>
    </row>
    <row r="47" customFormat="false" ht="11.25" hidden="false" customHeight="false" outlineLevel="0" collapsed="false">
      <c r="C47" s="46"/>
      <c r="E47" s="41"/>
      <c r="H47" s="42"/>
      <c r="I47" s="42"/>
      <c r="J47" s="42"/>
      <c r="K47" s="42"/>
      <c r="L47" s="43"/>
      <c r="M47" s="41"/>
      <c r="N47" s="42"/>
      <c r="Q47" s="4"/>
      <c r="S47" s="41"/>
      <c r="W47" s="4"/>
      <c r="X47" s="4"/>
      <c r="Y47" s="4"/>
      <c r="Z47" s="4"/>
    </row>
    <row r="48" customFormat="false" ht="11.25" hidden="false" customHeight="false" outlineLevel="0" collapsed="false">
      <c r="C48" s="46"/>
      <c r="E48" s="41"/>
      <c r="H48" s="42"/>
      <c r="I48" s="42"/>
      <c r="J48" s="42"/>
      <c r="K48" s="42"/>
      <c r="L48" s="43"/>
      <c r="M48" s="41"/>
      <c r="N48" s="42"/>
      <c r="Q48" s="4"/>
      <c r="S48" s="41"/>
      <c r="W48" s="4"/>
      <c r="X48" s="4"/>
      <c r="Y48" s="4"/>
      <c r="Z48" s="4"/>
    </row>
    <row r="49" customFormat="false" ht="11.25" hidden="false" customHeight="false" outlineLevel="0" collapsed="false">
      <c r="C49" s="46"/>
      <c r="E49" s="41"/>
      <c r="H49" s="42"/>
      <c r="I49" s="42"/>
      <c r="J49" s="42"/>
      <c r="K49" s="42"/>
      <c r="L49" s="43"/>
      <c r="M49" s="41"/>
      <c r="N49" s="42"/>
      <c r="Q49" s="4"/>
      <c r="S49" s="41"/>
      <c r="W49" s="4"/>
      <c r="X49" s="4"/>
      <c r="Y49" s="4"/>
      <c r="Z49" s="4"/>
    </row>
    <row r="50" customFormat="false" ht="11.25" hidden="false" customHeight="false" outlineLevel="0" collapsed="false">
      <c r="C50" s="46"/>
      <c r="E50" s="41"/>
      <c r="H50" s="42"/>
      <c r="I50" s="42"/>
      <c r="J50" s="42"/>
      <c r="K50" s="42"/>
      <c r="L50" s="43"/>
      <c r="M50" s="41"/>
      <c r="N50" s="42"/>
      <c r="Q50" s="4"/>
      <c r="S50" s="41"/>
      <c r="W50" s="4"/>
      <c r="X50" s="4"/>
      <c r="Y50" s="4"/>
      <c r="Z50" s="4"/>
    </row>
    <row r="51" customFormat="false" ht="11.25" hidden="false" customHeight="false" outlineLevel="0" collapsed="false">
      <c r="C51" s="46"/>
      <c r="E51" s="41"/>
      <c r="H51" s="42"/>
      <c r="I51" s="42"/>
      <c r="J51" s="42"/>
      <c r="K51" s="42"/>
      <c r="L51" s="43"/>
      <c r="M51" s="41"/>
      <c r="N51" s="42"/>
      <c r="Q51" s="4"/>
      <c r="S51" s="41"/>
      <c r="W51" s="4"/>
      <c r="X51" s="4"/>
      <c r="Y51" s="4"/>
      <c r="Z51" s="4"/>
    </row>
    <row r="52" customFormat="false" ht="11.25" hidden="false" customHeight="false" outlineLevel="0" collapsed="false">
      <c r="C52" s="46"/>
      <c r="E52" s="41"/>
      <c r="H52" s="42"/>
      <c r="I52" s="42"/>
      <c r="J52" s="42"/>
      <c r="K52" s="42"/>
      <c r="L52" s="43"/>
      <c r="M52" s="41"/>
      <c r="N52" s="42"/>
      <c r="Q52" s="4"/>
      <c r="S52" s="41"/>
      <c r="W52" s="4"/>
      <c r="X52" s="4"/>
      <c r="Y52" s="4"/>
      <c r="Z52" s="4"/>
    </row>
    <row r="53" customFormat="false" ht="11.25" hidden="false" customHeight="false" outlineLevel="0" collapsed="false">
      <c r="C53" s="46"/>
      <c r="E53" s="41"/>
      <c r="H53" s="42"/>
      <c r="I53" s="42"/>
      <c r="J53" s="42"/>
      <c r="K53" s="42"/>
      <c r="L53" s="43"/>
      <c r="M53" s="41"/>
      <c r="N53" s="42"/>
      <c r="Q53" s="4"/>
      <c r="S53" s="41"/>
      <c r="W53" s="4"/>
      <c r="X53" s="4"/>
      <c r="Y53" s="4"/>
      <c r="Z53" s="4"/>
    </row>
    <row r="54" customFormat="false" ht="11.25" hidden="false" customHeight="false" outlineLevel="0" collapsed="false">
      <c r="C54" s="46"/>
      <c r="E54" s="41"/>
      <c r="H54" s="42"/>
      <c r="I54" s="42"/>
      <c r="J54" s="42"/>
      <c r="K54" s="42"/>
      <c r="L54" s="43"/>
      <c r="M54" s="41"/>
      <c r="N54" s="42"/>
      <c r="Q54" s="4"/>
      <c r="S54" s="41"/>
      <c r="W54" s="4"/>
      <c r="X54" s="4"/>
      <c r="Y54" s="4"/>
      <c r="Z54" s="4"/>
    </row>
    <row r="55" customFormat="false" ht="11.25" hidden="false" customHeight="false" outlineLevel="0" collapsed="false">
      <c r="C55" s="46"/>
      <c r="E55" s="41"/>
      <c r="H55" s="42"/>
      <c r="I55" s="42"/>
      <c r="J55" s="42"/>
      <c r="K55" s="42"/>
      <c r="L55" s="43"/>
      <c r="M55" s="41"/>
      <c r="N55" s="42"/>
      <c r="Q55" s="4"/>
      <c r="S55" s="41"/>
      <c r="W55" s="4"/>
      <c r="X55" s="4"/>
      <c r="Y55" s="4"/>
      <c r="Z55" s="4"/>
    </row>
    <row r="56" customFormat="false" ht="11.25" hidden="false" customHeight="false" outlineLevel="0" collapsed="false">
      <c r="C56" s="46"/>
      <c r="E56" s="41"/>
      <c r="H56" s="42"/>
      <c r="I56" s="42"/>
      <c r="J56" s="42"/>
      <c r="K56" s="42"/>
      <c r="L56" s="43"/>
      <c r="M56" s="41"/>
      <c r="N56" s="42"/>
      <c r="Q56" s="4"/>
      <c r="S56" s="41"/>
      <c r="W56" s="4"/>
      <c r="X56" s="4"/>
      <c r="Y56" s="4"/>
      <c r="Z56" s="4"/>
    </row>
    <row r="57" customFormat="false" ht="11.25" hidden="false" customHeight="false" outlineLevel="0" collapsed="false">
      <c r="C57" s="46"/>
      <c r="E57" s="41"/>
      <c r="H57" s="42"/>
      <c r="I57" s="42"/>
      <c r="J57" s="42"/>
      <c r="K57" s="42"/>
      <c r="L57" s="43"/>
      <c r="M57" s="41"/>
      <c r="N57" s="42"/>
      <c r="Q57" s="4"/>
      <c r="S57" s="41"/>
      <c r="W57" s="4"/>
      <c r="X57" s="4"/>
      <c r="Y57" s="4"/>
      <c r="Z57" s="4"/>
    </row>
    <row r="58" customFormat="false" ht="11.25" hidden="false" customHeight="false" outlineLevel="0" collapsed="false">
      <c r="C58" s="46"/>
      <c r="E58" s="41"/>
      <c r="H58" s="42"/>
      <c r="I58" s="42"/>
      <c r="J58" s="42"/>
      <c r="K58" s="42"/>
      <c r="L58" s="43"/>
      <c r="M58" s="41"/>
      <c r="N58" s="42"/>
      <c r="Q58" s="4"/>
      <c r="S58" s="41"/>
      <c r="W58" s="4"/>
      <c r="X58" s="4"/>
      <c r="Y58" s="4"/>
      <c r="Z58" s="4"/>
    </row>
    <row r="59" customFormat="false" ht="11.25" hidden="false" customHeight="false" outlineLevel="0" collapsed="false">
      <c r="C59" s="46"/>
      <c r="E59" s="41"/>
      <c r="H59" s="42"/>
      <c r="I59" s="42"/>
      <c r="J59" s="42"/>
      <c r="K59" s="42"/>
      <c r="L59" s="43"/>
      <c r="M59" s="41"/>
      <c r="N59" s="42"/>
      <c r="Q59" s="4"/>
      <c r="S59" s="41"/>
      <c r="W59" s="4"/>
      <c r="X59" s="4"/>
      <c r="Y59" s="4"/>
      <c r="Z59" s="4"/>
    </row>
    <row r="60" customFormat="false" ht="11.25" hidden="false" customHeight="false" outlineLevel="0" collapsed="false">
      <c r="C60" s="46"/>
      <c r="E60" s="41"/>
      <c r="H60" s="42"/>
      <c r="I60" s="42"/>
      <c r="J60" s="42"/>
      <c r="K60" s="42"/>
      <c r="L60" s="43"/>
      <c r="M60" s="41"/>
      <c r="N60" s="42"/>
      <c r="Q60" s="4"/>
      <c r="S60" s="41"/>
      <c r="W60" s="4"/>
      <c r="X60" s="4"/>
      <c r="Y60" s="4"/>
      <c r="Z60" s="4"/>
    </row>
    <row r="61" customFormat="false" ht="11.25" hidden="false" customHeight="false" outlineLevel="0" collapsed="false">
      <c r="C61" s="46"/>
      <c r="E61" s="41"/>
      <c r="H61" s="42"/>
      <c r="I61" s="42"/>
      <c r="J61" s="42"/>
      <c r="K61" s="42"/>
      <c r="L61" s="43"/>
      <c r="M61" s="41"/>
      <c r="N61" s="42"/>
      <c r="Q61" s="4"/>
      <c r="S61" s="41"/>
      <c r="W61" s="4"/>
      <c r="X61" s="4"/>
      <c r="Y61" s="4"/>
      <c r="Z61" s="4"/>
    </row>
    <row r="62" customFormat="false" ht="11.25" hidden="false" customHeight="false" outlineLevel="0" collapsed="false">
      <c r="C62" s="46"/>
      <c r="E62" s="41"/>
      <c r="H62" s="42"/>
      <c r="I62" s="42"/>
      <c r="J62" s="42"/>
      <c r="K62" s="42"/>
      <c r="L62" s="43"/>
      <c r="M62" s="41"/>
      <c r="N62" s="42"/>
      <c r="Q62" s="4"/>
      <c r="S62" s="41"/>
      <c r="W62" s="4"/>
      <c r="X62" s="4"/>
      <c r="Y62" s="4"/>
      <c r="Z62" s="4"/>
    </row>
    <row r="63" customFormat="false" ht="11.25" hidden="false" customHeight="false" outlineLevel="0" collapsed="false">
      <c r="C63" s="46"/>
      <c r="E63" s="41"/>
      <c r="H63" s="42"/>
      <c r="I63" s="42"/>
      <c r="J63" s="42"/>
      <c r="K63" s="42"/>
      <c r="L63" s="43"/>
      <c r="M63" s="41"/>
      <c r="N63" s="42"/>
      <c r="Q63" s="4"/>
      <c r="S63" s="41"/>
      <c r="W63" s="4"/>
      <c r="X63" s="4"/>
      <c r="Y63" s="4"/>
      <c r="Z63" s="4"/>
    </row>
    <row r="64" customFormat="false" ht="11.25" hidden="false" customHeight="false" outlineLevel="0" collapsed="false">
      <c r="C64" s="46"/>
      <c r="E64" s="41"/>
      <c r="H64" s="42"/>
      <c r="I64" s="42"/>
      <c r="J64" s="42"/>
      <c r="K64" s="42"/>
      <c r="L64" s="43"/>
      <c r="M64" s="41"/>
      <c r="N64" s="42"/>
      <c r="Q64" s="4"/>
      <c r="S64" s="41"/>
      <c r="W64" s="4"/>
      <c r="X64" s="4"/>
      <c r="Y64" s="4"/>
      <c r="Z64" s="4"/>
    </row>
    <row r="65" customFormat="false" ht="11.25" hidden="false" customHeight="false" outlineLevel="0" collapsed="false">
      <c r="C65" s="46"/>
      <c r="E65" s="41"/>
      <c r="S65" s="41"/>
      <c r="W65" s="4"/>
      <c r="X65" s="4"/>
      <c r="Y65" s="4"/>
      <c r="Z65" s="4"/>
    </row>
    <row r="66" customFormat="false" ht="11.25" hidden="false" customHeight="false" outlineLevel="0" collapsed="false">
      <c r="C66" s="46"/>
      <c r="E66" s="41"/>
      <c r="S66" s="41"/>
      <c r="W66" s="4"/>
      <c r="X66" s="4"/>
      <c r="Y66" s="4"/>
      <c r="Z66" s="4"/>
    </row>
    <row r="67" customFormat="false" ht="11.25" hidden="false" customHeight="false" outlineLevel="0" collapsed="false">
      <c r="C67" s="46"/>
    </row>
    <row r="68" customFormat="false" ht="11.25" hidden="false" customHeight="false" outlineLevel="0" collapsed="false">
      <c r="C68" s="46"/>
    </row>
    <row r="69" customFormat="false" ht="11.25" hidden="false" customHeight="false" outlineLevel="0" collapsed="false">
      <c r="C69" s="46"/>
    </row>
    <row r="70" customFormat="false" ht="11.25" hidden="false" customHeight="false" outlineLevel="0" collapsed="false">
      <c r="C70" s="46"/>
    </row>
    <row r="71" customFormat="false" ht="11.25" hidden="false" customHeight="false" outlineLevel="0" collapsed="false">
      <c r="C71" s="46"/>
    </row>
    <row r="72" customFormat="false" ht="11.25" hidden="false" customHeight="false" outlineLevel="0" collapsed="false">
      <c r="C72" s="46"/>
    </row>
    <row r="73" customFormat="false" ht="11.25" hidden="false" customHeight="false" outlineLevel="0" collapsed="false">
      <c r="C73" s="46"/>
    </row>
    <row r="74" customFormat="false" ht="11.25" hidden="false" customHeight="false" outlineLevel="0" collapsed="false">
      <c r="C74" s="46"/>
    </row>
    <row r="75" customFormat="false" ht="11.25" hidden="false" customHeight="false" outlineLevel="0" collapsed="false">
      <c r="C75" s="46"/>
    </row>
    <row r="76" customFormat="false" ht="11.25" hidden="false" customHeight="false" outlineLevel="0" collapsed="false">
      <c r="C76" s="46"/>
    </row>
    <row r="77" customFormat="false" ht="11.25" hidden="false" customHeight="false" outlineLevel="0" collapsed="false">
      <c r="C77" s="46"/>
    </row>
    <row r="78" customFormat="false" ht="11.25" hidden="false" customHeight="false" outlineLevel="0" collapsed="false">
      <c r="C78" s="46"/>
    </row>
    <row r="79" customFormat="false" ht="11.25" hidden="false" customHeight="false" outlineLevel="0" collapsed="false">
      <c r="C79" s="46"/>
    </row>
    <row r="80" customFormat="false" ht="11.25" hidden="false" customHeight="false" outlineLevel="0" collapsed="false">
      <c r="C80" s="46"/>
    </row>
    <row r="81" customFormat="false" ht="11.25" hidden="false" customHeight="false" outlineLevel="0" collapsed="false">
      <c r="C81" s="46"/>
    </row>
    <row r="82" customFormat="false" ht="11.25" hidden="false" customHeight="false" outlineLevel="0" collapsed="false">
      <c r="C82" s="46"/>
    </row>
    <row r="83" customFormat="false" ht="11.25" hidden="false" customHeight="false" outlineLevel="0" collapsed="false">
      <c r="C83" s="46"/>
    </row>
    <row r="84" customFormat="false" ht="11.25" hidden="false" customHeight="false" outlineLevel="0" collapsed="false">
      <c r="C84" s="46"/>
    </row>
    <row r="85" customFormat="false" ht="11.25" hidden="false" customHeight="false" outlineLevel="0" collapsed="false">
      <c r="C85" s="46"/>
    </row>
    <row r="86" customFormat="false" ht="11.25" hidden="false" customHeight="false" outlineLevel="0" collapsed="false">
      <c r="C86" s="46"/>
    </row>
    <row r="87" customFormat="false" ht="11.25" hidden="false" customHeight="false" outlineLevel="0" collapsed="false">
      <c r="C87" s="46"/>
    </row>
    <row r="88" customFormat="false" ht="11.25" hidden="false" customHeight="false" outlineLevel="0" collapsed="false">
      <c r="C88" s="46"/>
    </row>
    <row r="89" customFormat="false" ht="11.25" hidden="false" customHeight="false" outlineLevel="0" collapsed="false">
      <c r="C89" s="46"/>
    </row>
    <row r="90" customFormat="false" ht="11.25" hidden="false" customHeight="false" outlineLevel="0" collapsed="false">
      <c r="C90" s="46"/>
    </row>
    <row r="91" customFormat="false" ht="11.25" hidden="false" customHeight="false" outlineLevel="0" collapsed="false">
      <c r="C91" s="46"/>
    </row>
    <row r="92" customFormat="false" ht="11.25" hidden="false" customHeight="false" outlineLevel="0" collapsed="false">
      <c r="C92" s="46"/>
    </row>
    <row r="93" customFormat="false" ht="11.25" hidden="false" customHeight="false" outlineLevel="0" collapsed="false">
      <c r="C93" s="46"/>
    </row>
    <row r="94" customFormat="false" ht="11.25" hidden="false" customHeight="false" outlineLevel="0" collapsed="false">
      <c r="C94" s="46"/>
    </row>
    <row r="95" customFormat="false" ht="11.25" hidden="false" customHeight="false" outlineLevel="0" collapsed="false">
      <c r="C95" s="46"/>
    </row>
    <row r="96" customFormat="false" ht="11.25" hidden="false" customHeight="false" outlineLevel="0" collapsed="false">
      <c r="C96" s="46"/>
    </row>
    <row r="97" customFormat="false" ht="11.25" hidden="false" customHeight="false" outlineLevel="0" collapsed="false">
      <c r="C97" s="46"/>
    </row>
    <row r="98" customFormat="false" ht="11.25" hidden="false" customHeight="false" outlineLevel="0" collapsed="false">
      <c r="C98" s="46"/>
    </row>
    <row r="99" customFormat="false" ht="11.25" hidden="false" customHeight="false" outlineLevel="0" collapsed="false">
      <c r="C99" s="46"/>
    </row>
    <row r="100" customFormat="false" ht="11.25" hidden="false" customHeight="false" outlineLevel="0" collapsed="false">
      <c r="C100" s="46"/>
    </row>
    <row r="101" customFormat="false" ht="11.25" hidden="false" customHeight="false" outlineLevel="0" collapsed="false">
      <c r="C101" s="46"/>
    </row>
    <row r="102" customFormat="false" ht="11.25" hidden="false" customHeight="false" outlineLevel="0" collapsed="false">
      <c r="C102" s="46"/>
    </row>
    <row r="103" customFormat="false" ht="11.25" hidden="false" customHeight="false" outlineLevel="0" collapsed="false">
      <c r="C103" s="46"/>
    </row>
    <row r="104" customFormat="false" ht="11.25" hidden="false" customHeight="false" outlineLevel="0" collapsed="false">
      <c r="C104" s="46"/>
    </row>
    <row r="105" customFormat="false" ht="11.25" hidden="false" customHeight="false" outlineLevel="0" collapsed="false">
      <c r="C105" s="46"/>
    </row>
    <row r="106" customFormat="false" ht="11.25" hidden="false" customHeight="false" outlineLevel="0" collapsed="false">
      <c r="C106" s="46"/>
    </row>
    <row r="107" customFormat="false" ht="11.25" hidden="false" customHeight="false" outlineLevel="0" collapsed="false">
      <c r="C107" s="46"/>
    </row>
    <row r="108" customFormat="false" ht="11.25" hidden="false" customHeight="false" outlineLevel="0" collapsed="false">
      <c r="C108" s="46"/>
    </row>
    <row r="109" customFormat="false" ht="11.25" hidden="false" customHeight="false" outlineLevel="0" collapsed="false">
      <c r="C109" s="46"/>
    </row>
    <row r="110" customFormat="false" ht="11.25" hidden="false" customHeight="false" outlineLevel="0" collapsed="false">
      <c r="C110" s="46"/>
    </row>
    <row r="111" customFormat="false" ht="11.25" hidden="false" customHeight="false" outlineLevel="0" collapsed="false">
      <c r="C111" s="46"/>
    </row>
    <row r="112" customFormat="false" ht="11.25" hidden="false" customHeight="false" outlineLevel="0" collapsed="false">
      <c r="C112" s="46"/>
    </row>
    <row r="113" customFormat="false" ht="11.25" hidden="false" customHeight="false" outlineLevel="0" collapsed="false">
      <c r="C113" s="46"/>
    </row>
    <row r="114" customFormat="false" ht="11.25" hidden="false" customHeight="false" outlineLevel="0" collapsed="false">
      <c r="C114" s="46"/>
    </row>
    <row r="115" customFormat="false" ht="11.25" hidden="false" customHeight="false" outlineLevel="0" collapsed="false">
      <c r="C115" s="46"/>
    </row>
    <row r="116" customFormat="false" ht="11.25" hidden="false" customHeight="false" outlineLevel="0" collapsed="false">
      <c r="C116" s="46"/>
    </row>
    <row r="117" customFormat="false" ht="11.25" hidden="false" customHeight="false" outlineLevel="0" collapsed="false">
      <c r="C117" s="46"/>
    </row>
    <row r="118" customFormat="false" ht="11.25" hidden="false" customHeight="false" outlineLevel="0" collapsed="false">
      <c r="C118" s="46"/>
    </row>
    <row r="119" customFormat="false" ht="11.25" hidden="false" customHeight="false" outlineLevel="0" collapsed="false">
      <c r="C119" s="46"/>
    </row>
    <row r="120" customFormat="false" ht="11.25" hidden="false" customHeight="false" outlineLevel="0" collapsed="false">
      <c r="C120" s="46"/>
    </row>
    <row r="121" customFormat="false" ht="11.25" hidden="false" customHeight="false" outlineLevel="0" collapsed="false">
      <c r="C121" s="46"/>
    </row>
    <row r="122" customFormat="false" ht="11.25" hidden="false" customHeight="false" outlineLevel="0" collapsed="false">
      <c r="C122" s="46"/>
    </row>
    <row r="123" customFormat="false" ht="11.25" hidden="false" customHeight="false" outlineLevel="0" collapsed="false">
      <c r="C123" s="46"/>
    </row>
    <row r="124" customFormat="false" ht="11.25" hidden="false" customHeight="false" outlineLevel="0" collapsed="false">
      <c r="C124" s="46"/>
    </row>
    <row r="125" customFormat="false" ht="11.25" hidden="false" customHeight="false" outlineLevel="0" collapsed="false">
      <c r="C125" s="46"/>
    </row>
    <row r="126" customFormat="false" ht="11.25" hidden="false" customHeight="false" outlineLevel="0" collapsed="false">
      <c r="C126" s="46"/>
    </row>
    <row r="127" customFormat="false" ht="11.25" hidden="false" customHeight="false" outlineLevel="0" collapsed="false">
      <c r="C127" s="46"/>
    </row>
    <row r="128" customFormat="false" ht="11.25" hidden="false" customHeight="false" outlineLevel="0" collapsed="false">
      <c r="C128" s="46"/>
    </row>
    <row r="129" customFormat="false" ht="11.25" hidden="false" customHeight="false" outlineLevel="0" collapsed="false">
      <c r="C129" s="46"/>
    </row>
    <row r="130" customFormat="false" ht="11.25" hidden="false" customHeight="false" outlineLevel="0" collapsed="false">
      <c r="C130" s="46"/>
    </row>
    <row r="131" customFormat="false" ht="11.25" hidden="false" customHeight="false" outlineLevel="0" collapsed="false">
      <c r="C131" s="46"/>
    </row>
    <row r="132" customFormat="false" ht="11.25" hidden="false" customHeight="false" outlineLevel="0" collapsed="false">
      <c r="C132" s="46"/>
    </row>
    <row r="133" customFormat="false" ht="11.25" hidden="false" customHeight="false" outlineLevel="0" collapsed="false">
      <c r="C133" s="46"/>
    </row>
    <row r="134" customFormat="false" ht="11.25" hidden="false" customHeight="false" outlineLevel="0" collapsed="false">
      <c r="C134" s="46"/>
    </row>
    <row r="135" customFormat="false" ht="11.25" hidden="false" customHeight="false" outlineLevel="0" collapsed="false">
      <c r="C135" s="46"/>
    </row>
    <row r="136" customFormat="false" ht="11.25" hidden="false" customHeight="false" outlineLevel="0" collapsed="false">
      <c r="C136" s="46"/>
    </row>
    <row r="137" customFormat="false" ht="11.25" hidden="false" customHeight="false" outlineLevel="0" collapsed="false">
      <c r="C137" s="46"/>
    </row>
    <row r="138" customFormat="false" ht="11.25" hidden="false" customHeight="false" outlineLevel="0" collapsed="false">
      <c r="C138" s="46"/>
    </row>
    <row r="139" customFormat="false" ht="11.25" hidden="false" customHeight="false" outlineLevel="0" collapsed="false">
      <c r="C139" s="46"/>
    </row>
    <row r="140" customFormat="false" ht="11.25" hidden="false" customHeight="false" outlineLevel="0" collapsed="false">
      <c r="C140" s="46"/>
    </row>
    <row r="141" customFormat="false" ht="11.25" hidden="false" customHeight="false" outlineLevel="0" collapsed="false">
      <c r="C141" s="46"/>
    </row>
    <row r="142" customFormat="false" ht="11.25" hidden="false" customHeight="false" outlineLevel="0" collapsed="false">
      <c r="C142" s="46"/>
    </row>
    <row r="143" customFormat="false" ht="11.25" hidden="false" customHeight="false" outlineLevel="0" collapsed="false">
      <c r="C143" s="46"/>
    </row>
    <row r="144" customFormat="false" ht="11.25" hidden="false" customHeight="false" outlineLevel="0" collapsed="false">
      <c r="C144" s="46"/>
    </row>
    <row r="145" customFormat="false" ht="11.25" hidden="false" customHeight="false" outlineLevel="0" collapsed="false">
      <c r="C145" s="46"/>
    </row>
    <row r="146" customFormat="false" ht="11.25" hidden="false" customHeight="false" outlineLevel="0" collapsed="false">
      <c r="C146" s="46"/>
    </row>
    <row r="147" customFormat="false" ht="11.25" hidden="false" customHeight="false" outlineLevel="0" collapsed="false">
      <c r="C147" s="46"/>
    </row>
    <row r="148" customFormat="false" ht="11.25" hidden="false" customHeight="false" outlineLevel="0" collapsed="false">
      <c r="C148" s="46"/>
    </row>
    <row r="149" customFormat="false" ht="11.25" hidden="false" customHeight="false" outlineLevel="0" collapsed="false">
      <c r="C149" s="46"/>
    </row>
    <row r="150" customFormat="false" ht="11.25" hidden="false" customHeight="false" outlineLevel="0" collapsed="false">
      <c r="C150" s="46"/>
    </row>
    <row r="151" customFormat="false" ht="11.25" hidden="false" customHeight="false" outlineLevel="0" collapsed="false">
      <c r="C151" s="46"/>
    </row>
    <row r="152" customFormat="false" ht="11.25" hidden="false" customHeight="false" outlineLevel="0" collapsed="false">
      <c r="C152" s="46"/>
    </row>
    <row r="153" customFormat="false" ht="11.25" hidden="false" customHeight="false" outlineLevel="0" collapsed="false">
      <c r="C153" s="46"/>
    </row>
    <row r="154" customFormat="false" ht="11.25" hidden="false" customHeight="false" outlineLevel="0" collapsed="false">
      <c r="C154" s="46"/>
    </row>
    <row r="155" customFormat="false" ht="11.25" hidden="false" customHeight="false" outlineLevel="0" collapsed="false">
      <c r="C155" s="46"/>
    </row>
    <row r="156" customFormat="false" ht="11.25" hidden="false" customHeight="false" outlineLevel="0" collapsed="false">
      <c r="C156" s="46"/>
    </row>
    <row r="157" customFormat="false" ht="11.25" hidden="false" customHeight="false" outlineLevel="0" collapsed="false">
      <c r="C157" s="46"/>
    </row>
    <row r="158" customFormat="false" ht="11.25" hidden="false" customHeight="false" outlineLevel="0" collapsed="false">
      <c r="C158" s="46"/>
    </row>
    <row r="159" customFormat="false" ht="11.25" hidden="false" customHeight="false" outlineLevel="0" collapsed="false">
      <c r="C159" s="46"/>
    </row>
    <row r="160" customFormat="false" ht="11.25" hidden="false" customHeight="false" outlineLevel="0" collapsed="false">
      <c r="C160" s="46"/>
    </row>
    <row r="161" customFormat="false" ht="11.25" hidden="false" customHeight="false" outlineLevel="0" collapsed="false">
      <c r="C161" s="46"/>
    </row>
    <row r="162" customFormat="false" ht="11.25" hidden="false" customHeight="false" outlineLevel="0" collapsed="false">
      <c r="C162" s="46"/>
    </row>
    <row r="163" customFormat="false" ht="11.25" hidden="false" customHeight="false" outlineLevel="0" collapsed="false">
      <c r="C163" s="46"/>
    </row>
    <row r="164" customFormat="false" ht="11.25" hidden="false" customHeight="false" outlineLevel="0" collapsed="false">
      <c r="C164" s="46"/>
    </row>
    <row r="165" customFormat="false" ht="11.25" hidden="false" customHeight="false" outlineLevel="0" collapsed="false">
      <c r="C165" s="46"/>
    </row>
    <row r="166" customFormat="false" ht="11.25" hidden="false" customHeight="false" outlineLevel="0" collapsed="false">
      <c r="C166" s="46"/>
    </row>
    <row r="167" customFormat="false" ht="11.25" hidden="false" customHeight="false" outlineLevel="0" collapsed="false">
      <c r="C167" s="46"/>
    </row>
    <row r="168" customFormat="false" ht="11.25" hidden="false" customHeight="false" outlineLevel="0" collapsed="false">
      <c r="C168" s="46"/>
    </row>
    <row r="169" customFormat="false" ht="11.25" hidden="false" customHeight="false" outlineLevel="0" collapsed="false">
      <c r="C169" s="46"/>
    </row>
    <row r="170" customFormat="false" ht="11.25" hidden="false" customHeight="false" outlineLevel="0" collapsed="false">
      <c r="C170" s="46"/>
    </row>
    <row r="171" customFormat="false" ht="11.25" hidden="false" customHeight="false" outlineLevel="0" collapsed="false">
      <c r="C171" s="46"/>
    </row>
    <row r="172" customFormat="false" ht="11.25" hidden="false" customHeight="false" outlineLevel="0" collapsed="false">
      <c r="C172" s="46"/>
    </row>
    <row r="173" customFormat="false" ht="11.25" hidden="false" customHeight="false" outlineLevel="0" collapsed="false">
      <c r="C173" s="46"/>
    </row>
    <row r="174" customFormat="false" ht="11.25" hidden="false" customHeight="false" outlineLevel="0" collapsed="false">
      <c r="C174" s="46"/>
    </row>
    <row r="175" customFormat="false" ht="11.25" hidden="false" customHeight="false" outlineLevel="0" collapsed="false">
      <c r="C175" s="46"/>
    </row>
    <row r="176" customFormat="false" ht="11.25" hidden="false" customHeight="false" outlineLevel="0" collapsed="false">
      <c r="C176" s="46"/>
    </row>
    <row r="177" customFormat="false" ht="11.25" hidden="false" customHeight="false" outlineLevel="0" collapsed="false">
      <c r="C177" s="46"/>
    </row>
    <row r="178" customFormat="false" ht="11.25" hidden="false" customHeight="false" outlineLevel="0" collapsed="false">
      <c r="C178" s="46"/>
    </row>
    <row r="179" customFormat="false" ht="11.25" hidden="false" customHeight="false" outlineLevel="0" collapsed="false">
      <c r="C179" s="46"/>
    </row>
    <row r="180" customFormat="false" ht="11.25" hidden="false" customHeight="false" outlineLevel="0" collapsed="false">
      <c r="C180" s="46"/>
    </row>
    <row r="181" customFormat="false" ht="11.25" hidden="false" customHeight="false" outlineLevel="0" collapsed="false">
      <c r="C181" s="46"/>
    </row>
    <row r="182" customFormat="false" ht="11.25" hidden="false" customHeight="false" outlineLevel="0" collapsed="false">
      <c r="C182" s="46"/>
    </row>
    <row r="183" customFormat="false" ht="11.25" hidden="false" customHeight="false" outlineLevel="0" collapsed="false">
      <c r="C183" s="46"/>
    </row>
    <row r="184" customFormat="false" ht="11.25" hidden="false" customHeight="false" outlineLevel="0" collapsed="false">
      <c r="C184" s="46"/>
    </row>
    <row r="185" customFormat="false" ht="11.25" hidden="false" customHeight="false" outlineLevel="0" collapsed="false">
      <c r="C185" s="46"/>
    </row>
    <row r="186" customFormat="false" ht="11.25" hidden="false" customHeight="false" outlineLevel="0" collapsed="false">
      <c r="C186" s="46"/>
    </row>
    <row r="187" customFormat="false" ht="11.25" hidden="false" customHeight="false" outlineLevel="0" collapsed="false">
      <c r="C187" s="46"/>
    </row>
    <row r="188" customFormat="false" ht="11.25" hidden="false" customHeight="false" outlineLevel="0" collapsed="false">
      <c r="C188" s="46"/>
    </row>
    <row r="189" customFormat="false" ht="11.25" hidden="false" customHeight="false" outlineLevel="0" collapsed="false">
      <c r="C189" s="46"/>
    </row>
    <row r="190" customFormat="false" ht="11.25" hidden="false" customHeight="false" outlineLevel="0" collapsed="false">
      <c r="C190" s="46"/>
    </row>
    <row r="191" customFormat="false" ht="11.25" hidden="false" customHeight="false" outlineLevel="0" collapsed="false">
      <c r="C191" s="46"/>
    </row>
    <row r="192" customFormat="false" ht="11.25" hidden="false" customHeight="false" outlineLevel="0" collapsed="false">
      <c r="C192" s="46"/>
    </row>
    <row r="193" customFormat="false" ht="11.25" hidden="false" customHeight="false" outlineLevel="0" collapsed="false">
      <c r="C193" s="46"/>
    </row>
    <row r="194" customFormat="false" ht="11.25" hidden="false" customHeight="false" outlineLevel="0" collapsed="false">
      <c r="C194" s="46"/>
    </row>
    <row r="195" customFormat="false" ht="11.25" hidden="false" customHeight="false" outlineLevel="0" collapsed="false">
      <c r="C195" s="46"/>
    </row>
    <row r="196" customFormat="false" ht="11.25" hidden="false" customHeight="false" outlineLevel="0" collapsed="false">
      <c r="C196" s="46"/>
    </row>
    <row r="197" customFormat="false" ht="11.25" hidden="false" customHeight="false" outlineLevel="0" collapsed="false">
      <c r="C197" s="46"/>
    </row>
    <row r="198" customFormat="false" ht="11.25" hidden="false" customHeight="false" outlineLevel="0" collapsed="false">
      <c r="C198" s="46"/>
    </row>
    <row r="199" customFormat="false" ht="11.25" hidden="false" customHeight="false" outlineLevel="0" collapsed="false">
      <c r="C199" s="46"/>
    </row>
    <row r="200" customFormat="false" ht="11.25" hidden="false" customHeight="false" outlineLevel="0" collapsed="false">
      <c r="C200" s="46"/>
    </row>
    <row r="201" customFormat="false" ht="11.25" hidden="false" customHeight="false" outlineLevel="0" collapsed="false">
      <c r="C201" s="46"/>
    </row>
    <row r="202" customFormat="false" ht="11.25" hidden="false" customHeight="false" outlineLevel="0" collapsed="false">
      <c r="C202" s="46"/>
    </row>
    <row r="203" customFormat="false" ht="11.25" hidden="false" customHeight="false" outlineLevel="0" collapsed="false">
      <c r="C203" s="46"/>
    </row>
    <row r="204" customFormat="false" ht="11.25" hidden="false" customHeight="false" outlineLevel="0" collapsed="false">
      <c r="C204" s="46"/>
    </row>
    <row r="205" customFormat="false" ht="11.25" hidden="false" customHeight="false" outlineLevel="0" collapsed="false">
      <c r="C205" s="46"/>
    </row>
    <row r="206" customFormat="false" ht="11.25" hidden="false" customHeight="false" outlineLevel="0" collapsed="false">
      <c r="C206" s="46"/>
    </row>
    <row r="207" customFormat="false" ht="11.25" hidden="false" customHeight="false" outlineLevel="0" collapsed="false">
      <c r="C207" s="46"/>
    </row>
    <row r="208" customFormat="false" ht="11.25" hidden="false" customHeight="false" outlineLevel="0" collapsed="false">
      <c r="C208" s="46"/>
    </row>
    <row r="209" customFormat="false" ht="11.25" hidden="false" customHeight="false" outlineLevel="0" collapsed="false">
      <c r="C209" s="46"/>
    </row>
    <row r="210" customFormat="false" ht="11.25" hidden="false" customHeight="false" outlineLevel="0" collapsed="false">
      <c r="C210" s="46"/>
    </row>
    <row r="211" customFormat="false" ht="11.25" hidden="false" customHeight="false" outlineLevel="0" collapsed="false">
      <c r="C211" s="46"/>
    </row>
    <row r="212" customFormat="false" ht="11.25" hidden="false" customHeight="false" outlineLevel="0" collapsed="false">
      <c r="C212" s="46"/>
    </row>
    <row r="213" customFormat="false" ht="11.25" hidden="false" customHeight="false" outlineLevel="0" collapsed="false">
      <c r="C213" s="46"/>
    </row>
    <row r="214" customFormat="false" ht="11.25" hidden="false" customHeight="false" outlineLevel="0" collapsed="false">
      <c r="C214" s="46"/>
    </row>
    <row r="215" customFormat="false" ht="11.25" hidden="false" customHeight="false" outlineLevel="0" collapsed="false">
      <c r="C215" s="46"/>
    </row>
    <row r="216" customFormat="false" ht="11.25" hidden="false" customHeight="false" outlineLevel="0" collapsed="false">
      <c r="C216" s="46"/>
    </row>
    <row r="217" customFormat="false" ht="11.25" hidden="false" customHeight="false" outlineLevel="0" collapsed="false">
      <c r="C217" s="46"/>
    </row>
    <row r="218" customFormat="false" ht="11.25" hidden="false" customHeight="false" outlineLevel="0" collapsed="false">
      <c r="C218" s="46"/>
    </row>
    <row r="219" customFormat="false" ht="11.25" hidden="false" customHeight="false" outlineLevel="0" collapsed="false">
      <c r="C219" s="46"/>
    </row>
    <row r="220" customFormat="false" ht="11.25" hidden="false" customHeight="false" outlineLevel="0" collapsed="false">
      <c r="C220" s="46"/>
    </row>
    <row r="221" customFormat="false" ht="11.25" hidden="false" customHeight="false" outlineLevel="0" collapsed="false">
      <c r="C221" s="46"/>
    </row>
    <row r="222" customFormat="false" ht="11.25" hidden="false" customHeight="false" outlineLevel="0" collapsed="false">
      <c r="C222" s="46"/>
    </row>
    <row r="223" customFormat="false" ht="11.25" hidden="false" customHeight="false" outlineLevel="0" collapsed="false">
      <c r="C223" s="46"/>
    </row>
    <row r="224" customFormat="false" ht="11.25" hidden="false" customHeight="false" outlineLevel="0" collapsed="false">
      <c r="C224" s="46"/>
    </row>
    <row r="225" customFormat="false" ht="11.25" hidden="false" customHeight="false" outlineLevel="0" collapsed="false">
      <c r="C225" s="46"/>
    </row>
    <row r="226" customFormat="false" ht="11.25" hidden="false" customHeight="false" outlineLevel="0" collapsed="false">
      <c r="C226" s="46"/>
    </row>
    <row r="227" customFormat="false" ht="11.25" hidden="false" customHeight="false" outlineLevel="0" collapsed="false">
      <c r="C227" s="46"/>
    </row>
    <row r="228" customFormat="false" ht="11.25" hidden="false" customHeight="false" outlineLevel="0" collapsed="false">
      <c r="C228" s="46"/>
    </row>
    <row r="229" customFormat="false" ht="11.25" hidden="false" customHeight="false" outlineLevel="0" collapsed="false">
      <c r="C229" s="46"/>
    </row>
    <row r="230" customFormat="false" ht="11.25" hidden="false" customHeight="false" outlineLevel="0" collapsed="false">
      <c r="C230" s="46"/>
    </row>
    <row r="231" customFormat="false" ht="11.25" hidden="false" customHeight="false" outlineLevel="0" collapsed="false">
      <c r="C231" s="46"/>
    </row>
    <row r="232" customFormat="false" ht="11.25" hidden="false" customHeight="false" outlineLevel="0" collapsed="false">
      <c r="C232" s="46"/>
    </row>
    <row r="233" customFormat="false" ht="11.25" hidden="false" customHeight="false" outlineLevel="0" collapsed="false">
      <c r="C233" s="46"/>
    </row>
    <row r="234" customFormat="false" ht="11.25" hidden="false" customHeight="false" outlineLevel="0" collapsed="false">
      <c r="C234" s="46"/>
    </row>
    <row r="235" customFormat="false" ht="11.25" hidden="false" customHeight="false" outlineLevel="0" collapsed="false">
      <c r="C235" s="46"/>
    </row>
    <row r="236" customFormat="false" ht="11.25" hidden="false" customHeight="false" outlineLevel="0" collapsed="false">
      <c r="C236" s="46"/>
    </row>
    <row r="237" customFormat="false" ht="11.25" hidden="false" customHeight="false" outlineLevel="0" collapsed="false">
      <c r="C237" s="46"/>
    </row>
    <row r="238" customFormat="false" ht="11.25" hidden="false" customHeight="false" outlineLevel="0" collapsed="false">
      <c r="C238" s="46"/>
    </row>
    <row r="239" customFormat="false" ht="11.25" hidden="false" customHeight="false" outlineLevel="0" collapsed="false">
      <c r="C239" s="46"/>
    </row>
    <row r="240" customFormat="false" ht="11.25" hidden="false" customHeight="false" outlineLevel="0" collapsed="false">
      <c r="C240" s="46"/>
    </row>
    <row r="241" customFormat="false" ht="11.25" hidden="false" customHeight="false" outlineLevel="0" collapsed="false">
      <c r="C241" s="46"/>
    </row>
    <row r="242" customFormat="false" ht="11.25" hidden="false" customHeight="false" outlineLevel="0" collapsed="false">
      <c r="C242" s="46"/>
    </row>
    <row r="243" customFormat="false" ht="11.25" hidden="false" customHeight="false" outlineLevel="0" collapsed="false">
      <c r="C243" s="46"/>
    </row>
    <row r="244" customFormat="false" ht="11.25" hidden="false" customHeight="false" outlineLevel="0" collapsed="false">
      <c r="C244" s="46"/>
    </row>
    <row r="245" customFormat="false" ht="11.25" hidden="false" customHeight="false" outlineLevel="0" collapsed="false">
      <c r="C245" s="46"/>
    </row>
    <row r="246" customFormat="false" ht="11.25" hidden="false" customHeight="false" outlineLevel="0" collapsed="false">
      <c r="C246" s="46"/>
    </row>
    <row r="247" customFormat="false" ht="11.25" hidden="false" customHeight="false" outlineLevel="0" collapsed="false">
      <c r="C247" s="46"/>
    </row>
    <row r="248" customFormat="false" ht="11.25" hidden="false" customHeight="false" outlineLevel="0" collapsed="false">
      <c r="C248" s="46"/>
    </row>
    <row r="249" customFormat="false" ht="11.25" hidden="false" customHeight="false" outlineLevel="0" collapsed="false">
      <c r="C249" s="46"/>
    </row>
    <row r="250" customFormat="false" ht="11.25" hidden="false" customHeight="false" outlineLevel="0" collapsed="false">
      <c r="C250" s="46"/>
    </row>
    <row r="251" customFormat="false" ht="11.25" hidden="false" customHeight="false" outlineLevel="0" collapsed="false">
      <c r="C251" s="46"/>
    </row>
    <row r="252" customFormat="false" ht="11.25" hidden="false" customHeight="false" outlineLevel="0" collapsed="false">
      <c r="C252" s="46"/>
    </row>
    <row r="253" customFormat="false" ht="11.25" hidden="false" customHeight="false" outlineLevel="0" collapsed="false">
      <c r="C253" s="46"/>
    </row>
    <row r="254" customFormat="false" ht="11.25" hidden="false" customHeight="false" outlineLevel="0" collapsed="false">
      <c r="C254" s="46"/>
    </row>
    <row r="255" customFormat="false" ht="11.25" hidden="false" customHeight="false" outlineLevel="0" collapsed="false">
      <c r="C255" s="46"/>
    </row>
    <row r="256" customFormat="false" ht="11.25" hidden="false" customHeight="false" outlineLevel="0" collapsed="false">
      <c r="C256" s="46"/>
    </row>
    <row r="257" customFormat="false" ht="11.25" hidden="false" customHeight="false" outlineLevel="0" collapsed="false">
      <c r="C257" s="46"/>
    </row>
    <row r="258" customFormat="false" ht="11.25" hidden="false" customHeight="false" outlineLevel="0" collapsed="false">
      <c r="C258" s="46"/>
    </row>
    <row r="259" customFormat="false" ht="11.25" hidden="false" customHeight="false" outlineLevel="0" collapsed="false">
      <c r="C259" s="46"/>
    </row>
    <row r="260" customFormat="false" ht="11.25" hidden="false" customHeight="false" outlineLevel="0" collapsed="false">
      <c r="C260" s="46"/>
    </row>
    <row r="261" customFormat="false" ht="11.25" hidden="false" customHeight="false" outlineLevel="0" collapsed="false">
      <c r="C261" s="46"/>
    </row>
    <row r="262" customFormat="false" ht="11.25" hidden="false" customHeight="false" outlineLevel="0" collapsed="false">
      <c r="C262" s="46"/>
    </row>
    <row r="263" customFormat="false" ht="11.25" hidden="false" customHeight="false" outlineLevel="0" collapsed="false">
      <c r="C263" s="46"/>
    </row>
    <row r="264" customFormat="false" ht="11.25" hidden="false" customHeight="false" outlineLevel="0" collapsed="false">
      <c r="C264" s="46"/>
    </row>
    <row r="265" customFormat="false" ht="11.25" hidden="false" customHeight="false" outlineLevel="0" collapsed="false">
      <c r="C265" s="46"/>
    </row>
    <row r="266" customFormat="false" ht="11.25" hidden="false" customHeight="false" outlineLevel="0" collapsed="false">
      <c r="C266" s="46"/>
    </row>
    <row r="267" customFormat="false" ht="11.25" hidden="false" customHeight="false" outlineLevel="0" collapsed="false">
      <c r="C267" s="46"/>
    </row>
    <row r="268" customFormat="false" ht="11.25" hidden="false" customHeight="false" outlineLevel="0" collapsed="false">
      <c r="C268" s="46"/>
    </row>
    <row r="269" customFormat="false" ht="11.25" hidden="false" customHeight="false" outlineLevel="0" collapsed="false">
      <c r="C269" s="46"/>
    </row>
    <row r="270" customFormat="false" ht="11.25" hidden="false" customHeight="false" outlineLevel="0" collapsed="false">
      <c r="C270" s="46"/>
    </row>
    <row r="271" customFormat="false" ht="11.25" hidden="false" customHeight="false" outlineLevel="0" collapsed="false">
      <c r="C271" s="46"/>
    </row>
    <row r="272" customFormat="false" ht="11.25" hidden="false" customHeight="false" outlineLevel="0" collapsed="false">
      <c r="C272" s="46"/>
    </row>
    <row r="273" customFormat="false" ht="11.25" hidden="false" customHeight="false" outlineLevel="0" collapsed="false">
      <c r="C273" s="46"/>
    </row>
    <row r="274" customFormat="false" ht="11.25" hidden="false" customHeight="false" outlineLevel="0" collapsed="false">
      <c r="C274" s="46"/>
    </row>
    <row r="275" customFormat="false" ht="11.25" hidden="false" customHeight="false" outlineLevel="0" collapsed="false">
      <c r="C275" s="46"/>
    </row>
    <row r="276" customFormat="false" ht="11.25" hidden="false" customHeight="false" outlineLevel="0" collapsed="false">
      <c r="C276" s="46"/>
    </row>
    <row r="277" customFormat="false" ht="11.25" hidden="false" customHeight="false" outlineLevel="0" collapsed="false">
      <c r="C277" s="46"/>
    </row>
    <row r="278" customFormat="false" ht="11.25" hidden="false" customHeight="false" outlineLevel="0" collapsed="false">
      <c r="C278" s="46"/>
    </row>
    <row r="279" customFormat="false" ht="11.25" hidden="false" customHeight="false" outlineLevel="0" collapsed="false">
      <c r="C279" s="46"/>
    </row>
    <row r="280" customFormat="false" ht="11.25" hidden="false" customHeight="false" outlineLevel="0" collapsed="false">
      <c r="C280" s="46"/>
    </row>
    <row r="281" customFormat="false" ht="11.25" hidden="false" customHeight="false" outlineLevel="0" collapsed="false">
      <c r="C281" s="46"/>
    </row>
    <row r="282" customFormat="false" ht="11.25" hidden="false" customHeight="false" outlineLevel="0" collapsed="false">
      <c r="C282" s="46"/>
    </row>
  </sheetData>
  <mergeCells count="6">
    <mergeCell ref="B3:I3"/>
    <mergeCell ref="W3:Z3"/>
    <mergeCell ref="S4:T4"/>
    <mergeCell ref="U4:V4"/>
    <mergeCell ref="W4:X4"/>
    <mergeCell ref="Y4:Z4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4" width="4.16"/>
    <col collapsed="false" customWidth="true" hidden="false" outlineLevel="0" max="4" min="4" style="0" width="4.99"/>
    <col collapsed="false" customWidth="true" hidden="false" outlineLevel="0" max="5" min="5" style="0" width="5.65"/>
    <col collapsed="false" customWidth="true" hidden="false" outlineLevel="0" max="6" min="6" style="0" width="4.65"/>
    <col collapsed="false" customWidth="true" hidden="false" outlineLevel="0" max="7" min="7" style="0" width="5.65"/>
    <col collapsed="false" customWidth="true" hidden="false" outlineLevel="0" max="8" min="8" style="0" width="4.65"/>
    <col collapsed="false" customWidth="true" hidden="false" outlineLevel="0" max="9" min="9" style="0" width="5.33"/>
    <col collapsed="false" customWidth="true" hidden="false" outlineLevel="0" max="10" min="10" style="0" width="4.65"/>
    <col collapsed="false" customWidth="true" hidden="false" outlineLevel="0" max="11" min="11" style="0" width="6.16"/>
    <col collapsed="false" customWidth="true" hidden="false" outlineLevel="0" max="12" min="12" style="0" width="7.33"/>
    <col collapsed="false" customWidth="true" hidden="false" outlineLevel="0" max="13" min="13" style="0" width="7.65"/>
    <col collapsed="false" customWidth="true" hidden="false" outlineLevel="0" max="14" min="14" style="0" width="5.65"/>
    <col collapsed="false" customWidth="true" hidden="false" outlineLevel="0" max="15" min="15" style="0" width="7.33"/>
    <col collapsed="false" customWidth="true" hidden="false" outlineLevel="0" max="16" min="16" style="0" width="7.65"/>
    <col collapsed="false" customWidth="true" hidden="false" outlineLevel="0" max="17" min="17" style="0" width="5.16"/>
    <col collapsed="false" customWidth="true" hidden="false" outlineLevel="0" max="18" min="18" style="0" width="4.65"/>
    <col collapsed="false" customWidth="true" hidden="false" outlineLevel="0" max="23" min="19" style="0" width="6.16"/>
    <col collapsed="false" customWidth="true" hidden="false" outlineLevel="0" max="24" min="24" style="0" width="6.82"/>
    <col collapsed="false" customWidth="true" hidden="false" outlineLevel="0" max="25" min="25" style="0" width="6.16"/>
  </cols>
  <sheetData>
    <row r="1" s="6" customFormat="true" ht="18" hidden="false" customHeight="false" outlineLevel="0" collapsed="false">
      <c r="A1" s="5" t="s">
        <v>1</v>
      </c>
      <c r="C1" s="7"/>
      <c r="K1" s="8" t="s">
        <v>2</v>
      </c>
      <c r="L1" s="0" t="s">
        <v>3</v>
      </c>
      <c r="M1" s="9" t="s">
        <v>4</v>
      </c>
      <c r="N1" s="9"/>
      <c r="O1" s="0" t="s">
        <v>5</v>
      </c>
      <c r="P1" s="9" t="s">
        <v>4</v>
      </c>
      <c r="Q1" s="0"/>
      <c r="R1" s="10"/>
      <c r="S1" s="10" t="s">
        <v>6</v>
      </c>
      <c r="T1" s="11" t="n">
        <v>0.694</v>
      </c>
      <c r="U1" s="11" t="n">
        <v>0.965</v>
      </c>
      <c r="V1" s="11" t="n">
        <f aca="false">30.8/12/2.54</f>
        <v>1.01049868766404</v>
      </c>
      <c r="W1" s="12" t="s">
        <v>7</v>
      </c>
    </row>
    <row r="2" s="21" customFormat="true" ht="12" hidden="false" customHeight="false" outlineLevel="0" collapsed="false">
      <c r="A2" s="13" t="s">
        <v>8</v>
      </c>
      <c r="B2" s="14" t="n">
        <f aca="false">'vary Z1'!$B$2</f>
        <v>50</v>
      </c>
      <c r="C2" s="15"/>
      <c r="D2" s="16" t="s">
        <v>9</v>
      </c>
      <c r="E2" s="17" t="n">
        <v>13.56</v>
      </c>
      <c r="F2" s="18"/>
      <c r="G2" s="19" t="s">
        <v>10</v>
      </c>
      <c r="H2" s="20" t="n">
        <v>8</v>
      </c>
      <c r="K2" s="22" t="n">
        <f aca="false">f*1000000*2*PI()</f>
        <v>85199992.7653552</v>
      </c>
      <c r="L2" s="23" t="n">
        <f aca="false">w*Ro*Ca/1000000000000</f>
        <v>0.00295643974895782</v>
      </c>
      <c r="M2" s="23" t="n">
        <f aca="false">2*PI()/$L$2</f>
        <v>2125.25396784916</v>
      </c>
      <c r="N2" s="22"/>
      <c r="O2" s="23" t="n">
        <f aca="false">w*Ro*Cb/1000000000000</f>
        <v>0.00411089965092839</v>
      </c>
      <c r="P2" s="23" t="n">
        <f aca="false">2*PI()/$O$2</f>
        <v>1528.42098827701</v>
      </c>
      <c r="Q2" s="0"/>
      <c r="R2" s="0"/>
      <c r="T2" s="0" t="s">
        <v>11</v>
      </c>
      <c r="U2" s="21" t="s">
        <v>12</v>
      </c>
      <c r="V2" s="21" t="s">
        <v>13</v>
      </c>
    </row>
    <row r="3" s="21" customFormat="true" ht="12" hidden="false" customHeight="false" outlineLevel="0" collapsed="false">
      <c r="B3" s="24" t="s">
        <v>14</v>
      </c>
      <c r="C3" s="24"/>
      <c r="D3" s="24"/>
      <c r="E3" s="24"/>
      <c r="F3" s="24"/>
      <c r="G3" s="24"/>
      <c r="H3" s="24"/>
      <c r="I3" s="24"/>
      <c r="J3" s="25"/>
      <c r="K3" s="70" t="s">
        <v>47</v>
      </c>
      <c r="L3" s="25"/>
      <c r="M3" s="25"/>
      <c r="N3" s="25"/>
      <c r="O3" s="25"/>
      <c r="P3" s="25"/>
      <c r="Q3" s="26"/>
      <c r="R3" s="27"/>
      <c r="S3" s="0"/>
      <c r="T3" s="0"/>
      <c r="U3" s="0"/>
      <c r="V3" s="0"/>
      <c r="W3" s="28" t="s">
        <v>15</v>
      </c>
      <c r="X3" s="28"/>
      <c r="Y3" s="28"/>
      <c r="Z3" s="28"/>
    </row>
    <row r="4" s="21" customFormat="true" ht="11.25" hidden="false" customHeight="false" outlineLevel="0" collapsed="false">
      <c r="A4" s="29"/>
      <c r="B4" s="31" t="s">
        <v>20</v>
      </c>
      <c r="J4" s="25"/>
      <c r="K4" s="25"/>
      <c r="L4" s="25"/>
      <c r="M4" s="25"/>
      <c r="N4" s="25"/>
      <c r="O4" s="25"/>
      <c r="P4" s="25"/>
      <c r="Q4" s="26"/>
      <c r="R4" s="27"/>
      <c r="S4" s="32" t="s">
        <v>17</v>
      </c>
      <c r="T4" s="32"/>
      <c r="U4" s="33" t="s">
        <v>18</v>
      </c>
      <c r="V4" s="33"/>
      <c r="W4" s="32" t="s">
        <v>17</v>
      </c>
      <c r="X4" s="32"/>
      <c r="Y4" s="33" t="s">
        <v>18</v>
      </c>
      <c r="Z4" s="33"/>
      <c r="AB4" s="31" t="s">
        <v>37</v>
      </c>
      <c r="AC4" s="31" t="s">
        <v>37</v>
      </c>
      <c r="AD4" s="31" t="s">
        <v>37</v>
      </c>
      <c r="AE4" s="31" t="s">
        <v>37</v>
      </c>
      <c r="AF4" s="31" t="s">
        <v>37</v>
      </c>
      <c r="AG4" s="31" t="s">
        <v>38</v>
      </c>
      <c r="AH4" s="31" t="s">
        <v>38</v>
      </c>
      <c r="AI4" s="31" t="s">
        <v>38</v>
      </c>
      <c r="AJ4" s="31" t="s">
        <v>38</v>
      </c>
      <c r="AK4" s="31" t="s">
        <v>38</v>
      </c>
    </row>
    <row r="5" s="31" customFormat="true" ht="11.25" hidden="false" customHeight="false" outlineLevel="0" collapsed="false">
      <c r="A5" s="31" t="s">
        <v>19</v>
      </c>
      <c r="C5" s="35" t="s">
        <v>21</v>
      </c>
      <c r="D5" s="36" t="s">
        <v>22</v>
      </c>
      <c r="E5" s="36" t="s">
        <v>23</v>
      </c>
      <c r="F5" s="36" t="s">
        <v>24</v>
      </c>
      <c r="G5" s="36" t="s">
        <v>25</v>
      </c>
      <c r="H5" s="31" t="s">
        <v>26</v>
      </c>
      <c r="I5" s="31" t="s">
        <v>27</v>
      </c>
      <c r="J5" s="31" t="s">
        <v>28</v>
      </c>
      <c r="K5" s="31" t="s">
        <v>29</v>
      </c>
      <c r="L5" s="31" t="s">
        <v>16</v>
      </c>
      <c r="M5" s="31" t="s">
        <v>30</v>
      </c>
      <c r="N5" s="36" t="s">
        <v>25</v>
      </c>
      <c r="O5" s="31" t="s">
        <v>31</v>
      </c>
      <c r="P5" s="31" t="s">
        <v>32</v>
      </c>
      <c r="Q5" s="36" t="s">
        <v>33</v>
      </c>
      <c r="R5" s="36" t="s">
        <v>34</v>
      </c>
      <c r="S5" s="31" t="s">
        <v>35</v>
      </c>
      <c r="T5" s="31" t="s">
        <v>36</v>
      </c>
      <c r="U5" s="31" t="s">
        <v>35</v>
      </c>
      <c r="V5" s="31" t="s">
        <v>36</v>
      </c>
      <c r="W5" s="31" t="s">
        <v>37</v>
      </c>
      <c r="X5" s="31" t="s">
        <v>38</v>
      </c>
      <c r="Y5" s="31" t="s">
        <v>39</v>
      </c>
      <c r="Z5" s="31" t="s">
        <v>40</v>
      </c>
      <c r="AB5" s="71" t="n">
        <v>8</v>
      </c>
      <c r="AC5" s="71" t="n">
        <v>6</v>
      </c>
      <c r="AD5" s="71" t="n">
        <v>4</v>
      </c>
      <c r="AE5" s="71" t="n">
        <v>2</v>
      </c>
      <c r="AF5" s="71" t="n">
        <v>1</v>
      </c>
      <c r="AG5" s="71" t="n">
        <v>8</v>
      </c>
      <c r="AH5" s="71" t="n">
        <v>6</v>
      </c>
      <c r="AI5" s="71" t="n">
        <v>4</v>
      </c>
      <c r="AJ5" s="71" t="n">
        <v>2</v>
      </c>
      <c r="AK5" s="71" t="n">
        <v>1</v>
      </c>
    </row>
    <row r="6" customFormat="false" ht="11.25" hidden="false" customHeight="false" outlineLevel="0" collapsed="false">
      <c r="A6" s="39" t="n">
        <v>3</v>
      </c>
      <c r="B6" s="72" t="n">
        <v>0.05</v>
      </c>
      <c r="C6" s="40" t="n">
        <v>90</v>
      </c>
      <c r="D6" s="0" t="n">
        <f aca="false">A6/Ro</f>
        <v>0.06</v>
      </c>
      <c r="E6" s="41" t="n">
        <f aca="false">w*B6/Ro/1000000</f>
        <v>0.0851999927653552</v>
      </c>
      <c r="F6" s="0" t="n">
        <f aca="false">kb*C6</f>
        <v>0.369980968583555</v>
      </c>
      <c r="G6" s="0" t="n">
        <f aca="false">(COS(F6)-E6*SIN(F6))^2+(D6*SIN(F6))^2</f>
        <v>0.813220032101812</v>
      </c>
      <c r="H6" s="42" t="n">
        <f aca="false">D6/G6</f>
        <v>0.0737807698181348</v>
      </c>
      <c r="I6" s="42" t="n">
        <f aca="false">((1-(D6^2+E6^2))*SIN(F6)*COS(F6)+E6*((COS(F6))^2-(SIN(F6))^2))/G6</f>
        <v>0.487431053896645</v>
      </c>
      <c r="J6" s="42" t="n">
        <f aca="false">H6/N</f>
        <v>0.00922259622726685</v>
      </c>
      <c r="K6" s="42" t="n">
        <f aca="false">I6/N</f>
        <v>0.0609288817370807</v>
      </c>
      <c r="L6" s="67" t="n">
        <v>110</v>
      </c>
      <c r="M6" s="41" t="n">
        <f aca="false">ka*L6</f>
        <v>0.325208372385361</v>
      </c>
      <c r="N6" s="42" t="n">
        <f aca="false">(COS(M6)-K6*SIN(M6))^2+(J6*SIN(M6))^2</f>
        <v>0.861409871992158</v>
      </c>
      <c r="O6" s="0" t="n">
        <f aca="false">J6/N6</f>
        <v>0.0107063971834198</v>
      </c>
      <c r="P6" s="0" t="n">
        <f aca="false">((1-(K6^2+J6^2))*SIN(M6)*COS(M6)+K6*((COS(M6))^2-(SIN(M6))^2))/N6</f>
        <v>0.406424980493763</v>
      </c>
      <c r="Q6" s="4" t="n">
        <f aca="false">O6^2+P6^2</f>
        <v>0.165295891710005</v>
      </c>
      <c r="R6" s="0" t="n">
        <f aca="false">SQRT(O6*(Q6-O6))</f>
        <v>0.0406828775873305</v>
      </c>
      <c r="S6" s="42" t="n">
        <f aca="false">SQRT(1-(1-2*O6)^2)/2/O6</f>
        <v>9.61260120019051</v>
      </c>
      <c r="T6" s="0" t="n">
        <f aca="false">1/(P6-(1-O6)/S6)</f>
        <v>3.2947989672172</v>
      </c>
      <c r="U6" s="0" t="n">
        <f aca="false">O6/R6</f>
        <v>0.26316715577548</v>
      </c>
      <c r="V6" s="0" t="n">
        <f aca="false">(P6-R6)/Q6</f>
        <v>2.21265089605549</v>
      </c>
      <c r="W6" s="4" t="n">
        <f aca="false">S6/w/Ro*1000000000000</f>
        <v>2256.47934658024</v>
      </c>
      <c r="X6" s="4" t="n">
        <f aca="false">T6/w/Ro*1000000000000</f>
        <v>773.427053284202</v>
      </c>
      <c r="Y6" s="4" t="n">
        <f aca="false">U6/w/Ro*1000000000000</f>
        <v>61.7763328924816</v>
      </c>
      <c r="Z6" s="4" t="n">
        <f aca="false">V6/w/Ro*1000000000000</f>
        <v>519.40166289667</v>
      </c>
      <c r="AB6" s="4" t="n">
        <v>2170.46874962176</v>
      </c>
      <c r="AC6" s="4" t="n">
        <v>1862.70774468446</v>
      </c>
      <c r="AD6" s="4" t="n">
        <v>1493.03128806263</v>
      </c>
      <c r="AE6" s="4" t="n">
        <v>995.726697530569</v>
      </c>
      <c r="AF6" s="4" t="n">
        <v>615.700328673619</v>
      </c>
      <c r="AG6" s="4" t="n">
        <v>783.846183807589</v>
      </c>
      <c r="AH6" s="4" t="n">
        <v>767.077931574677</v>
      </c>
      <c r="AI6" s="4" t="n">
        <v>722.246721648756</v>
      </c>
      <c r="AJ6" s="4" t="n">
        <v>574.499272932493</v>
      </c>
      <c r="AK6" s="4" t="n">
        <v>361.492860278452</v>
      </c>
    </row>
    <row r="7" customFormat="false" ht="11.25" hidden="false" customHeight="false" outlineLevel="0" collapsed="false">
      <c r="A7" s="0" t="n">
        <f aca="false">$A$6</f>
        <v>3</v>
      </c>
      <c r="B7" s="72" t="n">
        <v>0.1</v>
      </c>
      <c r="C7" s="73" t="n">
        <f aca="false">$C$6</f>
        <v>90</v>
      </c>
      <c r="D7" s="0" t="n">
        <f aca="false">A7/Ro</f>
        <v>0.06</v>
      </c>
      <c r="E7" s="41" t="n">
        <f aca="false">w*B7/Ro/1000000</f>
        <v>0.17039998553071</v>
      </c>
      <c r="F7" s="0" t="n">
        <f aca="false">kb*C7</f>
        <v>0.369980968583555</v>
      </c>
      <c r="G7" s="0" t="n">
        <f aca="false">(COS(F7)-E7*SIN(F7))^2+(D7*SIN(F7))^2</f>
        <v>0.758620522624002</v>
      </c>
      <c r="H7" s="42" t="n">
        <f aca="false">D7/G7</f>
        <v>0.0790909265049478</v>
      </c>
      <c r="I7" s="42" t="n">
        <f aca="false">((1-(D7^2+E7^2))*SIN(F7)*COS(F7)+E7*((COS(F7))^2-(SIN(F7))^2))/G7</f>
        <v>0.595774394766718</v>
      </c>
      <c r="J7" s="42" t="n">
        <f aca="false">H7/N</f>
        <v>0.00988636581311848</v>
      </c>
      <c r="K7" s="42" t="n">
        <f aca="false">I7/N</f>
        <v>0.0744717993458397</v>
      </c>
      <c r="L7" s="68" t="n">
        <f aca="false">$L$6</f>
        <v>110</v>
      </c>
      <c r="M7" s="41" t="n">
        <f aca="false">ka*L7</f>
        <v>0.325208372385361</v>
      </c>
      <c r="N7" s="42" t="n">
        <f aca="false">(COS(M7)-K7*SIN(M7))^2+(J7*SIN(M7))^2</f>
        <v>0.853397878793964</v>
      </c>
      <c r="O7" s="0" t="n">
        <f aca="false">J7/N7</f>
        <v>0.0115847086790162</v>
      </c>
      <c r="P7" s="0" t="n">
        <f aca="false">((1-(K7^2+J7^2))*SIN(M7)*COS(M7)+K7*((COS(M7))^2-(SIN(M7))^2))/N7</f>
        <v>0.422214965017572</v>
      </c>
      <c r="Q7" s="4" t="n">
        <f aca="false">O7^2+P7^2</f>
        <v>0.178399682159967</v>
      </c>
      <c r="R7" s="0" t="n">
        <f aca="false">SQRT(O7*(Q7-O7))</f>
        <v>0.0439602419360339</v>
      </c>
      <c r="S7" s="42" t="n">
        <f aca="false">SQRT(1-(1-2*O7)^2)/2/O7</f>
        <v>9.23691972334856</v>
      </c>
      <c r="T7" s="0" t="n">
        <f aca="false">1/(P7-(1-O7)/S7)</f>
        <v>3.17250890648888</v>
      </c>
      <c r="U7" s="0" t="n">
        <f aca="false">O7/R7</f>
        <v>0.263526954557553</v>
      </c>
      <c r="V7" s="0" t="n">
        <f aca="false">(P7-R7)/Q7</f>
        <v>2.12026567817741</v>
      </c>
      <c r="W7" s="4" t="n">
        <f aca="false">S7/w/Ro*1000000000000</f>
        <v>2168.29119898812</v>
      </c>
      <c r="X7" s="4" t="n">
        <f aca="false">T7/w/Ro*1000000000000</f>
        <v>744.720463821194</v>
      </c>
      <c r="Y7" s="4" t="n">
        <f aca="false">U7/w/Ro*1000000000000</f>
        <v>61.8607927076516</v>
      </c>
      <c r="Z7" s="4" t="n">
        <f aca="false">V7/w/Ro*1000000000000</f>
        <v>497.714990191778</v>
      </c>
      <c r="AB7" s="4" t="n">
        <v>2085.57787780194</v>
      </c>
      <c r="AC7" s="4" t="n">
        <v>1786.626617198</v>
      </c>
      <c r="AD7" s="4" t="n">
        <v>1426.68400188772</v>
      </c>
      <c r="AE7" s="4" t="n">
        <v>939.569987514756</v>
      </c>
      <c r="AF7" s="4" t="n">
        <v>561.614552040137</v>
      </c>
      <c r="AG7" s="4" t="n">
        <v>754.763694412263</v>
      </c>
      <c r="AH7" s="4" t="n">
        <v>728.362310917059</v>
      </c>
      <c r="AI7" s="4" t="n">
        <v>668.157329713574</v>
      </c>
      <c r="AJ7" s="4" t="n">
        <v>499.82340740609</v>
      </c>
      <c r="AK7" s="4" t="n">
        <v>291.338148804667</v>
      </c>
    </row>
    <row r="8" customFormat="false" ht="11.25" hidden="false" customHeight="false" outlineLevel="0" collapsed="false">
      <c r="A8" s="0" t="n">
        <f aca="false">$A$6</f>
        <v>3</v>
      </c>
      <c r="B8" s="72" t="n">
        <v>0.15</v>
      </c>
      <c r="C8" s="73" t="n">
        <f aca="false">$C$6</f>
        <v>90</v>
      </c>
      <c r="D8" s="0" t="n">
        <f aca="false">A8/Ro</f>
        <v>0.06</v>
      </c>
      <c r="E8" s="41" t="n">
        <f aca="false">w*B8/Ro/1000000</f>
        <v>0.255599978296066</v>
      </c>
      <c r="F8" s="0" t="n">
        <f aca="false">kb*C8</f>
        <v>0.369980968583555</v>
      </c>
      <c r="G8" s="0" t="n">
        <f aca="false">(COS(F8)-E8*SIN(F8))^2+(D8*SIN(F8))^2</f>
        <v>0.705919293715636</v>
      </c>
      <c r="H8" s="42" t="n">
        <f aca="false">D8/G8</f>
        <v>0.0849955519478544</v>
      </c>
      <c r="I8" s="42" t="n">
        <f aca="false">((1-(D8^2+E8^2))*SIN(F8)*COS(F8)+E8*((COS(F8))^2-(SIN(F8))^2))/G8</f>
        <v>0.712050505740117</v>
      </c>
      <c r="J8" s="42" t="n">
        <f aca="false">H8/N</f>
        <v>0.0106244439934818</v>
      </c>
      <c r="K8" s="42" t="n">
        <f aca="false">I8/N</f>
        <v>0.0890063132175147</v>
      </c>
      <c r="L8" s="68" t="n">
        <f aca="false">$L$6</f>
        <v>110</v>
      </c>
      <c r="M8" s="41" t="n">
        <f aca="false">ka*L8</f>
        <v>0.325208372385361</v>
      </c>
      <c r="N8" s="42" t="n">
        <f aca="false">(COS(M8)-K8*SIN(M8))^2+(J8*SIN(M8))^2</f>
        <v>0.844841072532834</v>
      </c>
      <c r="O8" s="0" t="n">
        <f aca="false">J8/N8</f>
        <v>0.0125756717315243</v>
      </c>
      <c r="P8" s="0" t="n">
        <f aca="false">((1-(K8^2+J8^2))*SIN(M8)*COS(M8)+K8*((COS(M8))^2-(SIN(M8))^2))/N8</f>
        <v>0.439325726874894</v>
      </c>
      <c r="Q8" s="4" t="n">
        <f aca="false">O8^2+P8^2</f>
        <v>0.193165241813653</v>
      </c>
      <c r="R8" s="0" t="n">
        <f aca="false">SQRT(O8*(Q8-O8))</f>
        <v>0.0476553790404603</v>
      </c>
      <c r="S8" s="42" t="n">
        <f aca="false">SQRT(1-(1-2*O8)^2)/2/O8</f>
        <v>8.86107302173831</v>
      </c>
      <c r="T8" s="0" t="n">
        <f aca="false">1/(P8-(1-O8)/S8)</f>
        <v>3.04978671877266</v>
      </c>
      <c r="U8" s="0" t="n">
        <f aca="false">O8/R8</f>
        <v>0.263887770588233</v>
      </c>
      <c r="V8" s="0" t="n">
        <f aca="false">(P8-R8)/Q8</f>
        <v>2.02764402206624</v>
      </c>
      <c r="W8" s="4" t="n">
        <f aca="false">S8/w/Ro*1000000000000</f>
        <v>2080.06426623583</v>
      </c>
      <c r="X8" s="4" t="n">
        <f aca="false">T8/w/Ro*1000000000000</f>
        <v>715.912436089501</v>
      </c>
      <c r="Y8" s="4" t="n">
        <f aca="false">U8/w/Ro*1000000000000</f>
        <v>61.9454913135949</v>
      </c>
      <c r="Z8" s="4" t="n">
        <f aca="false">V8/w/Ro*1000000000000</f>
        <v>475.972815549521</v>
      </c>
      <c r="AB8" s="4" t="n">
        <v>2000.64689044451</v>
      </c>
      <c r="AC8" s="4" t="n">
        <v>1710.4936191638</v>
      </c>
      <c r="AD8" s="4" t="n">
        <v>1360.25870537374</v>
      </c>
      <c r="AE8" s="4" t="n">
        <v>883.220585952697</v>
      </c>
      <c r="AF8" s="4" t="n">
        <v>506.75436151534</v>
      </c>
      <c r="AG8" s="4" t="n">
        <v>725.576771968326</v>
      </c>
      <c r="AH8" s="4" t="n">
        <v>690.449728659137</v>
      </c>
      <c r="AI8" s="4" t="n">
        <v>617.487779467372</v>
      </c>
      <c r="AJ8" s="4" t="n">
        <v>436.236811978221</v>
      </c>
      <c r="AK8" s="4" t="n">
        <v>236.768187122171</v>
      </c>
    </row>
    <row r="9" s="53" customFormat="true" ht="11.25" hidden="false" customHeight="false" outlineLevel="0" collapsed="false">
      <c r="A9" s="53" t="n">
        <f aca="false">$A$6</f>
        <v>3</v>
      </c>
      <c r="B9" s="72" t="n">
        <v>0.2</v>
      </c>
      <c r="C9" s="73" t="n">
        <f aca="false">$C$6</f>
        <v>90</v>
      </c>
      <c r="D9" s="53" t="n">
        <f aca="false">A9/Ro</f>
        <v>0.06</v>
      </c>
      <c r="E9" s="55" t="n">
        <f aca="false">w*B9/Ro/1000000</f>
        <v>0.340799971061421</v>
      </c>
      <c r="F9" s="0" t="n">
        <f aca="false">kb*C9</f>
        <v>0.369980968583555</v>
      </c>
      <c r="G9" s="53" t="n">
        <f aca="false">(COS(F9)-E9*SIN(F9))^2+(D9*SIN(F9))^2</f>
        <v>0.655116345376715</v>
      </c>
      <c r="H9" s="56" t="n">
        <f aca="false">D9/G9</f>
        <v>0.0915867851923278</v>
      </c>
      <c r="I9" s="56" t="n">
        <f aca="false">((1-(D9^2+E9^2))*SIN(F9)*COS(F9)+E9*((COS(F9))^2-(SIN(F9))^2))/G9</f>
        <v>0.837163083018294</v>
      </c>
      <c r="J9" s="56" t="n">
        <f aca="false">H9/N</f>
        <v>0.011448348149041</v>
      </c>
      <c r="K9" s="56" t="n">
        <f aca="false">I9/N</f>
        <v>0.104645385377287</v>
      </c>
      <c r="L9" s="68" t="n">
        <f aca="false">$L$6</f>
        <v>110</v>
      </c>
      <c r="M9" s="41" t="n">
        <f aca="false">ka*L9</f>
        <v>0.325208372385361</v>
      </c>
      <c r="N9" s="56" t="n">
        <f aca="false">(COS(M9)-K9*SIN(M9))^2+(J9*SIN(M9))^2</f>
        <v>0.835682352974734</v>
      </c>
      <c r="O9" s="53" t="n">
        <f aca="false">J9/N9</f>
        <v>0.0136994015827771</v>
      </c>
      <c r="P9" s="53" t="n">
        <f aca="false">((1-(K9^2+J9^2))*SIN(M9)*COS(M9)+K9*((COS(M9))^2-(SIN(M9))^2))/N9</f>
        <v>0.457930051780121</v>
      </c>
      <c r="Q9" s="58" t="n">
        <f aca="false">O9^2+P9^2</f>
        <v>0.209887605927071</v>
      </c>
      <c r="R9" s="53" t="n">
        <f aca="false">SQRT(O9*(Q9-O9))</f>
        <v>0.0518426561541402</v>
      </c>
      <c r="S9" s="56" t="n">
        <f aca="false">SQRT(1-(1-2*O9)^2)/2/O9</f>
        <v>8.48503913938427</v>
      </c>
      <c r="T9" s="53" t="n">
        <f aca="false">1/(P9-(1-O9)/S9)</f>
        <v>2.92662860295367</v>
      </c>
      <c r="U9" s="53" t="n">
        <f aca="false">O9/R9</f>
        <v>0.264249608315701</v>
      </c>
      <c r="V9" s="53" t="n">
        <f aca="false">(P9-R9)/Q9</f>
        <v>1.93478501902148</v>
      </c>
      <c r="W9" s="58" t="n">
        <f aca="false">S9/w/Ro*1000000000000</f>
        <v>1991.79339433806</v>
      </c>
      <c r="X9" s="58" t="n">
        <f aca="false">T9/w/Ro*1000000000000</f>
        <v>687.00207780856</v>
      </c>
      <c r="Y9" s="58" t="n">
        <f aca="false">U9/w/Ro*1000000000000</f>
        <v>62.0304297544852</v>
      </c>
      <c r="Z9" s="58" t="n">
        <f aca="false">V9/w/Ro*1000000000000</f>
        <v>454.174925659905</v>
      </c>
      <c r="AB9" s="4" t="n">
        <v>1915.67045200628</v>
      </c>
      <c r="AC9" s="4" t="n">
        <v>1634.30150151882</v>
      </c>
      <c r="AD9" s="4" t="n">
        <v>1293.74338260799</v>
      </c>
      <c r="AE9" s="4" t="n">
        <v>826.639088243216</v>
      </c>
      <c r="AF9" s="4" t="n">
        <v>450.837141641557</v>
      </c>
      <c r="AG9" s="4" t="n">
        <v>696.284455642644</v>
      </c>
      <c r="AH9" s="4" t="n">
        <v>653.314765067053</v>
      </c>
      <c r="AI9" s="4" t="n">
        <v>569.922203117296</v>
      </c>
      <c r="AJ9" s="4" t="n">
        <v>381.434619650647</v>
      </c>
      <c r="AK9" s="4" t="n">
        <v>193.078766346602</v>
      </c>
    </row>
    <row r="10" customFormat="false" ht="11.25" hidden="false" customHeight="false" outlineLevel="0" collapsed="false">
      <c r="A10" s="0" t="n">
        <f aca="false">$A$6</f>
        <v>3</v>
      </c>
      <c r="B10" s="72" t="n">
        <v>0.25</v>
      </c>
      <c r="C10" s="73" t="n">
        <f aca="false">$C$6</f>
        <v>90</v>
      </c>
      <c r="D10" s="0" t="n">
        <f aca="false">A10/Ro</f>
        <v>0.06</v>
      </c>
      <c r="E10" s="41" t="n">
        <f aca="false">w*B10/Ro/1000000</f>
        <v>0.425999963826776</v>
      </c>
      <c r="F10" s="0" t="n">
        <f aca="false">kb*C10</f>
        <v>0.369980968583555</v>
      </c>
      <c r="G10" s="0" t="n">
        <f aca="false">(COS(F10)-E10*SIN(F10))^2+(D10*SIN(F10))^2</f>
        <v>0.606211677607239</v>
      </c>
      <c r="H10" s="42" t="n">
        <f aca="false">D10/G10</f>
        <v>0.0989753286126462</v>
      </c>
      <c r="I10" s="42" t="n">
        <f aca="false">((1-(D10^2+E10^2))*SIN(F10)*COS(F10)+E10*((COS(F10))^2-(SIN(F10))^2))/G10</f>
        <v>0.972158393645662</v>
      </c>
      <c r="J10" s="42" t="n">
        <f aca="false">H10/N</f>
        <v>0.0123719160765808</v>
      </c>
      <c r="K10" s="42" t="n">
        <f aca="false">I10/N</f>
        <v>0.121519799205708</v>
      </c>
      <c r="L10" s="68" t="n">
        <f aca="false">$L$6</f>
        <v>110</v>
      </c>
      <c r="M10" s="41" t="n">
        <f aca="false">ka*L10</f>
        <v>0.325208372385361</v>
      </c>
      <c r="N10" s="42" t="n">
        <f aca="false">(COS(M10)-K10*SIN(M10))^2+(J10*SIN(M10))^2</f>
        <v>0.825856430298107</v>
      </c>
      <c r="O10" s="0" t="n">
        <f aca="false">J10/N10</f>
        <v>0.0149807104754454</v>
      </c>
      <c r="P10" s="0" t="n">
        <f aca="false">((1-(K10^2+J10^2))*SIN(M10)*COS(M10)+K10*((COS(M10))^2-(SIN(M10))^2))/N10</f>
        <v>0.47823220520898</v>
      </c>
      <c r="Q10" s="4" t="n">
        <f aca="false">O10^2+P10^2</f>
        <v>0.228930463785393</v>
      </c>
      <c r="R10" s="0" t="n">
        <f aca="false">SQRT(O10*(Q10-O10))</f>
        <v>0.0566137731530878</v>
      </c>
      <c r="S10" s="42" t="n">
        <f aca="false">SQRT(1-(1-2*O10)^2)/2/O10</f>
        <v>8.10879203559314</v>
      </c>
      <c r="T10" s="0" t="n">
        <f aca="false">1/(P10-(1-O10)/S10)</f>
        <v>2.80303043925929</v>
      </c>
      <c r="U10" s="0" t="n">
        <f aca="false">O10/R10</f>
        <v>0.264612472214781</v>
      </c>
      <c r="V10" s="0" t="n">
        <f aca="false">(P10-R10)/Q10</f>
        <v>1.84168775568083</v>
      </c>
      <c r="W10" s="4" t="n">
        <f aca="false">S10/w/Ro*1000000000000</f>
        <v>1903.47247045552</v>
      </c>
      <c r="X10" s="4" t="n">
        <f aca="false">T10/w/Ro*1000000000000</f>
        <v>657.988421895519</v>
      </c>
      <c r="Y10" s="4" t="n">
        <f aca="false">U10/w/Ro*1000000000000</f>
        <v>62.1156090807511</v>
      </c>
      <c r="Z10" s="4" t="n">
        <f aca="false">V10/w/Ro*1000000000000</f>
        <v>432.321106118618</v>
      </c>
      <c r="AB10" s="4" t="n">
        <v>1830.64223312771</v>
      </c>
      <c r="AC10" s="4" t="n">
        <v>1558.04159099816</v>
      </c>
      <c r="AD10" s="4" t="n">
        <v>1227.12339425714</v>
      </c>
      <c r="AE10" s="4" t="n">
        <v>769.774316096171</v>
      </c>
      <c r="AF10" s="4" t="n">
        <v>393.412431386418</v>
      </c>
      <c r="AG10" s="4" t="n">
        <v>666.88570062227</v>
      </c>
      <c r="AH10" s="4" t="n">
        <v>616.932928421524</v>
      </c>
      <c r="AI10" s="4" t="n">
        <v>525.18216741272</v>
      </c>
      <c r="AJ10" s="4" t="n">
        <v>333.70789209351</v>
      </c>
      <c r="AK10" s="4" t="n">
        <v>157.271136176172</v>
      </c>
    </row>
    <row r="11" customFormat="false" ht="11.25" hidden="false" customHeight="false" outlineLevel="0" collapsed="false">
      <c r="A11" s="0" t="n">
        <f aca="false">$A$6</f>
        <v>3</v>
      </c>
      <c r="B11" s="72" t="n">
        <v>0.3</v>
      </c>
      <c r="C11" s="73" t="n">
        <f aca="false">$C$6</f>
        <v>90</v>
      </c>
      <c r="D11" s="0" t="n">
        <f aca="false">A11/Ro</f>
        <v>0.06</v>
      </c>
      <c r="E11" s="41" t="n">
        <f aca="false">w*B11/Ro/1000000</f>
        <v>0.511199956592131</v>
      </c>
      <c r="F11" s="0" t="n">
        <f aca="false">kb*C11</f>
        <v>0.369980968583555</v>
      </c>
      <c r="G11" s="0" t="n">
        <f aca="false">(COS(F11)-E11*SIN(F11))^2+(D11*SIN(F11))^2</f>
        <v>0.559205290407207</v>
      </c>
      <c r="H11" s="42" t="n">
        <f aca="false">D11/G11</f>
        <v>0.107295122255207</v>
      </c>
      <c r="I11" s="42" t="n">
        <f aca="false">((1-(D11^2+E11^2))*SIN(F11)*COS(F11)+E11*((COS(F11))^2-(SIN(F11))^2))/G11</f>
        <v>1.1182545206046</v>
      </c>
      <c r="J11" s="42" t="n">
        <f aca="false">H11/N</f>
        <v>0.0134118902819009</v>
      </c>
      <c r="K11" s="42" t="n">
        <f aca="false">I11/N</f>
        <v>0.139781815075575</v>
      </c>
      <c r="L11" s="68" t="n">
        <f aca="false">$L$6</f>
        <v>110</v>
      </c>
      <c r="M11" s="41" t="n">
        <f aca="false">ka*L11</f>
        <v>0.325208372385361</v>
      </c>
      <c r="N11" s="42" t="n">
        <f aca="false">(COS(M11)-K11*SIN(M11))^2+(J11*SIN(M11))^2</f>
        <v>0.815288321367104</v>
      </c>
      <c r="O11" s="0" t="n">
        <f aca="false">J11/N11</f>
        <v>0.0164504874292954</v>
      </c>
      <c r="P11" s="0" t="n">
        <f aca="false">((1-(K11^2+J11^2))*SIN(M11)*COS(M11)+K11*((COS(M11))^2-(SIN(M11))^2))/N11</f>
        <v>0.50047543487234</v>
      </c>
      <c r="Q11" s="4" t="n">
        <f aca="false">O11^2+P11^2</f>
        <v>0.25074627944732</v>
      </c>
      <c r="R11" s="0" t="n">
        <f aca="false">SQRT(O11*(Q11-O11))</f>
        <v>0.0620828477224533</v>
      </c>
      <c r="S11" s="42" t="n">
        <f aca="false">SQRT(1-(1-2*O11)^2)/2/O11</f>
        <v>7.73230058491172</v>
      </c>
      <c r="T11" s="0" t="n">
        <f aca="false">1/(P11-(1-O11)/S11)</f>
        <v>2.67898771479292</v>
      </c>
      <c r="U11" s="0" t="n">
        <f aca="false">O11/R11</f>
        <v>0.264976366787148</v>
      </c>
      <c r="V11" s="0" t="n">
        <f aca="false">(P11-R11)/Q11</f>
        <v>1.74835131399025</v>
      </c>
      <c r="W11" s="4" t="n">
        <f aca="false">S11/w/Ro*1000000000000</f>
        <v>1815.09418814315</v>
      </c>
      <c r="X11" s="4" t="n">
        <f aca="false">T11/w/Ro*1000000000000</f>
        <v>628.870408984888</v>
      </c>
      <c r="Y11" s="4" t="n">
        <f aca="false">U11/w/Ro*1000000000000</f>
        <v>62.2010303491235</v>
      </c>
      <c r="Z11" s="4" t="n">
        <f aca="false">V11/w/Ro*1000000000000</f>
        <v>410.411141419998</v>
      </c>
      <c r="AB11" s="4" t="n">
        <v>1745.55466694913</v>
      </c>
      <c r="AC11" s="4" t="n">
        <v>1481.70342020269</v>
      </c>
      <c r="AD11" s="4" t="n">
        <v>1160.38071322243</v>
      </c>
      <c r="AE11" s="4" t="n">
        <v>712.558453728452</v>
      </c>
      <c r="AF11" s="4" t="n">
        <v>333.702894162383</v>
      </c>
      <c r="AG11" s="4" t="n">
        <v>637.379358403148</v>
      </c>
      <c r="AH11" s="4" t="n">
        <v>581.280579759267</v>
      </c>
      <c r="AI11" s="4" t="n">
        <v>483.021204660906</v>
      </c>
      <c r="AJ11" s="4" t="n">
        <v>291.762195564743</v>
      </c>
      <c r="AK11" s="4" t="n">
        <v>127.331758966248</v>
      </c>
    </row>
    <row r="12" customFormat="false" ht="11.25" hidden="false" customHeight="false" outlineLevel="0" collapsed="false">
      <c r="A12" s="0" t="n">
        <f aca="false">$A$6</f>
        <v>3</v>
      </c>
      <c r="B12" s="72" t="n">
        <v>0.35</v>
      </c>
      <c r="C12" s="73" t="n">
        <f aca="false">$C$6</f>
        <v>90</v>
      </c>
      <c r="D12" s="0" t="n">
        <f aca="false">A12/Ro</f>
        <v>0.06</v>
      </c>
      <c r="E12" s="41" t="n">
        <f aca="false">w*B12/Ro/1000000</f>
        <v>0.596399949357486</v>
      </c>
      <c r="F12" s="0" t="n">
        <f aca="false">kb*C12</f>
        <v>0.369980968583555</v>
      </c>
      <c r="G12" s="0" t="n">
        <f aca="false">(COS(F12)-E12*SIN(F12))^2+(D12*SIN(F12))^2</f>
        <v>0.51409718377662</v>
      </c>
      <c r="H12" s="42" t="n">
        <f aca="false">D12/G12</f>
        <v>0.116709450845913</v>
      </c>
      <c r="I12" s="42" t="n">
        <f aca="false">((1-(D12^2+E12^2))*SIN(F12)*COS(F12)+E12*((COS(F12))^2-(SIN(F12))^2))/G12</f>
        <v>1.27687810756884</v>
      </c>
      <c r="J12" s="42" t="n">
        <f aca="false">H12/N</f>
        <v>0.0145886813557392</v>
      </c>
      <c r="K12" s="42" t="n">
        <f aca="false">I12/N</f>
        <v>0.159609763446105</v>
      </c>
      <c r="L12" s="68" t="n">
        <f aca="false">$L$6</f>
        <v>110</v>
      </c>
      <c r="M12" s="41" t="n">
        <f aca="false">ka*L12</f>
        <v>0.325208372385361</v>
      </c>
      <c r="N12" s="42" t="n">
        <f aca="false">(COS(M12)-K12*SIN(M12))^2+(J12*SIN(M12))^2</f>
        <v>0.803891507956713</v>
      </c>
      <c r="O12" s="0" t="n">
        <f aca="false">J12/N12</f>
        <v>0.0181475749045041</v>
      </c>
      <c r="P12" s="0" t="n">
        <f aca="false">((1-(K12^2+J12^2))*SIN(M12)*COS(M12)+K12*((COS(M12))^2-(SIN(M12))^2))/N12</f>
        <v>0.524951723303693</v>
      </c>
      <c r="Q12" s="4" t="n">
        <f aca="false">O12^2+P12^2</f>
        <v>0.275903646274431</v>
      </c>
      <c r="R12" s="0" t="n">
        <f aca="false">SQRT(O12*(Q12-O12))</f>
        <v>0.0683933301739026</v>
      </c>
      <c r="S12" s="42" t="n">
        <f aca="false">SQRT(1-(1-2*O12)^2)/2/O12</f>
        <v>7.35552726686978</v>
      </c>
      <c r="T12" s="0" t="n">
        <f aca="false">1/(P12-(1-O12)/S12)</f>
        <v>2.55449542601213</v>
      </c>
      <c r="U12" s="0" t="n">
        <f aca="false">O12/R12</f>
        <v>0.265341296561529</v>
      </c>
      <c r="V12" s="0" t="n">
        <f aca="false">(P12-R12)/Q12</f>
        <v>1.6547747711738</v>
      </c>
      <c r="W12" s="4" t="n">
        <f aca="false">S12/w/Ro*1000000000000</f>
        <v>1726.64973977809</v>
      </c>
      <c r="X12" s="4" t="n">
        <f aca="false">T12/w/Ro*1000000000000</f>
        <v>599.646864536087</v>
      </c>
      <c r="Y12" s="4" t="n">
        <f aca="false">U12/w/Ro*1000000000000</f>
        <v>62.2866946226843</v>
      </c>
      <c r="Z12" s="4" t="n">
        <f aca="false">V12/w/Ro*1000000000000</f>
        <v>388.444814949957</v>
      </c>
      <c r="AB12" s="4" t="n">
        <v>1660.39862969143</v>
      </c>
      <c r="AC12" s="4" t="n">
        <v>1405.27423528203</v>
      </c>
      <c r="AD12" s="4" t="n">
        <v>1093.49287363855</v>
      </c>
      <c r="AE12" s="4" t="n">
        <v>654.899487698104</v>
      </c>
      <c r="AF12" s="4" t="n">
        <v>270.198019038744</v>
      </c>
      <c r="AG12" s="4" t="n">
        <v>607.764150963894</v>
      </c>
      <c r="AH12" s="4" t="n">
        <v>546.334852839829</v>
      </c>
      <c r="AI12" s="4" t="n">
        <v>443.220245818163</v>
      </c>
      <c r="AJ12" s="4" t="n">
        <v>254.59839676514</v>
      </c>
      <c r="AK12" s="4" t="n">
        <v>101.833323314971</v>
      </c>
    </row>
    <row r="13" customFormat="false" ht="11.25" hidden="false" customHeight="false" outlineLevel="0" collapsed="false">
      <c r="A13" s="0" t="n">
        <f aca="false">$A$6</f>
        <v>3</v>
      </c>
      <c r="B13" s="72" t="n">
        <v>0.4</v>
      </c>
      <c r="C13" s="73" t="n">
        <f aca="false">$C$6</f>
        <v>90</v>
      </c>
      <c r="D13" s="0" t="n">
        <f aca="false">A13/Ro</f>
        <v>0.06</v>
      </c>
      <c r="E13" s="41" t="n">
        <f aca="false">w*B13/Ro/1000000</f>
        <v>0.681599942122842</v>
      </c>
      <c r="F13" s="0" t="n">
        <f aca="false">kb*C13</f>
        <v>0.369980968583555</v>
      </c>
      <c r="G13" s="0" t="n">
        <f aca="false">(COS(F13)-E13*SIN(F13))^2+(D13*SIN(F13))^2</f>
        <v>0.470887357715478</v>
      </c>
      <c r="H13" s="42" t="n">
        <f aca="false">D13/G13</f>
        <v>0.127419008000324</v>
      </c>
      <c r="I13" s="42" t="n">
        <f aca="false">((1-(D13^2+E13^2))*SIN(F13)*COS(F13)+E13*((COS(F13))^2-(SIN(F13))^2))/G13</f>
        <v>1.44971094482909</v>
      </c>
      <c r="J13" s="42" t="n">
        <f aca="false">H13/N</f>
        <v>0.0159273760000405</v>
      </c>
      <c r="K13" s="42" t="n">
        <f aca="false">I13/N</f>
        <v>0.181213868103636</v>
      </c>
      <c r="L13" s="68" t="n">
        <f aca="false">$L$6</f>
        <v>110</v>
      </c>
      <c r="M13" s="41" t="n">
        <f aca="false">ka*L13</f>
        <v>0.325208372385361</v>
      </c>
      <c r="N13" s="42" t="n">
        <f aca="false">(COS(M13)-K13*SIN(M13))^2+(J13*SIN(M13))^2</f>
        <v>0.791565667089604</v>
      </c>
      <c r="O13" s="0" t="n">
        <f aca="false">J13/N13</f>
        <v>0.0201213577877899</v>
      </c>
      <c r="P13" s="0" t="n">
        <f aca="false">((1-(K13^2+J13^2))*SIN(M13)*COS(M13)+K13*((COS(M13))^2-(SIN(M13))^2))/N13</f>
        <v>0.552014618094459</v>
      </c>
      <c r="Q13" s="4" t="n">
        <f aca="false">O13^2+P13^2</f>
        <v>0.305125007629196</v>
      </c>
      <c r="R13" s="0" t="n">
        <f aca="false">SQRT(O13*(Q13-O13))</f>
        <v>0.0757275406261482</v>
      </c>
      <c r="S13" s="42" t="n">
        <f aca="false">SQRT(1-(1-2*O13)^2)/2/O13</f>
        <v>6.97842642658178</v>
      </c>
      <c r="T13" s="0" t="n">
        <f aca="false">1/(P13-(1-O13)/S13)</f>
        <v>2.429547949315</v>
      </c>
      <c r="U13" s="0" t="n">
        <f aca="false">O13/R13</f>
        <v>0.265707266093918</v>
      </c>
      <c r="V13" s="0" t="n">
        <f aca="false">(P13-R13)/Q13</f>
        <v>1.56095719970328</v>
      </c>
      <c r="W13" s="4" t="n">
        <f aca="false">S13/w/Ro*1000000000000</f>
        <v>1638.12840825015</v>
      </c>
      <c r="X13" s="4" t="n">
        <f aca="false">T13/w/Ro*1000000000000</f>
        <v>570.316468454662</v>
      </c>
      <c r="Y13" s="4" t="n">
        <f aca="false">U13/w/Ro*1000000000000</f>
        <v>62.3726029709153</v>
      </c>
      <c r="Z13" s="4" t="n">
        <f aca="false">V13/w/Ro*1000000000000</f>
        <v>366.421908978849</v>
      </c>
      <c r="AB13" s="4" t="n">
        <v>1575.16301639885</v>
      </c>
      <c r="AC13" s="4" t="n">
        <v>1328.73833089944</v>
      </c>
      <c r="AD13" s="4" t="n">
        <v>1026.43149794434</v>
      </c>
      <c r="AE13" s="4" t="n">
        <v>596.668974175293</v>
      </c>
      <c r="AF13" s="4" t="n">
        <v>199.302245169758</v>
      </c>
      <c r="AG13" s="4" t="n">
        <v>578.038636475636</v>
      </c>
      <c r="AH13" s="4" t="n">
        <v>512.073565882595</v>
      </c>
      <c r="AI13" s="4" t="n">
        <v>405.583773680116</v>
      </c>
      <c r="AJ13" s="4" t="n">
        <v>221.431963120071</v>
      </c>
      <c r="AK13" s="4" t="n">
        <v>79.6646355500291</v>
      </c>
    </row>
    <row r="14" customFormat="false" ht="11.25" hidden="false" customHeight="false" outlineLevel="0" collapsed="false">
      <c r="A14" s="0" t="n">
        <f aca="false">$A$6</f>
        <v>3</v>
      </c>
      <c r="B14" s="72" t="n">
        <v>0.45</v>
      </c>
      <c r="C14" s="73" t="n">
        <f aca="false">$C$6</f>
        <v>90</v>
      </c>
      <c r="D14" s="0" t="n">
        <f aca="false">A14/Ro</f>
        <v>0.06</v>
      </c>
      <c r="E14" s="41" t="n">
        <f aca="false">w*B14/Ro/1000000</f>
        <v>0.766799934888197</v>
      </c>
      <c r="F14" s="0" t="n">
        <f aca="false">kb*C14</f>
        <v>0.369980968583555</v>
      </c>
      <c r="G14" s="0" t="n">
        <f aca="false">(COS(F14)-E14*SIN(F14))^2+(D14*SIN(F14))^2</f>
        <v>0.429575812223781</v>
      </c>
      <c r="H14" s="42" t="n">
        <f aca="false">D14/G14</f>
        <v>0.139672668461938</v>
      </c>
      <c r="I14" s="42" t="n">
        <f aca="false">((1-(D14^2+E14^2))*SIN(F14)*COS(F14)+E14*((COS(F14))^2-(SIN(F14))^2))/G14</f>
        <v>1.63874961139804</v>
      </c>
      <c r="J14" s="42" t="n">
        <f aca="false">H14/N</f>
        <v>0.0174590835577423</v>
      </c>
      <c r="K14" s="42" t="n">
        <f aca="false">I14/N</f>
        <v>0.204843701424755</v>
      </c>
      <c r="L14" s="68" t="n">
        <f aca="false">$L$6</f>
        <v>110</v>
      </c>
      <c r="M14" s="41" t="n">
        <f aca="false">ka*L14</f>
        <v>0.325208372385361</v>
      </c>
      <c r="N14" s="42" t="n">
        <f aca="false">(COS(M14)-K14*SIN(M14))^2+(J14*SIN(M14))^2</f>
        <v>0.778193856353418</v>
      </c>
      <c r="O14" s="0" t="n">
        <f aca="false">J14/N14</f>
        <v>0.0224353911499055</v>
      </c>
      <c r="P14" s="0" t="n">
        <f aca="false">((1-(K14^2+J14^2))*SIN(M14)*COS(M14)+K14*((COS(M14))^2-(SIN(M14))^2))/N14</f>
        <v>0.582096333813742</v>
      </c>
      <c r="Q14" s="4" t="n">
        <f aca="false">O14^2+P14^2</f>
        <v>0.339339488615448</v>
      </c>
      <c r="R14" s="0" t="n">
        <f aca="false">SQRT(O14*(Q14-O14))</f>
        <v>0.0843200295519826</v>
      </c>
      <c r="S14" s="42" t="n">
        <f aca="false">SQRT(1-(1-2*O14)^2)/2/O14</f>
        <v>6.6009419318819</v>
      </c>
      <c r="T14" s="0" t="n">
        <f aca="false">1/(P14-(1-O14)/S14)</f>
        <v>2.30413886678357</v>
      </c>
      <c r="U14" s="0" t="n">
        <f aca="false">O14/R14</f>
        <v>0.266074279967777</v>
      </c>
      <c r="V14" s="0" t="n">
        <f aca="false">(P14-R14)/Q14</f>
        <v>1.46689766726754</v>
      </c>
      <c r="W14" s="4" t="n">
        <f aca="false">S14/w/Ro*1000000000000</f>
        <v>1549.51701699347</v>
      </c>
      <c r="X14" s="4" t="n">
        <f aca="false">T14/w/Ro*1000000000000</f>
        <v>540.877714186966</v>
      </c>
      <c r="Y14" s="4" t="n">
        <f aca="false">U14/w/Ro*1000000000000</f>
        <v>62.4587564697473</v>
      </c>
      <c r="Z14" s="4" t="n">
        <f aca="false">V14/w/Ro*1000000000000</f>
        <v>344.342204654275</v>
      </c>
      <c r="AB14" s="4" t="n">
        <v>1489.8341691465</v>
      </c>
      <c r="AC14" s="4" t="n">
        <v>1252.07613682326</v>
      </c>
      <c r="AD14" s="4" t="n">
        <v>959.160187581024</v>
      </c>
      <c r="AE14" s="4" t="n">
        <v>537.681250601468</v>
      </c>
      <c r="AF14" s="4" t="n">
        <v>107.242099401706</v>
      </c>
      <c r="AG14" s="4" t="n">
        <v>548.201163101878</v>
      </c>
      <c r="AH14" s="4" t="n">
        <v>478.475120002559</v>
      </c>
      <c r="AI14" s="4" t="n">
        <v>369.936547609789</v>
      </c>
      <c r="AJ14" s="4" t="n">
        <v>191.636704606339</v>
      </c>
      <c r="AK14" s="4" t="n">
        <v>59.5822345233031</v>
      </c>
    </row>
    <row r="15" customFormat="false" ht="11.25" hidden="false" customHeight="false" outlineLevel="0" collapsed="false">
      <c r="A15" s="0" t="n">
        <f aca="false">$A$6</f>
        <v>3</v>
      </c>
      <c r="B15" s="72" t="n">
        <v>0.5</v>
      </c>
      <c r="C15" s="73" t="n">
        <f aca="false">$C$6</f>
        <v>90</v>
      </c>
      <c r="D15" s="0" t="n">
        <f aca="false">A15/Ro</f>
        <v>0.06</v>
      </c>
      <c r="E15" s="41" t="n">
        <f aca="false">w*B15/Ro/1000000</f>
        <v>0.851999927653552</v>
      </c>
      <c r="F15" s="53" t="n">
        <f aca="false">kb*C15</f>
        <v>0.369980968583555</v>
      </c>
      <c r="G15" s="0" t="n">
        <f aca="false">(COS(F15)-E15*SIN(F15))^2+(D15*SIN(F15))^2</f>
        <v>0.390162547301528</v>
      </c>
      <c r="H15" s="42" t="n">
        <f aca="false">D15/G15</f>
        <v>0.153782059336491</v>
      </c>
      <c r="I15" s="42" t="n">
        <f aca="false">((1-(D15^2+E15^2))*SIN(F15)*COS(F15)+E15*((COS(F15))^2-(SIN(F15))^2))/G15</f>
        <v>1.8463826458162</v>
      </c>
      <c r="J15" s="42" t="n">
        <f aca="false">H15/N</f>
        <v>0.0192227574170614</v>
      </c>
      <c r="K15" s="42" t="n">
        <f aca="false">I15/N</f>
        <v>0.230797830727025</v>
      </c>
      <c r="L15" s="68" t="n">
        <f aca="false">$L$6</f>
        <v>110</v>
      </c>
      <c r="M15" s="55" t="n">
        <f aca="false">ka*L15</f>
        <v>0.325208372385361</v>
      </c>
      <c r="N15" s="42" t="n">
        <f aca="false">(COS(M15)-K15*SIN(M15))^2+(J15*SIN(M15))^2</f>
        <v>0.76363900069992</v>
      </c>
      <c r="O15" s="0" t="n">
        <f aca="false">J15/N15</f>
        <v>0.0251725715939633</v>
      </c>
      <c r="P15" s="0" t="n">
        <f aca="false">((1-(K15^2+J15^2))*SIN(M15)*COS(M15)+K15*((COS(M15))^2-(SIN(M15))^2))/N15</f>
        <v>0.615730879093498</v>
      </c>
      <c r="Q15" s="4" t="n">
        <f aca="false">O15^2+P15^2</f>
        <v>0.379758173829905</v>
      </c>
      <c r="R15" s="0" t="n">
        <f aca="false">SQRT(O15*(Q15-O15))</f>
        <v>0.0944766185808577</v>
      </c>
      <c r="S15" s="42" t="n">
        <f aca="false">SQRT(1-(1-2*O15)^2)/2/O15</f>
        <v>6.22300396627303</v>
      </c>
      <c r="T15" s="0" t="n">
        <f aca="false">1/(P15-(1-O15)/S15)</f>
        <v>2.17826072771584</v>
      </c>
      <c r="U15" s="0" t="n">
        <f aca="false">O15/R15</f>
        <v>0.266442342794259</v>
      </c>
      <c r="V15" s="0" t="n">
        <f aca="false">(P15-R15)/Q15</f>
        <v>1.37259523674166</v>
      </c>
      <c r="W15" s="4" t="n">
        <f aca="false">S15/w/Ro*1000000000000</f>
        <v>1460.79917715756</v>
      </c>
      <c r="X15" s="4" t="n">
        <f aca="false">T15/w/Ro*1000000000000</f>
        <v>511.328852741778</v>
      </c>
      <c r="Y15" s="4" t="n">
        <f aca="false">U15/w/Ro*1000000000000</f>
        <v>62.54515620161</v>
      </c>
      <c r="Z15" s="4" t="n">
        <f aca="false">V15/w/Ro*1000000000000</f>
        <v>322.205481993844</v>
      </c>
      <c r="AB15" s="4" t="n">
        <v>1404.39509378893</v>
      </c>
      <c r="AC15" s="4" t="n">
        <v>1175.26293975004</v>
      </c>
      <c r="AD15" s="4" t="n">
        <v>891.631426713375</v>
      </c>
      <c r="AE15" s="4" t="n">
        <v>477.655866186234</v>
      </c>
      <c r="AF15" s="4" t="e">
        <f aca="false"/>
        <v>#NUM!</v>
      </c>
      <c r="AG15" s="4" t="n">
        <v>518.249805729623</v>
      </c>
      <c r="AH15" s="4" t="n">
        <v>445.51837666003</v>
      </c>
      <c r="AI15" s="4" t="n">
        <v>336.120773117836</v>
      </c>
      <c r="AJ15" s="4" t="n">
        <v>164.704175038404</v>
      </c>
      <c r="AK15" s="4" t="e">
        <f aca="false"/>
        <v>#NUM!</v>
      </c>
    </row>
    <row r="16" s="53" customFormat="true" ht="11.25" hidden="false" customHeight="false" outlineLevel="0" collapsed="false">
      <c r="A16" s="53" t="n">
        <f aca="false">$A$6</f>
        <v>3</v>
      </c>
      <c r="B16" s="72" t="n">
        <v>0.55</v>
      </c>
      <c r="C16" s="73" t="n">
        <f aca="false">$C$6</f>
        <v>90</v>
      </c>
      <c r="D16" s="53" t="n">
        <f aca="false">A16/Ro</f>
        <v>0.06</v>
      </c>
      <c r="E16" s="55" t="n">
        <f aca="false">w*B16/Ro/1000000</f>
        <v>0.937199920418907</v>
      </c>
      <c r="F16" s="0" t="n">
        <f aca="false">kb*C16</f>
        <v>0.369980968583555</v>
      </c>
      <c r="G16" s="53" t="n">
        <f aca="false">(COS(F16)-E16*SIN(F16))^2+(D16*SIN(F16))^2</f>
        <v>0.352647562948719</v>
      </c>
      <c r="H16" s="56" t="n">
        <f aca="false">D16/G16</f>
        <v>0.170141541595525</v>
      </c>
      <c r="I16" s="56" t="n">
        <f aca="false">((1-(D16^2+E16^2))*SIN(F16)*COS(F16)+E16*((COS(F16))^2-(SIN(F16))^2))/G16</f>
        <v>2.07549155665087</v>
      </c>
      <c r="J16" s="56" t="n">
        <f aca="false">H16/N</f>
        <v>0.0212676926994406</v>
      </c>
      <c r="K16" s="56" t="n">
        <f aca="false">I16/N</f>
        <v>0.259436444581359</v>
      </c>
      <c r="L16" s="68" t="n">
        <f aca="false">$L$6</f>
        <v>110</v>
      </c>
      <c r="M16" s="41" t="n">
        <f aca="false">ka*L16</f>
        <v>0.325208372385361</v>
      </c>
      <c r="N16" s="56" t="n">
        <f aca="false">(COS(M16)-K16*SIN(M16))^2+(J16*SIN(M16))^2</f>
        <v>0.747739478739437</v>
      </c>
      <c r="O16" s="53" t="n">
        <f aca="false">J16/N16</f>
        <v>0.0284426505543005</v>
      </c>
      <c r="P16" s="53" t="n">
        <f aca="false">((1-(K16^2+J16^2))*SIN(M16)*COS(M16)+K16*((COS(M16))^2-(SIN(M16))^2))/N16</f>
        <v>0.653585834351651</v>
      </c>
      <c r="Q16" s="58" t="n">
        <f aca="false">O16^2+P16^2</f>
        <v>0.427983427235697</v>
      </c>
      <c r="R16" s="53" t="n">
        <f aca="false">SQRT(O16*(Q16-O16))</f>
        <v>0.106602057641224</v>
      </c>
      <c r="S16" s="56" t="n">
        <f aca="false">SQRT(1-(1-2*O16)^2)/2/O16</f>
        <v>5.84452455891276</v>
      </c>
      <c r="T16" s="53" t="n">
        <f aca="false">1/(P16-(1-O16)/S16)</f>
        <v>2.05190471632531</v>
      </c>
      <c r="U16" s="53" t="n">
        <f aca="false">O16/R16</f>
        <v>0.266811459212412</v>
      </c>
      <c r="V16" s="53" t="n">
        <f aca="false">(P16-R16)/Q16</f>
        <v>1.27804896615587</v>
      </c>
      <c r="W16" s="58" t="n">
        <f aca="false">S16/w/Ro*1000000000000</f>
        <v>1371.95423830818</v>
      </c>
      <c r="X16" s="58" t="n">
        <f aca="false">T16/w/Ro*1000000000000</f>
        <v>481.667814685466</v>
      </c>
      <c r="Y16" s="58" t="n">
        <f aca="false">U16/w/Ro*1000000000000</f>
        <v>62.6318032554822</v>
      </c>
      <c r="Z16" s="58" t="n">
        <f aca="false">V16/w/Ro*1000000000000</f>
        <v>300.011519877865</v>
      </c>
      <c r="AB16" s="4" t="n">
        <v>1318.82436735777</v>
      </c>
      <c r="AC16" s="4" t="n">
        <v>1098.26705652332</v>
      </c>
      <c r="AD16" s="4" t="n">
        <v>823.781904972213</v>
      </c>
      <c r="AE16" s="4" t="n">
        <v>416.144040573318</v>
      </c>
      <c r="AF16" s="4" t="e">
        <f aca="false"/>
        <v>#NUM!</v>
      </c>
      <c r="AG16" s="4" t="n">
        <v>488.182277732541</v>
      </c>
      <c r="AH16" s="4" t="n">
        <v>413.182502098636</v>
      </c>
      <c r="AI16" s="4" t="n">
        <v>303.993599637239</v>
      </c>
      <c r="AJ16" s="4" t="n">
        <v>140.212693580495</v>
      </c>
      <c r="AK16" s="4" t="e">
        <f aca="false"/>
        <v>#NUM!</v>
      </c>
    </row>
    <row r="17" customFormat="false" ht="11.25" hidden="false" customHeight="false" outlineLevel="0" collapsed="false">
      <c r="A17" s="0" t="n">
        <f aca="false">$A$6</f>
        <v>3</v>
      </c>
      <c r="B17" s="72" t="n">
        <v>0.6</v>
      </c>
      <c r="C17" s="73" t="n">
        <f aca="false">$C$6</f>
        <v>90</v>
      </c>
      <c r="D17" s="0" t="n">
        <f aca="false">A17/Ro</f>
        <v>0.06</v>
      </c>
      <c r="E17" s="41" t="n">
        <f aca="false">w*B17/Ro/1000000</f>
        <v>1.02239991318426</v>
      </c>
      <c r="F17" s="0" t="n">
        <f aca="false">kb*C17</f>
        <v>0.369980968583555</v>
      </c>
      <c r="G17" s="0" t="n">
        <f aca="false">(COS(F17)-E17*SIN(F17))^2+(D17*SIN(F17))^2</f>
        <v>0.317030859165356</v>
      </c>
      <c r="H17" s="42" t="n">
        <f aca="false">D17/G17</f>
        <v>0.189256024344007</v>
      </c>
      <c r="I17" s="42" t="n">
        <f aca="false">((1-(D17^2+E17^2))*SIN(F17)*COS(F17)+E17*((COS(F17))^2-(SIN(F17))^2))/G17</f>
        <v>2.32958471695109</v>
      </c>
      <c r="J17" s="42" t="n">
        <f aca="false">H17/N</f>
        <v>0.0236570030430009</v>
      </c>
      <c r="K17" s="42" t="n">
        <f aca="false">I17/N</f>
        <v>0.291198089618886</v>
      </c>
      <c r="L17" s="68" t="n">
        <f aca="false">$L$6</f>
        <v>110</v>
      </c>
      <c r="M17" s="41" t="n">
        <f aca="false">ka*L17</f>
        <v>0.325208372385361</v>
      </c>
      <c r="N17" s="42" t="n">
        <f aca="false">(COS(M17)-K17*SIN(M17))^2+(J17*SIN(M17))^2</f>
        <v>0.730303542117388</v>
      </c>
      <c r="O17" s="0" t="n">
        <f aca="false">J17/N17</f>
        <v>0.0323933839543096</v>
      </c>
      <c r="P17" s="0" t="n">
        <f aca="false">((1-(K17^2+J17^2))*SIN(M17)*COS(M17)+K17*((COS(M17))^2-(SIN(M17))^2))/N17</f>
        <v>0.696506796490711</v>
      </c>
      <c r="Q17" s="4" t="n">
        <f aca="false">O17^2+P17^2</f>
        <v>0.486171048881764</v>
      </c>
      <c r="R17" s="0" t="n">
        <f aca="false">SQRT(O17*(Q17-O17))</f>
        <v>0.121241057937833</v>
      </c>
      <c r="S17" s="42" t="n">
        <f aca="false">SQRT(1-(1-2*O17)^2)/2/O17</f>
        <v>5.46539122611826</v>
      </c>
      <c r="T17" s="0" t="n">
        <f aca="false">1/(P17-(1-O17)/S17)</f>
        <v>1.92506017914859</v>
      </c>
      <c r="U17" s="0" t="n">
        <f aca="false">O17/R17</f>
        <v>0.267181633889399</v>
      </c>
      <c r="V17" s="0" t="n">
        <f aca="false">(P17-R17)/Q17</f>
        <v>1.18325790866412</v>
      </c>
      <c r="W17" s="4" t="n">
        <f aca="false">S17/w/Ro*1000000000000</f>
        <v>1282.95579582271</v>
      </c>
      <c r="X17" s="4" t="n">
        <f aca="false">T17/w/Ro*1000000000000</f>
        <v>451.89209920482</v>
      </c>
      <c r="Y17" s="4" t="n">
        <f aca="false">U17/w/Ro*1000000000000</f>
        <v>62.7186987269424</v>
      </c>
      <c r="Z17" s="4" t="n">
        <f aca="false">V17/w/Ro*1000000000000</f>
        <v>277.760096041996</v>
      </c>
      <c r="AB17" s="4" t="n">
        <v>1233.09458233787</v>
      </c>
      <c r="AC17" s="4" t="n">
        <v>1021.04715957969</v>
      </c>
      <c r="AD17" s="4" t="n">
        <v>755.525210043069</v>
      </c>
      <c r="AE17" s="4" t="n">
        <v>352.368181389942</v>
      </c>
      <c r="AF17" s="4" t="e">
        <f aca="false"/>
        <v>#NUM!</v>
      </c>
      <c r="AG17" s="4" t="n">
        <v>457.995805359254</v>
      </c>
      <c r="AH17" s="4" t="n">
        <v>381.446759306136</v>
      </c>
      <c r="AI17" s="4" t="n">
        <v>273.424824386336</v>
      </c>
      <c r="AJ17" s="4" t="n">
        <v>117.800618997548</v>
      </c>
      <c r="AK17" s="4" t="e">
        <f aca="false"/>
        <v>#NUM!</v>
      </c>
    </row>
    <row r="18" customFormat="false" ht="11.25" hidden="false" customHeight="false" outlineLevel="0" collapsed="false">
      <c r="A18" s="0" t="n">
        <f aca="false">$A$6</f>
        <v>3</v>
      </c>
      <c r="B18" s="72" t="n">
        <v>0.65</v>
      </c>
      <c r="C18" s="73" t="n">
        <f aca="false">$C$6</f>
        <v>90</v>
      </c>
      <c r="D18" s="0" t="n">
        <f aca="false">A18/Ro</f>
        <v>0.06</v>
      </c>
      <c r="E18" s="41" t="n">
        <f aca="false">w*B18/Ro/1000000</f>
        <v>1.10759990594962</v>
      </c>
      <c r="F18" s="0" t="n">
        <f aca="false">kb*C18</f>
        <v>0.369980968583555</v>
      </c>
      <c r="G18" s="0" t="n">
        <f aca="false">(COS(F18)-E18*SIN(F18))^2+(D18*SIN(F18))^2</f>
        <v>0.283312435951437</v>
      </c>
      <c r="H18" s="42" t="n">
        <f aca="false">D18/G18</f>
        <v>0.211780325838873</v>
      </c>
      <c r="I18" s="42" t="n">
        <f aca="false">((1-(D18^2+E18^2))*SIN(F18)*COS(F18)+E18*((COS(F18))^2-(SIN(F18))^2))/G18</f>
        <v>2.612977325611</v>
      </c>
      <c r="J18" s="42" t="n">
        <f aca="false">H18/N</f>
        <v>0.0264725407298591</v>
      </c>
      <c r="K18" s="42" t="n">
        <f aca="false">I18/N</f>
        <v>0.326622165701375</v>
      </c>
      <c r="L18" s="68" t="n">
        <f aca="false">$L$6</f>
        <v>110</v>
      </c>
      <c r="M18" s="41" t="n">
        <f aca="false">ka*L18</f>
        <v>0.325208372385361</v>
      </c>
      <c r="N18" s="42" t="n">
        <f aca="false">(COS(M18)-K18*SIN(M18))^2+(J18*SIN(M18))^2</f>
        <v>0.711102216844859</v>
      </c>
      <c r="O18" s="0" t="n">
        <f aca="false">J18/N18</f>
        <v>0.0372274760263257</v>
      </c>
      <c r="P18" s="0" t="n">
        <f aca="false">((1-(K18^2+J18^2))*SIN(M18)*COS(M18)+K18*((COS(M18))^2-(SIN(M18))^2))/N18</f>
        <v>0.745580782902934</v>
      </c>
      <c r="Q18" s="4" t="n">
        <f aca="false">O18^2+P18^2</f>
        <v>0.557276588805443</v>
      </c>
      <c r="R18" s="0" t="n">
        <f aca="false">SQRT(O18*(Q18-O18))</f>
        <v>0.139140633455855</v>
      </c>
      <c r="S18" s="42" t="n">
        <f aca="false">SQRT(1-(1-2*O18)^2)/2/O18</f>
        <v>5.08545771476254</v>
      </c>
      <c r="T18" s="0" t="n">
        <f aca="false">1/(P18-(1-O18)/S18)</f>
        <v>1.797713937182</v>
      </c>
      <c r="U18" s="0" t="n">
        <f aca="false">O18/R18</f>
        <v>0.267552871520719</v>
      </c>
      <c r="V18" s="0" t="n">
        <f aca="false">(P18-R18)/Q18</f>
        <v>1.08822111251259</v>
      </c>
      <c r="W18" s="4" t="n">
        <f aca="false">S18/w/Ro*1000000000000</f>
        <v>1193.76951797828</v>
      </c>
      <c r="X18" s="4" t="n">
        <f aca="false">T18/w/Ro*1000000000000</f>
        <v>421.998612636737</v>
      </c>
      <c r="Y18" s="4" t="n">
        <f aca="false">U18/w/Ro*1000000000000</f>
        <v>62.80584371822</v>
      </c>
      <c r="Z18" s="4" t="n">
        <f aca="false">V18/w/Ro*1000000000000</f>
        <v>255.450987069823</v>
      </c>
      <c r="AB18" s="4" t="n">
        <v>1147.17007920432</v>
      </c>
      <c r="AC18" s="4" t="n">
        <v>943.548250739697</v>
      </c>
      <c r="AD18" s="4" t="n">
        <v>686.739942959382</v>
      </c>
      <c r="AE18" s="4" t="n">
        <v>284.811419638022</v>
      </c>
      <c r="AF18" s="4" t="e">
        <f aca="false"/>
        <v>#NUM!</v>
      </c>
      <c r="AG18" s="4" t="n">
        <v>427.6869446896</v>
      </c>
      <c r="AH18" s="4" t="n">
        <v>350.290214804922</v>
      </c>
      <c r="AI18" s="4" t="n">
        <v>244.294648872395</v>
      </c>
      <c r="AJ18" s="4" t="n">
        <v>97.1353193089076</v>
      </c>
      <c r="AK18" s="4" t="e">
        <f aca="false"/>
        <v>#NUM!</v>
      </c>
    </row>
    <row r="19" customFormat="false" ht="11.25" hidden="false" customHeight="false" outlineLevel="0" collapsed="false">
      <c r="A19" s="0" t="n">
        <f aca="false">$A$6</f>
        <v>3</v>
      </c>
      <c r="B19" s="72" t="n">
        <v>0.7</v>
      </c>
      <c r="C19" s="73" t="n">
        <f aca="false">$C$6</f>
        <v>90</v>
      </c>
      <c r="D19" s="0" t="n">
        <f aca="false">A19/Ro</f>
        <v>0.06</v>
      </c>
      <c r="E19" s="41" t="n">
        <f aca="false">w*B19/Ro/1000000</f>
        <v>1.19279989871497</v>
      </c>
      <c r="F19" s="0" t="n">
        <f aca="false">kb*C19</f>
        <v>0.369980968583555</v>
      </c>
      <c r="G19" s="0" t="n">
        <f aca="false">(COS(F19)-E19*SIN(F19))^2+(D19*SIN(F19))^2</f>
        <v>0.251492293306963</v>
      </c>
      <c r="H19" s="42" t="n">
        <f aca="false">D19/G19</f>
        <v>0.238575899130102</v>
      </c>
      <c r="I19" s="42" t="n">
        <f aca="false">((1-(D19^2+E19^2))*SIN(F19)*COS(F19)+E19*((COS(F19))^2-(SIN(F19))^2))/G19</f>
        <v>2.93103701252413</v>
      </c>
      <c r="J19" s="42" t="n">
        <f aca="false">H19/N</f>
        <v>0.0298219873912628</v>
      </c>
      <c r="K19" s="42" t="n">
        <f aca="false">I19/N</f>
        <v>0.366379626565516</v>
      </c>
      <c r="L19" s="68" t="n">
        <f aca="false">$L$6</f>
        <v>110</v>
      </c>
      <c r="M19" s="41" t="n">
        <f aca="false">ka*L19</f>
        <v>0.325208372385361</v>
      </c>
      <c r="N19" s="42" t="n">
        <f aca="false">(COS(M19)-K19*SIN(M19))^2+(J19*SIN(M19))^2</f>
        <v>0.689860226665731</v>
      </c>
      <c r="O19" s="0" t="n">
        <f aca="false">J19/N19</f>
        <v>0.0432290284879881</v>
      </c>
      <c r="P19" s="0" t="n">
        <f aca="false">((1-(K19^2+J19^2))*SIN(M19)*COS(M19)+K19*((COS(M19))^2-(SIN(M19))^2))/N19</f>
        <v>0.802228719364117</v>
      </c>
      <c r="Q19" s="4" t="n">
        <f aca="false">O19^2+P19^2</f>
        <v>0.645439667076607</v>
      </c>
      <c r="R19" s="0" t="n">
        <f aca="false">SQRT(O19*(Q19-O19))</f>
        <v>0.161347391833016</v>
      </c>
      <c r="S19" s="42" t="n">
        <f aca="false">SQRT(1-(1-2*O19)^2)/2/O19</f>
        <v>4.70453016379497</v>
      </c>
      <c r="T19" s="0" t="n">
        <f aca="false">1/(P19-(1-O19)/S19)</f>
        <v>1.66984925771853</v>
      </c>
      <c r="U19" s="0" t="n">
        <f aca="false">O19/R19</f>
        <v>0.267925176830421</v>
      </c>
      <c r="V19" s="0" t="n">
        <f aca="false">(P19-R19)/Q19</f>
        <v>0.992937621007782</v>
      </c>
      <c r="W19" s="4" t="n">
        <f aca="false">S19/w/Ro*1000000000000</f>
        <v>1104.34989748214</v>
      </c>
      <c r="X19" s="4" t="n">
        <f aca="false">T19/w/Ro*1000000000000</f>
        <v>391.983427115394</v>
      </c>
      <c r="Y19" s="4" t="n">
        <f aca="false">U19/w/Ro*1000000000000</f>
        <v>62.8932393382472</v>
      </c>
      <c r="Z19" s="4" t="n">
        <f aca="false">V19/w/Ro*1000000000000</f>
        <v>233.083968385392</v>
      </c>
      <c r="AB19" s="4" t="n">
        <v>1061.00355175112</v>
      </c>
      <c r="AC19" s="4" t="n">
        <v>865.695400016067</v>
      </c>
      <c r="AD19" s="4" t="n">
        <v>617.249419356018</v>
      </c>
      <c r="AE19" s="4" t="n">
        <v>209.853498911021</v>
      </c>
      <c r="AF19" s="4" t="e">
        <f aca="false"/>
        <v>#NUM!</v>
      </c>
      <c r="AG19" s="4" t="n">
        <v>397.25130764563</v>
      </c>
      <c r="AH19" s="4" t="n">
        <v>319.691303027745</v>
      </c>
      <c r="AI19" s="4" t="n">
        <v>216.491250591146</v>
      </c>
      <c r="AJ19" s="4" t="n">
        <v>77.8487220152485</v>
      </c>
      <c r="AK19" s="4" t="e">
        <f aca="false"/>
        <v>#NUM!</v>
      </c>
    </row>
    <row r="20" customFormat="false" ht="11.25" hidden="false" customHeight="false" outlineLevel="0" collapsed="false">
      <c r="A20" s="0" t="n">
        <f aca="false">$A$6</f>
        <v>3</v>
      </c>
      <c r="B20" s="72" t="n">
        <v>0.75</v>
      </c>
      <c r="C20" s="73" t="n">
        <f aca="false">$C$6</f>
        <v>90</v>
      </c>
      <c r="D20" s="0" t="n">
        <f aca="false">A20/Ro</f>
        <v>0.06</v>
      </c>
      <c r="E20" s="41" t="n">
        <f aca="false">w*B20/Ro/1000000</f>
        <v>1.27799989148033</v>
      </c>
      <c r="F20" s="0" t="n">
        <f aca="false">kb*C20</f>
        <v>0.369980968583555</v>
      </c>
      <c r="G20" s="0" t="n">
        <f aca="false">(COS(F20)-E20*SIN(F20))^2+(D20*SIN(F20))^2</f>
        <v>0.221570431231933</v>
      </c>
      <c r="H20" s="42" t="n">
        <f aca="false">D20/G20</f>
        <v>0.270794255652253</v>
      </c>
      <c r="I20" s="42" t="n">
        <f aca="false">((1-(D20^2+E20^2))*SIN(F20)*COS(F20)+E20*((COS(F20))^2-(SIN(F20))^2))/G20</f>
        <v>3.2905247635592</v>
      </c>
      <c r="J20" s="42" t="n">
        <f aca="false">H20/N</f>
        <v>0.0338492819565316</v>
      </c>
      <c r="K20" s="42" t="n">
        <f aca="false">I20/N</f>
        <v>0.4113155954449</v>
      </c>
      <c r="L20" s="68" t="n">
        <f aca="false">$L$6</f>
        <v>110</v>
      </c>
      <c r="M20" s="41" t="n">
        <f aca="false">ka*L20</f>
        <v>0.325208372385361</v>
      </c>
      <c r="N20" s="42" t="n">
        <f aca="false">(COS(M20)-K20*SIN(M20))^2+(J20*SIN(M20))^2</f>
        <v>0.666244345827802</v>
      </c>
      <c r="O20" s="0" t="n">
        <f aca="false">J20/N20</f>
        <v>0.0508061076518019</v>
      </c>
      <c r="P20" s="0" t="n">
        <f aca="false">((1-(K20^2+J20^2))*SIN(M20)*COS(M20)+K20*((COS(M20))^2-(SIN(M20))^2))/N20</f>
        <v>0.868343799093351</v>
      </c>
      <c r="Q20" s="4" t="n">
        <f aca="false">O20^2+P20^2</f>
        <v>0.7566022139986</v>
      </c>
      <c r="R20" s="0" t="n">
        <f aca="false">SQRT(O20*(Q20-O20))</f>
        <v>0.18936407515492</v>
      </c>
      <c r="S20" s="42" t="n">
        <f aca="false">SQRT(1-(1-2*O20)^2)/2/O20</f>
        <v>4.32234576761127</v>
      </c>
      <c r="T20" s="0" t="n">
        <f aca="false">1/(P20-(1-O20)/S20)</f>
        <v>1.54144426936857</v>
      </c>
      <c r="U20" s="0" t="n">
        <f aca="false">O20/R20</f>
        <v>0.268298554571331</v>
      </c>
      <c r="V20" s="0" t="n">
        <f aca="false">(P20-R20)/Q20</f>
        <v>0.89740647248448</v>
      </c>
      <c r="W20" s="4" t="n">
        <f aca="false">S20/w/Ro*1000000000000</f>
        <v>1014.63524287266</v>
      </c>
      <c r="X20" s="4" t="n">
        <f aca="false">T20/w/Ro*1000000000000</f>
        <v>361.841408511331</v>
      </c>
      <c r="Y20" s="4" t="n">
        <f aca="false">U20/w/Ro*1000000000000</f>
        <v>62.980886702711</v>
      </c>
      <c r="Z20" s="4" t="n">
        <f aca="false">V20/w/Ro*1000000000000</f>
        <v>210.658814245672</v>
      </c>
      <c r="AB20" s="4" t="n">
        <v>974.530803828977</v>
      </c>
      <c r="AC20" s="4" t="n">
        <v>787.383625998699</v>
      </c>
      <c r="AD20" s="4" t="n">
        <v>546.784813550159</v>
      </c>
      <c r="AE20" s="4" t="n">
        <v>113.693333150949</v>
      </c>
      <c r="AF20" s="4" t="e">
        <f aca="false"/>
        <v>#NUM!</v>
      </c>
      <c r="AG20" s="4" t="n">
        <v>366.683138876905</v>
      </c>
      <c r="AH20" s="4" t="n">
        <v>289.627143086446</v>
      </c>
      <c r="AI20" s="4" t="n">
        <v>189.907724469626</v>
      </c>
      <c r="AJ20" s="4" t="n">
        <v>59.2080736802372</v>
      </c>
      <c r="AK20" s="4" t="e">
        <f aca="false"/>
        <v>#NUM!</v>
      </c>
    </row>
    <row r="21" customFormat="false" ht="11.25" hidden="false" customHeight="false" outlineLevel="0" collapsed="false">
      <c r="A21" s="0" t="n">
        <f aca="false">$A$6</f>
        <v>3</v>
      </c>
      <c r="B21" s="72" t="n">
        <v>0.8</v>
      </c>
      <c r="C21" s="73" t="n">
        <f aca="false">$C$6</f>
        <v>90</v>
      </c>
      <c r="D21" s="0" t="n">
        <f aca="false">A21/Ro</f>
        <v>0.06</v>
      </c>
      <c r="E21" s="41" t="n">
        <f aca="false">w*B21/Ro/1000000</f>
        <v>1.36319988424568</v>
      </c>
      <c r="F21" s="0" t="n">
        <f aca="false">kb*C21</f>
        <v>0.369980968583555</v>
      </c>
      <c r="G21" s="0" t="n">
        <f aca="false">(COS(F21)-E21*SIN(F21))^2+(D21*SIN(F21))^2</f>
        <v>0.193546849726348</v>
      </c>
      <c r="H21" s="42" t="n">
        <f aca="false">D21/G21</f>
        <v>0.310002462374525</v>
      </c>
      <c r="I21" s="42" t="n">
        <f aca="false">((1-(D21^2+E21^2))*SIN(F21)*COS(F21)+E21*((COS(F21))^2-(SIN(F21))^2))/G21</f>
        <v>3.70007718854069</v>
      </c>
      <c r="J21" s="42" t="n">
        <f aca="false">H21/N</f>
        <v>0.0387503077968156</v>
      </c>
      <c r="K21" s="42" t="n">
        <f aca="false">I21/N</f>
        <v>0.462509648567586</v>
      </c>
      <c r="L21" s="68" t="n">
        <f aca="false">$L$6</f>
        <v>110</v>
      </c>
      <c r="M21" s="41" t="n">
        <f aca="false">ka*L21</f>
        <v>0.325208372385361</v>
      </c>
      <c r="N21" s="42" t="n">
        <f aca="false">(COS(M21)-K21*SIN(M21))^2+(J21*SIN(M21))^2</f>
        <v>0.63984844535735</v>
      </c>
      <c r="O21" s="0" t="n">
        <f aca="false">J21/N21</f>
        <v>0.0605616971924873</v>
      </c>
      <c r="P21" s="0" t="n">
        <f aca="false">((1-(K21^2+J21^2))*SIN(M21)*COS(M21)+K21*((COS(M21))^2-(SIN(M21))^2))/N21</f>
        <v>0.946504510839668</v>
      </c>
      <c r="Q21" s="4" t="n">
        <f aca="false">O21^2+P21^2</f>
        <v>0.899538508206673</v>
      </c>
      <c r="R21" s="0" t="n">
        <f aca="false">SQRT(O21*(Q21-O21))</f>
        <v>0.2254104247371</v>
      </c>
      <c r="S21" s="42" t="n">
        <f aca="false">SQRT(1-(1-2*O21)^2)/2/O21</f>
        <v>3.93853866133479</v>
      </c>
      <c r="T21" s="0" t="n">
        <f aca="false">1/(P21-(1-O21)/S21)</f>
        <v>1.41246942832165</v>
      </c>
      <c r="U21" s="0" t="n">
        <f aca="false">O21/R21</f>
        <v>0.268673009525276</v>
      </c>
      <c r="V21" s="0" t="n">
        <f aca="false">(P21-R21)/Q21</f>
        <v>0.801626700273395</v>
      </c>
      <c r="W21" s="4" t="n">
        <f aca="false">S21/w/Ro*1000000000000</f>
        <v>924.539670368685</v>
      </c>
      <c r="X21" s="4" t="n">
        <f aca="false">T21/w/Ro*1000000000000</f>
        <v>331.565621657189</v>
      </c>
      <c r="Y21" s="4" t="n">
        <f aca="false">U21/w/Ro*1000000000000</f>
        <v>63.0687869341055</v>
      </c>
      <c r="Z21" s="4" t="n">
        <f aca="false">V21/w/Ro*1000000000000</f>
        <v>188.175297732974</v>
      </c>
      <c r="AB21" s="4" t="n">
        <v>887.662347388261</v>
      </c>
      <c r="AC21" s="4" t="n">
        <v>708.460759759909</v>
      </c>
      <c r="AD21" s="4" t="n">
        <v>474.912738465794</v>
      </c>
      <c r="AE21" s="4" t="e">
        <f aca="false"/>
        <v>#NUM!</v>
      </c>
      <c r="AF21" s="4" t="e">
        <f aca="false"/>
        <v>#NUM!</v>
      </c>
      <c r="AG21" s="4" t="n">
        <v>335.97463787691</v>
      </c>
      <c r="AH21" s="4" t="n">
        <v>260.072403196667</v>
      </c>
      <c r="AI21" s="4" t="n">
        <v>164.437407051443</v>
      </c>
      <c r="AJ21" s="4" t="e">
        <f aca="false"/>
        <v>#NUM!</v>
      </c>
      <c r="AK21" s="4" t="e">
        <f aca="false"/>
        <v>#NUM!</v>
      </c>
    </row>
    <row r="22" customFormat="false" ht="11.25" hidden="false" customHeight="false" outlineLevel="0" collapsed="false">
      <c r="A22" s="0" t="n">
        <f aca="false">$A$6</f>
        <v>3</v>
      </c>
      <c r="B22" s="72" t="n">
        <v>0.85</v>
      </c>
      <c r="C22" s="73" t="n">
        <f aca="false">$C$6</f>
        <v>90</v>
      </c>
      <c r="D22" s="0" t="n">
        <f aca="false">A22/Ro</f>
        <v>0.06</v>
      </c>
      <c r="E22" s="41" t="n">
        <f aca="false">w*B22/Ro/1000000</f>
        <v>1.44839987701104</v>
      </c>
      <c r="F22" s="0" t="n">
        <f aca="false">kb*C22</f>
        <v>0.369980968583555</v>
      </c>
      <c r="G22" s="0" t="n">
        <f aca="false">(COS(F22)-E22*SIN(F22))^2+(D22*SIN(F22))^2</f>
        <v>0.167421548790208</v>
      </c>
      <c r="H22" s="42" t="n">
        <f aca="false">D22/G22</f>
        <v>0.358376806531546</v>
      </c>
      <c r="I22" s="42" t="n">
        <f aca="false">((1-(D22^2+E22^2))*SIN(F22)*COS(F22)+E22*((COS(F22))^2-(SIN(F22))^2))/G22</f>
        <v>4.17090334744142</v>
      </c>
      <c r="J22" s="42" t="n">
        <f aca="false">H22/N</f>
        <v>0.0447971008164432</v>
      </c>
      <c r="K22" s="42" t="n">
        <f aca="false">I22/N</f>
        <v>0.521362918430177</v>
      </c>
      <c r="L22" s="68" t="n">
        <f aca="false">$L$6</f>
        <v>110</v>
      </c>
      <c r="M22" s="41" t="n">
        <f aca="false">ka*L22</f>
        <v>0.325208372385361</v>
      </c>
      <c r="N22" s="42" t="n">
        <f aca="false">(COS(M22)-K22*SIN(M22))^2+(J22*SIN(M22))^2</f>
        <v>0.610174394362912</v>
      </c>
      <c r="O22" s="0" t="n">
        <f aca="false">J22/N22</f>
        <v>0.0734168808627511</v>
      </c>
      <c r="P22" s="0" t="n">
        <f aca="false">((1-(K22^2+J22^2))*SIN(M22)*COS(M22)+K22*((COS(M22))^2-(SIN(M22))^2))/N22</f>
        <v>1.0403136951468</v>
      </c>
      <c r="Q22" s="4" t="n">
        <f aca="false">O22^2+P22^2</f>
        <v>1.0876426227056</v>
      </c>
      <c r="R22" s="0" t="n">
        <f aca="false">SQRT(O22*(Q22-O22))</f>
        <v>0.272875961669055</v>
      </c>
      <c r="S22" s="42" t="n">
        <f aca="false">SQRT(1-(1-2*O22)^2)/2/O22</f>
        <v>3.55258295021835</v>
      </c>
      <c r="T22" s="0" t="n">
        <f aca="false">1/(P22-(1-O22)/S22)</f>
        <v>1.28288328788999</v>
      </c>
      <c r="U22" s="0" t="n">
        <f aca="false">O22/R22</f>
        <v>0.269048546503306</v>
      </c>
      <c r="V22" s="0" t="n">
        <f aca="false">(P22-R22)/Q22</f>
        <v>0.705597332668592</v>
      </c>
      <c r="W22" s="4" t="n">
        <f aca="false">S22/w/Ro*1000000000000</f>
        <v>833.939730488553</v>
      </c>
      <c r="X22" s="4" t="n">
        <f aca="false">T22/w/Ro*1000000000000</f>
        <v>301.146337282707</v>
      </c>
      <c r="Y22" s="4" t="n">
        <f aca="false">U22/w/Ro*1000000000000</f>
        <v>63.1569411617858</v>
      </c>
      <c r="Z22" s="4" t="n">
        <f aca="false">V22/w/Ro*1000000000000</f>
        <v>165.63319074729</v>
      </c>
      <c r="AB22" s="4" t="n">
        <v>800.269331479311</v>
      </c>
      <c r="AC22" s="4" t="n">
        <v>628.696704695642</v>
      </c>
      <c r="AD22" s="4" t="n">
        <v>400.876884067081</v>
      </c>
      <c r="AE22" s="4" t="e">
        <f aca="false"/>
        <v>#NUM!</v>
      </c>
      <c r="AF22" s="4" t="e">
        <f aca="false"/>
        <v>#NUM!</v>
      </c>
      <c r="AG22" s="4" t="n">
        <v>305.114823943036</v>
      </c>
      <c r="AH22" s="4" t="n">
        <v>230.997285259059</v>
      </c>
      <c r="AI22" s="4" t="n">
        <v>139.96501115705</v>
      </c>
      <c r="AJ22" s="4" t="e">
        <f aca="false"/>
        <v>#NUM!</v>
      </c>
      <c r="AK22" s="4" t="e">
        <f aca="false"/>
        <v>#NUM!</v>
      </c>
    </row>
    <row r="23" customFormat="false" ht="11.25" hidden="false" customHeight="false" outlineLevel="0" collapsed="false">
      <c r="A23" s="0" t="n">
        <f aca="false">$A$6</f>
        <v>3</v>
      </c>
      <c r="B23" s="72" t="n">
        <v>0.9</v>
      </c>
      <c r="C23" s="73" t="n">
        <f aca="false">$C$6</f>
        <v>90</v>
      </c>
      <c r="D23" s="0" t="n">
        <f aca="false">A23/Ro</f>
        <v>0.06</v>
      </c>
      <c r="E23" s="41" t="n">
        <f aca="false">w*B23/Ro/1000000</f>
        <v>1.53359986977639</v>
      </c>
      <c r="F23" s="0" t="n">
        <f aca="false">kb*C23</f>
        <v>0.369980968583555</v>
      </c>
      <c r="G23" s="0" t="n">
        <f aca="false">(COS(F23)-E23*SIN(F23))^2+(D23*SIN(F23))^2</f>
        <v>0.143194528423512</v>
      </c>
      <c r="H23" s="42" t="n">
        <f aca="false">D23/G23</f>
        <v>0.419010423516631</v>
      </c>
      <c r="I23" s="42" t="n">
        <f aca="false">((1-(D23^2+E23^2))*SIN(F23)*COS(F23)+E23*((COS(F23))^2-(SIN(F23))^2))/G23</f>
        <v>4.71781598339224</v>
      </c>
      <c r="J23" s="42" t="n">
        <f aca="false">H23/N</f>
        <v>0.0523763029395788</v>
      </c>
      <c r="K23" s="42" t="n">
        <f aca="false">I23/N</f>
        <v>0.589726997924029</v>
      </c>
      <c r="L23" s="68" t="n">
        <f aca="false">$L$6</f>
        <v>110</v>
      </c>
      <c r="M23" s="41" t="n">
        <f aca="false">ka*L23</f>
        <v>0.325208372385361</v>
      </c>
      <c r="N23" s="42" t="n">
        <f aca="false">(COS(M23)-K23*SIN(M23))^2+(J23*SIN(M23))^2</f>
        <v>0.576608070331782</v>
      </c>
      <c r="O23" s="0" t="n">
        <f aca="false">J23/N23</f>
        <v>0.0908351888128125</v>
      </c>
      <c r="P23" s="0" t="n">
        <f aca="false">((1-(K23^2+J23^2))*SIN(M23)*COS(M23)+K23*((COS(M23))^2-(SIN(M23))^2))/N23</f>
        <v>1.15495941747943</v>
      </c>
      <c r="Q23" s="4" t="n">
        <f aca="false">O23^2+P23^2</f>
        <v>1.34218228755108</v>
      </c>
      <c r="R23" s="0" t="n">
        <f aca="false">SQRT(O23*(Q23-O23))</f>
        <v>0.33714440523944</v>
      </c>
      <c r="S23" s="42" t="n">
        <f aca="false">SQRT(1-(1-2*O23)^2)/2/O23</f>
        <v>3.16369237266311</v>
      </c>
      <c r="T23" s="0" t="n">
        <f aca="false">1/(P23-(1-O23)/S23)</f>
        <v>1.15262504939696</v>
      </c>
      <c r="U23" s="0" t="n">
        <f aca="false">O23/R23</f>
        <v>0.269425170345927</v>
      </c>
      <c r="V23" s="0" t="n">
        <f aca="false">(P23-R23)/Q23</f>
        <v>0.60931739289464</v>
      </c>
      <c r="W23" s="4" t="n">
        <f aca="false">S23/w/Ro*1000000000000</f>
        <v>742.650854766167</v>
      </c>
      <c r="X23" s="4" t="n">
        <f aca="false">T23/w/Ro*1000000000000</f>
        <v>270.569283396853</v>
      </c>
      <c r="Y23" s="4" t="n">
        <f aca="false">U23/w/Ro*1000000000000</f>
        <v>63.2453505220211</v>
      </c>
      <c r="Z23" s="4" t="n">
        <f aca="false">V23/w/Ro*1000000000000</f>
        <v>143.032263998597</v>
      </c>
      <c r="AB23" s="4" t="n">
        <v>712.158667305305</v>
      </c>
      <c r="AC23" s="4" t="n">
        <v>547.724081648395</v>
      </c>
      <c r="AD23" s="4" t="n">
        <v>323.193646898945</v>
      </c>
      <c r="AE23" s="4" t="e">
        <f aca="false"/>
        <v>#NUM!</v>
      </c>
      <c r="AF23" s="4" t="e">
        <f aca="false"/>
        <v>#NUM!</v>
      </c>
      <c r="AG23" s="4" t="n">
        <v>274.087530091604</v>
      </c>
      <c r="AH23" s="4" t="n">
        <v>202.363654155662</v>
      </c>
      <c r="AI23" s="4" t="n">
        <v>116.345410705845</v>
      </c>
      <c r="AJ23" s="4" t="e">
        <f aca="false"/>
        <v>#NUM!</v>
      </c>
      <c r="AK23" s="4" t="e">
        <f aca="false"/>
        <v>#NUM!</v>
      </c>
    </row>
    <row r="24" customFormat="false" ht="11.25" hidden="false" customHeight="false" outlineLevel="0" collapsed="false">
      <c r="A24" s="0" t="n">
        <f aca="false">$A$6</f>
        <v>3</v>
      </c>
      <c r="B24" s="72" t="n">
        <v>0.95</v>
      </c>
      <c r="C24" s="73" t="n">
        <f aca="false">$C$6</f>
        <v>90</v>
      </c>
      <c r="D24" s="0" t="n">
        <f aca="false">A24/Ro</f>
        <v>0.06</v>
      </c>
      <c r="E24" s="41" t="n">
        <f aca="false">w*B24/Ro/1000000</f>
        <v>1.61879986254175</v>
      </c>
      <c r="F24" s="0" t="n">
        <f aca="false">kb*C24</f>
        <v>0.369980968583555</v>
      </c>
      <c r="G24" s="0" t="n">
        <f aca="false">(COS(F24)-E24*SIN(F24))^2+(D24*SIN(F24))^2</f>
        <v>0.120865788626261</v>
      </c>
      <c r="H24" s="42" t="n">
        <f aca="false">D24/G24</f>
        <v>0.496418388378955</v>
      </c>
      <c r="I24" s="42" t="n">
        <f aca="false">((1-(D24^2+E24^2))*SIN(F24)*COS(F24)+E24*((COS(F24))^2-(SIN(F24))^2))/G24</f>
        <v>5.36079978374589</v>
      </c>
      <c r="J24" s="42" t="n">
        <f aca="false">H24/N</f>
        <v>0.0620522985473693</v>
      </c>
      <c r="K24" s="42" t="n">
        <f aca="false">I24/N</f>
        <v>0.670099972968236</v>
      </c>
      <c r="L24" s="68" t="n">
        <f aca="false">$L$6</f>
        <v>110</v>
      </c>
      <c r="M24" s="41" t="n">
        <f aca="false">ka*L24</f>
        <v>0.325208372385361</v>
      </c>
      <c r="N24" s="42" t="n">
        <f aca="false">(COS(M24)-K24*SIN(M24))^2+(J24*SIN(M24))^2</f>
        <v>0.538390452590262</v>
      </c>
      <c r="O24" s="0" t="n">
        <f aca="false">J24/N24</f>
        <v>0.115255198618081</v>
      </c>
      <c r="P24" s="0" t="n">
        <f aca="false">((1-(K24^2+J24^2))*SIN(M24)*COS(M24)+K24*((COS(M24))^2-(SIN(M24))^2))/N24</f>
        <v>1.29818584774645</v>
      </c>
      <c r="Q24" s="4" t="n">
        <f aca="false">O24^2+P24^2</f>
        <v>1.69857025609767</v>
      </c>
      <c r="R24" s="0" t="n">
        <f aca="false">SQRT(O24*(Q24-O24))</f>
        <v>0.42718297183386</v>
      </c>
      <c r="S24" s="42" t="n">
        <f aca="false">SQRT(1-(1-2*O24)^2)/2/O24</f>
        <v>2.77063137548518</v>
      </c>
      <c r="T24" s="0" t="n">
        <f aca="false">1/(P24-(1-O24)/S24)</f>
        <v>1.02160053969318</v>
      </c>
      <c r="U24" s="0" t="n">
        <f aca="false">O24/R24</f>
        <v>0.269802885923333</v>
      </c>
      <c r="V24" s="0" t="n">
        <f aca="false">(P24-R24)/Q24</f>
        <v>0.512785899073526</v>
      </c>
      <c r="W24" s="4" t="n">
        <f aca="false">S24/w/Ro*1000000000000</f>
        <v>650.383007218236</v>
      </c>
      <c r="X24" s="4" t="n">
        <f aca="false">T24/w/Ro*1000000000000</f>
        <v>239.812353624657</v>
      </c>
      <c r="Y24" s="4" t="n">
        <f aca="false">U24/w/Ro*1000000000000</f>
        <v>63.334016158049</v>
      </c>
      <c r="Z24" s="4" t="n">
        <f aca="false">V24/w/Ro*1000000000000</f>
        <v>120.372286999076</v>
      </c>
      <c r="AB24" s="4" t="n">
        <v>623.025951711495</v>
      </c>
      <c r="AC24" s="4" t="n">
        <v>464.911838402554</v>
      </c>
      <c r="AD24" s="4" t="n">
        <v>238.32264014693</v>
      </c>
      <c r="AE24" s="4" t="e">
        <f aca="false"/>
        <v>#NUM!</v>
      </c>
      <c r="AF24" s="4" t="n">
        <v>88.7378773142221</v>
      </c>
      <c r="AG24" s="4" t="n">
        <v>242.867607489574</v>
      </c>
      <c r="AH24" s="4" t="n">
        <v>174.116810788552</v>
      </c>
      <c r="AI24" s="4" t="n">
        <v>93.3352818916367</v>
      </c>
      <c r="AJ24" s="4" t="e">
        <f aca="false"/>
        <v>#NUM!</v>
      </c>
      <c r="AK24" s="4" t="n">
        <v>-32.6064139266305</v>
      </c>
    </row>
    <row r="25" customFormat="false" ht="11.25" hidden="false" customHeight="false" outlineLevel="0" collapsed="false">
      <c r="A25" s="0" t="n">
        <f aca="false">$A$6</f>
        <v>3</v>
      </c>
      <c r="B25" s="72" t="n">
        <v>1</v>
      </c>
      <c r="C25" s="73" t="n">
        <f aca="false">$C$6</f>
        <v>90</v>
      </c>
      <c r="D25" s="0" t="n">
        <f aca="false">A25/Ro</f>
        <v>0.06</v>
      </c>
      <c r="E25" s="41" t="n">
        <f aca="false">w*B25/Ro/1000000</f>
        <v>1.7039998553071</v>
      </c>
      <c r="F25" s="0" t="n">
        <f aca="false">kb*C25</f>
        <v>0.369980968583555</v>
      </c>
      <c r="G25" s="0" t="n">
        <f aca="false">(COS(F25)-E25*SIN(F25))^2+(D25*SIN(F25))^2</f>
        <v>0.100435329398455</v>
      </c>
      <c r="H25" s="42" t="n">
        <f aca="false">D25/G25</f>
        <v>0.597399345024929</v>
      </c>
      <c r="I25" s="42" t="n">
        <f aca="false">((1-(D25^2+E25^2))*SIN(F25)*COS(F25)+E25*((COS(F25))^2-(SIN(F25))^2))/G25</f>
        <v>6.12747205357308</v>
      </c>
      <c r="J25" s="42" t="n">
        <f aca="false">H25/N</f>
        <v>0.0746749181281162</v>
      </c>
      <c r="K25" s="42" t="n">
        <f aca="false">I25/N</f>
        <v>0.765934006696635</v>
      </c>
      <c r="L25" s="68" t="n">
        <f aca="false">$L$6</f>
        <v>110</v>
      </c>
      <c r="M25" s="41" t="n">
        <f aca="false">ka*L25</f>
        <v>0.325208372385361</v>
      </c>
      <c r="N25" s="42" t="n">
        <f aca="false">(COS(M25)-K25*SIN(M25))^2+(J25*SIN(M25))^2</f>
        <v>0.494586319458944</v>
      </c>
      <c r="O25" s="0" t="n">
        <f aca="false">J25/N25</f>
        <v>0.150984601049635</v>
      </c>
      <c r="P25" s="0" t="n">
        <f aca="false">((1-(K25^2+J25^2))*SIN(M25)*COS(M25)+K25*((COS(M25))^2-(SIN(M25))^2))/N25</f>
        <v>1.48206709495321</v>
      </c>
      <c r="Q25" s="4" t="n">
        <f aca="false">O25^2+P25^2</f>
        <v>2.21931922369716</v>
      </c>
      <c r="R25" s="0" t="n">
        <f aca="false">SQRT(O25*(Q25-O25))</f>
        <v>0.558826160659631</v>
      </c>
      <c r="S25" s="42" t="n">
        <f aca="false">SQRT(1-(1-2*O25)^2)/2/O25</f>
        <v>2.37132705211881</v>
      </c>
      <c r="T25" s="0" t="n">
        <f aca="false">1/(P25-(1-O25)/S25)</f>
        <v>0.88965341667984</v>
      </c>
      <c r="U25" s="0" t="n">
        <f aca="false">O25/R25</f>
        <v>0.270181698135633</v>
      </c>
      <c r="V25" s="0" t="n">
        <f aca="false">(P25-R25)/Q25</f>
        <v>0.416001864191287</v>
      </c>
      <c r="W25" s="4" t="n">
        <f aca="false">S25/w/Ro*1000000000000</f>
        <v>556.649590018054</v>
      </c>
      <c r="X25" s="4" t="n">
        <f aca="false">T25/w/Ro*1000000000000</f>
        <v>208.838847939808</v>
      </c>
      <c r="Y25" s="4" t="n">
        <f aca="false">U25/w/Ro*1000000000000</f>
        <v>63.4229392201303</v>
      </c>
      <c r="Z25" s="4" t="n">
        <f aca="false">V25/w/Ro*1000000000000</f>
        <v>97.65302805529</v>
      </c>
      <c r="AB25" s="4" t="n">
        <v>532.358065751031</v>
      </c>
      <c r="AC25" s="4" t="n">
        <v>379.056183306581</v>
      </c>
      <c r="AD25" s="4" t="n">
        <v>133.165004455458</v>
      </c>
      <c r="AE25" s="4" t="e">
        <f aca="false"/>
        <v>#NUM!</v>
      </c>
      <c r="AF25" s="4" t="n">
        <v>188.068169856264</v>
      </c>
      <c r="AG25" s="4" t="n">
        <v>211.413074884347</v>
      </c>
      <c r="AH25" s="4" t="n">
        <v>146.165365690904</v>
      </c>
      <c r="AI25" s="4" t="n">
        <v>70.2062931833946</v>
      </c>
      <c r="AJ25" s="4" t="e">
        <f aca="false"/>
        <v>#NUM!</v>
      </c>
      <c r="AK25" s="4" t="n">
        <v>-36.4833033677075</v>
      </c>
    </row>
    <row r="26" customFormat="false" ht="11.25" hidden="false" customHeight="false" outlineLevel="0" collapsed="false">
      <c r="A26" s="0" t="n">
        <f aca="false">$A$6</f>
        <v>3</v>
      </c>
      <c r="B26" s="72" t="n">
        <v>1.05</v>
      </c>
      <c r="C26" s="73" t="n">
        <f aca="false">$C$6</f>
        <v>90</v>
      </c>
      <c r="D26" s="0" t="n">
        <f aca="false">A26/Ro</f>
        <v>0.06</v>
      </c>
      <c r="E26" s="41" t="n">
        <f aca="false">w*B26/Ro/1000000</f>
        <v>1.78919984807246</v>
      </c>
      <c r="F26" s="0" t="n">
        <f aca="false">kb*C26</f>
        <v>0.369980968583555</v>
      </c>
      <c r="G26" s="0" t="n">
        <f aca="false">(COS(F26)-E26*SIN(F26))^2+(D26*SIN(F26))^2</f>
        <v>0.0819031507400932</v>
      </c>
      <c r="H26" s="42" t="n">
        <f aca="false">D26/G26</f>
        <v>0.732572550113494</v>
      </c>
      <c r="I26" s="42" t="n">
        <f aca="false">((1-(D26^2+E26^2))*SIN(F26)*COS(F26)+E26*((COS(F26))^2-(SIN(F26))^2))/G26</f>
        <v>7.05708597727149</v>
      </c>
      <c r="J26" s="42" t="n">
        <f aca="false">H26/N</f>
        <v>0.0915715687641868</v>
      </c>
      <c r="K26" s="42" t="n">
        <f aca="false">I26/N</f>
        <v>0.882135747158936</v>
      </c>
      <c r="L26" s="68" t="n">
        <f aca="false">$L$6</f>
        <v>110</v>
      </c>
      <c r="M26" s="41" t="n">
        <f aca="false">ka*L26</f>
        <v>0.325208372385361</v>
      </c>
      <c r="N26" s="42" t="n">
        <f aca="false">(COS(M26)-K26*SIN(M26))^2+(J26*SIN(M26))^2</f>
        <v>0.444060823016877</v>
      </c>
      <c r="O26" s="0" t="n">
        <f aca="false">J26/N26</f>
        <v>0.206214022984654</v>
      </c>
      <c r="P26" s="0" t="n">
        <f aca="false">((1-(K26^2+J26^2))*SIN(M26)*COS(M26)+K26*((COS(M26))^2-(SIN(M26))^2))/N26</f>
        <v>1.72646554135134</v>
      </c>
      <c r="Q26" s="4" t="n">
        <f aca="false">O26^2+P26^2</f>
        <v>3.0232074887491</v>
      </c>
      <c r="R26" s="0" t="n">
        <f aca="false">SQRT(O26*(Q26-O26))</f>
        <v>0.762170292845878</v>
      </c>
      <c r="S26" s="42" t="n">
        <f aca="false">SQRT(1-(1-2*O26)^2)/2/O26</f>
        <v>1.96197113554443</v>
      </c>
      <c r="T26" s="0" t="n">
        <f aca="false">1/(P26-(1-O26)/S26)</f>
        <v>0.756498560643067</v>
      </c>
      <c r="U26" s="0" t="n">
        <f aca="false">O26/R26</f>
        <v>0.270561611913092</v>
      </c>
      <c r="V26" s="0" t="n">
        <f aca="false">(P26-R26)/Q26</f>
        <v>0.318964296064395</v>
      </c>
      <c r="W26" s="4" t="n">
        <f aca="false">S26/w/Ro*1000000000000</f>
        <v>460.556643695449</v>
      </c>
      <c r="X26" s="4" t="n">
        <f aca="false">T26/w/Ro*1000000000000</f>
        <v>177.581836826325</v>
      </c>
      <c r="Y26" s="4" t="n">
        <f aca="false">U26/w/Ro*1000000000000</f>
        <v>63.5121208656043</v>
      </c>
      <c r="Z26" s="4" t="n">
        <f aca="false">V26/w/Ro*1000000000000</f>
        <v>74.874254260288</v>
      </c>
      <c r="AB26" s="4" t="n">
        <v>439.205291874499</v>
      </c>
      <c r="AC26" s="4" t="n">
        <v>287.442842085008</v>
      </c>
      <c r="AD26" s="4" t="e">
        <f aca="false"/>
        <v>#NUM!</v>
      </c>
      <c r="AE26" s="4" t="e">
        <f aca="false"/>
        <v>#NUM!</v>
      </c>
      <c r="AF26" s="4" t="n">
        <v>260.633707860418</v>
      </c>
      <c r="AG26" s="4" t="n">
        <v>179.646758328735</v>
      </c>
      <c r="AH26" s="4" t="n">
        <v>118.320045682901</v>
      </c>
      <c r="AI26" s="4" t="e">
        <f aca="false"/>
        <v>#NUM!</v>
      </c>
      <c r="AJ26" s="4" t="e">
        <f aca="false"/>
        <v>#NUM!</v>
      </c>
      <c r="AK26" s="4" t="n">
        <v>-40.6406736916974</v>
      </c>
    </row>
    <row r="27" customFormat="false" ht="11.25" hidden="false" customHeight="false" outlineLevel="0" collapsed="false">
      <c r="A27" s="0" t="n">
        <f aca="false">$A$6</f>
        <v>3</v>
      </c>
      <c r="B27" s="72" t="n">
        <v>1.1</v>
      </c>
      <c r="C27" s="73" t="n">
        <f aca="false">$C$6</f>
        <v>90</v>
      </c>
      <c r="D27" s="0" t="n">
        <f aca="false">A27/Ro</f>
        <v>0.06</v>
      </c>
      <c r="E27" s="41" t="n">
        <f aca="false">w*B27/Ro/1000000</f>
        <v>1.87439984083781</v>
      </c>
      <c r="F27" s="0" t="n">
        <f aca="false">kb*C27</f>
        <v>0.369980968583555</v>
      </c>
      <c r="G27" s="0" t="n">
        <f aca="false">(COS(F27)-E27*SIN(F27))^2+(D27*SIN(F27))^2</f>
        <v>0.0652692526511762</v>
      </c>
      <c r="H27" s="42" t="n">
        <f aca="false">D27/G27</f>
        <v>0.919268990571455</v>
      </c>
      <c r="I27" s="42" t="n">
        <f aca="false">((1-(D27^2+E27^2))*SIN(F27)*COS(F27)+E27*((COS(F27))^2-(SIN(F27))^2))/G27</f>
        <v>8.20732549058474</v>
      </c>
      <c r="J27" s="42" t="n">
        <f aca="false">H27/N</f>
        <v>0.114908623821432</v>
      </c>
      <c r="K27" s="42" t="n">
        <f aca="false">I27/N</f>
        <v>1.02591568632309</v>
      </c>
      <c r="L27" s="68" t="n">
        <f aca="false">$L$6</f>
        <v>110</v>
      </c>
      <c r="M27" s="41" t="n">
        <f aca="false">ka*L27</f>
        <v>0.325208372385361</v>
      </c>
      <c r="N27" s="42" t="n">
        <f aca="false">(COS(M27)-K27*SIN(M27))^2+(J27*SIN(M27))^2</f>
        <v>0.385497113305711</v>
      </c>
      <c r="O27" s="0" t="n">
        <f aca="false">J27/N27</f>
        <v>0.298079077262261</v>
      </c>
      <c r="P27" s="0" t="n">
        <f aca="false">((1-(K27^2+J27^2))*SIN(M27)*COS(M27)+K27*((COS(M27))^2-(SIN(M27))^2))/N27</f>
        <v>2.06632586374626</v>
      </c>
      <c r="Q27" s="4" t="n">
        <f aca="false">O27^2+P27^2</f>
        <v>4.35855371148823</v>
      </c>
      <c r="R27" s="0" t="n">
        <f aca="false">SQRT(O27*(Q27-O27))</f>
        <v>1.10015568544497</v>
      </c>
      <c r="S27" s="42" t="n">
        <f aca="false">SQRT(1-(1-2*O27)^2)/2/O27</f>
        <v>1.5345404734382</v>
      </c>
      <c r="T27" s="0" t="n">
        <f aca="false">1/(P27-(1-O27)/S27)</f>
        <v>0.621538243538714</v>
      </c>
      <c r="U27" s="0" t="n">
        <f aca="false">O27/R27</f>
        <v>0.270942632216366</v>
      </c>
      <c r="V27" s="0" t="n">
        <f aca="false">(P27-R27)/Q27</f>
        <v>0.221672197305878</v>
      </c>
      <c r="W27" s="4" t="n">
        <f aca="false">S27/w/Ro*1000000000000</f>
        <v>360.220799000394</v>
      </c>
      <c r="X27" s="4" t="n">
        <f aca="false">T27/w/Ro*1000000000000</f>
        <v>145.901008524839</v>
      </c>
      <c r="Y27" s="4" t="n">
        <f aca="false">U27/w/Ro*1000000000000</f>
        <v>63.6015622589442</v>
      </c>
      <c r="Z27" s="4" t="n">
        <f aca="false">V27/w/Ro*1000000000000</f>
        <v>52.0357314856524</v>
      </c>
      <c r="AB27" s="4" t="n">
        <v>341.54043864112</v>
      </c>
      <c r="AC27" s="4" t="n">
        <v>181.555527527277</v>
      </c>
      <c r="AD27" s="4" t="e">
        <f aca="false"/>
        <v>#NUM!</v>
      </c>
      <c r="AE27" s="4" t="e">
        <f aca="false"/>
        <v>#NUM!</v>
      </c>
      <c r="AF27" s="4" t="n">
        <v>324.89273668426</v>
      </c>
      <c r="AG27" s="4" t="n">
        <v>147.404682128363</v>
      </c>
      <c r="AH27" s="4" t="n">
        <v>90.0126058712884</v>
      </c>
      <c r="AI27" s="4" t="e">
        <f aca="false"/>
        <v>#NUM!</v>
      </c>
      <c r="AJ27" s="4" t="e">
        <f aca="false"/>
        <v>#NUM!</v>
      </c>
      <c r="AK27" s="4" t="n">
        <v>-44.721777374499</v>
      </c>
    </row>
    <row r="28" customFormat="false" ht="11.25" hidden="false" customHeight="false" outlineLevel="0" collapsed="false">
      <c r="A28" s="0" t="n">
        <f aca="false">$A$6</f>
        <v>3</v>
      </c>
      <c r="B28" s="72" t="n">
        <v>1.15</v>
      </c>
      <c r="C28" s="73" t="n">
        <f aca="false">$C$6</f>
        <v>90</v>
      </c>
      <c r="D28" s="0" t="n">
        <f aca="false">A28/Ro</f>
        <v>0.06</v>
      </c>
      <c r="E28" s="41" t="n">
        <f aca="false">w*B28/Ro/1000000</f>
        <v>1.95959983360317</v>
      </c>
      <c r="F28" s="0" t="n">
        <f aca="false">kb*C28</f>
        <v>0.369980968583555</v>
      </c>
      <c r="G28" s="0" t="n">
        <f aca="false">(COS(F28)-E28*SIN(F28))^2+(D28*SIN(F28))^2</f>
        <v>0.050533635131704</v>
      </c>
      <c r="H28" s="42" t="n">
        <f aca="false">D28/G28</f>
        <v>1.18732800131287</v>
      </c>
      <c r="I28" s="42" t="n">
        <f aca="false">((1-(D28^2+E28^2))*SIN(F28)*COS(F28)+E28*((COS(F28))^2-(SIN(F28))^2))/G28</f>
        <v>9.66643199458697</v>
      </c>
      <c r="J28" s="42" t="n">
        <f aca="false">H28/N</f>
        <v>0.148416000164109</v>
      </c>
      <c r="K28" s="42" t="n">
        <f aca="false">I28/N</f>
        <v>1.20830399932337</v>
      </c>
      <c r="L28" s="68" t="n">
        <f aca="false">$L$6</f>
        <v>110</v>
      </c>
      <c r="M28" s="41" t="n">
        <f aca="false">ka*L28</f>
        <v>0.325208372385361</v>
      </c>
      <c r="N28" s="42" t="n">
        <f aca="false">(COS(M28)-K28*SIN(M28))^2+(J28*SIN(M28))^2</f>
        <v>0.317557281343216</v>
      </c>
      <c r="O28" s="0" t="n">
        <f aca="false">J28/N28</f>
        <v>0.467367649503526</v>
      </c>
      <c r="P28" s="0" t="n">
        <f aca="false">((1-(K28^2+J28^2))*SIN(M28)*COS(M28)+K28*((COS(M28))^2-(SIN(M28))^2))/N28</f>
        <v>2.56857191132177</v>
      </c>
      <c r="Q28" s="4" t="n">
        <f aca="false">O28^2+P28^2</f>
        <v>6.81599418343361</v>
      </c>
      <c r="R28" s="0" t="n">
        <f aca="false">SQRT(O28*(Q28-O28))</f>
        <v>1.72253959627598</v>
      </c>
      <c r="S28" s="42" t="n">
        <f aca="false">SQRT(1-(1-2*O28)^2)/2/O28</f>
        <v>1.06754071203016</v>
      </c>
      <c r="T28" s="0" t="n">
        <f aca="false">1/(P28-(1-O28)/S28)</f>
        <v>0.483176304080641</v>
      </c>
      <c r="U28" s="0" t="n">
        <f aca="false">O28/R28</f>
        <v>0.271324764036743</v>
      </c>
      <c r="V28" s="0" t="n">
        <f aca="false">(P28-R28)/Q28</f>
        <v>0.124124565291162</v>
      </c>
      <c r="W28" s="4" t="n">
        <f aca="false">S28/w/Ro*1000000000000</f>
        <v>250.596432553749</v>
      </c>
      <c r="X28" s="4" t="n">
        <f aca="false">T28/w/Ro*1000000000000</f>
        <v>113.421677255615</v>
      </c>
      <c r="Y28" s="4" t="n">
        <f aca="false">U28/w/Ro*1000000000000</f>
        <v>63.6912645718137</v>
      </c>
      <c r="Z28" s="4" t="n">
        <f aca="false">V28/w/Ro*1000000000000</f>
        <v>29.1372243734825</v>
      </c>
      <c r="AB28" s="4" t="n">
        <v>233.775230980515</v>
      </c>
      <c r="AC28" s="4" t="e">
        <f aca="false"/>
        <v>#NUM!</v>
      </c>
      <c r="AD28" s="4" t="e">
        <f aca="false"/>
        <v>#NUM!</v>
      </c>
      <c r="AE28" s="4" t="e">
        <f aca="false"/>
        <v>#NUM!</v>
      </c>
      <c r="AF28" s="4" t="n">
        <v>385.026906260381</v>
      </c>
      <c r="AG28" s="4" t="n">
        <v>114.236201592703</v>
      </c>
      <c r="AH28" s="4" t="e">
        <f aca="false"/>
        <v>#NUM!</v>
      </c>
      <c r="AI28" s="4" t="e">
        <f aca="false"/>
        <v>#NUM!</v>
      </c>
      <c r="AJ28" s="4" t="e">
        <f aca="false"/>
        <v>#NUM!</v>
      </c>
      <c r="AK28" s="4" t="n">
        <v>-48.6573444539583</v>
      </c>
    </row>
    <row r="29" customFormat="false" ht="11.25" hidden="false" customHeight="false" outlineLevel="0" collapsed="false">
      <c r="A29" s="0" t="n">
        <f aca="false">$A$6</f>
        <v>3</v>
      </c>
      <c r="B29" s="72" t="n">
        <v>1.2</v>
      </c>
      <c r="C29" s="73" t="n">
        <f aca="false">$C$6</f>
        <v>90</v>
      </c>
      <c r="D29" s="0" t="n">
        <f aca="false">A29/Ro</f>
        <v>0.06</v>
      </c>
      <c r="E29" s="41" t="n">
        <f aca="false">w*B29/Ro/1000000</f>
        <v>2.04479982636852</v>
      </c>
      <c r="F29" s="0" t="n">
        <f aca="false">kb*C29</f>
        <v>0.369980968583555</v>
      </c>
      <c r="G29" s="0" t="n">
        <f aca="false">(COS(F29)-E29*SIN(F29))^2+(D29*SIN(F29))^2</f>
        <v>0.0376962981816763</v>
      </c>
      <c r="H29" s="42" t="n">
        <f aca="false">D29/G29</f>
        <v>1.59166822457822</v>
      </c>
      <c r="I29" s="42" t="n">
        <f aca="false">((1-(D29^2+E29^2))*SIN(F29)*COS(F29)+E29*((COS(F29))^2-(SIN(F29))^2))/G29</f>
        <v>11.5761874997</v>
      </c>
      <c r="J29" s="42" t="n">
        <f aca="false">H29/N</f>
        <v>0.198958528072278</v>
      </c>
      <c r="K29" s="42" t="n">
        <f aca="false">I29/N</f>
        <v>1.4470234374625</v>
      </c>
      <c r="L29" s="68" t="n">
        <f aca="false">$L$6</f>
        <v>110</v>
      </c>
      <c r="M29" s="41" t="n">
        <f aca="false">ka*L29</f>
        <v>0.325208372385361</v>
      </c>
      <c r="N29" s="42" t="n">
        <f aca="false">(COS(M29)-K29*SIN(M29))^2+(J29*SIN(M29))^2</f>
        <v>0.239509630210926</v>
      </c>
      <c r="O29" s="0" t="n">
        <f aca="false">J29/N29</f>
        <v>0.830691141300094</v>
      </c>
      <c r="P29" s="0" t="n">
        <f aca="false">((1-(K29^2+J29^2))*SIN(M29)*COS(M29)+K29*((COS(M29))^2-(SIN(M29))^2))/N29</f>
        <v>3.37531805827968</v>
      </c>
      <c r="Q29" s="4" t="n">
        <f aca="false">O29^2+P29^2</f>
        <v>12.0828197667833</v>
      </c>
      <c r="R29" s="0" t="n">
        <f aca="false">SQRT(O29*(Q29-O29))</f>
        <v>3.05729350405847</v>
      </c>
      <c r="S29" s="42" t="n">
        <f aca="false">SQRT(1-(1-2*O29)^2)/2/O29</f>
        <v>0.451460804915791</v>
      </c>
      <c r="T29" s="0" t="n">
        <f aca="false">1/(P29-(1-O29)/S29)</f>
        <v>0.333300717970274</v>
      </c>
      <c r="U29" s="0" t="n">
        <f aca="false">O29/R29</f>
        <v>0.271708012396381</v>
      </c>
      <c r="V29" s="0" t="n">
        <f aca="false">(P29-R29)/Q29</f>
        <v>0.0263203921236564</v>
      </c>
      <c r="W29" s="4" t="n">
        <f aca="false">S29/w/Ro*1000000000000</f>
        <v>105.976723767838</v>
      </c>
      <c r="X29" s="4" t="n">
        <f aca="false">T29/w/Ro*1000000000000</f>
        <v>78.239611800954</v>
      </c>
      <c r="Y29" s="4" t="n">
        <f aca="false">U29/w/Ro*1000000000000</f>
        <v>63.7812289831239</v>
      </c>
      <c r="Z29" s="4" t="n">
        <f aca="false">V29/w/Ro*1000000000000</f>
        <v>6.17849632831401</v>
      </c>
      <c r="AB29" s="4" t="n">
        <v>83.0918202294175</v>
      </c>
      <c r="AC29" s="4" t="e">
        <f aca="false"/>
        <v>#NUM!</v>
      </c>
      <c r="AD29" s="4" t="e">
        <f aca="false"/>
        <v>#NUM!</v>
      </c>
      <c r="AE29" s="4" t="n">
        <v>37.6626430173017</v>
      </c>
      <c r="AF29" s="4" t="n">
        <v>442.720243783619</v>
      </c>
      <c r="AG29" s="4" t="n">
        <v>77.5015566095454</v>
      </c>
      <c r="AH29" s="4" t="e">
        <f aca="false"/>
        <v>#NUM!</v>
      </c>
      <c r="AI29" s="4" t="e">
        <f aca="false"/>
        <v>#NUM!</v>
      </c>
      <c r="AJ29" s="4" t="n">
        <v>-37.1817978861782</v>
      </c>
      <c r="AK29" s="4" t="n">
        <v>-52.4288249053485</v>
      </c>
    </row>
    <row r="30" customFormat="false" ht="11.25" hidden="false" customHeight="false" outlineLevel="0" collapsed="false">
      <c r="A30" s="0" t="n">
        <f aca="false">$A$6</f>
        <v>3</v>
      </c>
      <c r="B30" s="72" t="n">
        <v>1.25</v>
      </c>
      <c r="C30" s="73" t="n">
        <f aca="false">$C$6</f>
        <v>90</v>
      </c>
      <c r="D30" s="0" t="n">
        <f aca="false">A30/Ro</f>
        <v>0.06</v>
      </c>
      <c r="E30" s="41" t="n">
        <f aca="false">w*B30/Ro/1000000</f>
        <v>2.12999981913388</v>
      </c>
      <c r="F30" s="0" t="n">
        <f aca="false">kb*C30</f>
        <v>0.369980968583555</v>
      </c>
      <c r="G30" s="0" t="n">
        <f aca="false">(COS(F30)-E30*SIN(F30))^2+(D30*SIN(F30))^2</f>
        <v>0.0267572418010933</v>
      </c>
      <c r="H30" s="42" t="n">
        <f aca="false">D30/G30</f>
        <v>2.24238359267465</v>
      </c>
      <c r="I30" s="42" t="n">
        <f aca="false">((1-(D30^2+E30^2))*SIN(F30)*COS(F30)+E30*((COS(F30))^2-(SIN(F30))^2))/G30</f>
        <v>14.1787561260258</v>
      </c>
      <c r="J30" s="42" t="n">
        <f aca="false">H30/N</f>
        <v>0.280297949084331</v>
      </c>
      <c r="K30" s="42" t="n">
        <f aca="false">I30/N</f>
        <v>1.77234451575322</v>
      </c>
      <c r="L30" s="68" t="n">
        <f aca="false">$L$6</f>
        <v>110</v>
      </c>
      <c r="M30" s="41" t="n">
        <f aca="false">ka*L30</f>
        <v>0.325208372385361</v>
      </c>
      <c r="N30" s="42" t="n">
        <f aca="false">(COS(M30)-K30*SIN(M30))^2+(J30*SIN(M30))^2</f>
        <v>0.153417024899868</v>
      </c>
      <c r="O30" s="0" t="n">
        <f aca="false">J30/N30</f>
        <v>1.82703288156758</v>
      </c>
      <c r="P30" s="0" t="n">
        <f aca="false">((1-(K30^2+J30^2))*SIN(M30)*COS(M30)+K30*((COS(M30))^2-(SIN(M30))^2))/N30</f>
        <v>4.81323076652357</v>
      </c>
      <c r="Q30" s="4" t="n">
        <f aca="false">O30^2+P30^2</f>
        <v>26.5052395621382</v>
      </c>
      <c r="R30" s="0" t="n">
        <f aca="false">SQRT(O30*(Q30-O30))</f>
        <v>6.71475204780663</v>
      </c>
      <c r="S30" s="42" t="e">
        <f aca="false">SQRT(1-(1-2*O30)^2)/2/O30</f>
        <v>#VALUE!</v>
      </c>
      <c r="T30" s="0" t="e">
        <f aca="false">1/(P30-(1-O30)/S30)</f>
        <v>#VALUE!</v>
      </c>
      <c r="U30" s="0" t="n">
        <f aca="false">O30/R30</f>
        <v>0.27209238234856</v>
      </c>
      <c r="V30" s="0" t="n">
        <f aca="false">(P30-R30)/Q30</f>
        <v>-0.0717413353999376</v>
      </c>
      <c r="W30" s="4" t="e">
        <f aca="false">S30/w/Ro*1000000000000</f>
        <v>#VALUE!</v>
      </c>
      <c r="X30" s="4" t="e">
        <f aca="false">T30/w/Ro*1000000000000</f>
        <v>#VALUE!</v>
      </c>
      <c r="Y30" s="4" t="n">
        <f aca="false">U30/w/Ro*1000000000000</f>
        <v>63.8714566790905</v>
      </c>
      <c r="Z30" s="4" t="n">
        <f aca="false">V30/w/Ro*1000000000000</f>
        <v>-16.8406904910231</v>
      </c>
      <c r="AB30" s="4" t="e">
        <f aca="false"/>
        <v>#NUM!</v>
      </c>
      <c r="AC30" s="4" t="e">
        <f aca="false"/>
        <v>#NUM!</v>
      </c>
      <c r="AD30" s="4" t="e">
        <f aca="false"/>
        <v>#NUM!</v>
      </c>
      <c r="AE30" s="4" t="n">
        <v>173.12863762199</v>
      </c>
      <c r="AF30" s="4" t="n">
        <v>498.820385995147</v>
      </c>
      <c r="AG30" s="4" t="e">
        <f aca="false"/>
        <v>#NUM!</v>
      </c>
      <c r="AH30" s="4" t="e">
        <f aca="false"/>
        <v>#NUM!</v>
      </c>
      <c r="AI30" s="4" t="e">
        <f aca="false"/>
        <v>#NUM!</v>
      </c>
      <c r="AJ30" s="4" t="n">
        <v>-41.6030218143603</v>
      </c>
      <c r="AK30" s="4" t="n">
        <v>-56.0339728239363</v>
      </c>
    </row>
    <row r="31" customFormat="false" ht="11.25" hidden="false" customHeight="false" outlineLevel="0" collapsed="false">
      <c r="A31" s="0" t="n">
        <f aca="false">$A$6</f>
        <v>3</v>
      </c>
      <c r="B31" s="72" t="n">
        <v>1.3</v>
      </c>
      <c r="C31" s="73" t="n">
        <f aca="false">$C$6</f>
        <v>90</v>
      </c>
      <c r="D31" s="0" t="n">
        <f aca="false">A31/Ro</f>
        <v>0.06</v>
      </c>
      <c r="E31" s="41" t="n">
        <f aca="false">w*B31/Ro/1000000</f>
        <v>2.21519981189924</v>
      </c>
      <c r="F31" s="0" t="n">
        <f aca="false">kb*C31</f>
        <v>0.369980968583555</v>
      </c>
      <c r="G31" s="0" t="n">
        <f aca="false">(COS(F31)-E31*SIN(F31))^2+(D31*SIN(F31))^2</f>
        <v>0.017716465989955</v>
      </c>
      <c r="H31" s="42" t="n">
        <f aca="false">D31/G31</f>
        <v>3.38667994136185</v>
      </c>
      <c r="I31" s="42" t="n">
        <f aca="false">((1-(D31^2+E31^2))*SIN(F31)*COS(F31)+E31*((COS(F31))^2-(SIN(F31))^2))/G31</f>
        <v>17.9208945249727</v>
      </c>
      <c r="J31" s="42" t="n">
        <f aca="false">H31/N</f>
        <v>0.423334992670231</v>
      </c>
      <c r="K31" s="42" t="n">
        <f aca="false">I31/N</f>
        <v>2.24011181562158</v>
      </c>
      <c r="L31" s="68" t="n">
        <f aca="false">$L$6</f>
        <v>110</v>
      </c>
      <c r="M31" s="41" t="n">
        <f aca="false">ka*L31</f>
        <v>0.325208372385361</v>
      </c>
      <c r="N31" s="42" t="n">
        <f aca="false">(COS(M31)-K31*SIN(M31))^2+(J31*SIN(M31))^2</f>
        <v>0.0720512641203816</v>
      </c>
      <c r="O31" s="0" t="n">
        <f aca="false">J31/N31</f>
        <v>5.87546933198747</v>
      </c>
      <c r="P31" s="0" t="n">
        <f aca="false">((1-(K31^2+J31^2))*SIN(M31)*COS(M31)+K31*((COS(M31))^2-(SIN(M31))^2))/N31</f>
        <v>7.1057312878299</v>
      </c>
      <c r="Q31" s="4" t="n">
        <f aca="false">O31^2+P31^2</f>
        <v>85.0125570059701</v>
      </c>
      <c r="R31" s="0" t="n">
        <f aca="false">SQRT(O31*(Q31-O31))</f>
        <v>21.5631057978968</v>
      </c>
      <c r="S31" s="42" t="e">
        <f aca="false">SQRT(1-(1-2*O31)^2)/2/O31</f>
        <v>#VALUE!</v>
      </c>
      <c r="T31" s="0" t="e">
        <f aca="false">1/(P31-(1-O31)/S31)</f>
        <v>#VALUE!</v>
      </c>
      <c r="U31" s="0" t="n">
        <f aca="false">O31/R31</f>
        <v>0.272477878977923</v>
      </c>
      <c r="V31" s="0" t="n">
        <f aca="false">(P31-R31)/Q31</f>
        <v>-0.170061635824594</v>
      </c>
      <c r="W31" s="4" t="e">
        <f aca="false">S31/w/Ro*1000000000000</f>
        <v>#VALUE!</v>
      </c>
      <c r="X31" s="4" t="e">
        <f aca="false">T31/w/Ro*1000000000000</f>
        <v>#VALUE!</v>
      </c>
      <c r="Y31" s="4" t="n">
        <f aca="false">U31/w/Ro*1000000000000</f>
        <v>63.9619488532917</v>
      </c>
      <c r="Z31" s="4" t="n">
        <f aca="false">V31/w/Ro*1000000000000</f>
        <v>-39.9205751796135</v>
      </c>
      <c r="AB31" s="4" t="e">
        <f aca="false"/>
        <v>#NUM!</v>
      </c>
      <c r="AC31" s="4" t="e">
        <f aca="false"/>
        <v>#NUM!</v>
      </c>
      <c r="AD31" s="4" t="e">
        <f aca="false"/>
        <v>#NUM!</v>
      </c>
      <c r="AE31" s="4" t="n">
        <v>253.959273111746</v>
      </c>
      <c r="AF31" s="4" t="n">
        <v>553.811708281796</v>
      </c>
      <c r="AG31" s="4" t="e">
        <f aca="false"/>
        <v>#NUM!</v>
      </c>
      <c r="AH31" s="4" t="e">
        <f aca="false"/>
        <v>#NUM!</v>
      </c>
      <c r="AI31" s="4" t="e">
        <f aca="false"/>
        <v>#NUM!</v>
      </c>
      <c r="AJ31" s="4" t="n">
        <v>-47.2344688751201</v>
      </c>
      <c r="AK31" s="4" t="n">
        <v>-59.4769402193781</v>
      </c>
    </row>
    <row r="32" customFormat="false" ht="11.25" hidden="false" customHeight="false" outlineLevel="0" collapsed="false">
      <c r="A32" s="0" t="n">
        <f aca="false">$A$6</f>
        <v>3</v>
      </c>
      <c r="B32" s="72" t="n">
        <v>1.35</v>
      </c>
      <c r="C32" s="73" t="n">
        <f aca="false">$C$6</f>
        <v>90</v>
      </c>
      <c r="D32" s="0" t="n">
        <f aca="false">A32/Ro</f>
        <v>0.06</v>
      </c>
      <c r="E32" s="41" t="n">
        <f aca="false">w*B32/Ro/1000000</f>
        <v>2.30039980466459</v>
      </c>
      <c r="F32" s="0" t="n">
        <f aca="false">kb*C32</f>
        <v>0.369980968583555</v>
      </c>
      <c r="G32" s="0" t="n">
        <f aca="false">(COS(F32)-E32*SIN(F32))^2+(D32*SIN(F32))^2</f>
        <v>0.0105739707482614</v>
      </c>
      <c r="H32" s="42" t="n">
        <f aca="false">D32/G32</f>
        <v>5.67431113896977</v>
      </c>
      <c r="I32" s="42" t="n">
        <f aca="false">((1-(D32^2+E32^2))*SIN(F32)*COS(F32)+E32*((COS(F32))^2-(SIN(F32))^2))/G32</f>
        <v>23.7101991805907</v>
      </c>
      <c r="J32" s="42" t="n">
        <f aca="false">H32/N</f>
        <v>0.709288892371221</v>
      </c>
      <c r="K32" s="42" t="n">
        <f aca="false">I32/N</f>
        <v>2.96377489757384</v>
      </c>
      <c r="L32" s="68" t="n">
        <f aca="false">$L$6</f>
        <v>110</v>
      </c>
      <c r="M32" s="41" t="n">
        <f aca="false">ka*L32</f>
        <v>0.325208372385361</v>
      </c>
      <c r="N32" s="42" t="n">
        <f aca="false">(COS(M32)-K32*SIN(M32))^2+(J32*SIN(M32))^2</f>
        <v>0.0513580438946301</v>
      </c>
      <c r="O32" s="0" t="n">
        <f aca="false">J32/N32</f>
        <v>13.8106679807831</v>
      </c>
      <c r="P32" s="0" t="n">
        <f aca="false">((1-(K32^2+J32^2))*SIN(M32)*COS(M32)+K32*((COS(M32))^2-(SIN(M32))^2))/N32</f>
        <v>-2.92679935648602</v>
      </c>
      <c r="Q32" s="4" t="n">
        <f aca="false">O32^2+P32^2</f>
        <v>199.300704548554</v>
      </c>
      <c r="R32" s="0" t="n">
        <f aca="false">SQRT(O32*(Q32-O32))</f>
        <v>50.6136474558079</v>
      </c>
      <c r="S32" s="42" t="e">
        <f aca="false">SQRT(1-(1-2*O32)^2)/2/O32</f>
        <v>#VALUE!</v>
      </c>
      <c r="T32" s="0" t="e">
        <f aca="false">1/(P32-(1-O32)/S32)</f>
        <v>#VALUE!</v>
      </c>
      <c r="U32" s="0" t="n">
        <f aca="false">O32/R32</f>
        <v>0.272864507400728</v>
      </c>
      <c r="V32" s="0" t="n">
        <f aca="false">(P32-R32)/Q32</f>
        <v>-0.268641533072203</v>
      </c>
      <c r="W32" s="4" t="e">
        <f aca="false">S32/w/Ro*1000000000000</f>
        <v>#VALUE!</v>
      </c>
      <c r="X32" s="4" t="e">
        <f aca="false">T32/w/Ro*1000000000000</f>
        <v>#VALUE!</v>
      </c>
      <c r="Y32" s="4" t="n">
        <f aca="false">U32/w/Ro*1000000000000</f>
        <v>64.0527067067269</v>
      </c>
      <c r="Z32" s="4" t="n">
        <f aca="false">V32/w/Ro*1000000000000</f>
        <v>-63.0613980947286</v>
      </c>
      <c r="AB32" s="4" t="e">
        <f aca="false"/>
        <v>#NUM!</v>
      </c>
      <c r="AC32" s="4" t="e">
        <f aca="false"/>
        <v>#NUM!</v>
      </c>
      <c r="AD32" s="4" t="e">
        <f aca="false"/>
        <v>#NUM!</v>
      </c>
      <c r="AE32" s="4" t="n">
        <v>324.012092957729</v>
      </c>
      <c r="AF32" s="4" t="n">
        <v>607.995153346462</v>
      </c>
      <c r="AG32" s="4" t="e">
        <f aca="false"/>
        <v>#NUM!</v>
      </c>
      <c r="AH32" s="4" t="e">
        <f aca="false"/>
        <v>#NUM!</v>
      </c>
      <c r="AI32" s="4" t="e">
        <f aca="false"/>
        <v>#NUM!</v>
      </c>
      <c r="AJ32" s="4" t="n">
        <v>-52.9185535639324</v>
      </c>
      <c r="AK32" s="4" t="n">
        <v>-62.7645434034127</v>
      </c>
    </row>
    <row r="33" customFormat="false" ht="11.25" hidden="false" customHeight="false" outlineLevel="0" collapsed="false">
      <c r="A33" s="0" t="n">
        <f aca="false">$A$6</f>
        <v>3</v>
      </c>
      <c r="B33" s="72" t="n">
        <v>1.4</v>
      </c>
      <c r="C33" s="73" t="n">
        <f aca="false">$C$6</f>
        <v>90</v>
      </c>
      <c r="D33" s="0" t="n">
        <f aca="false">A33/Ro</f>
        <v>0.06</v>
      </c>
      <c r="E33" s="41" t="n">
        <f aca="false">w*B33/Ro/1000000</f>
        <v>2.38559979742994</v>
      </c>
      <c r="F33" s="0" t="n">
        <f aca="false">kb*C33</f>
        <v>0.369980968583555</v>
      </c>
      <c r="G33" s="0" t="n">
        <f aca="false">(COS(F33)-E33*SIN(F33))^2+(D33*SIN(F33))^2</f>
        <v>0.00532975607601238</v>
      </c>
      <c r="H33" s="42" t="n">
        <f aca="false">D33/G33</f>
        <v>11.2575508417809</v>
      </c>
      <c r="I33" s="42" t="n">
        <f aca="false">((1-(D33^2+E33^2))*SIN(F33)*COS(F33)+E33*((COS(F33))^2-(SIN(F33))^2))/G33</f>
        <v>33.5911261563883</v>
      </c>
      <c r="J33" s="42" t="n">
        <f aca="false">H33/N</f>
        <v>1.40719385522261</v>
      </c>
      <c r="K33" s="42" t="n">
        <f aca="false">I33/N</f>
        <v>4.19889076954854</v>
      </c>
      <c r="L33" s="68" t="n">
        <f aca="false">$L$6</f>
        <v>110</v>
      </c>
      <c r="M33" s="41" t="n">
        <f aca="false">ka*L33</f>
        <v>0.325208372385361</v>
      </c>
      <c r="N33" s="42" t="n">
        <f aca="false">(COS(M33)-K33*SIN(M33))^2+(J33*SIN(M33))^2</f>
        <v>0.357372918198986</v>
      </c>
      <c r="O33" s="0" t="n">
        <f aca="false">J33/N33</f>
        <v>3.93760630300219</v>
      </c>
      <c r="P33" s="0" t="n">
        <f aca="false">((1-(K33^2+J33^2))*SIN(M33)*COS(M33)+K33*((COS(M33))^2-(SIN(M33))^2))/N33</f>
        <v>-6.41627338935683</v>
      </c>
      <c r="Q33" s="4" t="n">
        <f aca="false">O33^2+P33^2</f>
        <v>56.6733076044111</v>
      </c>
      <c r="R33" s="0" t="n">
        <f aca="false">SQRT(O33*(Q33-O33))</f>
        <v>14.4101502364711</v>
      </c>
      <c r="S33" s="42" t="e">
        <f aca="false">SQRT(1-(1-2*O33)^2)/2/O33</f>
        <v>#VALUE!</v>
      </c>
      <c r="T33" s="0" t="e">
        <f aca="false">1/(P33-(1-O33)/S33)</f>
        <v>#VALUE!</v>
      </c>
      <c r="U33" s="0" t="n">
        <f aca="false">O33/R33</f>
        <v>0.273252272765094</v>
      </c>
      <c r="V33" s="0" t="n">
        <f aca="false">(P33-R33)/Q33</f>
        <v>-0.367482056477094</v>
      </c>
      <c r="W33" s="4" t="e">
        <f aca="false">S33/w/Ro*1000000000000</f>
        <v>#VALUE!</v>
      </c>
      <c r="X33" s="4" t="e">
        <f aca="false">T33/w/Ro*1000000000000</f>
        <v>#VALUE!</v>
      </c>
      <c r="Y33" s="4" t="n">
        <f aca="false">U33/w/Ro*1000000000000</f>
        <v>64.1437314478755</v>
      </c>
      <c r="Z33" s="4" t="n">
        <f aca="false">V33/w/Ro*1000000000000</f>
        <v>-86.2634008641661</v>
      </c>
      <c r="AB33" s="4" t="e">
        <f aca="false"/>
        <v>#NUM!</v>
      </c>
      <c r="AC33" s="4" t="e">
        <f aca="false"/>
        <v>#NUM!</v>
      </c>
      <c r="AD33" s="4" t="n">
        <v>120.480978768303</v>
      </c>
      <c r="AE33" s="4" t="n">
        <v>389.151766172341</v>
      </c>
      <c r="AF33" s="4" t="n">
        <v>661.569249793783</v>
      </c>
      <c r="AG33" s="4" t="e">
        <f aca="false"/>
        <v>#NUM!</v>
      </c>
      <c r="AH33" s="4" t="e">
        <f aca="false"/>
        <v>#NUM!</v>
      </c>
      <c r="AI33" s="4" t="n">
        <v>-49.1846773459491</v>
      </c>
      <c r="AJ33" s="4" t="n">
        <v>-58.5063646694077</v>
      </c>
      <c r="AK33" s="4" t="n">
        <v>-65.9046337265051</v>
      </c>
    </row>
    <row r="34" customFormat="false" ht="11.25" hidden="false" customHeight="false" outlineLevel="0" collapsed="false">
      <c r="A34" s="0" t="n">
        <f aca="false">$A$6</f>
        <v>3</v>
      </c>
      <c r="B34" s="72" t="n">
        <v>1.45</v>
      </c>
      <c r="C34" s="73" t="n">
        <f aca="false">$C$6</f>
        <v>90</v>
      </c>
      <c r="D34" s="0" t="n">
        <f aca="false">A34/Ro</f>
        <v>0.06</v>
      </c>
      <c r="E34" s="41" t="n">
        <f aca="false">w*B34/Ro/1000000</f>
        <v>2.4707997901953</v>
      </c>
      <c r="F34" s="0" t="n">
        <f aca="false">kb*C34</f>
        <v>0.369980968583555</v>
      </c>
      <c r="G34" s="0" t="n">
        <f aca="false">(COS(F34)-E34*SIN(F34))^2+(D34*SIN(F34))^2</f>
        <v>0.00198382197320803</v>
      </c>
      <c r="H34" s="42" t="n">
        <f aca="false">D34/G34</f>
        <v>30.2446493739427</v>
      </c>
      <c r="I34" s="42" t="n">
        <f aca="false">((1-(D34^2+E34^2))*SIN(F34)*COS(F34)+E34*((COS(F34))^2-(SIN(F34))^2))/G34</f>
        <v>51.6475713185274</v>
      </c>
      <c r="J34" s="42" t="n">
        <f aca="false">H34/N</f>
        <v>3.78058117174284</v>
      </c>
      <c r="K34" s="42" t="n">
        <f aca="false">I34/N</f>
        <v>6.45594641481593</v>
      </c>
      <c r="L34" s="68" t="n">
        <f aca="false">$L$6</f>
        <v>110</v>
      </c>
      <c r="M34" s="41" t="n">
        <f aca="false">ka*L34</f>
        <v>0.325208372385361</v>
      </c>
      <c r="N34" s="42" t="n">
        <f aca="false">(COS(M34)-K34*SIN(M34))^2+(J34*SIN(M34))^2</f>
        <v>2.70258618351866</v>
      </c>
      <c r="O34" s="0" t="n">
        <f aca="false">J34/N34</f>
        <v>1.39887534199582</v>
      </c>
      <c r="P34" s="0" t="n">
        <f aca="false">((1-(K34^2+J34^2))*SIN(M34)*COS(M34)+K34*((COS(M34))^2-(SIN(M34))^2))/N34</f>
        <v>-4.25719516870956</v>
      </c>
      <c r="Q34" s="4" t="n">
        <f aca="false">O34^2+P34^2</f>
        <v>20.0805629269279</v>
      </c>
      <c r="R34" s="0" t="n">
        <f aca="false">SQRT(O34*(Q34-O34))</f>
        <v>5.11207903982626</v>
      </c>
      <c r="S34" s="42" t="e">
        <f aca="false">SQRT(1-(1-2*O34)^2)/2/O34</f>
        <v>#VALUE!</v>
      </c>
      <c r="T34" s="0" t="e">
        <f aca="false">1/(P34-(1-O34)/S34)</f>
        <v>#VALUE!</v>
      </c>
      <c r="U34" s="0" t="n">
        <f aca="false">O34/R34</f>
        <v>0.273641180251266</v>
      </c>
      <c r="V34" s="0" t="n">
        <f aca="false">(P34-R34)/Q34</f>
        <v>-0.466584240821838</v>
      </c>
      <c r="W34" s="4" t="e">
        <f aca="false">S34/w/Ro*1000000000000</f>
        <v>#VALUE!</v>
      </c>
      <c r="X34" s="4" t="e">
        <f aca="false">T34/w/Ro*1000000000000</f>
        <v>#VALUE!</v>
      </c>
      <c r="Y34" s="4" t="n">
        <f aca="false">U34/w/Ro*1000000000000</f>
        <v>64.2350242927572</v>
      </c>
      <c r="Z34" s="4" t="n">
        <f aca="false">V34/w/Ro*1000000000000</f>
        <v>-109.526826394653</v>
      </c>
      <c r="AB34" s="4" t="e">
        <f aca="false"/>
        <v>#NUM!</v>
      </c>
      <c r="AC34" s="4" t="n">
        <v>67.1852458207036</v>
      </c>
      <c r="AD34" s="4" t="n">
        <v>229.730528224453</v>
      </c>
      <c r="AE34" s="4" t="n">
        <v>451.509794573782</v>
      </c>
      <c r="AF34" s="4" t="n">
        <v>714.671047104725</v>
      </c>
      <c r="AG34" s="4" t="e">
        <f aca="false"/>
        <v>#NUM!</v>
      </c>
      <c r="AH34" s="4" t="n">
        <v>-56.3545066393267</v>
      </c>
      <c r="AI34" s="4" t="n">
        <v>-57.5508609439341</v>
      </c>
      <c r="AJ34" s="4" t="n">
        <v>-63.9507568633804</v>
      </c>
      <c r="AK34" s="4" t="n">
        <v>-68.9053242702027</v>
      </c>
    </row>
    <row r="35" customFormat="false" ht="11.25" hidden="false" customHeight="false" outlineLevel="0" collapsed="false">
      <c r="A35" s="0" t="n">
        <f aca="false">$A$6</f>
        <v>3</v>
      </c>
      <c r="B35" s="72" t="n">
        <v>1.5</v>
      </c>
      <c r="C35" s="73" t="n">
        <f aca="false">$C$6</f>
        <v>90</v>
      </c>
      <c r="D35" s="0" t="n">
        <f aca="false">A35/Ro</f>
        <v>0.06</v>
      </c>
      <c r="E35" s="41" t="n">
        <f aca="false">w*B35/Ro/1000000</f>
        <v>2.55599978296066</v>
      </c>
      <c r="F35" s="0" t="n">
        <f aca="false">kb*C35</f>
        <v>0.369980968583555</v>
      </c>
      <c r="G35" s="0" t="n">
        <f aca="false">(COS(F35)-E35*SIN(F35))^2+(D35*SIN(F35))^2</f>
        <v>0.00053616843984835</v>
      </c>
      <c r="H35" s="42" t="n">
        <f aca="false">D35/G35</f>
        <v>111.905131933857</v>
      </c>
      <c r="I35" s="42" t="n">
        <f aca="false">((1-(D35^2+E35^2))*SIN(F35)*COS(F35)+E35*((COS(F35))^2-(SIN(F35))^2))/G35</f>
        <v>39.1522240924877</v>
      </c>
      <c r="J35" s="42" t="n">
        <f aca="false">H35/N</f>
        <v>13.9881414917322</v>
      </c>
      <c r="K35" s="42" t="n">
        <f aca="false">I35/N</f>
        <v>4.89402801156096</v>
      </c>
      <c r="L35" s="68" t="n">
        <f aca="false">$L$6</f>
        <v>110</v>
      </c>
      <c r="M35" s="41" t="n">
        <f aca="false">ka*L35</f>
        <v>0.325208372385361</v>
      </c>
      <c r="N35" s="42" t="n">
        <f aca="false">(COS(M35)-K35*SIN(M35))^2+(J35*SIN(M35))^2</f>
        <v>20.3541942462238</v>
      </c>
      <c r="O35" s="0" t="n">
        <f aca="false">J35/N35</f>
        <v>0.687236317120601</v>
      </c>
      <c r="P35" s="0" t="n">
        <f aca="false">((1-(K35^2+J35^2))*SIN(M35)*COS(M35)+K35*((COS(M35))^2-(SIN(M35))^2))/N35</f>
        <v>-3.06051153652391</v>
      </c>
      <c r="Q35" s="4" t="n">
        <f aca="false">O35^2+P35^2</f>
        <v>9.83902462076545</v>
      </c>
      <c r="R35" s="0" t="n">
        <f aca="false">SQRT(O35*(Q35-O35))</f>
        <v>2.50787585196402</v>
      </c>
      <c r="S35" s="42" t="n">
        <f aca="false">SQRT(1-(1-2*O35)^2)/2/O35</f>
        <v>0.674613625059368</v>
      </c>
      <c r="T35" s="0" t="n">
        <f aca="false">1/(P35-(1-O35)/S35)</f>
        <v>-0.283757935301506</v>
      </c>
      <c r="U35" s="0" t="n">
        <f aca="false">O35/R35</f>
        <v>0.274031235071862</v>
      </c>
      <c r="V35" s="0" t="n">
        <f aca="false">(P35-R35)/Q35</f>
        <v>-0.565949126373335</v>
      </c>
      <c r="W35" s="4" t="n">
        <f aca="false">S35/w/Ro*1000000000000</f>
        <v>158.360019329411</v>
      </c>
      <c r="X35" s="4" t="n">
        <f aca="false">T35/w/Ro*1000000000000</f>
        <v>-66.6098496235766</v>
      </c>
      <c r="Y35" s="4" t="n">
        <f aca="false">U35/w/Ro*1000000000000</f>
        <v>64.3265864649912</v>
      </c>
      <c r="Z35" s="4" t="n">
        <f aca="false">V35/w/Ro*1000000000000</f>
        <v>-132.851918880319</v>
      </c>
      <c r="AB35" s="4" t="n">
        <v>140.446069734698</v>
      </c>
      <c r="AC35" s="4" t="n">
        <v>214.58489541567</v>
      </c>
      <c r="AD35" s="4" t="n">
        <v>315.639438514676</v>
      </c>
      <c r="AE35" s="4" t="n">
        <v>512.103338034297</v>
      </c>
      <c r="AF35" s="4" t="n">
        <v>767.398596808696</v>
      </c>
      <c r="AG35" s="4" t="n">
        <v>-67.5140555288277</v>
      </c>
      <c r="AH35" s="4" t="n">
        <v>-66.1875277033799</v>
      </c>
      <c r="AI35" s="4" t="n">
        <v>-66.7103730960188</v>
      </c>
      <c r="AJ35" s="4" t="n">
        <v>-69.2349068770761</v>
      </c>
      <c r="AK35" s="4" t="n">
        <v>-71.7746072479785</v>
      </c>
    </row>
    <row r="36" customFormat="false" ht="11.25" hidden="false" customHeight="false" outlineLevel="0" collapsed="false">
      <c r="A36" s="0" t="n">
        <f aca="false">$A$6</f>
        <v>3</v>
      </c>
      <c r="B36" s="72" t="n">
        <v>1.55</v>
      </c>
      <c r="C36" s="73" t="n">
        <f aca="false">$C$6</f>
        <v>90</v>
      </c>
      <c r="D36" s="0" t="n">
        <f aca="false">A36/Ro</f>
        <v>0.06</v>
      </c>
      <c r="E36" s="41" t="n">
        <f aca="false">w*B36/Ro/1000000</f>
        <v>2.64119977572601</v>
      </c>
      <c r="F36" s="0" t="n">
        <f aca="false">kb*C36</f>
        <v>0.369980968583555</v>
      </c>
      <c r="G36" s="0" t="n">
        <f aca="false">(COS(F36)-E36*SIN(F36))^2+(D36*SIN(F36))^2</f>
        <v>0.000986795475933343</v>
      </c>
      <c r="H36" s="42" t="n">
        <f aca="false">D36/G36</f>
        <v>60.8028729998484</v>
      </c>
      <c r="I36" s="42" t="n">
        <f aca="false">((1-(D36^2+E36^2))*SIN(F36)*COS(F36)+E36*((COS(F36))^2-(SIN(F36))^2))/G36</f>
        <v>-66.2444170762403</v>
      </c>
      <c r="J36" s="42" t="n">
        <f aca="false">H36/N</f>
        <v>7.60035912498105</v>
      </c>
      <c r="K36" s="42" t="n">
        <f aca="false">I36/N</f>
        <v>-8.28055213453004</v>
      </c>
      <c r="L36" s="68" t="n">
        <f aca="false">$L$6</f>
        <v>110</v>
      </c>
      <c r="M36" s="41" t="n">
        <f aca="false">ka*L36</f>
        <v>0.325208372385361</v>
      </c>
      <c r="N36" s="42" t="n">
        <f aca="false">(COS(M36)-K36*SIN(M36))^2+(J36*SIN(M36))^2</f>
        <v>18.8085485684501</v>
      </c>
      <c r="O36" s="0" t="n">
        <f aca="false">J36/N36</f>
        <v>0.404090677030234</v>
      </c>
      <c r="P36" s="0" t="n">
        <f aca="false">((1-(K36^2+J36^2))*SIN(M36)*COS(M36)+K36*((COS(M36))^2-(SIN(M36))^2))/N36</f>
        <v>-2.36783960576271</v>
      </c>
      <c r="Q36" s="4" t="n">
        <f aca="false">O36^2+P36^2</f>
        <v>5.76995367388125</v>
      </c>
      <c r="R36" s="0" t="n">
        <f aca="false">SQRT(O36*(Q36-O36))</f>
        <v>1.47251322956672</v>
      </c>
      <c r="S36" s="42" t="n">
        <f aca="false">SQRT(1-(1-2*O36)^2)/2/O36</f>
        <v>1.21436900686291</v>
      </c>
      <c r="T36" s="0" t="n">
        <f aca="false">1/(P36-(1-O36)/S36)</f>
        <v>-0.349827122443592</v>
      </c>
      <c r="U36" s="0" t="n">
        <f aca="false">O36/R36</f>
        <v>0.274422442472138</v>
      </c>
      <c r="V36" s="0" t="n">
        <f aca="false">(P36-R36)/Q36</f>
        <v>-0.66557775891919</v>
      </c>
      <c r="W36" s="4" t="n">
        <f aca="false">S36/w/Ro*1000000000000</f>
        <v>285.063171356679</v>
      </c>
      <c r="X36" s="4" t="n">
        <f aca="false">T36/w/Ro*1000000000000</f>
        <v>-82.1190498001643</v>
      </c>
      <c r="Y36" s="4" t="n">
        <f aca="false">U36/w/Ro*1000000000000</f>
        <v>64.4184191958584</v>
      </c>
      <c r="Z36" s="4" t="n">
        <f aca="false">V36/w/Ro*1000000000000</f>
        <v>-156.238923811231</v>
      </c>
      <c r="AB36" s="4" t="n">
        <v>267.853173411308</v>
      </c>
      <c r="AC36" s="4" t="n">
        <v>314.608839945678</v>
      </c>
      <c r="AD36" s="4" t="n">
        <v>393.791930958075</v>
      </c>
      <c r="AE36" s="4" t="n">
        <v>571.493919306656</v>
      </c>
      <c r="AF36" s="4" t="n">
        <v>819.824112060191</v>
      </c>
      <c r="AG36" s="4" t="n">
        <v>-82.2940815537787</v>
      </c>
      <c r="AH36" s="4" t="n">
        <v>-78.8094572978056</v>
      </c>
      <c r="AI36" s="4" t="n">
        <v>-75.9884545920447</v>
      </c>
      <c r="AJ36" s="4" t="n">
        <v>-74.3540777774284</v>
      </c>
      <c r="AK36" s="4" t="n">
        <v>-74.5201643622656</v>
      </c>
    </row>
    <row r="37" customFormat="false" ht="11.25" hidden="false" customHeight="false" outlineLevel="0" collapsed="false">
      <c r="A37" s="0" t="n">
        <f aca="false">$A$6</f>
        <v>3</v>
      </c>
      <c r="B37" s="72" t="n">
        <v>1.6</v>
      </c>
      <c r="C37" s="73" t="n">
        <f aca="false">$C$6</f>
        <v>90</v>
      </c>
      <c r="D37" s="0" t="n">
        <f aca="false">A37/Ro</f>
        <v>0.06</v>
      </c>
      <c r="E37" s="41" t="n">
        <f aca="false">w*B37/Ro/1000000</f>
        <v>2.72639976849137</v>
      </c>
      <c r="F37" s="0" t="n">
        <f aca="false">kb*C37</f>
        <v>0.369980968583555</v>
      </c>
      <c r="G37" s="0" t="n">
        <f aca="false">(COS(F37)-E37*SIN(F37))^2+(D37*SIN(F37))^2</f>
        <v>0.00333570308146299</v>
      </c>
      <c r="H37" s="42" t="n">
        <f aca="false">D37/G37</f>
        <v>17.9872124510809</v>
      </c>
      <c r="I37" s="42" t="n">
        <f aca="false">((1-(D37^2+E37^2))*SIN(F37)*COS(F37)+E37*((COS(F37))^2-(SIN(F37))^2))/G37</f>
        <v>-46.9544330790962</v>
      </c>
      <c r="J37" s="42" t="n">
        <f aca="false">H37/N</f>
        <v>2.24840155638511</v>
      </c>
      <c r="K37" s="42" t="n">
        <f aca="false">I37/N</f>
        <v>-5.86930413488703</v>
      </c>
      <c r="L37" s="68" t="n">
        <f aca="false">$L$6</f>
        <v>110</v>
      </c>
      <c r="M37" s="41" t="n">
        <f aca="false">ka*L37</f>
        <v>0.325208372385361</v>
      </c>
      <c r="N37" s="42" t="n">
        <f aca="false">(COS(M37)-K37*SIN(M37))^2+(J37*SIN(M37))^2</f>
        <v>8.48462568541717</v>
      </c>
      <c r="O37" s="0" t="n">
        <f aca="false">J37/N37</f>
        <v>0.264997141859719</v>
      </c>
      <c r="P37" s="0" t="n">
        <f aca="false">((1-(K37^2+J37^2))*SIN(M37)*COS(M37)+K37*((COS(M37))^2-(SIN(M37))^2))/N37</f>
        <v>-1.9244719706382</v>
      </c>
      <c r="Q37" s="4" t="n">
        <f aca="false">O37^2+P37^2</f>
        <v>3.77381585096591</v>
      </c>
      <c r="R37" s="0" t="n">
        <f aca="false">SQRT(O37*(Q37-O37))</f>
        <v>0.964275338903287</v>
      </c>
      <c r="S37" s="42" t="n">
        <f aca="false">SQRT(1-(1-2*O37)^2)/2/O37</f>
        <v>1.66542054924699</v>
      </c>
      <c r="T37" s="0" t="n">
        <f aca="false">1/(P37-(1-O37)/S37)</f>
        <v>-0.422689345916966</v>
      </c>
      <c r="U37" s="0" t="n">
        <f aca="false">O37/R37</f>
        <v>0.27481480773024</v>
      </c>
      <c r="V37" s="0" t="n">
        <f aca="false">(P37-R37)/Q37</f>
        <v>-0.765471189804377</v>
      </c>
      <c r="W37" s="4" t="n">
        <f aca="false">S37/w/Ro*1000000000000</f>
        <v>390.943824099525</v>
      </c>
      <c r="X37" s="4" t="n">
        <f aca="false">T37/w/Ro*1000000000000</f>
        <v>-99.2228595795946</v>
      </c>
      <c r="Y37" s="4" t="n">
        <f aca="false">U37/w/Ro*1000000000000</f>
        <v>64.5105237243607</v>
      </c>
      <c r="Z37" s="4" t="n">
        <f aca="false">V37/w/Ro*1000000000000</f>
        <v>-179.688087982007</v>
      </c>
      <c r="AB37" s="4" t="n">
        <v>371.507672983091</v>
      </c>
      <c r="AC37" s="4" t="n">
        <v>404.116309681038</v>
      </c>
      <c r="AD37" s="4" t="n">
        <v>468.089312870709</v>
      </c>
      <c r="AE37" s="4" t="n">
        <v>630.02183099627</v>
      </c>
      <c r="AF37" s="4" t="n">
        <v>872.002070274912</v>
      </c>
      <c r="AG37" s="4" t="n">
        <v>-99.0412737085629</v>
      </c>
      <c r="AH37" s="4" t="n">
        <v>-91.9473289243461</v>
      </c>
      <c r="AI37" s="4" t="n">
        <v>-85.2193720125506</v>
      </c>
      <c r="AJ37" s="4" t="n">
        <v>-79.3090844385611</v>
      </c>
      <c r="AK37" s="4" t="n">
        <v>-77.1492777140752</v>
      </c>
    </row>
    <row r="38" customFormat="false" ht="11.25" hidden="false" customHeight="false" outlineLevel="0" collapsed="false">
      <c r="A38" s="0" t="n">
        <f aca="false">$A$6</f>
        <v>3</v>
      </c>
      <c r="B38" s="72" t="n">
        <v>1.65</v>
      </c>
      <c r="C38" s="73" t="n">
        <f aca="false">$C$6</f>
        <v>90</v>
      </c>
      <c r="D38" s="0" t="n">
        <f aca="false">A38/Ro</f>
        <v>0.06</v>
      </c>
      <c r="E38" s="41" t="n">
        <f aca="false">w*B38/Ro/1000000</f>
        <v>2.81159976125672</v>
      </c>
      <c r="F38" s="0" t="n">
        <f aca="false">kb*C38</f>
        <v>0.369980968583555</v>
      </c>
      <c r="G38" s="0" t="n">
        <f aca="false">(COS(F38)-E38*SIN(F38))^2+(D38*SIN(F38))^2</f>
        <v>0.00758289125643728</v>
      </c>
      <c r="H38" s="42" t="n">
        <f aca="false">D38/G38</f>
        <v>7.91254918090309</v>
      </c>
      <c r="I38" s="42" t="n">
        <f aca="false">((1-(D38^2+E38^2))*SIN(F38)*COS(F38)+E38*((COS(F38))^2-(SIN(F38))^2))/G38</f>
        <v>-33.3351584038597</v>
      </c>
      <c r="J38" s="42" t="n">
        <f aca="false">H38/N</f>
        <v>0.989068647612886</v>
      </c>
      <c r="K38" s="42" t="n">
        <f aca="false">I38/N</f>
        <v>-4.16689480048246</v>
      </c>
      <c r="L38" s="68" t="n">
        <f aca="false">$L$6</f>
        <v>110</v>
      </c>
      <c r="M38" s="41" t="n">
        <f aca="false">ka*L38</f>
        <v>0.325208372385361</v>
      </c>
      <c r="N38" s="42" t="n">
        <f aca="false">(COS(M38)-K38*SIN(M38))^2+(J38*SIN(M38))^2</f>
        <v>5.29340055646372</v>
      </c>
      <c r="O38" s="0" t="n">
        <f aca="false">J38/N38</f>
        <v>0.186849386715151</v>
      </c>
      <c r="P38" s="0" t="n">
        <f aca="false">((1-(K38^2+J38^2))*SIN(M38)*COS(M38)+K38*((COS(M38))^2-(SIN(M38))^2))/N38</f>
        <v>-1.6183117887693</v>
      </c>
      <c r="Q38" s="4" t="n">
        <f aca="false">O38^2+P38^2</f>
        <v>2.65384573898552</v>
      </c>
      <c r="R38" s="0" t="n">
        <f aca="false">SQRT(O38*(Q38-O38))</f>
        <v>0.678937961414911</v>
      </c>
      <c r="S38" s="42" t="n">
        <f aca="false">SQRT(1-(1-2*O38)^2)/2/O38</f>
        <v>2.08612178603995</v>
      </c>
      <c r="T38" s="0" t="n">
        <f aca="false">1/(P38-(1-O38)/S38)</f>
        <v>-0.497982581654008</v>
      </c>
      <c r="U38" s="0" t="n">
        <f aca="false">O38/R38</f>
        <v>0.275208336157484</v>
      </c>
      <c r="V38" s="0" t="n">
        <f aca="false">(P38-R38)/Q38</f>
        <v>-0.865630475968198</v>
      </c>
      <c r="W38" s="4" t="n">
        <f aca="false">S38/w/Ro*1000000000000</f>
        <v>489.699991356861</v>
      </c>
      <c r="X38" s="4" t="n">
        <f aca="false">T38/w/Ro*1000000000000</f>
        <v>-116.897329563272</v>
      </c>
      <c r="Y38" s="4" t="n">
        <f aca="false">U38/w/Ro*1000000000000</f>
        <v>64.6029012972854</v>
      </c>
      <c r="Z38" s="4" t="n">
        <f aca="false">V38/w/Ro*1000000000000</f>
        <v>-203.199659500485</v>
      </c>
      <c r="AB38" s="4" t="n">
        <v>467.485811806449</v>
      </c>
      <c r="AC38" s="4" t="n">
        <v>488.9176679926</v>
      </c>
      <c r="AD38" s="4" t="n">
        <v>540.124814236592</v>
      </c>
      <c r="AE38" s="4" t="n">
        <v>687.907298993193</v>
      </c>
      <c r="AF38" s="4" t="n">
        <v>923.974411945118</v>
      </c>
      <c r="AG38" s="4" t="n">
        <v>-116.449412619128</v>
      </c>
      <c r="AH38" s="4" t="n">
        <v>-105.24179621717</v>
      </c>
      <c r="AI38" s="4" t="n">
        <v>-94.3390228291377</v>
      </c>
      <c r="AJ38" s="4" t="n">
        <v>-84.1034775627882</v>
      </c>
      <c r="AK38" s="4" t="n">
        <v>-79.6687949314739</v>
      </c>
    </row>
    <row r="39" customFormat="false" ht="11.25" hidden="false" customHeight="false" outlineLevel="0" collapsed="false">
      <c r="A39" s="0" t="n">
        <f aca="false">$A$6</f>
        <v>3</v>
      </c>
      <c r="B39" s="72" t="n">
        <v>1.7</v>
      </c>
      <c r="C39" s="73" t="n">
        <f aca="false">$C$6</f>
        <v>90</v>
      </c>
      <c r="D39" s="0" t="n">
        <f aca="false">A39/Ro</f>
        <v>0.06</v>
      </c>
      <c r="E39" s="41" t="n">
        <f aca="false">w*B39/Ro/1000000</f>
        <v>2.89679975402208</v>
      </c>
      <c r="F39" s="0" t="n">
        <f aca="false">kb*C39</f>
        <v>0.369980968583555</v>
      </c>
      <c r="G39" s="0" t="n">
        <f aca="false">(COS(F39)-E39*SIN(F39))^2+(D39*SIN(F39))^2</f>
        <v>0.0137283600008563</v>
      </c>
      <c r="H39" s="42" t="n">
        <f aca="false">D39/G39</f>
        <v>4.37051475895574</v>
      </c>
      <c r="I39" s="42" t="n">
        <f aca="false">((1-(D39^2+E39^2))*SIN(F39)*COS(F39)+E39*((COS(F39))^2-(SIN(F39))^2))/G39</f>
        <v>-25.7730852994442</v>
      </c>
      <c r="J39" s="42" t="n">
        <f aca="false">H39/N</f>
        <v>0.546314344869467</v>
      </c>
      <c r="K39" s="42" t="n">
        <f aca="false">I39/N</f>
        <v>-3.22163566243052</v>
      </c>
      <c r="L39" s="68" t="n">
        <f aca="false">$L$6</f>
        <v>110</v>
      </c>
      <c r="M39" s="41" t="n">
        <f aca="false">ka*L39</f>
        <v>0.325208372385361</v>
      </c>
      <c r="N39" s="42" t="n">
        <f aca="false">(COS(M39)-K39*SIN(M39))^2+(J39*SIN(M39))^2</f>
        <v>3.93866833987563</v>
      </c>
      <c r="O39" s="0" t="n">
        <f aca="false">J39/N39</f>
        <v>0.138705343463044</v>
      </c>
      <c r="P39" s="0" t="n">
        <f aca="false">((1-(K39^2+J39^2))*SIN(M39)*COS(M39)+K39*((COS(M39))^2-(SIN(M39))^2))/N39</f>
        <v>-1.39483651523373</v>
      </c>
      <c r="Q39" s="4" t="n">
        <f aca="false">O39^2+P39^2</f>
        <v>1.96480807653457</v>
      </c>
      <c r="R39" s="0" t="n">
        <f aca="false">SQRT(O39*(Q39-O39))</f>
        <v>0.503279451984173</v>
      </c>
      <c r="S39" s="42" t="n">
        <f aca="false">SQRT(1-(1-2*O39)^2)/2/O39</f>
        <v>2.49189237043624</v>
      </c>
      <c r="T39" s="0" t="n">
        <f aca="false">1/(P39-(1-O39)/S39)</f>
        <v>-0.574555696740384</v>
      </c>
      <c r="U39" s="0" t="n">
        <f aca="false">O39/R39</f>
        <v>0.27560303309861</v>
      </c>
      <c r="V39" s="0" t="n">
        <f aca="false">(P39-R39)/Q39</f>
        <v>-0.966056679981539</v>
      </c>
      <c r="W39" s="4" t="n">
        <f aca="false">S39/w/Ro*1000000000000</f>
        <v>584.951310336148</v>
      </c>
      <c r="X39" s="4" t="n">
        <f aca="false">T39/w/Ro*1000000000000</f>
        <v>-134.872240734277</v>
      </c>
      <c r="Y39" s="4" t="n">
        <f aca="false">U39/w/Ro*1000000000000</f>
        <v>64.6955531692669</v>
      </c>
      <c r="Z39" s="4" t="n">
        <f aca="false">V39/w/Ro*1000000000000</f>
        <v>-226.773887796471</v>
      </c>
      <c r="AB39" s="4" t="n">
        <v>559.750321100023</v>
      </c>
      <c r="AC39" s="4" t="n">
        <v>571.113128151744</v>
      </c>
      <c r="AD39" s="4" t="n">
        <v>610.699365710091</v>
      </c>
      <c r="AE39" s="4" t="n">
        <v>745.300029003842</v>
      </c>
      <c r="AF39" s="4" t="n">
        <v>975.773992690955</v>
      </c>
      <c r="AG39" s="4" t="n">
        <v>-134.196958876555</v>
      </c>
      <c r="AH39" s="4" t="n">
        <v>-118.563736676215</v>
      </c>
      <c r="AI39" s="4" t="n">
        <v>-103.318294967331</v>
      </c>
      <c r="AJ39" s="4" t="n">
        <v>-88.7421804633811</v>
      </c>
      <c r="AK39" s="4" t="n">
        <v>-82.0851240117715</v>
      </c>
    </row>
    <row r="40" customFormat="false" ht="11.25" hidden="false" customHeight="false" outlineLevel="0" collapsed="false">
      <c r="A40" s="0" t="n">
        <f aca="false">$A$6</f>
        <v>3</v>
      </c>
      <c r="B40" s="72" t="n">
        <v>1.75</v>
      </c>
      <c r="C40" s="73" t="n">
        <f aca="false">$C$6</f>
        <v>90</v>
      </c>
      <c r="D40" s="0" t="n">
        <f aca="false">A40/Ro</f>
        <v>0.06</v>
      </c>
      <c r="E40" s="41" t="n">
        <f aca="false">w*B40/Ro/1000000</f>
        <v>2.98199974678743</v>
      </c>
      <c r="F40" s="0" t="n">
        <f aca="false">kb*C40</f>
        <v>0.369980968583555</v>
      </c>
      <c r="G40" s="0" t="n">
        <f aca="false">(COS(F40)-E40*SIN(F40))^2+(D40*SIN(F40))^2</f>
        <v>0.0217721093147198</v>
      </c>
      <c r="H40" s="42" t="n">
        <f aca="false">D40/G40</f>
        <v>2.75581934357801</v>
      </c>
      <c r="I40" s="42" t="n">
        <f aca="false">((1-(D40^2+E40^2))*SIN(F40)*COS(F40)+E40*((COS(F40))^2-(SIN(F40))^2))/G40</f>
        <v>-21.1170161263314</v>
      </c>
      <c r="J40" s="42" t="n">
        <f aca="false">H40/N</f>
        <v>0.344477417947252</v>
      </c>
      <c r="K40" s="42" t="n">
        <f aca="false">I40/N</f>
        <v>-2.63962701579142</v>
      </c>
      <c r="L40" s="68" t="n">
        <f aca="false">$L$6</f>
        <v>110</v>
      </c>
      <c r="M40" s="41" t="n">
        <f aca="false">ka*L40</f>
        <v>0.325208372385361</v>
      </c>
      <c r="N40" s="42" t="n">
        <f aca="false">(COS(M40)-K40*SIN(M40))^2+(J40*SIN(M40))^2</f>
        <v>3.21965682436608</v>
      </c>
      <c r="O40" s="0" t="n">
        <f aca="false">J40/N40</f>
        <v>0.106991967386175</v>
      </c>
      <c r="P40" s="0" t="n">
        <f aca="false">((1-(K40^2+J40^2))*SIN(M40)*COS(M40)+K40*((COS(M40))^2-(SIN(M40))^2))/N40</f>
        <v>-1.22478254224742</v>
      </c>
      <c r="Q40" s="4" t="n">
        <f aca="false">O40^2+P40^2</f>
        <v>1.51153955687921</v>
      </c>
      <c r="R40" s="0" t="n">
        <f aca="false">SQRT(O40*(Q40-O40))</f>
        <v>0.387653595220488</v>
      </c>
      <c r="S40" s="42" t="n">
        <f aca="false">SQRT(1-(1-2*O40)^2)/2/O40</f>
        <v>2.88903029489094</v>
      </c>
      <c r="T40" s="0" t="n">
        <f aca="false">1/(P40-(1-O40)/S40)</f>
        <v>-0.651939111218925</v>
      </c>
      <c r="U40" s="0" t="n">
        <f aca="false">O40/R40</f>
        <v>0.275998903932055</v>
      </c>
      <c r="V40" s="0" t="n">
        <f aca="false">(P40-R40)/Q40</f>
        <v>-1.06675087008441</v>
      </c>
      <c r="W40" s="4" t="n">
        <f aca="false">S40/w/Ro*1000000000000</f>
        <v>678.176183147682</v>
      </c>
      <c r="X40" s="4" t="n">
        <f aca="false">T40/w/Ro*1000000000000</f>
        <v>-153.037363046355</v>
      </c>
      <c r="Y40" s="4" t="n">
        <f aca="false">U40/w/Ro*1000000000000</f>
        <v>64.788480602849</v>
      </c>
      <c r="Z40" s="4" t="n">
        <f aca="false">V40/w/Ro*1000000000000</f>
        <v>-250.411023630552</v>
      </c>
      <c r="AB40" s="4" t="n">
        <v>649.884808469194</v>
      </c>
      <c r="AC40" s="4" t="n">
        <v>651.689457461192</v>
      </c>
      <c r="AD40" s="4" t="n">
        <v>680.267819169448</v>
      </c>
      <c r="AE40" s="4" t="n">
        <v>802.305771640057</v>
      </c>
      <c r="AF40" s="4" t="n">
        <v>1027.42694300466</v>
      </c>
      <c r="AG40" s="4" t="n">
        <v>-152.155571649561</v>
      </c>
      <c r="AH40" s="4" t="n">
        <v>-131.853354858697</v>
      </c>
      <c r="AI40" s="4" t="n">
        <v>-112.143298336429</v>
      </c>
      <c r="AJ40" s="4" t="n">
        <v>-93.2307757349597</v>
      </c>
      <c r="AK40" s="4" t="n">
        <v>-84.4042443872889</v>
      </c>
    </row>
    <row r="41" customFormat="false" ht="11.25" hidden="false" customHeight="false" outlineLevel="0" collapsed="false">
      <c r="A41" s="0" t="n">
        <f aca="false">$A$6</f>
        <v>3</v>
      </c>
      <c r="B41" s="72" t="n">
        <v>1.8</v>
      </c>
      <c r="C41" s="73" t="n">
        <f aca="false">$C$6</f>
        <v>90</v>
      </c>
      <c r="D41" s="0" t="n">
        <f aca="false">A41/Ro</f>
        <v>0.06</v>
      </c>
      <c r="E41" s="41" t="n">
        <f aca="false">w*B41/Ro/1000000</f>
        <v>3.06719973955279</v>
      </c>
      <c r="F41" s="0" t="n">
        <f aca="false">kb*C41</f>
        <v>0.369980968583555</v>
      </c>
      <c r="G41" s="0" t="n">
        <f aca="false">(COS(F41)-E41*SIN(F41))^2+(D41*SIN(F41))^2</f>
        <v>0.0317141391980283</v>
      </c>
      <c r="H41" s="42" t="n">
        <f aca="false">D41/G41</f>
        <v>1.89190063224955</v>
      </c>
      <c r="I41" s="42" t="n">
        <f aca="false">((1-(D41^2+E41^2))*SIN(F41)*COS(F41)+E41*((COS(F41))^2-(SIN(F41))^2))/G41</f>
        <v>-17.9918568235011</v>
      </c>
      <c r="J41" s="42" t="n">
        <f aca="false">H41/N</f>
        <v>0.236487579031194</v>
      </c>
      <c r="K41" s="42" t="n">
        <f aca="false">I41/N</f>
        <v>-2.24898210293764</v>
      </c>
      <c r="L41" s="68" t="n">
        <f aca="false">$L$6</f>
        <v>110</v>
      </c>
      <c r="M41" s="41" t="n">
        <f aca="false">ka*L41</f>
        <v>0.325208372385361</v>
      </c>
      <c r="N41" s="42" t="n">
        <f aca="false">(COS(M41)-K41*SIN(M41))^2+(J41*SIN(M41))^2</f>
        <v>2.78175833725601</v>
      </c>
      <c r="O41" s="0" t="n">
        <f aca="false">J41/N41</f>
        <v>0.0850137036937836</v>
      </c>
      <c r="P41" s="0" t="n">
        <f aca="false">((1-(K41^2+J41^2))*SIN(M41)*COS(M41)+K41*((COS(M41))^2-(SIN(M41))^2))/N41</f>
        <v>-1.09114987227391</v>
      </c>
      <c r="Q41" s="4" t="n">
        <f aca="false">O41^2+P41^2</f>
        <v>1.1978353735791</v>
      </c>
      <c r="R41" s="0" t="n">
        <f aca="false">SQRT(O41*(Q41-O41))</f>
        <v>0.307579407157976</v>
      </c>
      <c r="S41" s="42" t="n">
        <f aca="false">SQRT(1-(1-2*O41)^2)/2/O41</f>
        <v>3.28067210843576</v>
      </c>
      <c r="T41" s="0" t="n">
        <f aca="false">1/(P41-(1-O41)/S41)</f>
        <v>-0.729899325032552</v>
      </c>
      <c r="U41" s="0" t="n">
        <f aca="false">O41/R41</f>
        <v>0.276395954070227</v>
      </c>
      <c r="V41" s="0" t="n">
        <f aca="false">(P41-R41)/Q41</f>
        <v>-1.16771412022382</v>
      </c>
      <c r="W41" s="4" t="n">
        <f aca="false">S41/w/Ro*1000000000000</f>
        <v>770.110888969413</v>
      </c>
      <c r="X41" s="4" t="n">
        <f aca="false">T41/w/Ro*1000000000000</f>
        <v>-171.33788427488</v>
      </c>
      <c r="Y41" s="4" t="n">
        <f aca="false">U41/w/Ro*1000000000000</f>
        <v>64.8816848685504</v>
      </c>
      <c r="Z41" s="4" t="n">
        <f aca="false">V41/w/Ro*1000000000000</f>
        <v>-274.111319102985</v>
      </c>
      <c r="AB41" s="4" t="n">
        <v>738.669419404057</v>
      </c>
      <c r="AC41" s="4" t="n">
        <v>731.182137043638</v>
      </c>
      <c r="AD41" s="4" t="n">
        <v>749.110530236135</v>
      </c>
      <c r="AE41" s="4" t="n">
        <v>859.001575044872</v>
      </c>
      <c r="AF41" s="4" t="n">
        <v>1078.95432207712</v>
      </c>
      <c r="AG41" s="4" t="n">
        <v>-170.262114977782</v>
      </c>
      <c r="AH41" s="4" t="n">
        <v>-145.07900800106</v>
      </c>
      <c r="AI41" s="4" t="n">
        <v>-120.807723613495</v>
      </c>
      <c r="AJ41" s="4" t="n">
        <v>-97.5751119524991</v>
      </c>
      <c r="AK41" s="4" t="n">
        <v>-86.6317265692042</v>
      </c>
    </row>
    <row r="42" customFormat="false" ht="11.25" hidden="false" customHeight="false" outlineLevel="0" collapsed="false">
      <c r="A42" s="0" t="n">
        <f aca="false">$A$6</f>
        <v>3</v>
      </c>
      <c r="B42" s="72" t="n">
        <v>1.85</v>
      </c>
      <c r="C42" s="73" t="n">
        <f aca="false">$C$6</f>
        <v>90</v>
      </c>
      <c r="D42" s="0" t="n">
        <f aca="false">A42/Ro</f>
        <v>0.06</v>
      </c>
      <c r="E42" s="41" t="n">
        <f aca="false">w*B42/Ro/1000000</f>
        <v>3.15239973231814</v>
      </c>
      <c r="F42" s="0" t="n">
        <f aca="false">kb*C42</f>
        <v>0.369980968583555</v>
      </c>
      <c r="G42" s="0" t="n">
        <f aca="false">(COS(F42)-E42*SIN(F42))^2+(D42*SIN(F42))^2</f>
        <v>0.0435544496507812</v>
      </c>
      <c r="H42" s="42" t="n">
        <f aca="false">D42/G42</f>
        <v>1.3775859982408</v>
      </c>
      <c r="I42" s="42" t="n">
        <f aca="false">((1-(D42^2+E42^2))*SIN(F42)*COS(F42)+E42*((COS(F42))^2-(SIN(F42))^2))/G42</f>
        <v>-15.7578617916526</v>
      </c>
      <c r="J42" s="42" t="n">
        <f aca="false">H42/N</f>
        <v>0.1721982497801</v>
      </c>
      <c r="K42" s="42" t="n">
        <f aca="false">I42/N</f>
        <v>-1.96973272395658</v>
      </c>
      <c r="L42" s="68" t="n">
        <f aca="false">$L$6</f>
        <v>110</v>
      </c>
      <c r="M42" s="41" t="n">
        <f aca="false">ka*L42</f>
        <v>0.325208372385361</v>
      </c>
      <c r="N42" s="42" t="n">
        <f aca="false">(COS(M42)-K42*SIN(M42))^2+(J42*SIN(M42))^2</f>
        <v>2.48972286699377</v>
      </c>
      <c r="O42" s="0" t="n">
        <f aca="false">J42/N42</f>
        <v>0.0691636214065951</v>
      </c>
      <c r="P42" s="0" t="n">
        <f aca="false">((1-(K42^2+J42^2))*SIN(M42)*COS(M42)+K42*((COS(M42))^2-(SIN(M42))^2))/N42</f>
        <v>-0.983423767065356</v>
      </c>
      <c r="Q42" s="4" t="n">
        <f aca="false">O42^2+P42^2</f>
        <v>0.97190591215509</v>
      </c>
      <c r="R42" s="0" t="n">
        <f aca="false">SQRT(O42*(Q42-O42))</f>
        <v>0.249873820207423</v>
      </c>
      <c r="S42" s="42" t="n">
        <f aca="false">SQRT(1-(1-2*O42)^2)/2/O42</f>
        <v>3.6685784577477</v>
      </c>
      <c r="T42" s="0" t="n">
        <f aca="false">1/(P42-(1-O42)/S42)</f>
        <v>-0.808305540785389</v>
      </c>
      <c r="U42" s="0" t="n">
        <f aca="false">O42/R42</f>
        <v>0.276794188959779</v>
      </c>
      <c r="V42" s="0" t="n">
        <f aca="false">(P42-R42)/Q42</f>
        <v>-1.26894751009188</v>
      </c>
      <c r="W42" s="4" t="n">
        <f aca="false">S42/w/Ro*1000000000000</f>
        <v>861.16872517845</v>
      </c>
      <c r="X42" s="4" t="n">
        <f aca="false">T42/w/Ro*1000000000000</f>
        <v>-189.743100803189</v>
      </c>
      <c r="Y42" s="4" t="n">
        <f aca="false">U42/w/Ro*1000000000000</f>
        <v>64.9751672449276</v>
      </c>
      <c r="Z42" s="4" t="n">
        <f aca="false">V42/w/Ro*1000000000000</f>
        <v>-297.875027662648</v>
      </c>
      <c r="AB42" s="4" t="n">
        <v>826.539268651302</v>
      </c>
      <c r="AC42" s="4" t="n">
        <v>809.910310370343</v>
      </c>
      <c r="AD42" s="4" t="n">
        <v>817.410886530162</v>
      </c>
      <c r="AE42" s="4" t="n">
        <v>915.445026968302</v>
      </c>
      <c r="AF42" s="4" t="n">
        <v>1130.37330230461</v>
      </c>
      <c r="AG42" s="4" t="n">
        <v>-188.481441298828</v>
      </c>
      <c r="AH42" s="4" t="n">
        <v>-158.222558233267</v>
      </c>
      <c r="AI42" s="4" t="n">
        <v>-129.309379255313</v>
      </c>
      <c r="AJ42" s="4" t="n">
        <v>-101.78107958751</v>
      </c>
      <c r="AK42" s="4" t="n">
        <v>-88.772755952657</v>
      </c>
    </row>
    <row r="43" customFormat="false" ht="11.25" hidden="false" customHeight="false" outlineLevel="0" collapsed="false">
      <c r="A43" s="0" t="n">
        <f aca="false">$A$6</f>
        <v>3</v>
      </c>
      <c r="B43" s="72" t="n">
        <v>1.9</v>
      </c>
      <c r="C43" s="73" t="n">
        <f aca="false">$C$6</f>
        <v>90</v>
      </c>
      <c r="D43" s="0" t="n">
        <f aca="false">A43/Ro</f>
        <v>0.06</v>
      </c>
      <c r="E43" s="41" t="n">
        <f aca="false">w*B43/Ro/1000000</f>
        <v>3.2375997250835</v>
      </c>
      <c r="F43" s="0" t="n">
        <f aca="false">kb*C43</f>
        <v>0.369980968583555</v>
      </c>
      <c r="G43" s="0" t="n">
        <f aca="false">(COS(F43)-E43*SIN(F43))^2+(D43*SIN(F43))^2</f>
        <v>0.0572930406729787</v>
      </c>
      <c r="H43" s="42" t="n">
        <f aca="false">D43/G43</f>
        <v>1.0472476114939</v>
      </c>
      <c r="I43" s="42" t="n">
        <f aca="false">((1-(D43^2+E43^2))*SIN(F43)*COS(F43)+E43*((COS(F43))^2-(SIN(F43))^2))/G43</f>
        <v>-14.0845766406452</v>
      </c>
      <c r="J43" s="42" t="n">
        <f aca="false">H43/N</f>
        <v>0.130905951436738</v>
      </c>
      <c r="K43" s="42" t="n">
        <f aca="false">I43/N</f>
        <v>-1.76057208008065</v>
      </c>
      <c r="L43" s="68" t="n">
        <f aca="false">$L$6</f>
        <v>110</v>
      </c>
      <c r="M43" s="41" t="n">
        <f aca="false">ka*L43</f>
        <v>0.325208372385361</v>
      </c>
      <c r="N43" s="42" t="n">
        <f aca="false">(COS(M43)-K43*SIN(M43))^2+(J43*SIN(M43))^2</f>
        <v>2.28214514705007</v>
      </c>
      <c r="O43" s="0" t="n">
        <f aca="false">J43/N43</f>
        <v>0.0573609227291913</v>
      </c>
      <c r="P43" s="0" t="n">
        <f aca="false">((1-(K43^2+J43^2))*SIN(M43)*COS(M43)+K43*((COS(M43))^2-(SIN(M43))^2))/N43</f>
        <v>-0.894765226734093</v>
      </c>
      <c r="Q43" s="4" t="n">
        <f aca="false">O43^2+P43^2</f>
        <v>0.803895086428858</v>
      </c>
      <c r="R43" s="0" t="n">
        <f aca="false">SQRT(O43*(Q43-O43))</f>
        <v>0.206934502871508</v>
      </c>
      <c r="S43" s="42" t="n">
        <f aca="false">SQRT(1-(1-2*O43)^2)/2/O43</f>
        <v>4.05382181373874</v>
      </c>
      <c r="T43" s="0" t="n">
        <f aca="false">1/(P43-(1-O43)/S43)</f>
        <v>-0.88707831351806</v>
      </c>
      <c r="U43" s="0" t="n">
        <f aca="false">O43/R43</f>
        <v>0.277193614081884</v>
      </c>
      <c r="V43" s="0" t="n">
        <f aca="false">(P43-R43)/Q43</f>
        <v>-1.37045212516434</v>
      </c>
      <c r="W43" s="4" t="n">
        <f aca="false">S43/w/Ro*1000000000000</f>
        <v>951.601445531377</v>
      </c>
      <c r="X43" s="4" t="n">
        <f aca="false">T43/w/Ro*1000000000000</f>
        <v>-208.234363578203</v>
      </c>
      <c r="Y43" s="4" t="n">
        <f aca="false">U43/w/Ro*1000000000000</f>
        <v>65.0689290186418</v>
      </c>
      <c r="Z43" s="4" t="n">
        <f aca="false">V43/w/Ro*1000000000000</f>
        <v>-321.702404116074</v>
      </c>
      <c r="AB43" s="4" t="n">
        <v>913.758293346085</v>
      </c>
      <c r="AC43" s="4" t="n">
        <v>888.077321466726</v>
      </c>
      <c r="AD43" s="4" t="n">
        <v>885.294424764801</v>
      </c>
      <c r="AE43" s="4" t="n">
        <v>971.680104572086</v>
      </c>
      <c r="AF43" s="4" t="n">
        <v>1181.69803398088</v>
      </c>
      <c r="AG43" s="4" t="n">
        <v>-206.792284107822</v>
      </c>
      <c r="AH43" s="4" t="n">
        <v>-171.273091902702</v>
      </c>
      <c r="AI43" s="4" t="n">
        <v>-137.648443155936</v>
      </c>
      <c r="AJ43" s="4" t="n">
        <v>-105.85448136317</v>
      </c>
      <c r="AK43" s="4" t="n">
        <v>-90.8321582082397</v>
      </c>
    </row>
    <row r="44" customFormat="false" ht="11.25" hidden="false" customHeight="false" outlineLevel="0" collapsed="false">
      <c r="A44" s="0" t="n">
        <f aca="false">$A$6</f>
        <v>3</v>
      </c>
      <c r="B44" s="72" t="n">
        <v>1.95</v>
      </c>
      <c r="C44" s="73" t="n">
        <f aca="false">$C$6</f>
        <v>90</v>
      </c>
      <c r="D44" s="0" t="n">
        <f aca="false">A44/Ro</f>
        <v>0.06</v>
      </c>
      <c r="E44" s="41" t="n">
        <f aca="false">w*B44/Ro/1000000</f>
        <v>3.32279971784885</v>
      </c>
      <c r="F44" s="0" t="n">
        <f aca="false">kb*C44</f>
        <v>0.369980968583555</v>
      </c>
      <c r="G44" s="0" t="n">
        <f aca="false">(COS(F44)-E44*SIN(F44))^2+(D44*SIN(F44))^2</f>
        <v>0.0729299122646211</v>
      </c>
      <c r="H44" s="42" t="n">
        <f aca="false">D44/G44</f>
        <v>0.822707694783647</v>
      </c>
      <c r="I44" s="42" t="n">
        <f aca="false">((1-(D44^2+E44^2))*SIN(F44)*COS(F44)+E44*((COS(F44))^2-(SIN(F44))^2))/G44</f>
        <v>-12.7857815230208</v>
      </c>
      <c r="J44" s="42" t="n">
        <f aca="false">H44/N</f>
        <v>0.102838461847956</v>
      </c>
      <c r="K44" s="42" t="n">
        <f aca="false">I44/N</f>
        <v>-1.59822269037761</v>
      </c>
      <c r="L44" s="68" t="n">
        <f aca="false">$L$6</f>
        <v>110</v>
      </c>
      <c r="M44" s="41" t="n">
        <f aca="false">ka*L44</f>
        <v>0.325208372385361</v>
      </c>
      <c r="N44" s="42" t="n">
        <f aca="false">(COS(M44)-K44*SIN(M44))^2+(J44*SIN(M44))^2</f>
        <v>2.12750355423624</v>
      </c>
      <c r="O44" s="0" t="n">
        <f aca="false">J44/N44</f>
        <v>0.0483376216425989</v>
      </c>
      <c r="P44" s="0" t="n">
        <f aca="false">((1-(K44^2+J44^2))*SIN(M44)*COS(M44)+K44*((COS(M44))^2-(SIN(M44))^2))/N44</f>
        <v>-0.820539676056176</v>
      </c>
      <c r="Q44" s="4" t="n">
        <f aca="false">O44^2+P44^2</f>
        <v>0.675621885648437</v>
      </c>
      <c r="R44" s="0" t="n">
        <f aca="false">SQRT(O44*(Q44-O44))</f>
        <v>0.174130495364454</v>
      </c>
      <c r="S44" s="42" t="n">
        <f aca="false">SQRT(1-(1-2*O44)^2)/2/O44</f>
        <v>4.43709586032905</v>
      </c>
      <c r="T44" s="0" t="n">
        <f aca="false">1/(P44-(1-O44)/S44)</f>
        <v>-0.966166457448402</v>
      </c>
      <c r="U44" s="0" t="n">
        <f aca="false">O44/R44</f>
        <v>0.277594234952519</v>
      </c>
      <c r="V44" s="0" t="n">
        <f aca="false">(P44-R44)/Q44</f>
        <v>-1.47222905673931</v>
      </c>
      <c r="W44" s="4" t="n">
        <f aca="false">S44/w/Ro*1000000000000</f>
        <v>1041.571886643</v>
      </c>
      <c r="X44" s="4" t="n">
        <f aca="false">T44/w/Ro*1000000000000</f>
        <v>-226.799657157078</v>
      </c>
      <c r="Y44" s="4" t="n">
        <f aca="false">U44/w/Ro*1000000000000</f>
        <v>65.1629714845227</v>
      </c>
      <c r="Z44" s="4" t="n">
        <f aca="false">V44/w/Ro*1000000000000</f>
        <v>-345.593704636548</v>
      </c>
      <c r="AB44" s="4" t="n">
        <v>1000.49671627202</v>
      </c>
      <c r="AC44" s="4" t="n">
        <v>965.819430178172</v>
      </c>
      <c r="AD44" s="4" t="n">
        <v>952.850234725014</v>
      </c>
      <c r="AE44" s="4" t="n">
        <v>1027.74101338336</v>
      </c>
      <c r="AF44" s="4" t="n">
        <v>1232.94028727375</v>
      </c>
      <c r="AG44" s="4" t="n">
        <v>-225.180974448502</v>
      </c>
      <c r="AH44" s="4" t="n">
        <v>-184.223871537356</v>
      </c>
      <c r="AI44" s="4" t="n">
        <v>-145.826508033769</v>
      </c>
      <c r="AJ44" s="4" t="n">
        <v>-109.800957535358</v>
      </c>
      <c r="AK44" s="4" t="n">
        <v>-92.8144247626935</v>
      </c>
    </row>
    <row r="45" customFormat="false" ht="11.25" hidden="false" customHeight="false" outlineLevel="0" collapsed="false">
      <c r="A45" s="0" t="n">
        <f aca="false">$A$6</f>
        <v>3</v>
      </c>
      <c r="B45" s="72" t="n">
        <v>2</v>
      </c>
      <c r="C45" s="73" t="n">
        <f aca="false">$C$6</f>
        <v>90</v>
      </c>
      <c r="D45" s="0" t="n">
        <f aca="false">A45/Ro</f>
        <v>0.06</v>
      </c>
      <c r="E45" s="41" t="n">
        <f aca="false">w*B45/Ro/1000000</f>
        <v>3.40799971061421</v>
      </c>
      <c r="F45" s="0" t="n">
        <f aca="false">kb*C45</f>
        <v>0.369980968583555</v>
      </c>
      <c r="G45" s="0" t="n">
        <f aca="false">(COS(F45)-E45*SIN(F45))^2+(D45*SIN(F45))^2</f>
        <v>0.090465064425708</v>
      </c>
      <c r="H45" s="42" t="n">
        <f aca="false">D45/G45</f>
        <v>0.663239454709872</v>
      </c>
      <c r="I45" s="42" t="n">
        <f aca="false">((1-(D45^2+E45^2))*SIN(F45)*COS(F45)+E45*((COS(F45))^2-(SIN(F45))^2))/G45</f>
        <v>-11.7490449145085</v>
      </c>
      <c r="J45" s="42" t="n">
        <f aca="false">H45/N</f>
        <v>0.082904931838734</v>
      </c>
      <c r="K45" s="42" t="n">
        <f aca="false">I45/N</f>
        <v>-1.46863061431356</v>
      </c>
      <c r="L45" s="68" t="n">
        <f aca="false">$L$6</f>
        <v>110</v>
      </c>
      <c r="M45" s="41" t="n">
        <f aca="false">ka*L45</f>
        <v>0.325208372385361</v>
      </c>
      <c r="N45" s="42" t="n">
        <f aca="false">(COS(M45)-K45*SIN(M45))^2+(J45*SIN(M45))^2</f>
        <v>2.00808288672228</v>
      </c>
      <c r="O45" s="0" t="n">
        <f aca="false">J45/N45</f>
        <v>0.0412856124550002</v>
      </c>
      <c r="P45" s="0" t="n">
        <f aca="false">((1-(K45^2+J45^2))*SIN(M45)*COS(M45)+K45*((COS(M45))^2-(SIN(M45))^2))/N45</f>
        <v>-0.757497676217609</v>
      </c>
      <c r="Q45" s="4" t="n">
        <f aca="false">O45^2+P45^2</f>
        <v>0.575507231270862</v>
      </c>
      <c r="R45" s="0" t="n">
        <f aca="false">SQRT(O45*(Q45-O45))</f>
        <v>0.14851150366054</v>
      </c>
      <c r="S45" s="42" t="n">
        <f aca="false">SQRT(1-(1-2*O45)^2)/2/O45</f>
        <v>4.81887051385132</v>
      </c>
      <c r="T45" s="0" t="n">
        <f aca="false">1/(P45-(1-O45)/S45)</f>
        <v>-1.04553547823462</v>
      </c>
      <c r="U45" s="0" t="n">
        <f aca="false">O45/R45</f>
        <v>0.277996057122745</v>
      </c>
      <c r="V45" s="0" t="n">
        <f aca="false">(P45-R45)/Q45</f>
        <v>-1.57427940197633</v>
      </c>
      <c r="W45" s="4" t="n">
        <f aca="false">S45/w/Ro*1000000000000</f>
        <v>1131.19035752097</v>
      </c>
      <c r="X45" s="4" t="n">
        <f aca="false">T45/w/Ro*1000000000000</f>
        <v>-245.430884275795</v>
      </c>
      <c r="Y45" s="4" t="n">
        <f aca="false">U45/w/Ro*1000000000000</f>
        <v>65.2572959456369</v>
      </c>
      <c r="Z45" s="4" t="n">
        <f aca="false">V45/w/Ro*1000000000000</f>
        <v>-369.549186773284</v>
      </c>
      <c r="AB45" s="4" t="n">
        <v>1086.86960784616</v>
      </c>
      <c r="AC45" s="4" t="n">
        <v>1043.23163260261</v>
      </c>
      <c r="AD45" s="4" t="n">
        <v>1020.14342683058</v>
      </c>
      <c r="AE45" s="4" t="n">
        <v>1083.65478465611</v>
      </c>
      <c r="AF45" s="4" t="n">
        <v>1284.10993609122</v>
      </c>
      <c r="AG45" s="4" t="n">
        <v>-243.638313833106</v>
      </c>
      <c r="AH45" s="4" t="n">
        <v>-197.070718389307</v>
      </c>
      <c r="AI45" s="4" t="n">
        <v>-153.846028400687</v>
      </c>
      <c r="AJ45" s="4" t="n">
        <v>-113.625944129098</v>
      </c>
      <c r="AK45" s="4" t="n">
        <v>-94.7237375142812</v>
      </c>
    </row>
    <row r="46" customFormat="false" ht="11.25" hidden="false" customHeight="false" outlineLevel="0" collapsed="false">
      <c r="A46" s="0" t="n">
        <f aca="false">$A$6</f>
        <v>3</v>
      </c>
      <c r="B46" s="72" t="n">
        <v>2.05</v>
      </c>
      <c r="C46" s="73" t="n">
        <f aca="false">$C$6</f>
        <v>90</v>
      </c>
      <c r="D46" s="0" t="n">
        <f aca="false">A46/Ro</f>
        <v>0.06</v>
      </c>
      <c r="E46" s="41" t="n">
        <f aca="false">w*B46/Ro/1000000</f>
        <v>3.49319970337956</v>
      </c>
      <c r="F46" s="0" t="n">
        <f aca="false">kb*C46</f>
        <v>0.369980968583555</v>
      </c>
      <c r="G46" s="0" t="n">
        <f aca="false">(COS(F46)-E46*SIN(F46))^2+(D46*SIN(F46))^2</f>
        <v>0.10989849715624</v>
      </c>
      <c r="H46" s="42" t="n">
        <f aca="false">D46/G46</f>
        <v>0.545958330209918</v>
      </c>
      <c r="I46" s="42" t="n">
        <f aca="false">((1-(D46^2+E46^2))*SIN(F46)*COS(F46)+E46*((COS(F46))^2-(SIN(F46))^2))/G46</f>
        <v>-10.9026492136632</v>
      </c>
      <c r="J46" s="42" t="n">
        <f aca="false">H46/N</f>
        <v>0.0682447912762397</v>
      </c>
      <c r="K46" s="42" t="n">
        <f aca="false">I46/N</f>
        <v>-1.3628311517079</v>
      </c>
      <c r="L46" s="68" t="n">
        <f aca="false">$L$6</f>
        <v>110</v>
      </c>
      <c r="M46" s="41" t="n">
        <f aca="false">ka*L46</f>
        <v>0.325208372385361</v>
      </c>
      <c r="N46" s="42" t="n">
        <f aca="false">(COS(M46)-K46*SIN(M46))^2+(J46*SIN(M46))^2</f>
        <v>1.91321210636559</v>
      </c>
      <c r="O46" s="0" t="n">
        <f aca="false">J46/N46</f>
        <v>0.0356702694119368</v>
      </c>
      <c r="P46" s="0" t="n">
        <f aca="false">((1-(K46^2+J46^2))*SIN(M46)*COS(M46)+K46*((COS(M46))^2-(SIN(M46))^2))/N46</f>
        <v>-0.703294751696002</v>
      </c>
      <c r="Q46" s="4" t="n">
        <f aca="false">O46^2+P46^2</f>
        <v>0.495895875883061</v>
      </c>
      <c r="R46" s="0" t="n">
        <f aca="false">SQRT(O46*(Q46-O46))</f>
        <v>0.128126388277735</v>
      </c>
      <c r="S46" s="42" t="n">
        <f aca="false">SQRT(1-(1-2*O46)^2)/2/O46</f>
        <v>5.19947606630645</v>
      </c>
      <c r="T46" s="0" t="n">
        <f aca="false">1/(P46-(1-O46)/S46)</f>
        <v>-1.12516129552305</v>
      </c>
      <c r="U46" s="0" t="n">
        <f aca="false">O46/R46</f>
        <v>0.278399086178997</v>
      </c>
      <c r="V46" s="0" t="n">
        <f aca="false">(P46-R46)/Q46</f>
        <v>-1.67660426393584</v>
      </c>
      <c r="W46" s="4" t="n">
        <f aca="false">S46/w/Ro*1000000000000</f>
        <v>1220.53439150542</v>
      </c>
      <c r="X46" s="4" t="n">
        <f aca="false">T46/w/Ro*1000000000000</f>
        <v>-264.122392268695</v>
      </c>
      <c r="Y46" s="4" t="n">
        <f aca="false">U46/w/Ro*1000000000000</f>
        <v>65.3519037133538</v>
      </c>
      <c r="Z46" s="4" t="n">
        <f aca="false">V46/w/Ro*1000000000000</f>
        <v>-393.569109460675</v>
      </c>
      <c r="AB46" s="4" t="n">
        <v>1172.95772056133</v>
      </c>
      <c r="AC46" s="4" t="n">
        <v>1120.38231490977</v>
      </c>
      <c r="AD46" s="4" t="n">
        <v>1087.2227660374</v>
      </c>
      <c r="AE46" s="4" t="n">
        <v>1139.44307921665</v>
      </c>
      <c r="AF46" s="4" t="n">
        <v>1335.21532775462</v>
      </c>
      <c r="AG46" s="4" t="n">
        <v>-262.157885139246</v>
      </c>
      <c r="AH46" s="4" t="n">
        <v>-209.811093722125</v>
      </c>
      <c r="AI46" s="4" t="n">
        <v>-161.70998513869</v>
      </c>
      <c r="AJ46" s="4" t="n">
        <v>-117.33465139787</v>
      </c>
      <c r="AK46" s="4" t="n">
        <v>-96.5639923165029</v>
      </c>
    </row>
    <row r="47" customFormat="false" ht="11.25" hidden="false" customHeight="false" outlineLevel="0" collapsed="false">
      <c r="A47" s="0" t="n">
        <f aca="false">$A$6</f>
        <v>3</v>
      </c>
      <c r="B47" s="72" t="n">
        <v>2.1</v>
      </c>
      <c r="C47" s="73" t="n">
        <f aca="false">$C$6</f>
        <v>90</v>
      </c>
      <c r="D47" s="0" t="n">
        <f aca="false">A47/Ro</f>
        <v>0.06</v>
      </c>
      <c r="E47" s="41" t="n">
        <f aca="false">w*B47/Ro/1000000</f>
        <v>3.57839969614492</v>
      </c>
      <c r="F47" s="0" t="n">
        <f aca="false">kb*C47</f>
        <v>0.369980968583555</v>
      </c>
      <c r="G47" s="0" t="n">
        <f aca="false">(COS(F47)-E47*SIN(F47))^2+(D47*SIN(F47))^2</f>
        <v>0.131230210456216</v>
      </c>
      <c r="H47" s="42" t="n">
        <f aca="false">D47/G47</f>
        <v>0.457211794383417</v>
      </c>
      <c r="I47" s="42" t="n">
        <f aca="false">((1-(D47^2+E47^2))*SIN(F47)*COS(F47)+E47*((COS(F47))^2-(SIN(F47))^2))/G47</f>
        <v>-10.1987636495498</v>
      </c>
      <c r="J47" s="42" t="n">
        <f aca="false">H47/N</f>
        <v>0.0571514742979272</v>
      </c>
      <c r="K47" s="42" t="n">
        <f aca="false">I47/N</f>
        <v>-1.27484545619373</v>
      </c>
      <c r="L47" s="68" t="n">
        <f aca="false">$L$6</f>
        <v>110</v>
      </c>
      <c r="M47" s="41" t="n">
        <f aca="false">ka*L47</f>
        <v>0.325208372385361</v>
      </c>
      <c r="N47" s="42" t="n">
        <f aca="false">(COS(M47)-K47*SIN(M47))^2+(J47*SIN(M47))^2</f>
        <v>1.83610168153422</v>
      </c>
      <c r="O47" s="0" t="n">
        <f aca="false">J47/N47</f>
        <v>0.0311265301223254</v>
      </c>
      <c r="P47" s="0" t="n">
        <f aca="false">((1-(K47^2+J47^2))*SIN(M47)*COS(M47)+K47*((COS(M47))^2-(SIN(M47))^2))/N47</f>
        <v>-0.656197551483724</v>
      </c>
      <c r="Q47" s="4" t="n">
        <f aca="false">O47^2+P47^2</f>
        <v>0.431564087450691</v>
      </c>
      <c r="R47" s="0" t="n">
        <f aca="false">SQRT(O47*(Q47-O47))</f>
        <v>0.111643323536572</v>
      </c>
      <c r="S47" s="42" t="n">
        <f aca="false">SQRT(1-(1-2*O47)^2)/2/O47</f>
        <v>5.57915178842026</v>
      </c>
      <c r="T47" s="0" t="n">
        <f aca="false">1/(P47-(1-O47)/S47)</f>
        <v>-1.20502661764253</v>
      </c>
      <c r="U47" s="0" t="n">
        <f aca="false">O47/R47</f>
        <v>0.278803327743364</v>
      </c>
      <c r="V47" s="0" t="n">
        <f aca="false">(P47-R47)/Q47</f>
        <v>-1.77920475161879</v>
      </c>
      <c r="W47" s="4" t="n">
        <f aca="false">S47/w/Ro*1000000000000</f>
        <v>1309.66015543816</v>
      </c>
      <c r="X47" s="4" t="n">
        <f aca="false">T47/w/Ro*1000000000000</f>
        <v>-282.870122057692</v>
      </c>
      <c r="Y47" s="4" t="n">
        <f aca="false">U47/w/Ro*1000000000000</f>
        <v>65.4467961074132</v>
      </c>
      <c r="Z47" s="4" t="n">
        <f aca="false">V47/w/Ro*1000000000000</f>
        <v>-417.653733027609</v>
      </c>
      <c r="AB47" s="4" t="n">
        <v>1258.81948212023</v>
      </c>
      <c r="AC47" s="4" t="n">
        <v>1197.32203212389</v>
      </c>
      <c r="AD47" s="4" t="n">
        <v>1154.125541208</v>
      </c>
      <c r="AE47" s="4" t="n">
        <v>1195.1234689312</v>
      </c>
      <c r="AF47" s="4" t="n">
        <v>1386.26356891129</v>
      </c>
      <c r="AG47" s="4" t="n">
        <v>-280.73508049438</v>
      </c>
      <c r="AH47" s="4" t="n">
        <v>-222.443548171537</v>
      </c>
      <c r="AI47" s="4" t="n">
        <v>-169.421674617117</v>
      </c>
      <c r="AJ47" s="4" t="n">
        <v>-120.932054872863</v>
      </c>
      <c r="AK47" s="4" t="n">
        <v>-98.3388209998677</v>
      </c>
    </row>
    <row r="48" customFormat="false" ht="11.25" hidden="false" customHeight="false" outlineLevel="0" collapsed="false">
      <c r="A48" s="0" t="n">
        <f aca="false">$A$6</f>
        <v>3</v>
      </c>
      <c r="B48" s="72" t="n">
        <v>2.15</v>
      </c>
      <c r="C48" s="73" t="n">
        <f aca="false">$C$6</f>
        <v>90</v>
      </c>
      <c r="D48" s="0" t="n">
        <f aca="false">A48/Ro</f>
        <v>0.06</v>
      </c>
      <c r="E48" s="41" t="n">
        <f aca="false">w*B48/Ro/1000000</f>
        <v>3.66359968891027</v>
      </c>
      <c r="F48" s="0" t="n">
        <f aca="false">kb*C48</f>
        <v>0.369980968583555</v>
      </c>
      <c r="G48" s="0" t="n">
        <f aca="false">(COS(F48)-E48*SIN(F48))^2+(D48*SIN(F48))^2</f>
        <v>0.154460204325637</v>
      </c>
      <c r="H48" s="42" t="n">
        <f aca="false">D48/G48</f>
        <v>0.388449570308133</v>
      </c>
      <c r="I48" s="42" t="n">
        <f aca="false">((1-(D48^2+E48^2))*SIN(F48)*COS(F48)+E48*((COS(F48))^2-(SIN(F48))^2))/G48</f>
        <v>-9.60429594904048</v>
      </c>
      <c r="J48" s="42" t="n">
        <f aca="false">H48/N</f>
        <v>0.0485561962885166</v>
      </c>
      <c r="K48" s="42" t="n">
        <f aca="false">I48/N</f>
        <v>-1.20053699363006</v>
      </c>
      <c r="L48" s="68" t="n">
        <f aca="false">$L$6</f>
        <v>110</v>
      </c>
      <c r="M48" s="41" t="n">
        <f aca="false">ka*L48</f>
        <v>0.325208372385361</v>
      </c>
      <c r="N48" s="42" t="n">
        <f aca="false">(COS(M48)-K48*SIN(M48))^2+(J48*SIN(M48))^2</f>
        <v>1.77223624352149</v>
      </c>
      <c r="O48" s="0" t="n">
        <f aca="false">J48/N48</f>
        <v>0.0273982638973875</v>
      </c>
      <c r="P48" s="0" t="n">
        <f aca="false">((1-(K48^2+J48^2))*SIN(M48)*COS(M48)+K48*((COS(M48))^2-(SIN(M48))^2))/N48</f>
        <v>-0.614897289459611</v>
      </c>
      <c r="Q48" s="4" t="n">
        <f aca="false">O48^2+P48^2</f>
        <v>0.378849341449367</v>
      </c>
      <c r="R48" s="0" t="n">
        <f aca="false">SQRT(O48*(Q48-O48))</f>
        <v>0.0981282292196815</v>
      </c>
      <c r="S48" s="42" t="n">
        <f aca="false">SQRT(1-(1-2*O48)^2)/2/O48</f>
        <v>5.95807544192618</v>
      </c>
      <c r="T48" s="0" t="n">
        <f aca="false">1/(P48-(1-O48)/S48)</f>
        <v>-1.28511874064285</v>
      </c>
      <c r="U48" s="0" t="n">
        <f aca="false">O48/R48</f>
        <v>0.279208787473893</v>
      </c>
      <c r="V48" s="0" t="n">
        <f aca="false">(P48-R48)/Q48</f>
        <v>-1.88208198000679</v>
      </c>
      <c r="W48" s="4" t="n">
        <f aca="false">S48/w/Ro*1000000000000</f>
        <v>1398.60937742918</v>
      </c>
      <c r="X48" s="4" t="n">
        <f aca="false">T48/w/Ro*1000000000000</f>
        <v>-301.671091494604</v>
      </c>
      <c r="Y48" s="4" t="n">
        <f aca="false">U48/w/Ro*1000000000000</f>
        <v>65.5419744559949</v>
      </c>
      <c r="Z48" s="4" t="n">
        <f aca="false">V48/w/Ro*1000000000000</f>
        <v>-441.803319206876</v>
      </c>
      <c r="AB48" s="4" t="n">
        <v>1344.49825863876</v>
      </c>
      <c r="AC48" s="4" t="n">
        <v>1274.08900411347</v>
      </c>
      <c r="AD48" s="4" t="n">
        <v>1220.88077916788</v>
      </c>
      <c r="AE48" s="4" t="n">
        <v>1250.71036533419</v>
      </c>
      <c r="AF48" s="4" t="n">
        <v>1437.26074914317</v>
      </c>
      <c r="AG48" s="4" t="n">
        <v>-299.366512653301</v>
      </c>
      <c r="AH48" s="4" t="n">
        <v>-234.967376986427</v>
      </c>
      <c r="AI48" s="4" t="n">
        <v>-176.984572333025</v>
      </c>
      <c r="AJ48" s="4" t="n">
        <v>-124.422894298142</v>
      </c>
      <c r="AK48" s="4" t="n">
        <v>-100.051611844828</v>
      </c>
    </row>
    <row r="49" customFormat="false" ht="11.25" hidden="false" customHeight="false" outlineLevel="0" collapsed="false">
      <c r="A49" s="0" t="n">
        <f aca="false">$A$6</f>
        <v>3</v>
      </c>
      <c r="B49" s="72" t="n">
        <v>2.2</v>
      </c>
      <c r="C49" s="73" t="n">
        <f aca="false">$C$6</f>
        <v>90</v>
      </c>
      <c r="D49" s="0" t="n">
        <f aca="false">A49/Ro</f>
        <v>0.06</v>
      </c>
      <c r="E49" s="41" t="n">
        <f aca="false">w*B49/Ro/1000000</f>
        <v>3.74879968167563</v>
      </c>
      <c r="F49" s="0" t="n">
        <f aca="false">kb*C49</f>
        <v>0.369980968583555</v>
      </c>
      <c r="G49" s="0" t="n">
        <f aca="false">(COS(F49)-E49*SIN(F49))^2+(D49*SIN(F49))^2</f>
        <v>0.179588478764503</v>
      </c>
      <c r="H49" s="42" t="n">
        <f aca="false">D49/G49</f>
        <v>0.334097155968892</v>
      </c>
      <c r="I49" s="42" t="n">
        <f aca="false">((1-(D49^2+E49^2))*SIN(F49)*COS(F49)+E49*((COS(F49))^2-(SIN(F49))^2))/G49</f>
        <v>-9.09563697263903</v>
      </c>
      <c r="J49" s="42" t="n">
        <f aca="false">H49/N</f>
        <v>0.0417621444961115</v>
      </c>
      <c r="K49" s="42" t="n">
        <f aca="false">I49/N</f>
        <v>-1.13695462157988</v>
      </c>
      <c r="L49" s="68" t="n">
        <f aca="false">$L$6</f>
        <v>110</v>
      </c>
      <c r="M49" s="41" t="n">
        <f aca="false">ka*L49</f>
        <v>0.325208372385361</v>
      </c>
      <c r="N49" s="42" t="n">
        <f aca="false">(COS(M49)-K49*SIN(M49))^2+(J49*SIN(M49))^2</f>
        <v>1.71850123101744</v>
      </c>
      <c r="O49" s="0" t="n">
        <f aca="false">J49/N49</f>
        <v>0.0243014923366603</v>
      </c>
      <c r="P49" s="0" t="n">
        <f aca="false">((1-(K49^2+J49^2))*SIN(M49)*COS(M49)+K49*((COS(M49))^2-(SIN(M49))^2))/N49</f>
        <v>-0.57838747427437</v>
      </c>
      <c r="Q49" s="4" t="n">
        <f aca="false">O49^2+P49^2</f>
        <v>0.335122632927274</v>
      </c>
      <c r="R49" s="0" t="n">
        <f aca="false">SQRT(O49*(Q49-O49))</f>
        <v>0.0869103996431658</v>
      </c>
      <c r="S49" s="42" t="n">
        <f aca="false">SQRT(1-(1-2*O49)^2)/2/O49</f>
        <v>6.33638195222212</v>
      </c>
      <c r="T49" s="0" t="n">
        <f aca="false">1/(P49-(1-O49)/S49)</f>
        <v>-1.36542815592869</v>
      </c>
      <c r="U49" s="0" t="n">
        <f aca="false">O49/R49</f>
        <v>0.279615471064874</v>
      </c>
      <c r="V49" s="0" t="n">
        <f aca="false">(P49-R49)/Q49</f>
        <v>-1.98523707010238</v>
      </c>
      <c r="W49" s="4" t="n">
        <f aca="false">S49/w/Ro*1000000000000</f>
        <v>1487.41373010977</v>
      </c>
      <c r="X49" s="4" t="n">
        <f aca="false">T49/w/Ro*1000000000000</f>
        <v>-320.523068514604</v>
      </c>
      <c r="Y49" s="4" t="n">
        <f aca="false">U49/w/Ro*1000000000000</f>
        <v>65.637440095787</v>
      </c>
      <c r="Z49" s="4" t="n">
        <f aca="false">V49/w/Ro*1000000000000</f>
        <v>-466.018131144639</v>
      </c>
      <c r="AB49" s="4" t="n">
        <v>1430.02694064696</v>
      </c>
      <c r="AC49" s="4" t="n">
        <v>1350.71268482355</v>
      </c>
      <c r="AD49" s="4" t="n">
        <v>1287.51142876819</v>
      </c>
      <c r="AE49" s="4" t="n">
        <v>1306.21570449426</v>
      </c>
      <c r="AF49" s="4" t="n">
        <v>1488.21211763702</v>
      </c>
      <c r="AG49" s="4" t="n">
        <v>-318.049643397801</v>
      </c>
      <c r="AH49" s="4" t="n">
        <v>-247.382396211795</v>
      </c>
      <c r="AI49" s="4" t="n">
        <v>-184.402242821163</v>
      </c>
      <c r="AJ49" s="4" t="n">
        <v>-127.811677487186</v>
      </c>
      <c r="AK49" s="4" t="n">
        <v>-101.705528505183</v>
      </c>
    </row>
    <row r="50" customFormat="false" ht="11.25" hidden="false" customHeight="false" outlineLevel="0" collapsed="false">
      <c r="A50" s="0" t="n">
        <f aca="false">$A$6</f>
        <v>3</v>
      </c>
      <c r="B50" s="72" t="n">
        <v>2.25</v>
      </c>
      <c r="C50" s="73" t="n">
        <f aca="false">$C$6</f>
        <v>90</v>
      </c>
      <c r="D50" s="0" t="n">
        <f aca="false">A50/Ro</f>
        <v>0.06</v>
      </c>
      <c r="E50" s="41" t="n">
        <f aca="false">w*B50/Ro/1000000</f>
        <v>3.83399967444098</v>
      </c>
      <c r="F50" s="0" t="n">
        <f aca="false">kb*C50</f>
        <v>0.369980968583555</v>
      </c>
      <c r="G50" s="0" t="n">
        <f aca="false">(COS(F50)-E50*SIN(F50))^2+(D50*SIN(F50))^2</f>
        <v>0.206615033772813</v>
      </c>
      <c r="H50" s="42" t="n">
        <f aca="false">D50/G50</f>
        <v>0.290395131972701</v>
      </c>
      <c r="I50" s="42" t="n">
        <f aca="false">((1-(D50^2+E50^2))*SIN(F50)*COS(F50)+E50*((COS(F50))^2-(SIN(F50))^2))/G50</f>
        <v>-8.6554988052962</v>
      </c>
      <c r="J50" s="42" t="n">
        <f aca="false">H50/N</f>
        <v>0.0362993914965876</v>
      </c>
      <c r="K50" s="42" t="n">
        <f aca="false">I50/N</f>
        <v>-1.08193735066203</v>
      </c>
      <c r="L50" s="68" t="n">
        <f aca="false">$L$6</f>
        <v>110</v>
      </c>
      <c r="M50" s="41" t="n">
        <f aca="false">ka*L50</f>
        <v>0.325208372385361</v>
      </c>
      <c r="N50" s="42" t="n">
        <f aca="false">(COS(M50)-K50*SIN(M50))^2+(J50*SIN(M50))^2</f>
        <v>1.67268156829242</v>
      </c>
      <c r="O50" s="0" t="n">
        <f aca="false">J50/N50</f>
        <v>0.0217013161289536</v>
      </c>
      <c r="P50" s="0" t="n">
        <f aca="false">((1-(K50^2+J50^2))*SIN(M50)*COS(M50)+K50*((COS(M50))^2-(SIN(M50))^2))/N50</f>
        <v>-0.545881527465671</v>
      </c>
      <c r="Q50" s="4" t="n">
        <f aca="false">O50^2+P50^2</f>
        <v>0.298457589149983</v>
      </c>
      <c r="R50" s="0" t="n">
        <f aca="false">SQRT(O50*(Q50-O50))</f>
        <v>0.0774982281829742</v>
      </c>
      <c r="S50" s="42" t="n">
        <f aca="false">SQRT(1-(1-2*O50)^2)/2/O50</f>
        <v>6.71417563789628</v>
      </c>
      <c r="T50" s="0" t="n">
        <f aca="false">1/(P50-(1-O50)/S50)</f>
        <v>-1.445947638455</v>
      </c>
      <c r="U50" s="0" t="n">
        <f aca="false">O50/R50</f>
        <v>0.280023384247141</v>
      </c>
      <c r="V50" s="0" t="n">
        <f aca="false">(P50-R50)/Q50</f>
        <v>-2.08867114896978</v>
      </c>
      <c r="W50" s="4" t="n">
        <f aca="false">S50/w/Ro*1000000000000</f>
        <v>1576.09770141353</v>
      </c>
      <c r="X50" s="4" t="n">
        <f aca="false">T50/w/Ro*1000000000000</f>
        <v>-339.424357097591</v>
      </c>
      <c r="Y50" s="4" t="n">
        <f aca="false">U50/w/Ro*1000000000000</f>
        <v>65.7331943720555</v>
      </c>
      <c r="Z50" s="4" t="n">
        <f aca="false">V50/w/Ro*1000000000000</f>
        <v>-490.298433409984</v>
      </c>
      <c r="AB50" s="4" t="n">
        <v>1515.43094169473</v>
      </c>
      <c r="AC50" s="4" t="n">
        <v>1427.21615329651</v>
      </c>
      <c r="AD50" s="4" t="n">
        <v>1354.03588271143</v>
      </c>
      <c r="AE50" s="4" t="n">
        <v>1361.64946007747</v>
      </c>
      <c r="AF50" s="4" t="n">
        <v>1539.12222407866</v>
      </c>
      <c r="AG50" s="4" t="n">
        <v>-336.782540594795</v>
      </c>
      <c r="AH50" s="4" t="n">
        <v>-259.688792881418</v>
      </c>
      <c r="AI50" s="4" t="n">
        <v>-191.678279193525</v>
      </c>
      <c r="AJ50" s="4" t="n">
        <v>-131.102687199323</v>
      </c>
      <c r="AK50" s="4" t="n">
        <v>-103.303527431797</v>
      </c>
    </row>
    <row r="51" customFormat="false" ht="11.25" hidden="false" customHeight="false" outlineLevel="0" collapsed="false">
      <c r="A51" s="0" t="n">
        <f aca="false">$A$6</f>
        <v>3</v>
      </c>
      <c r="B51" s="72" t="n">
        <v>2.3</v>
      </c>
      <c r="C51" s="73" t="n">
        <f aca="false">$C$6</f>
        <v>90</v>
      </c>
      <c r="D51" s="0" t="n">
        <f aca="false">A51/Ro</f>
        <v>0.06</v>
      </c>
      <c r="E51" s="41" t="n">
        <f aca="false">w*B51/Ro/1000000</f>
        <v>3.91919966720634</v>
      </c>
      <c r="F51" s="0" t="n">
        <f aca="false">kb*C51</f>
        <v>0.369980968583555</v>
      </c>
      <c r="G51" s="0" t="n">
        <f aca="false">(COS(F51)-E51*SIN(F51))^2+(D51*SIN(F51))^2</f>
        <v>0.235539869350567</v>
      </c>
      <c r="H51" s="42" t="n">
        <f aca="false">D51/G51</f>
        <v>0.25473394447162</v>
      </c>
      <c r="I51" s="42" t="n">
        <f aca="false">((1-(D51^2+E51^2))*SIN(F51)*COS(F51)+E51*((COS(F51))^2-(SIN(F51))^2))/G51</f>
        <v>-8.27093617765566</v>
      </c>
      <c r="J51" s="42" t="n">
        <f aca="false">H51/N</f>
        <v>0.0318417430589525</v>
      </c>
      <c r="K51" s="42" t="n">
        <f aca="false">I51/N</f>
        <v>-1.03386702220696</v>
      </c>
      <c r="L51" s="68" t="n">
        <f aca="false">$L$6</f>
        <v>110</v>
      </c>
      <c r="M51" s="41" t="n">
        <f aca="false">ka*L51</f>
        <v>0.325208372385361</v>
      </c>
      <c r="N51" s="42" t="n">
        <f aca="false">(COS(M51)-K51*SIN(M51))^2+(J51*SIN(M51))^2</f>
        <v>1.63316038180676</v>
      </c>
      <c r="O51" s="0" t="n">
        <f aca="false">J51/N51</f>
        <v>0.0194970092427334</v>
      </c>
      <c r="P51" s="0" t="n">
        <f aca="false">((1-(K51^2+J51^2))*SIN(M51)*COS(M51)+K51*((COS(M51))^2-(SIN(M51))^2))/N51</f>
        <v>-0.516755912879271</v>
      </c>
      <c r="Q51" s="4" t="n">
        <f aca="false">O51^2+P51^2</f>
        <v>0.267416806865099</v>
      </c>
      <c r="R51" s="0" t="n">
        <f aca="false">SQRT(O51*(Q51-O51))</f>
        <v>0.0695247767756205</v>
      </c>
      <c r="S51" s="42" t="n">
        <f aca="false">SQRT(1-(1-2*O51)^2)/2/O51</f>
        <v>7.09153845987633</v>
      </c>
      <c r="T51" s="0" t="n">
        <f aca="false">1/(P51-(1-O51)/S51)</f>
        <v>-1.52667163176047</v>
      </c>
      <c r="U51" s="0" t="n">
        <f aca="false">O51/R51</f>
        <v>0.280432532788371</v>
      </c>
      <c r="V51" s="0" t="n">
        <f aca="false">(P51-R51)/Q51</f>
        <v>-2.19238534977588</v>
      </c>
      <c r="W51" s="4" t="n">
        <f aca="false">S51/w/Ro*1000000000000</f>
        <v>1664.68053099647</v>
      </c>
      <c r="X51" s="4" t="n">
        <f aca="false">T51/w/Ro*1000000000000</f>
        <v>-358.373652909806</v>
      </c>
      <c r="Y51" s="4" t="n">
        <f aca="false">U51/w/Ro*1000000000000</f>
        <v>65.8292386387158</v>
      </c>
      <c r="Z51" s="4" t="n">
        <f aca="false">V51/w/Ro*1000000000000</f>
        <v>-514.644492004552</v>
      </c>
      <c r="AB51" s="4" t="n">
        <v>1600.73021827279</v>
      </c>
      <c r="AC51" s="4" t="n">
        <v>1503.61775869554</v>
      </c>
      <c r="AD51" s="4" t="n">
        <v>1420.46906137577</v>
      </c>
      <c r="AE51" s="4" t="n">
        <v>1417.020033147</v>
      </c>
      <c r="AF51" s="4" t="n">
        <v>1589.99503198632</v>
      </c>
      <c r="AG51" s="4" t="n">
        <v>-355.563714565725</v>
      </c>
      <c r="AH51" s="4" t="n">
        <v>-271.887022098061</v>
      </c>
      <c r="AI51" s="4" t="n">
        <v>-198.81626215416</v>
      </c>
      <c r="AJ51" s="4" t="n">
        <v>-134.299989800241</v>
      </c>
      <c r="AK51" s="4" t="n">
        <v>-104.848373874646</v>
      </c>
    </row>
    <row r="52" customFormat="false" ht="11.25" hidden="false" customHeight="false" outlineLevel="0" collapsed="false">
      <c r="A52" s="0" t="n">
        <f aca="false">$A$6</f>
        <v>3</v>
      </c>
      <c r="B52" s="72" t="n">
        <v>2.35</v>
      </c>
      <c r="C52" s="73" t="n">
        <f aca="false">$C$6</f>
        <v>90</v>
      </c>
      <c r="D52" s="0" t="n">
        <f aca="false">A52/Ro</f>
        <v>0.06</v>
      </c>
      <c r="E52" s="41" t="n">
        <f aca="false">w*B52/Ro/1000000</f>
        <v>4.00439965997169</v>
      </c>
      <c r="F52" s="0" t="n">
        <f aca="false">kb*C52</f>
        <v>0.369980968583555</v>
      </c>
      <c r="G52" s="0" t="n">
        <f aca="false">(COS(F52)-E52*SIN(F52))^2+(D52*SIN(F52))^2</f>
        <v>0.266362985497767</v>
      </c>
      <c r="H52" s="42" t="n">
        <f aca="false">D52/G52</f>
        <v>0.225256523115908</v>
      </c>
      <c r="I52" s="42" t="n">
        <f aca="false">((1-(D52^2+E52^2))*SIN(F52)*COS(F52)+E52*((COS(F52))^2-(SIN(F52))^2))/G52</f>
        <v>-7.93206589687127</v>
      </c>
      <c r="J52" s="42" t="n">
        <f aca="false">H52/N</f>
        <v>0.0281570653894885</v>
      </c>
      <c r="K52" s="42" t="n">
        <f aca="false">I52/N</f>
        <v>-0.991508237108908</v>
      </c>
      <c r="L52" s="68" t="n">
        <f aca="false">$L$6</f>
        <v>110</v>
      </c>
      <c r="M52" s="41" t="n">
        <f aca="false">ka*L52</f>
        <v>0.325208372385361</v>
      </c>
      <c r="N52" s="42" t="n">
        <f aca="false">(COS(M52)-K52*SIN(M52))^2+(J52*SIN(M52))^2</f>
        <v>1.59873074610467</v>
      </c>
      <c r="O52" s="0" t="n">
        <f aca="false">J52/N52</f>
        <v>0.0176121372895927</v>
      </c>
      <c r="P52" s="0" t="n">
        <f aca="false">((1-(K52^2+J52^2))*SIN(M52)*COS(M52)+K52*((COS(M52))^2-(SIN(M52))^2))/N52</f>
        <v>-0.490510024728389</v>
      </c>
      <c r="Q52" s="4" t="n">
        <f aca="false">O52^2+P52^2</f>
        <v>0.240910271738952</v>
      </c>
      <c r="R52" s="0" t="n">
        <f aca="false">SQRT(O52*(Q52-O52))</f>
        <v>0.0627117006660802</v>
      </c>
      <c r="S52" s="42" t="n">
        <f aca="false">SQRT(1-(1-2*O52)^2)/2/O52</f>
        <v>7.46853572921772</v>
      </c>
      <c r="T52" s="0" t="n">
        <f aca="false">1/(P52-(1-O52)/S52)</f>
        <v>-1.60759582250154</v>
      </c>
      <c r="U52" s="0" t="n">
        <f aca="false">O52/R52</f>
        <v>0.280842922493392</v>
      </c>
      <c r="V52" s="0" t="n">
        <f aca="false">(P52-R52)/Q52</f>
        <v>-2.29638081183161</v>
      </c>
      <c r="W52" s="4" t="n">
        <f aca="false">S52/w/Ro*1000000000000</f>
        <v>1753.17755009356</v>
      </c>
      <c r="X52" s="4" t="n">
        <f aca="false">T52/w/Ro*1000000000000</f>
        <v>-377.369943429206</v>
      </c>
      <c r="Y52" s="4" t="n">
        <f aca="false">U52/w/Ro*1000000000000</f>
        <v>65.9255742584031</v>
      </c>
      <c r="Z52" s="4" t="n">
        <f aca="false">V52/w/Ro*1000000000000</f>
        <v>-539.056574372243</v>
      </c>
      <c r="AB52" s="4" t="n">
        <v>1685.9406658936</v>
      </c>
      <c r="AC52" s="4" t="n">
        <v>1579.93227862638</v>
      </c>
      <c r="AD52" s="4" t="n">
        <v>1486.82319970321</v>
      </c>
      <c r="AE52" s="4" t="n">
        <v>1472.33455209724</v>
      </c>
      <c r="AF52" s="4" t="n">
        <v>1640.83401060151</v>
      </c>
      <c r="AG52" s="4" t="n">
        <v>-374.392005004793</v>
      </c>
      <c r="AH52" s="4" t="n">
        <v>-283.977734717723</v>
      </c>
      <c r="AI52" s="4" t="n">
        <v>-205.819732100495</v>
      </c>
      <c r="AJ52" s="4" t="n">
        <v>-137.407444896391</v>
      </c>
      <c r="AK52" s="4" t="n">
        <v>-106.342656555383</v>
      </c>
    </row>
    <row r="53" customFormat="false" ht="11.25" hidden="false" customHeight="false" outlineLevel="0" collapsed="false">
      <c r="A53" s="0" t="n">
        <f aca="false">$A$6</f>
        <v>3</v>
      </c>
      <c r="B53" s="72" t="n">
        <v>2.4</v>
      </c>
      <c r="C53" s="73" t="n">
        <f aca="false">$C$6</f>
        <v>90</v>
      </c>
      <c r="D53" s="0" t="n">
        <f aca="false">A53/Ro</f>
        <v>0.06</v>
      </c>
      <c r="E53" s="41" t="n">
        <f aca="false">w*B53/Ro/1000000</f>
        <v>4.08959965273705</v>
      </c>
      <c r="F53" s="0" t="n">
        <f aca="false">kb*C53</f>
        <v>0.369980968583555</v>
      </c>
      <c r="G53" s="0" t="n">
        <f aca="false">(COS(F53)-E53*SIN(F53))^2+(D53*SIN(F53))^2</f>
        <v>0.299084382214411</v>
      </c>
      <c r="H53" s="42" t="n">
        <f aca="false">D53/G53</f>
        <v>0.200612280573669</v>
      </c>
      <c r="I53" s="42" t="n">
        <f aca="false">((1-(D53^2+E53^2))*SIN(F53)*COS(F53)+E53*((COS(F53))^2-(SIN(F53))^2))/G53</f>
        <v>-7.63121344340832</v>
      </c>
      <c r="J53" s="42" t="n">
        <f aca="false">H53/N</f>
        <v>0.0250765350717086</v>
      </c>
      <c r="K53" s="42" t="n">
        <f aca="false">I53/N</f>
        <v>-0.95390168042604</v>
      </c>
      <c r="L53" s="68" t="n">
        <f aca="false">$L$6</f>
        <v>110</v>
      </c>
      <c r="M53" s="41" t="n">
        <f aca="false">ka*L53</f>
        <v>0.325208372385361</v>
      </c>
      <c r="N53" s="42" t="n">
        <f aca="false">(COS(M53)-K53*SIN(M53))^2+(J53*SIN(M53))^2</f>
        <v>1.56847405401555</v>
      </c>
      <c r="O53" s="0" t="n">
        <f aca="false">J53/N53</f>
        <v>0.0159878545695472</v>
      </c>
      <c r="P53" s="0" t="n">
        <f aca="false">((1-(K53^2+J53^2))*SIN(M53)*COS(M53)+K53*((COS(M53))^2-(SIN(M53))^2))/N53</f>
        <v>-0.466737349126744</v>
      </c>
      <c r="Q53" s="4" t="n">
        <f aca="false">O53^2+P53^2</f>
        <v>0.218099364563597</v>
      </c>
      <c r="R53" s="0" t="n">
        <f aca="false">SQRT(O53*(Q53-O53))</f>
        <v>0.0568447836535284</v>
      </c>
      <c r="S53" s="42" t="n">
        <f aca="false">SQRT(1-(1-2*O53)^2)/2/O53</f>
        <v>7.84522014532478</v>
      </c>
      <c r="T53" s="0" t="n">
        <f aca="false">1/(P53-(1-O53)/S53)</f>
        <v>-1.68871683946777</v>
      </c>
      <c r="U53" s="0" t="n">
        <f aca="false">O53/R53</f>
        <v>0.28125455920448</v>
      </c>
      <c r="V53" s="0" t="n">
        <f aca="false">(P53-R53)/Q53</f>
        <v>-2.40065868063361</v>
      </c>
      <c r="W53" s="4" t="n">
        <f aca="false">S53/w/Ro*1000000000000</f>
        <v>1841.60112945805</v>
      </c>
      <c r="X53" s="4" t="n">
        <f aca="false">T53/w/Ro*1000000000000</f>
        <v>-396.412437291767</v>
      </c>
      <c r="Y53" s="4" t="n">
        <f aca="false">U53/w/Ro*1000000000000</f>
        <v>66.0222026025445</v>
      </c>
      <c r="Z53" s="4" t="n">
        <f aca="false">V53/w/Ro*1000000000000</f>
        <v>-563.534949409006</v>
      </c>
      <c r="AB53" s="4" t="n">
        <v>1771.07510589248</v>
      </c>
      <c r="AC53" s="4" t="n">
        <v>1656.17175153223</v>
      </c>
      <c r="AD53" s="4" t="n">
        <v>1553.10842835259</v>
      </c>
      <c r="AE53" s="4" t="n">
        <v>1527.5991061164</v>
      </c>
      <c r="AF53" s="4" t="n">
        <v>1691.64220994549</v>
      </c>
      <c r="AG53" s="4" t="n">
        <v>-393.266501056814</v>
      </c>
      <c r="AH53" s="4" t="n">
        <v>-295.961725534515</v>
      </c>
      <c r="AI53" s="4" t="n">
        <v>-212.692170183593</v>
      </c>
      <c r="AJ53" s="4" t="n">
        <v>-140.428715410012</v>
      </c>
      <c r="AK53" s="4" t="n">
        <v>-107.788801107993</v>
      </c>
    </row>
    <row r="54" customFormat="false" ht="11.25" hidden="false" customHeight="false" outlineLevel="0" collapsed="false">
      <c r="A54" s="0" t="n">
        <f aca="false">$A$6</f>
        <v>3</v>
      </c>
      <c r="B54" s="72" t="n">
        <v>2.45</v>
      </c>
      <c r="C54" s="73" t="n">
        <f aca="false">$C$6</f>
        <v>90</v>
      </c>
      <c r="D54" s="0" t="n">
        <f aca="false">A54/Ro</f>
        <v>0.06</v>
      </c>
      <c r="E54" s="41" t="n">
        <f aca="false">w*B54/Ro/1000000</f>
        <v>4.17479964550241</v>
      </c>
      <c r="F54" s="0" t="n">
        <f aca="false">kb*C54</f>
        <v>0.369980968583555</v>
      </c>
      <c r="G54" s="0" t="n">
        <f aca="false">(COS(F54)-E54*SIN(F54))^2+(D54*SIN(F54))^2</f>
        <v>0.333704059500501</v>
      </c>
      <c r="H54" s="42" t="n">
        <f aca="false">D54/G54</f>
        <v>0.179800030271762</v>
      </c>
      <c r="I54" s="42" t="n">
        <f aca="false">((1-(D54^2+E54^2))*SIN(F54)*COS(F54)+E54*((COS(F54))^2-(SIN(F54))^2))/G54</f>
        <v>-7.36232949879808</v>
      </c>
      <c r="J54" s="42" t="n">
        <f aca="false">H54/N</f>
        <v>0.0224750037839703</v>
      </c>
      <c r="K54" s="42" t="n">
        <f aca="false">I54/N</f>
        <v>-0.920291187349759</v>
      </c>
      <c r="L54" s="68" t="n">
        <f aca="false">$L$6</f>
        <v>110</v>
      </c>
      <c r="M54" s="41" t="n">
        <f aca="false">ka*L54</f>
        <v>0.325208372385361</v>
      </c>
      <c r="N54" s="42" t="n">
        <f aca="false">(COS(M54)-K54*SIN(M54))^2+(J54*SIN(M54))^2</f>
        <v>1.54167911683345</v>
      </c>
      <c r="O54" s="0" t="n">
        <f aca="false">J54/N54</f>
        <v>0.0145782631019437</v>
      </c>
      <c r="P54" s="0" t="n">
        <f aca="false">((1-(K54^2+J54^2))*SIN(M54)*COS(M54)+K54*((COS(M54))^2-(SIN(M54))^2))/N54</f>
        <v>-0.44510437186408</v>
      </c>
      <c r="Q54" s="4" t="n">
        <f aca="false">O54^2+P54^2</f>
        <v>0.198330427607587</v>
      </c>
      <c r="R54" s="0" t="n">
        <f aca="false">SQRT(O54*(Q54-O54))</f>
        <v>0.0517570033880914</v>
      </c>
      <c r="S54" s="42" t="n">
        <f aca="false">SQRT(1-(1-2*O54)^2)/2/O54</f>
        <v>8.22163470958965</v>
      </c>
      <c r="T54" s="0" t="n">
        <f aca="false">1/(P54-(1-O54)/S54)</f>
        <v>-1.77003203643689</v>
      </c>
      <c r="U54" s="0" t="n">
        <f aca="false">O54/R54</f>
        <v>0.281667448801682</v>
      </c>
      <c r="V54" s="0" t="n">
        <f aca="false">(P54-R54)/Q54</f>
        <v>-2.50522010790625</v>
      </c>
      <c r="W54" s="4" t="n">
        <f aca="false">S54/w/Ro*1000000000000</f>
        <v>1929.9613633143</v>
      </c>
      <c r="X54" s="4" t="n">
        <f aca="false">T54/w/Ro*1000000000000</f>
        <v>-415.500513318503</v>
      </c>
      <c r="Y54" s="4" t="n">
        <f aca="false">U54/w/Ro*1000000000000</f>
        <v>66.1191250514322</v>
      </c>
      <c r="Z54" s="4" t="n">
        <f aca="false">V54/w/Ro*1000000000000</f>
        <v>-588.079887472701</v>
      </c>
      <c r="AB54" s="4" t="n">
        <v>1856.14399686194</v>
      </c>
      <c r="AC54" s="4" t="n">
        <v>1732.34608575999</v>
      </c>
      <c r="AD54" s="4" t="n">
        <v>1619.33320952122</v>
      </c>
      <c r="AE54" s="4" t="n">
        <v>1582.81892883067</v>
      </c>
      <c r="AF54" s="4" t="n">
        <v>1742.42232254668</v>
      </c>
      <c r="AG54" s="4" t="n">
        <v>-412.186483702939</v>
      </c>
      <c r="AH54" s="4" t="n">
        <v>-307.83989551492</v>
      </c>
      <c r="AI54" s="4" t="n">
        <v>-219.436985598076</v>
      </c>
      <c r="AJ54" s="4" t="n">
        <v>-143.367277744341</v>
      </c>
      <c r="AK54" s="4" t="n">
        <v>-109.189082385179</v>
      </c>
    </row>
    <row r="55" customFormat="false" ht="11.25" hidden="false" customHeight="false" outlineLevel="0" collapsed="false">
      <c r="A55" s="0" t="n">
        <f aca="false">$A$6</f>
        <v>3</v>
      </c>
      <c r="B55" s="72" t="n">
        <v>2.5</v>
      </c>
      <c r="C55" s="73" t="n">
        <f aca="false">$C$6</f>
        <v>90</v>
      </c>
      <c r="D55" s="0" t="n">
        <f aca="false">A55/Ro</f>
        <v>0.06</v>
      </c>
      <c r="E55" s="41" t="n">
        <f aca="false">w*B55/Ro/1000000</f>
        <v>4.25999963826776</v>
      </c>
      <c r="F55" s="0" t="n">
        <f aca="false">kb*C55</f>
        <v>0.369980968583555</v>
      </c>
      <c r="G55" s="0" t="n">
        <f aca="false">(COS(F55)-E55*SIN(F55))^2+(D55*SIN(F55))^2</f>
        <v>0.370222017356034</v>
      </c>
      <c r="H55" s="42" t="n">
        <f aca="false">D55/G55</f>
        <v>0.162064915610622</v>
      </c>
      <c r="I55" s="42" t="n">
        <f aca="false">((1-(D55^2+E55^2))*SIN(F55)*COS(F55)+E55*((COS(F55))^2-(SIN(F55))^2))/G55</f>
        <v>-7.12058191694153</v>
      </c>
      <c r="J55" s="42" t="n">
        <f aca="false">H55/N</f>
        <v>0.0202581144513278</v>
      </c>
      <c r="K55" s="42" t="n">
        <f aca="false">I55/N</f>
        <v>-0.890072739617691</v>
      </c>
      <c r="L55" s="68" t="n">
        <f aca="false">$L$6</f>
        <v>110</v>
      </c>
      <c r="M55" s="41" t="n">
        <f aca="false">ka*L55</f>
        <v>0.325208372385361</v>
      </c>
      <c r="N55" s="42" t="n">
        <f aca="false">(COS(M55)-K55*SIN(M55))^2+(J55*SIN(M55))^2</f>
        <v>1.51778696837692</v>
      </c>
      <c r="O55" s="0" t="n">
        <f aca="false">J55/N55</f>
        <v>0.0133471395349976</v>
      </c>
      <c r="P55" s="0" t="n">
        <f aca="false">((1-(K55^2+J55^2))*SIN(M55)*COS(M55)+K55*((COS(M55))^2-(SIN(M55))^2))/N55</f>
        <v>-0.425334911255246</v>
      </c>
      <c r="Q55" s="4" t="n">
        <f aca="false">O55^2+P55^2</f>
        <v>0.181087932866274</v>
      </c>
      <c r="R55" s="0" t="n">
        <f aca="false">SQRT(O55*(Q55-O55))</f>
        <v>0.0473165908990045</v>
      </c>
      <c r="S55" s="42" t="n">
        <f aca="false">SQRT(1-(1-2*O55)^2)/2/O55</f>
        <v>8.59781486463625</v>
      </c>
      <c r="T55" s="0" t="n">
        <f aca="false">1/(P55-(1-O55)/S55)</f>
        <v>-1.85153933275787</v>
      </c>
      <c r="U55" s="0" t="n">
        <f aca="false">O55/R55</f>
        <v>0.282081597203117</v>
      </c>
      <c r="V55" s="0" t="n">
        <f aca="false">(P55-R55)/Q55</f>
        <v>-2.61006625164407</v>
      </c>
      <c r="W55" s="4" t="n">
        <f aca="false">S55/w/Ro*1000000000000</f>
        <v>2018.26657152778</v>
      </c>
      <c r="X55" s="4" t="n">
        <f aca="false">T55/w/Ro*1000000000000</f>
        <v>-434.633683093636</v>
      </c>
      <c r="Y55" s="4" t="n">
        <f aca="false">U55/w/Ro*1000000000000</f>
        <v>66.2163429942964</v>
      </c>
      <c r="Z55" s="4" t="n">
        <f aca="false">V55/w/Ro*1000000000000</f>
        <v>-612.691660393051</v>
      </c>
      <c r="AB55" s="4" t="n">
        <v>1941.1559566499</v>
      </c>
      <c r="AC55" s="4" t="n">
        <v>1808.46351245178</v>
      </c>
      <c r="AD55" s="4" t="n">
        <v>1685.50466830886</v>
      </c>
      <c r="AE55" s="4" t="n">
        <v>1637.99854416008</v>
      </c>
      <c r="AF55" s="4" t="n">
        <v>1793.17673453172</v>
      </c>
      <c r="AG55" s="4" t="n">
        <v>-431.151383491452</v>
      </c>
      <c r="AH55" s="4" t="n">
        <v>-319.613223856599</v>
      </c>
      <c r="AI55" s="4" t="n">
        <v>-226.0575072599</v>
      </c>
      <c r="AJ55" s="4" t="n">
        <v>-146.226431810766</v>
      </c>
      <c r="AK55" s="4" t="n">
        <v>-110.545635724909</v>
      </c>
    </row>
    <row r="56" customFormat="false" ht="11.25" hidden="false" customHeight="false" outlineLevel="0" collapsed="false">
      <c r="B56" s="72"/>
      <c r="C56" s="46"/>
      <c r="E56" s="41"/>
      <c r="H56" s="42"/>
      <c r="I56" s="42"/>
      <c r="J56" s="42"/>
      <c r="K56" s="42"/>
      <c r="L56" s="43"/>
      <c r="M56" s="41"/>
      <c r="N56" s="42"/>
      <c r="Q56" s="4"/>
      <c r="S56" s="41"/>
      <c r="W56" s="4"/>
      <c r="X56" s="4"/>
      <c r="Y56" s="4"/>
      <c r="Z56" s="4"/>
    </row>
    <row r="57" customFormat="false" ht="11.25" hidden="false" customHeight="false" outlineLevel="0" collapsed="false">
      <c r="B57" s="72"/>
      <c r="C57" s="46"/>
      <c r="E57" s="41"/>
      <c r="H57" s="42"/>
      <c r="I57" s="42"/>
      <c r="J57" s="42"/>
      <c r="K57" s="42"/>
      <c r="L57" s="43"/>
      <c r="M57" s="41"/>
      <c r="N57" s="42"/>
      <c r="Q57" s="4"/>
      <c r="S57" s="41"/>
      <c r="W57" s="4"/>
      <c r="X57" s="4"/>
      <c r="Y57" s="4"/>
      <c r="Z57" s="4"/>
    </row>
    <row r="58" customFormat="false" ht="11.25" hidden="false" customHeight="false" outlineLevel="0" collapsed="false">
      <c r="B58" s="72"/>
      <c r="C58" s="46"/>
      <c r="E58" s="41"/>
      <c r="H58" s="42"/>
      <c r="I58" s="42"/>
      <c r="J58" s="42"/>
      <c r="K58" s="42"/>
      <c r="L58" s="43"/>
      <c r="M58" s="41"/>
      <c r="N58" s="42"/>
      <c r="Q58" s="4"/>
      <c r="S58" s="41"/>
      <c r="W58" s="4"/>
      <c r="X58" s="4"/>
      <c r="Y58" s="4"/>
      <c r="Z58" s="4"/>
    </row>
    <row r="59" customFormat="false" ht="11.25" hidden="false" customHeight="false" outlineLevel="0" collapsed="false">
      <c r="B59" s="72"/>
      <c r="C59" s="46"/>
      <c r="E59" s="41"/>
      <c r="H59" s="42"/>
      <c r="I59" s="42"/>
      <c r="J59" s="42"/>
      <c r="K59" s="42"/>
      <c r="L59" s="43"/>
      <c r="M59" s="41"/>
      <c r="N59" s="42"/>
      <c r="Q59" s="4"/>
      <c r="S59" s="41"/>
      <c r="W59" s="4"/>
      <c r="X59" s="4"/>
      <c r="Y59" s="4"/>
      <c r="Z59" s="4"/>
    </row>
    <row r="60" customFormat="false" ht="11.25" hidden="false" customHeight="false" outlineLevel="0" collapsed="false">
      <c r="B60" s="72"/>
      <c r="C60" s="46"/>
      <c r="E60" s="41"/>
      <c r="H60" s="42"/>
      <c r="I60" s="42"/>
      <c r="J60" s="42"/>
      <c r="K60" s="42"/>
      <c r="L60" s="43"/>
      <c r="M60" s="41"/>
      <c r="N60" s="42"/>
      <c r="Q60" s="4"/>
      <c r="S60" s="41"/>
      <c r="W60" s="4"/>
      <c r="X60" s="4"/>
      <c r="Y60" s="4"/>
      <c r="Z60" s="4"/>
    </row>
    <row r="61" customFormat="false" ht="11.25" hidden="false" customHeight="false" outlineLevel="0" collapsed="false">
      <c r="B61" s="72"/>
      <c r="C61" s="46"/>
      <c r="E61" s="41"/>
      <c r="H61" s="42"/>
      <c r="I61" s="42"/>
      <c r="J61" s="42"/>
      <c r="K61" s="42"/>
      <c r="L61" s="43"/>
      <c r="M61" s="41"/>
      <c r="N61" s="42"/>
      <c r="Q61" s="4"/>
      <c r="S61" s="41"/>
      <c r="W61" s="4"/>
      <c r="X61" s="4"/>
      <c r="Y61" s="4"/>
      <c r="Z61" s="4"/>
    </row>
    <row r="62" customFormat="false" ht="11.25" hidden="false" customHeight="false" outlineLevel="0" collapsed="false">
      <c r="B62" s="72"/>
      <c r="C62" s="46"/>
      <c r="E62" s="41"/>
      <c r="H62" s="42"/>
      <c r="I62" s="42"/>
      <c r="J62" s="42"/>
      <c r="K62" s="42"/>
      <c r="L62" s="43"/>
      <c r="M62" s="41"/>
      <c r="N62" s="42"/>
      <c r="Q62" s="4"/>
      <c r="S62" s="41"/>
      <c r="W62" s="4"/>
      <c r="X62" s="4"/>
      <c r="Y62" s="4"/>
      <c r="Z62" s="4"/>
    </row>
    <row r="63" customFormat="false" ht="11.25" hidden="false" customHeight="false" outlineLevel="0" collapsed="false">
      <c r="B63" s="72"/>
      <c r="C63" s="46"/>
      <c r="E63" s="41"/>
      <c r="H63" s="42"/>
      <c r="I63" s="42"/>
      <c r="J63" s="42"/>
      <c r="K63" s="42"/>
      <c r="L63" s="43"/>
      <c r="M63" s="41"/>
      <c r="N63" s="42"/>
      <c r="Q63" s="4"/>
      <c r="S63" s="41"/>
      <c r="W63" s="4"/>
      <c r="X63" s="4"/>
      <c r="Y63" s="4"/>
      <c r="Z63" s="4"/>
    </row>
    <row r="64" customFormat="false" ht="11.25" hidden="false" customHeight="false" outlineLevel="0" collapsed="false">
      <c r="B64" s="72"/>
      <c r="C64" s="46"/>
      <c r="E64" s="41"/>
      <c r="H64" s="42"/>
      <c r="I64" s="42"/>
      <c r="J64" s="42"/>
      <c r="K64" s="42"/>
      <c r="L64" s="43"/>
      <c r="M64" s="41"/>
      <c r="N64" s="42"/>
      <c r="Q64" s="4"/>
      <c r="S64" s="41"/>
      <c r="W64" s="4"/>
      <c r="X64" s="4"/>
      <c r="Y64" s="4"/>
      <c r="Z64" s="4"/>
    </row>
    <row r="65" customFormat="false" ht="11.25" hidden="false" customHeight="false" outlineLevel="0" collapsed="false">
      <c r="B65" s="72"/>
      <c r="C65" s="46"/>
      <c r="E65" s="41"/>
      <c r="S65" s="41"/>
      <c r="W65" s="4"/>
      <c r="X65" s="4"/>
      <c r="Y65" s="4"/>
      <c r="Z65" s="4"/>
    </row>
    <row r="66" customFormat="false" ht="11.25" hidden="false" customHeight="false" outlineLevel="0" collapsed="false">
      <c r="C66" s="46"/>
      <c r="E66" s="41"/>
      <c r="S66" s="41"/>
      <c r="W66" s="4"/>
      <c r="X66" s="4"/>
      <c r="Y66" s="4"/>
      <c r="Z66" s="4"/>
    </row>
    <row r="67" customFormat="false" ht="11.25" hidden="false" customHeight="false" outlineLevel="0" collapsed="false">
      <c r="C67" s="46"/>
    </row>
    <row r="68" customFormat="false" ht="11.25" hidden="false" customHeight="false" outlineLevel="0" collapsed="false">
      <c r="C68" s="46"/>
    </row>
    <row r="69" customFormat="false" ht="11.25" hidden="false" customHeight="false" outlineLevel="0" collapsed="false">
      <c r="C69" s="46"/>
    </row>
    <row r="70" customFormat="false" ht="11.25" hidden="false" customHeight="false" outlineLevel="0" collapsed="false">
      <c r="C70" s="46"/>
    </row>
    <row r="71" customFormat="false" ht="11.25" hidden="false" customHeight="false" outlineLevel="0" collapsed="false">
      <c r="C71" s="46"/>
    </row>
    <row r="72" customFormat="false" ht="11.25" hidden="false" customHeight="false" outlineLevel="0" collapsed="false">
      <c r="C72" s="46"/>
    </row>
    <row r="73" customFormat="false" ht="11.25" hidden="false" customHeight="false" outlineLevel="0" collapsed="false">
      <c r="C73" s="46"/>
    </row>
    <row r="74" customFormat="false" ht="11.25" hidden="false" customHeight="false" outlineLevel="0" collapsed="false">
      <c r="C74" s="46"/>
    </row>
    <row r="75" customFormat="false" ht="11.25" hidden="false" customHeight="false" outlineLevel="0" collapsed="false">
      <c r="C75" s="46"/>
    </row>
    <row r="76" customFormat="false" ht="11.25" hidden="false" customHeight="false" outlineLevel="0" collapsed="false">
      <c r="C76" s="46"/>
    </row>
    <row r="77" customFormat="false" ht="11.25" hidden="false" customHeight="false" outlineLevel="0" collapsed="false">
      <c r="C77" s="46"/>
    </row>
    <row r="78" customFormat="false" ht="11.25" hidden="false" customHeight="false" outlineLevel="0" collapsed="false">
      <c r="C78" s="46"/>
    </row>
    <row r="79" customFormat="false" ht="11.25" hidden="false" customHeight="false" outlineLevel="0" collapsed="false">
      <c r="C79" s="46"/>
    </row>
    <row r="80" customFormat="false" ht="11.25" hidden="false" customHeight="false" outlineLevel="0" collapsed="false">
      <c r="C80" s="46"/>
    </row>
    <row r="81" customFormat="false" ht="11.25" hidden="false" customHeight="false" outlineLevel="0" collapsed="false">
      <c r="C81" s="46"/>
    </row>
    <row r="82" customFormat="false" ht="11.25" hidden="false" customHeight="false" outlineLevel="0" collapsed="false">
      <c r="C82" s="46"/>
    </row>
    <row r="83" customFormat="false" ht="11.25" hidden="false" customHeight="false" outlineLevel="0" collapsed="false">
      <c r="C83" s="46"/>
    </row>
    <row r="84" customFormat="false" ht="11.25" hidden="false" customHeight="false" outlineLevel="0" collapsed="false">
      <c r="C84" s="46"/>
    </row>
    <row r="85" customFormat="false" ht="11.25" hidden="false" customHeight="false" outlineLevel="0" collapsed="false">
      <c r="C85" s="46"/>
    </row>
    <row r="86" customFormat="false" ht="11.25" hidden="false" customHeight="false" outlineLevel="0" collapsed="false">
      <c r="C86" s="46"/>
    </row>
    <row r="87" customFormat="false" ht="11.25" hidden="false" customHeight="false" outlineLevel="0" collapsed="false">
      <c r="C87" s="46"/>
    </row>
    <row r="88" customFormat="false" ht="11.25" hidden="false" customHeight="false" outlineLevel="0" collapsed="false">
      <c r="C88" s="46"/>
    </row>
    <row r="89" customFormat="false" ht="11.25" hidden="false" customHeight="false" outlineLevel="0" collapsed="false">
      <c r="C89" s="46"/>
    </row>
    <row r="90" customFormat="false" ht="11.25" hidden="false" customHeight="false" outlineLevel="0" collapsed="false">
      <c r="C90" s="46"/>
    </row>
    <row r="91" customFormat="false" ht="11.25" hidden="false" customHeight="false" outlineLevel="0" collapsed="false">
      <c r="C91" s="46"/>
    </row>
    <row r="92" customFormat="false" ht="11.25" hidden="false" customHeight="false" outlineLevel="0" collapsed="false">
      <c r="C92" s="46"/>
    </row>
    <row r="93" customFormat="false" ht="11.25" hidden="false" customHeight="false" outlineLevel="0" collapsed="false">
      <c r="C93" s="46"/>
    </row>
    <row r="94" customFormat="false" ht="11.25" hidden="false" customHeight="false" outlineLevel="0" collapsed="false">
      <c r="C94" s="46"/>
    </row>
    <row r="95" customFormat="false" ht="11.25" hidden="false" customHeight="false" outlineLevel="0" collapsed="false">
      <c r="C95" s="46"/>
    </row>
    <row r="96" customFormat="false" ht="11.25" hidden="false" customHeight="false" outlineLevel="0" collapsed="false">
      <c r="C96" s="46"/>
    </row>
    <row r="97" customFormat="false" ht="11.25" hidden="false" customHeight="false" outlineLevel="0" collapsed="false">
      <c r="C97" s="46"/>
    </row>
    <row r="98" customFormat="false" ht="11.25" hidden="false" customHeight="false" outlineLevel="0" collapsed="false">
      <c r="C98" s="46"/>
    </row>
    <row r="99" customFormat="false" ht="11.25" hidden="false" customHeight="false" outlineLevel="0" collapsed="false">
      <c r="C99" s="46"/>
    </row>
    <row r="100" customFormat="false" ht="11.25" hidden="false" customHeight="false" outlineLevel="0" collapsed="false">
      <c r="C100" s="46"/>
    </row>
    <row r="101" customFormat="false" ht="11.25" hidden="false" customHeight="false" outlineLevel="0" collapsed="false">
      <c r="C101" s="46"/>
    </row>
    <row r="102" customFormat="false" ht="11.25" hidden="false" customHeight="false" outlineLevel="0" collapsed="false">
      <c r="C102" s="46"/>
    </row>
    <row r="103" customFormat="false" ht="11.25" hidden="false" customHeight="false" outlineLevel="0" collapsed="false">
      <c r="C103" s="46"/>
    </row>
    <row r="104" customFormat="false" ht="11.25" hidden="false" customHeight="false" outlineLevel="0" collapsed="false">
      <c r="C104" s="46"/>
    </row>
    <row r="105" customFormat="false" ht="11.25" hidden="false" customHeight="false" outlineLevel="0" collapsed="false">
      <c r="C105" s="46"/>
    </row>
    <row r="106" customFormat="false" ht="11.25" hidden="false" customHeight="false" outlineLevel="0" collapsed="false">
      <c r="C106" s="46"/>
    </row>
    <row r="107" customFormat="false" ht="11.25" hidden="false" customHeight="false" outlineLevel="0" collapsed="false">
      <c r="C107" s="46"/>
    </row>
    <row r="108" customFormat="false" ht="11.25" hidden="false" customHeight="false" outlineLevel="0" collapsed="false">
      <c r="C108" s="46"/>
    </row>
    <row r="109" customFormat="false" ht="11.25" hidden="false" customHeight="false" outlineLevel="0" collapsed="false">
      <c r="C109" s="46"/>
    </row>
    <row r="110" customFormat="false" ht="11.25" hidden="false" customHeight="false" outlineLevel="0" collapsed="false">
      <c r="C110" s="46"/>
    </row>
    <row r="111" customFormat="false" ht="11.25" hidden="false" customHeight="false" outlineLevel="0" collapsed="false">
      <c r="C111" s="46"/>
    </row>
    <row r="112" customFormat="false" ht="11.25" hidden="false" customHeight="false" outlineLevel="0" collapsed="false">
      <c r="C112" s="46"/>
    </row>
    <row r="113" customFormat="false" ht="11.25" hidden="false" customHeight="false" outlineLevel="0" collapsed="false">
      <c r="C113" s="46"/>
    </row>
    <row r="114" customFormat="false" ht="11.25" hidden="false" customHeight="false" outlineLevel="0" collapsed="false">
      <c r="C114" s="46"/>
    </row>
    <row r="115" customFormat="false" ht="11.25" hidden="false" customHeight="false" outlineLevel="0" collapsed="false">
      <c r="C115" s="46"/>
    </row>
    <row r="116" customFormat="false" ht="11.25" hidden="false" customHeight="false" outlineLevel="0" collapsed="false">
      <c r="C116" s="46"/>
    </row>
    <row r="117" customFormat="false" ht="11.25" hidden="false" customHeight="false" outlineLevel="0" collapsed="false">
      <c r="C117" s="46"/>
    </row>
    <row r="118" customFormat="false" ht="11.25" hidden="false" customHeight="false" outlineLevel="0" collapsed="false">
      <c r="C118" s="46"/>
    </row>
    <row r="119" customFormat="false" ht="11.25" hidden="false" customHeight="false" outlineLevel="0" collapsed="false">
      <c r="C119" s="46"/>
    </row>
    <row r="120" customFormat="false" ht="11.25" hidden="false" customHeight="false" outlineLevel="0" collapsed="false">
      <c r="C120" s="46"/>
    </row>
    <row r="121" customFormat="false" ht="11.25" hidden="false" customHeight="false" outlineLevel="0" collapsed="false">
      <c r="C121" s="46"/>
    </row>
    <row r="122" customFormat="false" ht="11.25" hidden="false" customHeight="false" outlineLevel="0" collapsed="false">
      <c r="C122" s="46"/>
    </row>
    <row r="123" customFormat="false" ht="11.25" hidden="false" customHeight="false" outlineLevel="0" collapsed="false">
      <c r="C123" s="46"/>
    </row>
    <row r="124" customFormat="false" ht="11.25" hidden="false" customHeight="false" outlineLevel="0" collapsed="false">
      <c r="C124" s="46"/>
    </row>
    <row r="125" customFormat="false" ht="11.25" hidden="false" customHeight="false" outlineLevel="0" collapsed="false">
      <c r="C125" s="46"/>
    </row>
    <row r="126" customFormat="false" ht="11.25" hidden="false" customHeight="false" outlineLevel="0" collapsed="false">
      <c r="C126" s="46"/>
    </row>
    <row r="127" customFormat="false" ht="11.25" hidden="false" customHeight="false" outlineLevel="0" collapsed="false">
      <c r="C127" s="46"/>
    </row>
    <row r="128" customFormat="false" ht="11.25" hidden="false" customHeight="false" outlineLevel="0" collapsed="false">
      <c r="C128" s="46"/>
    </row>
    <row r="129" customFormat="false" ht="11.25" hidden="false" customHeight="false" outlineLevel="0" collapsed="false">
      <c r="C129" s="46"/>
    </row>
    <row r="130" customFormat="false" ht="11.25" hidden="false" customHeight="false" outlineLevel="0" collapsed="false">
      <c r="C130" s="46"/>
    </row>
    <row r="131" customFormat="false" ht="11.25" hidden="false" customHeight="false" outlineLevel="0" collapsed="false">
      <c r="C131" s="46"/>
    </row>
    <row r="132" customFormat="false" ht="11.25" hidden="false" customHeight="false" outlineLevel="0" collapsed="false">
      <c r="C132" s="46"/>
    </row>
    <row r="133" customFormat="false" ht="11.25" hidden="false" customHeight="false" outlineLevel="0" collapsed="false">
      <c r="C133" s="46"/>
    </row>
    <row r="134" customFormat="false" ht="11.25" hidden="false" customHeight="false" outlineLevel="0" collapsed="false">
      <c r="C134" s="46"/>
    </row>
    <row r="135" customFormat="false" ht="11.25" hidden="false" customHeight="false" outlineLevel="0" collapsed="false">
      <c r="C135" s="46"/>
    </row>
    <row r="136" customFormat="false" ht="11.25" hidden="false" customHeight="false" outlineLevel="0" collapsed="false">
      <c r="C136" s="46"/>
    </row>
    <row r="137" customFormat="false" ht="11.25" hidden="false" customHeight="false" outlineLevel="0" collapsed="false">
      <c r="C137" s="46"/>
    </row>
    <row r="138" customFormat="false" ht="11.25" hidden="false" customHeight="false" outlineLevel="0" collapsed="false">
      <c r="C138" s="46"/>
    </row>
    <row r="139" customFormat="false" ht="11.25" hidden="false" customHeight="false" outlineLevel="0" collapsed="false">
      <c r="C139" s="46"/>
    </row>
    <row r="140" customFormat="false" ht="11.25" hidden="false" customHeight="false" outlineLevel="0" collapsed="false">
      <c r="C140" s="46"/>
    </row>
    <row r="141" customFormat="false" ht="11.25" hidden="false" customHeight="false" outlineLevel="0" collapsed="false">
      <c r="C141" s="46"/>
    </row>
    <row r="142" customFormat="false" ht="11.25" hidden="false" customHeight="false" outlineLevel="0" collapsed="false">
      <c r="C142" s="46"/>
    </row>
    <row r="143" customFormat="false" ht="11.25" hidden="false" customHeight="false" outlineLevel="0" collapsed="false">
      <c r="C143" s="46"/>
    </row>
    <row r="144" customFormat="false" ht="11.25" hidden="false" customHeight="false" outlineLevel="0" collapsed="false">
      <c r="C144" s="46"/>
    </row>
    <row r="145" customFormat="false" ht="11.25" hidden="false" customHeight="false" outlineLevel="0" collapsed="false">
      <c r="C145" s="46"/>
    </row>
    <row r="146" customFormat="false" ht="11.25" hidden="false" customHeight="false" outlineLevel="0" collapsed="false">
      <c r="C146" s="46"/>
    </row>
    <row r="147" customFormat="false" ht="11.25" hidden="false" customHeight="false" outlineLevel="0" collapsed="false">
      <c r="C147" s="46"/>
    </row>
    <row r="148" customFormat="false" ht="11.25" hidden="false" customHeight="false" outlineLevel="0" collapsed="false">
      <c r="C148" s="46"/>
    </row>
    <row r="149" customFormat="false" ht="11.25" hidden="false" customHeight="false" outlineLevel="0" collapsed="false">
      <c r="C149" s="46"/>
    </row>
    <row r="150" customFormat="false" ht="11.25" hidden="false" customHeight="false" outlineLevel="0" collapsed="false">
      <c r="C150" s="46"/>
    </row>
    <row r="151" customFormat="false" ht="11.25" hidden="false" customHeight="false" outlineLevel="0" collapsed="false">
      <c r="C151" s="46"/>
    </row>
    <row r="152" customFormat="false" ht="11.25" hidden="false" customHeight="false" outlineLevel="0" collapsed="false">
      <c r="C152" s="46"/>
    </row>
    <row r="153" customFormat="false" ht="11.25" hidden="false" customHeight="false" outlineLevel="0" collapsed="false">
      <c r="C153" s="46"/>
    </row>
    <row r="154" customFormat="false" ht="11.25" hidden="false" customHeight="false" outlineLevel="0" collapsed="false">
      <c r="C154" s="46"/>
    </row>
    <row r="155" customFormat="false" ht="11.25" hidden="false" customHeight="false" outlineLevel="0" collapsed="false">
      <c r="C155" s="46"/>
    </row>
    <row r="156" customFormat="false" ht="11.25" hidden="false" customHeight="false" outlineLevel="0" collapsed="false">
      <c r="C156" s="46"/>
    </row>
    <row r="157" customFormat="false" ht="11.25" hidden="false" customHeight="false" outlineLevel="0" collapsed="false">
      <c r="C157" s="46"/>
    </row>
    <row r="158" customFormat="false" ht="11.25" hidden="false" customHeight="false" outlineLevel="0" collapsed="false">
      <c r="C158" s="46"/>
    </row>
    <row r="159" customFormat="false" ht="11.25" hidden="false" customHeight="false" outlineLevel="0" collapsed="false">
      <c r="C159" s="46"/>
    </row>
    <row r="160" customFormat="false" ht="11.25" hidden="false" customHeight="false" outlineLevel="0" collapsed="false">
      <c r="C160" s="46"/>
    </row>
    <row r="161" customFormat="false" ht="11.25" hidden="false" customHeight="false" outlineLevel="0" collapsed="false">
      <c r="C161" s="46"/>
    </row>
    <row r="162" customFormat="false" ht="11.25" hidden="false" customHeight="false" outlineLevel="0" collapsed="false">
      <c r="C162" s="46"/>
    </row>
    <row r="163" customFormat="false" ht="11.25" hidden="false" customHeight="false" outlineLevel="0" collapsed="false">
      <c r="C163" s="46"/>
    </row>
    <row r="164" customFormat="false" ht="11.25" hidden="false" customHeight="false" outlineLevel="0" collapsed="false">
      <c r="C164" s="46"/>
    </row>
    <row r="165" customFormat="false" ht="11.25" hidden="false" customHeight="false" outlineLevel="0" collapsed="false">
      <c r="C165" s="46"/>
    </row>
    <row r="166" customFormat="false" ht="11.25" hidden="false" customHeight="false" outlineLevel="0" collapsed="false">
      <c r="C166" s="46"/>
    </row>
    <row r="167" customFormat="false" ht="11.25" hidden="false" customHeight="false" outlineLevel="0" collapsed="false">
      <c r="C167" s="46"/>
    </row>
    <row r="168" customFormat="false" ht="11.25" hidden="false" customHeight="false" outlineLevel="0" collapsed="false">
      <c r="C168" s="46"/>
    </row>
    <row r="169" customFormat="false" ht="11.25" hidden="false" customHeight="false" outlineLevel="0" collapsed="false">
      <c r="C169" s="46"/>
    </row>
    <row r="170" customFormat="false" ht="11.25" hidden="false" customHeight="false" outlineLevel="0" collapsed="false">
      <c r="C170" s="46"/>
    </row>
    <row r="171" customFormat="false" ht="11.25" hidden="false" customHeight="false" outlineLevel="0" collapsed="false">
      <c r="C171" s="46"/>
    </row>
    <row r="172" customFormat="false" ht="11.25" hidden="false" customHeight="false" outlineLevel="0" collapsed="false">
      <c r="C172" s="46"/>
    </row>
    <row r="173" customFormat="false" ht="11.25" hidden="false" customHeight="false" outlineLevel="0" collapsed="false">
      <c r="C173" s="46"/>
    </row>
    <row r="174" customFormat="false" ht="11.25" hidden="false" customHeight="false" outlineLevel="0" collapsed="false">
      <c r="C174" s="46"/>
    </row>
    <row r="175" customFormat="false" ht="11.25" hidden="false" customHeight="false" outlineLevel="0" collapsed="false">
      <c r="C175" s="46"/>
    </row>
    <row r="176" customFormat="false" ht="11.25" hidden="false" customHeight="false" outlineLevel="0" collapsed="false">
      <c r="C176" s="46"/>
    </row>
    <row r="177" customFormat="false" ht="11.25" hidden="false" customHeight="false" outlineLevel="0" collapsed="false">
      <c r="C177" s="46"/>
    </row>
    <row r="178" customFormat="false" ht="11.25" hidden="false" customHeight="false" outlineLevel="0" collapsed="false">
      <c r="C178" s="46"/>
    </row>
    <row r="179" customFormat="false" ht="11.25" hidden="false" customHeight="false" outlineLevel="0" collapsed="false">
      <c r="C179" s="46"/>
    </row>
    <row r="180" customFormat="false" ht="11.25" hidden="false" customHeight="false" outlineLevel="0" collapsed="false">
      <c r="C180" s="46"/>
    </row>
    <row r="181" customFormat="false" ht="11.25" hidden="false" customHeight="false" outlineLevel="0" collapsed="false">
      <c r="C181" s="46"/>
    </row>
    <row r="182" customFormat="false" ht="11.25" hidden="false" customHeight="false" outlineLevel="0" collapsed="false">
      <c r="C182" s="46"/>
    </row>
    <row r="183" customFormat="false" ht="11.25" hidden="false" customHeight="false" outlineLevel="0" collapsed="false">
      <c r="C183" s="46"/>
    </row>
    <row r="184" customFormat="false" ht="11.25" hidden="false" customHeight="false" outlineLevel="0" collapsed="false">
      <c r="C184" s="46"/>
    </row>
    <row r="185" customFormat="false" ht="11.25" hidden="false" customHeight="false" outlineLevel="0" collapsed="false">
      <c r="C185" s="46"/>
    </row>
    <row r="186" customFormat="false" ht="11.25" hidden="false" customHeight="false" outlineLevel="0" collapsed="false">
      <c r="C186" s="46"/>
    </row>
    <row r="187" customFormat="false" ht="11.25" hidden="false" customHeight="false" outlineLevel="0" collapsed="false">
      <c r="C187" s="46"/>
    </row>
    <row r="188" customFormat="false" ht="11.25" hidden="false" customHeight="false" outlineLevel="0" collapsed="false">
      <c r="C188" s="46"/>
    </row>
    <row r="189" customFormat="false" ht="11.25" hidden="false" customHeight="false" outlineLevel="0" collapsed="false">
      <c r="C189" s="46"/>
    </row>
    <row r="190" customFormat="false" ht="11.25" hidden="false" customHeight="false" outlineLevel="0" collapsed="false">
      <c r="C190" s="46"/>
    </row>
    <row r="191" customFormat="false" ht="11.25" hidden="false" customHeight="false" outlineLevel="0" collapsed="false">
      <c r="C191" s="46"/>
    </row>
    <row r="192" customFormat="false" ht="11.25" hidden="false" customHeight="false" outlineLevel="0" collapsed="false">
      <c r="C192" s="46"/>
    </row>
    <row r="193" customFormat="false" ht="11.25" hidden="false" customHeight="false" outlineLevel="0" collapsed="false">
      <c r="C193" s="46"/>
    </row>
    <row r="194" customFormat="false" ht="11.25" hidden="false" customHeight="false" outlineLevel="0" collapsed="false">
      <c r="C194" s="46"/>
    </row>
    <row r="195" customFormat="false" ht="11.25" hidden="false" customHeight="false" outlineLevel="0" collapsed="false">
      <c r="C195" s="46"/>
    </row>
    <row r="196" customFormat="false" ht="11.25" hidden="false" customHeight="false" outlineLevel="0" collapsed="false">
      <c r="C196" s="46"/>
    </row>
    <row r="197" customFormat="false" ht="11.25" hidden="false" customHeight="false" outlineLevel="0" collapsed="false">
      <c r="C197" s="46"/>
    </row>
    <row r="198" customFormat="false" ht="11.25" hidden="false" customHeight="false" outlineLevel="0" collapsed="false">
      <c r="C198" s="46"/>
    </row>
    <row r="199" customFormat="false" ht="11.25" hidden="false" customHeight="false" outlineLevel="0" collapsed="false">
      <c r="C199" s="46"/>
    </row>
    <row r="200" customFormat="false" ht="11.25" hidden="false" customHeight="false" outlineLevel="0" collapsed="false">
      <c r="C200" s="46"/>
    </row>
    <row r="201" customFormat="false" ht="11.25" hidden="false" customHeight="false" outlineLevel="0" collapsed="false">
      <c r="C201" s="46"/>
    </row>
    <row r="202" customFormat="false" ht="11.25" hidden="false" customHeight="false" outlineLevel="0" collapsed="false">
      <c r="C202" s="46"/>
    </row>
    <row r="203" customFormat="false" ht="11.25" hidden="false" customHeight="false" outlineLevel="0" collapsed="false">
      <c r="C203" s="46"/>
    </row>
    <row r="204" customFormat="false" ht="11.25" hidden="false" customHeight="false" outlineLevel="0" collapsed="false">
      <c r="C204" s="46"/>
    </row>
    <row r="205" customFormat="false" ht="11.25" hidden="false" customHeight="false" outlineLevel="0" collapsed="false">
      <c r="C205" s="46"/>
    </row>
    <row r="206" customFormat="false" ht="11.25" hidden="false" customHeight="false" outlineLevel="0" collapsed="false">
      <c r="C206" s="46"/>
    </row>
    <row r="207" customFormat="false" ht="11.25" hidden="false" customHeight="false" outlineLevel="0" collapsed="false">
      <c r="C207" s="46"/>
    </row>
    <row r="208" customFormat="false" ht="11.25" hidden="false" customHeight="false" outlineLevel="0" collapsed="false">
      <c r="C208" s="46"/>
    </row>
    <row r="209" customFormat="false" ht="11.25" hidden="false" customHeight="false" outlineLevel="0" collapsed="false">
      <c r="C209" s="46"/>
    </row>
    <row r="210" customFormat="false" ht="11.25" hidden="false" customHeight="false" outlineLevel="0" collapsed="false">
      <c r="C210" s="46"/>
    </row>
    <row r="211" customFormat="false" ht="11.25" hidden="false" customHeight="false" outlineLevel="0" collapsed="false">
      <c r="C211" s="46"/>
    </row>
    <row r="212" customFormat="false" ht="11.25" hidden="false" customHeight="false" outlineLevel="0" collapsed="false">
      <c r="C212" s="46"/>
    </row>
    <row r="213" customFormat="false" ht="11.25" hidden="false" customHeight="false" outlineLevel="0" collapsed="false">
      <c r="C213" s="46"/>
    </row>
    <row r="214" customFormat="false" ht="11.25" hidden="false" customHeight="false" outlineLevel="0" collapsed="false">
      <c r="C214" s="46"/>
    </row>
    <row r="215" customFormat="false" ht="11.25" hidden="false" customHeight="false" outlineLevel="0" collapsed="false">
      <c r="C215" s="46"/>
    </row>
    <row r="216" customFormat="false" ht="11.25" hidden="false" customHeight="false" outlineLevel="0" collapsed="false">
      <c r="C216" s="46"/>
    </row>
    <row r="217" customFormat="false" ht="11.25" hidden="false" customHeight="false" outlineLevel="0" collapsed="false">
      <c r="C217" s="46"/>
    </row>
    <row r="218" customFormat="false" ht="11.25" hidden="false" customHeight="false" outlineLevel="0" collapsed="false">
      <c r="C218" s="46"/>
    </row>
    <row r="219" customFormat="false" ht="11.25" hidden="false" customHeight="false" outlineLevel="0" collapsed="false">
      <c r="C219" s="46"/>
    </row>
    <row r="220" customFormat="false" ht="11.25" hidden="false" customHeight="false" outlineLevel="0" collapsed="false">
      <c r="C220" s="46"/>
    </row>
    <row r="221" customFormat="false" ht="11.25" hidden="false" customHeight="false" outlineLevel="0" collapsed="false">
      <c r="C221" s="46"/>
    </row>
    <row r="222" customFormat="false" ht="11.25" hidden="false" customHeight="false" outlineLevel="0" collapsed="false">
      <c r="C222" s="46"/>
    </row>
    <row r="223" customFormat="false" ht="11.25" hidden="false" customHeight="false" outlineLevel="0" collapsed="false">
      <c r="C223" s="46"/>
    </row>
    <row r="224" customFormat="false" ht="11.25" hidden="false" customHeight="false" outlineLevel="0" collapsed="false">
      <c r="C224" s="46"/>
    </row>
    <row r="225" customFormat="false" ht="11.25" hidden="false" customHeight="false" outlineLevel="0" collapsed="false">
      <c r="C225" s="46"/>
    </row>
    <row r="226" customFormat="false" ht="11.25" hidden="false" customHeight="false" outlineLevel="0" collapsed="false">
      <c r="C226" s="46"/>
    </row>
    <row r="227" customFormat="false" ht="11.25" hidden="false" customHeight="false" outlineLevel="0" collapsed="false">
      <c r="C227" s="46"/>
    </row>
    <row r="228" customFormat="false" ht="11.25" hidden="false" customHeight="false" outlineLevel="0" collapsed="false">
      <c r="C228" s="46"/>
    </row>
    <row r="229" customFormat="false" ht="11.25" hidden="false" customHeight="false" outlineLevel="0" collapsed="false">
      <c r="C229" s="46"/>
    </row>
    <row r="230" customFormat="false" ht="11.25" hidden="false" customHeight="false" outlineLevel="0" collapsed="false">
      <c r="C230" s="46"/>
    </row>
    <row r="231" customFormat="false" ht="11.25" hidden="false" customHeight="false" outlineLevel="0" collapsed="false">
      <c r="C231" s="46"/>
    </row>
    <row r="232" customFormat="false" ht="11.25" hidden="false" customHeight="false" outlineLevel="0" collapsed="false">
      <c r="C232" s="46"/>
    </row>
    <row r="233" customFormat="false" ht="11.25" hidden="false" customHeight="false" outlineLevel="0" collapsed="false">
      <c r="C233" s="46"/>
    </row>
    <row r="234" customFormat="false" ht="11.25" hidden="false" customHeight="false" outlineLevel="0" collapsed="false">
      <c r="C234" s="46"/>
    </row>
    <row r="235" customFormat="false" ht="11.25" hidden="false" customHeight="false" outlineLevel="0" collapsed="false">
      <c r="C235" s="46"/>
    </row>
    <row r="236" customFormat="false" ht="11.25" hidden="false" customHeight="false" outlineLevel="0" collapsed="false">
      <c r="C236" s="46"/>
    </row>
    <row r="237" customFormat="false" ht="11.25" hidden="false" customHeight="false" outlineLevel="0" collapsed="false">
      <c r="C237" s="46"/>
    </row>
    <row r="238" customFormat="false" ht="11.25" hidden="false" customHeight="false" outlineLevel="0" collapsed="false">
      <c r="C238" s="46"/>
    </row>
    <row r="239" customFormat="false" ht="11.25" hidden="false" customHeight="false" outlineLevel="0" collapsed="false">
      <c r="C239" s="46"/>
    </row>
    <row r="240" customFormat="false" ht="11.25" hidden="false" customHeight="false" outlineLevel="0" collapsed="false">
      <c r="C240" s="46"/>
    </row>
    <row r="241" customFormat="false" ht="11.25" hidden="false" customHeight="false" outlineLevel="0" collapsed="false">
      <c r="C241" s="46"/>
    </row>
    <row r="242" customFormat="false" ht="11.25" hidden="false" customHeight="false" outlineLevel="0" collapsed="false">
      <c r="C242" s="46"/>
    </row>
    <row r="243" customFormat="false" ht="11.25" hidden="false" customHeight="false" outlineLevel="0" collapsed="false">
      <c r="C243" s="46"/>
    </row>
    <row r="244" customFormat="false" ht="11.25" hidden="false" customHeight="false" outlineLevel="0" collapsed="false">
      <c r="C244" s="46"/>
    </row>
    <row r="245" customFormat="false" ht="11.25" hidden="false" customHeight="false" outlineLevel="0" collapsed="false">
      <c r="C245" s="46"/>
    </row>
    <row r="246" customFormat="false" ht="11.25" hidden="false" customHeight="false" outlineLevel="0" collapsed="false">
      <c r="C246" s="46"/>
    </row>
    <row r="247" customFormat="false" ht="11.25" hidden="false" customHeight="false" outlineLevel="0" collapsed="false">
      <c r="C247" s="46"/>
    </row>
    <row r="248" customFormat="false" ht="11.25" hidden="false" customHeight="false" outlineLevel="0" collapsed="false">
      <c r="C248" s="46"/>
    </row>
    <row r="249" customFormat="false" ht="11.25" hidden="false" customHeight="false" outlineLevel="0" collapsed="false">
      <c r="C249" s="46"/>
    </row>
    <row r="250" customFormat="false" ht="11.25" hidden="false" customHeight="false" outlineLevel="0" collapsed="false">
      <c r="C250" s="46"/>
    </row>
    <row r="251" customFormat="false" ht="11.25" hidden="false" customHeight="false" outlineLevel="0" collapsed="false">
      <c r="C251" s="46"/>
    </row>
    <row r="252" customFormat="false" ht="11.25" hidden="false" customHeight="false" outlineLevel="0" collapsed="false">
      <c r="C252" s="46"/>
    </row>
    <row r="253" customFormat="false" ht="11.25" hidden="false" customHeight="false" outlineLevel="0" collapsed="false">
      <c r="C253" s="46"/>
    </row>
    <row r="254" customFormat="false" ht="11.25" hidden="false" customHeight="false" outlineLevel="0" collapsed="false">
      <c r="C254" s="46"/>
    </row>
    <row r="255" customFormat="false" ht="11.25" hidden="false" customHeight="false" outlineLevel="0" collapsed="false">
      <c r="C255" s="46"/>
    </row>
    <row r="256" customFormat="false" ht="11.25" hidden="false" customHeight="false" outlineLevel="0" collapsed="false">
      <c r="C256" s="46"/>
    </row>
    <row r="257" customFormat="false" ht="11.25" hidden="false" customHeight="false" outlineLevel="0" collapsed="false">
      <c r="C257" s="46"/>
    </row>
    <row r="258" customFormat="false" ht="11.25" hidden="false" customHeight="false" outlineLevel="0" collapsed="false">
      <c r="C258" s="46"/>
    </row>
    <row r="259" customFormat="false" ht="11.25" hidden="false" customHeight="false" outlineLevel="0" collapsed="false">
      <c r="C259" s="46"/>
    </row>
    <row r="260" customFormat="false" ht="11.25" hidden="false" customHeight="false" outlineLevel="0" collapsed="false">
      <c r="C260" s="46"/>
    </row>
    <row r="261" customFormat="false" ht="11.25" hidden="false" customHeight="false" outlineLevel="0" collapsed="false">
      <c r="C261" s="46"/>
    </row>
    <row r="262" customFormat="false" ht="11.25" hidden="false" customHeight="false" outlineLevel="0" collapsed="false">
      <c r="C262" s="46"/>
    </row>
    <row r="263" customFormat="false" ht="11.25" hidden="false" customHeight="false" outlineLevel="0" collapsed="false">
      <c r="C263" s="46"/>
    </row>
    <row r="264" customFormat="false" ht="11.25" hidden="false" customHeight="false" outlineLevel="0" collapsed="false">
      <c r="C264" s="46"/>
    </row>
    <row r="265" customFormat="false" ht="11.25" hidden="false" customHeight="false" outlineLevel="0" collapsed="false">
      <c r="C265" s="46"/>
    </row>
    <row r="266" customFormat="false" ht="11.25" hidden="false" customHeight="false" outlineLevel="0" collapsed="false">
      <c r="C266" s="46"/>
    </row>
    <row r="267" customFormat="false" ht="11.25" hidden="false" customHeight="false" outlineLevel="0" collapsed="false">
      <c r="C267" s="46"/>
    </row>
    <row r="268" customFormat="false" ht="11.25" hidden="false" customHeight="false" outlineLevel="0" collapsed="false">
      <c r="C268" s="46"/>
    </row>
    <row r="269" customFormat="false" ht="11.25" hidden="false" customHeight="false" outlineLevel="0" collapsed="false">
      <c r="C269" s="46"/>
    </row>
    <row r="270" customFormat="false" ht="11.25" hidden="false" customHeight="false" outlineLevel="0" collapsed="false">
      <c r="C270" s="46"/>
    </row>
    <row r="271" customFormat="false" ht="11.25" hidden="false" customHeight="false" outlineLevel="0" collapsed="false">
      <c r="C271" s="46"/>
    </row>
    <row r="272" customFormat="false" ht="11.25" hidden="false" customHeight="false" outlineLevel="0" collapsed="false">
      <c r="C272" s="46"/>
    </row>
    <row r="273" customFormat="false" ht="11.25" hidden="false" customHeight="false" outlineLevel="0" collapsed="false">
      <c r="C273" s="46"/>
    </row>
    <row r="274" customFormat="false" ht="11.25" hidden="false" customHeight="false" outlineLevel="0" collapsed="false">
      <c r="C274" s="46"/>
    </row>
    <row r="275" customFormat="false" ht="11.25" hidden="false" customHeight="false" outlineLevel="0" collapsed="false">
      <c r="C275" s="46"/>
    </row>
    <row r="276" customFormat="false" ht="11.25" hidden="false" customHeight="false" outlineLevel="0" collapsed="false">
      <c r="C276" s="46"/>
    </row>
    <row r="277" customFormat="false" ht="11.25" hidden="false" customHeight="false" outlineLevel="0" collapsed="false">
      <c r="C277" s="46"/>
    </row>
    <row r="278" customFormat="false" ht="11.25" hidden="false" customHeight="false" outlineLevel="0" collapsed="false">
      <c r="C278" s="46"/>
    </row>
    <row r="279" customFormat="false" ht="11.25" hidden="false" customHeight="false" outlineLevel="0" collapsed="false">
      <c r="C279" s="46"/>
    </row>
    <row r="280" customFormat="false" ht="11.25" hidden="false" customHeight="false" outlineLevel="0" collapsed="false">
      <c r="C280" s="46"/>
    </row>
    <row r="281" customFormat="false" ht="11.25" hidden="false" customHeight="false" outlineLevel="0" collapsed="false">
      <c r="C281" s="46"/>
    </row>
    <row r="282" customFormat="false" ht="11.25" hidden="false" customHeight="false" outlineLevel="0" collapsed="false">
      <c r="C282" s="46"/>
    </row>
  </sheetData>
  <mergeCells count="6">
    <mergeCell ref="B3:I3"/>
    <mergeCell ref="W3:Z3"/>
    <mergeCell ref="S4:T4"/>
    <mergeCell ref="U4:V4"/>
    <mergeCell ref="W4:X4"/>
    <mergeCell ref="Y4:Z4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4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4" width="4.16"/>
    <col collapsed="false" customWidth="true" hidden="false" outlineLevel="0" max="4" min="4" style="0" width="4.99"/>
    <col collapsed="false" customWidth="true" hidden="false" outlineLevel="0" max="5" min="5" style="0" width="5.65"/>
    <col collapsed="false" customWidth="true" hidden="false" outlineLevel="0" max="6" min="6" style="0" width="4.65"/>
    <col collapsed="false" customWidth="true" hidden="false" outlineLevel="0" max="8" min="7" style="0" width="5.65"/>
    <col collapsed="false" customWidth="true" hidden="false" outlineLevel="0" max="9" min="9" style="0" width="6.33"/>
    <col collapsed="false" customWidth="true" hidden="false" outlineLevel="0" max="10" min="10" style="0" width="5.65"/>
    <col collapsed="false" customWidth="true" hidden="false" outlineLevel="0" max="11" min="11" style="0" width="6.16"/>
    <col collapsed="false" customWidth="true" hidden="false" outlineLevel="0" max="12" min="12" style="0" width="7.33"/>
    <col collapsed="false" customWidth="true" hidden="false" outlineLevel="0" max="14" min="13" style="0" width="7.65"/>
    <col collapsed="false" customWidth="true" hidden="false" outlineLevel="0" max="15" min="15" style="0" width="7.33"/>
    <col collapsed="false" customWidth="true" hidden="false" outlineLevel="0" max="16" min="16" style="0" width="7.65"/>
    <col collapsed="false" customWidth="true" hidden="false" outlineLevel="0" max="17" min="17" style="0" width="5.65"/>
    <col collapsed="false" customWidth="true" hidden="false" outlineLevel="0" max="18" min="18" style="0" width="6.65"/>
    <col collapsed="false" customWidth="true" hidden="false" outlineLevel="0" max="23" min="19" style="0" width="6.16"/>
    <col collapsed="false" customWidth="true" hidden="false" outlineLevel="0" max="24" min="24" style="0" width="6.82"/>
    <col collapsed="false" customWidth="true" hidden="false" outlineLevel="0" max="25" min="25" style="0" width="6.16"/>
  </cols>
  <sheetData>
    <row r="1" s="6" customFormat="true" ht="18" hidden="false" customHeight="false" outlineLevel="0" collapsed="false">
      <c r="A1" s="5" t="s">
        <v>1</v>
      </c>
      <c r="C1" s="7"/>
      <c r="K1" s="8" t="s">
        <v>2</v>
      </c>
      <c r="L1" s="0" t="s">
        <v>3</v>
      </c>
      <c r="M1" s="9" t="s">
        <v>4</v>
      </c>
      <c r="N1" s="9"/>
      <c r="O1" s="0" t="s">
        <v>5</v>
      </c>
      <c r="P1" s="9" t="s">
        <v>4</v>
      </c>
      <c r="Q1" s="0"/>
      <c r="S1" s="10" t="s">
        <v>6</v>
      </c>
      <c r="T1" s="11" t="n">
        <v>0.694</v>
      </c>
      <c r="U1" s="11" t="n">
        <v>0.965</v>
      </c>
      <c r="V1" s="11" t="n">
        <f aca="false">30.8/12/2.54</f>
        <v>1.01049868766404</v>
      </c>
      <c r="W1" s="12" t="s">
        <v>7</v>
      </c>
      <c r="X1" s="74" t="n">
        <v>0.211</v>
      </c>
    </row>
    <row r="2" s="21" customFormat="true" ht="12" hidden="false" customHeight="false" outlineLevel="0" collapsed="false">
      <c r="A2" s="13" t="s">
        <v>8</v>
      </c>
      <c r="B2" s="14" t="n">
        <f aca="false">'vary Z1'!$B$2</f>
        <v>50</v>
      </c>
      <c r="C2" s="15"/>
      <c r="D2" s="16" t="s">
        <v>9</v>
      </c>
      <c r="E2" s="17" t="n">
        <v>13.56</v>
      </c>
      <c r="F2" s="18"/>
      <c r="G2" s="19" t="s">
        <v>10</v>
      </c>
      <c r="H2" s="20" t="n">
        <v>8</v>
      </c>
      <c r="K2" s="22" t="n">
        <f aca="false">f*1000000*2*PI()</f>
        <v>85199992.7653552</v>
      </c>
      <c r="L2" s="23" t="n">
        <f aca="false">w*Ro*Ca/1000000000000</f>
        <v>0.00295643974895782</v>
      </c>
      <c r="M2" s="23" t="n">
        <f aca="false">2*PI()/$L$2</f>
        <v>2125.25396784916</v>
      </c>
      <c r="N2" s="75" t="n">
        <f aca="false">w*Ro*$X$1/1000000000000</f>
        <v>0.000898859923674497</v>
      </c>
      <c r="O2" s="23" t="n">
        <f aca="false">w*Ro*Cb/1000000000000</f>
        <v>0.00411089965092839</v>
      </c>
      <c r="P2" s="23" t="n">
        <f aca="false">2*PI()/$O$2</f>
        <v>1528.42098827701</v>
      </c>
      <c r="Q2" s="0"/>
      <c r="T2" s="0" t="s">
        <v>11</v>
      </c>
      <c r="U2" s="21" t="s">
        <v>12</v>
      </c>
      <c r="V2" s="21" t="s">
        <v>13</v>
      </c>
      <c r="X2" s="76" t="s">
        <v>48</v>
      </c>
    </row>
    <row r="3" s="21" customFormat="true" ht="12" hidden="false" customHeight="false" outlineLevel="0" collapsed="false">
      <c r="B3" s="24" t="s">
        <v>14</v>
      </c>
      <c r="C3" s="24"/>
      <c r="D3" s="24"/>
      <c r="E3" s="24"/>
      <c r="F3" s="24"/>
      <c r="G3" s="24"/>
      <c r="H3" s="24"/>
      <c r="I3" s="24"/>
      <c r="J3" s="25"/>
      <c r="K3" s="25"/>
      <c r="L3" s="25"/>
      <c r="M3" s="25"/>
      <c r="N3" s="25"/>
      <c r="O3" s="25"/>
      <c r="P3" s="25"/>
      <c r="Q3" s="26"/>
      <c r="R3" s="27"/>
      <c r="S3" s="0"/>
      <c r="T3" s="0"/>
      <c r="U3" s="0"/>
      <c r="V3" s="0"/>
      <c r="W3" s="28" t="s">
        <v>15</v>
      </c>
      <c r="X3" s="28"/>
      <c r="Y3" s="28"/>
      <c r="Z3" s="28"/>
    </row>
    <row r="4" s="21" customFormat="true" ht="11.25" hidden="false" customHeight="false" outlineLevel="0" collapsed="false">
      <c r="A4" s="31" t="s">
        <v>19</v>
      </c>
      <c r="J4" s="25"/>
      <c r="K4" s="25"/>
      <c r="L4" s="25"/>
      <c r="M4" s="25"/>
      <c r="N4" s="25"/>
      <c r="O4" s="25"/>
      <c r="P4" s="25"/>
      <c r="Q4" s="26"/>
      <c r="R4" s="27"/>
      <c r="S4" s="32" t="s">
        <v>17</v>
      </c>
      <c r="T4" s="32"/>
      <c r="U4" s="33" t="s">
        <v>18</v>
      </c>
      <c r="V4" s="33"/>
      <c r="W4" s="32" t="s">
        <v>17</v>
      </c>
      <c r="X4" s="32"/>
      <c r="Y4" s="33" t="s">
        <v>18</v>
      </c>
      <c r="Z4" s="33"/>
    </row>
    <row r="5" s="31" customFormat="true" ht="11.25" hidden="false" customHeight="false" outlineLevel="0" collapsed="false">
      <c r="B5" s="31" t="s">
        <v>20</v>
      </c>
      <c r="C5" s="35" t="s">
        <v>21</v>
      </c>
      <c r="D5" s="36" t="s">
        <v>22</v>
      </c>
      <c r="E5" s="36" t="s">
        <v>23</v>
      </c>
      <c r="F5" s="36" t="s">
        <v>24</v>
      </c>
      <c r="G5" s="36" t="s">
        <v>25</v>
      </c>
      <c r="H5" s="31" t="s">
        <v>26</v>
      </c>
      <c r="I5" s="31" t="s">
        <v>27</v>
      </c>
      <c r="J5" s="31" t="s">
        <v>28</v>
      </c>
      <c r="K5" s="31" t="s">
        <v>29</v>
      </c>
      <c r="L5" s="31" t="s">
        <v>16</v>
      </c>
      <c r="M5" s="31" t="s">
        <v>30</v>
      </c>
      <c r="N5" s="36" t="s">
        <v>25</v>
      </c>
      <c r="O5" s="31" t="s">
        <v>31</v>
      </c>
      <c r="P5" s="31" t="s">
        <v>32</v>
      </c>
      <c r="Q5" s="36" t="s">
        <v>33</v>
      </c>
      <c r="R5" s="36" t="s">
        <v>34</v>
      </c>
      <c r="S5" s="31" t="s">
        <v>35</v>
      </c>
      <c r="T5" s="31" t="s">
        <v>36</v>
      </c>
      <c r="U5" s="31" t="s">
        <v>35</v>
      </c>
      <c r="V5" s="31" t="s">
        <v>36</v>
      </c>
      <c r="W5" s="31" t="s">
        <v>37</v>
      </c>
      <c r="X5" s="31" t="s">
        <v>38</v>
      </c>
      <c r="Y5" s="31" t="s">
        <v>39</v>
      </c>
      <c r="Z5" s="31" t="s">
        <v>40</v>
      </c>
    </row>
    <row r="6" customFormat="false" ht="11.25" hidden="false" customHeight="false" outlineLevel="0" collapsed="false">
      <c r="A6" s="77" t="n">
        <v>0.01</v>
      </c>
      <c r="B6" s="39" t="n">
        <v>0.8</v>
      </c>
      <c r="C6" s="40" t="n">
        <v>90</v>
      </c>
      <c r="D6" s="0" t="n">
        <f aca="false">A6/Ro</f>
        <v>0.0002</v>
      </c>
      <c r="E6" s="41" t="n">
        <f aca="false">w*B6/Ro/1000000</f>
        <v>1.36319988424568</v>
      </c>
      <c r="F6" s="0" t="n">
        <f aca="false">kb*C6</f>
        <v>0.369980968583555</v>
      </c>
      <c r="G6" s="0" t="n">
        <f aca="false">(COS(F6)-E6*SIN(F6))^2+(D6*SIN(F6))^2</f>
        <v>0.193076144558768</v>
      </c>
      <c r="H6" s="42" t="n">
        <f aca="false">D6/G6</f>
        <v>0.00103586075046741</v>
      </c>
      <c r="I6" s="42" t="n">
        <f aca="false">((1-(D6^2+E6^2))*SIN(F6)*COS(F6)+E6*((COS(F6))^2-(SIN(F6))^2))/G6</f>
        <v>3.71538358291649</v>
      </c>
      <c r="J6" s="42" t="n">
        <f aca="false">H6/N</f>
        <v>0.000129482593808426</v>
      </c>
      <c r="K6" s="42" t="n">
        <f aca="false">I6/N</f>
        <v>0.464422947864561</v>
      </c>
      <c r="L6" s="67" t="n">
        <v>110</v>
      </c>
      <c r="M6" s="41" t="n">
        <f aca="false">ka*L6</f>
        <v>0.325208372385361</v>
      </c>
      <c r="N6" s="42" t="n">
        <f aca="false">(COS(M6)-K6*SIN(M6))^2+(J6*SIN(M6))^2</f>
        <v>0.638717667726576</v>
      </c>
      <c r="O6" s="0" t="n">
        <f aca="false">J6/N6</f>
        <v>0.000202722737057362</v>
      </c>
      <c r="P6" s="0" t="n">
        <f aca="false">((1-(K6^2+J6^2))*SIN(M6)*COS(M6)+K6*((COS(M6))^2-(SIN(M6))^2))/N6</f>
        <v>0.950435231572239</v>
      </c>
      <c r="Q6" s="4" t="n">
        <f aca="false">O6^2+P6^2</f>
        <v>0.903327170510284</v>
      </c>
      <c r="R6" s="0" t="n">
        <f aca="false">SQRT(O6*(Q6-O6))</f>
        <v>0.0135308484566197</v>
      </c>
      <c r="S6" s="42" t="n">
        <f aca="false">SQRT(1-(1-2*O6)^2)/2/O6</f>
        <v>70.2271015338698</v>
      </c>
      <c r="T6" s="0" t="n">
        <f aca="false">1/(P6-(1-O6)/S6)</f>
        <v>1.06814942745634</v>
      </c>
      <c r="U6" s="0" t="n">
        <f aca="false">O6/R6</f>
        <v>0.0149822635075175</v>
      </c>
      <c r="V6" s="0" t="n">
        <f aca="false">(P6-R6)/Q6</f>
        <v>1.03717059964704</v>
      </c>
      <c r="W6" s="4" t="n">
        <f aca="false">S6/w/Ro*1000000000000</f>
        <v>16485.2365016693</v>
      </c>
      <c r="X6" s="4" t="n">
        <f aca="false">T6/w/Ro*1000000000000</f>
        <v>250.739323510994</v>
      </c>
      <c r="Y6" s="4" t="n">
        <f aca="false">U6/w/Ro*1000000000000</f>
        <v>3.51696356331375</v>
      </c>
      <c r="Z6" s="4" t="n">
        <f aca="false">V6/w/Ro*1000000000000</f>
        <v>243.467297586154</v>
      </c>
    </row>
    <row r="7" customFormat="false" ht="11.25" hidden="false" customHeight="false" outlineLevel="0" collapsed="false">
      <c r="A7" s="78" t="n">
        <f aca="false">A6*1.25892541179417</f>
        <v>0.0125892541179417</v>
      </c>
      <c r="B7" s="79" t="n">
        <f aca="false">$B$6</f>
        <v>0.8</v>
      </c>
      <c r="C7" s="73" t="n">
        <f aca="false">$C$6</f>
        <v>90</v>
      </c>
      <c r="D7" s="0" t="n">
        <f aca="false">A7/Ro</f>
        <v>0.000251785082358834</v>
      </c>
      <c r="E7" s="41" t="n">
        <f aca="false">w*B7/Ro/1000000</f>
        <v>1.36319988424568</v>
      </c>
      <c r="F7" s="0" t="n">
        <f aca="false">kb*C7</f>
        <v>0.369980968583555</v>
      </c>
      <c r="G7" s="0" t="n">
        <f aca="false">(COS(F7)-E7*SIN(F7))^2+(D7*SIN(F7))^2</f>
        <v>0.193076147617827</v>
      </c>
      <c r="H7" s="42" t="n">
        <f aca="false">D7/G7</f>
        <v>0.00130407140118216</v>
      </c>
      <c r="I7" s="42" t="n">
        <f aca="false">((1-(D7^2+E7^2))*SIN(F7)*COS(F7)+E7*((COS(F7))^2-(SIN(F7))^2))/G7</f>
        <v>3.71538348319948</v>
      </c>
      <c r="J7" s="42" t="n">
        <f aca="false">H7/N</f>
        <v>0.00016300892514777</v>
      </c>
      <c r="K7" s="42" t="n">
        <f aca="false">I7/N</f>
        <v>0.464422935399934</v>
      </c>
      <c r="L7" s="68" t="n">
        <f aca="false">$L$6</f>
        <v>110</v>
      </c>
      <c r="M7" s="41" t="n">
        <f aca="false">ka*L7</f>
        <v>0.325208372385361</v>
      </c>
      <c r="N7" s="42" t="n">
        <f aca="false">(COS(M7)-K7*SIN(M7))^2+(J7*SIN(M7))^2</f>
        <v>0.638717675093286</v>
      </c>
      <c r="O7" s="0" t="n">
        <f aca="false">J7/N7</f>
        <v>0.000255212798242921</v>
      </c>
      <c r="P7" s="0" t="n">
        <f aca="false">((1-(K7^2+J7^2))*SIN(M7)*COS(M7)+K7*((COS(M7))^2-(SIN(M7))^2))/N7</f>
        <v>0.950435205919323</v>
      </c>
      <c r="Q7" s="4" t="n">
        <f aca="false">O7^2+P7^2</f>
        <v>0.903327145784479</v>
      </c>
      <c r="R7" s="0" t="n">
        <f aca="false">SQRT(O7*(Q7-O7))</f>
        <v>0.0151814200597988</v>
      </c>
      <c r="S7" s="42" t="n">
        <f aca="false">SQRT(1-(1-2*O7)^2)/2/O7</f>
        <v>62.5883279509063</v>
      </c>
      <c r="T7" s="0" t="n">
        <f aca="false">1/(P7-(1-O7)/S7)</f>
        <v>1.07013462929508</v>
      </c>
      <c r="U7" s="0" t="n">
        <f aca="false">O7/R7</f>
        <v>0.016810864677853</v>
      </c>
      <c r="V7" s="0" t="n">
        <f aca="false">(P7-R7)/Q7</f>
        <v>1.03534338608558</v>
      </c>
      <c r="W7" s="4" t="n">
        <f aca="false">S7/w/Ro*1000000000000</f>
        <v>14692.0970106834</v>
      </c>
      <c r="X7" s="4" t="n">
        <f aca="false">T7/w/Ro*1000000000000</f>
        <v>251.205333371867</v>
      </c>
      <c r="Y7" s="4" t="n">
        <f aca="false">U7/w/Ro*1000000000000</f>
        <v>3.94621270078061</v>
      </c>
      <c r="Z7" s="4" t="n">
        <f aca="false">V7/w/Ro*1000000000000</f>
        <v>243.038374178497</v>
      </c>
    </row>
    <row r="8" customFormat="false" ht="11.25" hidden="false" customHeight="false" outlineLevel="0" collapsed="false">
      <c r="A8" s="78" t="n">
        <f aca="false">A7*1.25892541179417</f>
        <v>0.0158489319246112</v>
      </c>
      <c r="B8" s="79" t="n">
        <f aca="false">$B$6</f>
        <v>0.8</v>
      </c>
      <c r="C8" s="73" t="n">
        <f aca="false">$C$6</f>
        <v>90</v>
      </c>
      <c r="D8" s="0" t="n">
        <f aca="false">A8/Ro</f>
        <v>0.000316978638492224</v>
      </c>
      <c r="E8" s="41" t="n">
        <f aca="false">w*B8/Ro/1000000</f>
        <v>1.36319988424568</v>
      </c>
      <c r="F8" s="0" t="n">
        <f aca="false">kb*C8</f>
        <v>0.369980968583555</v>
      </c>
      <c r="G8" s="0" t="n">
        <f aca="false">(COS(F8)-E8*SIN(F8))^2+(D8*SIN(F8))^2</f>
        <v>0.193076152466109</v>
      </c>
      <c r="H8" s="42" t="n">
        <f aca="false">D8/G8</f>
        <v>0.00164172858451726</v>
      </c>
      <c r="I8" s="42" t="n">
        <f aca="false">((1-(D8^2+E8^2))*SIN(F8)*COS(F8)+E8*((COS(F8))^2-(SIN(F8))^2))/G8</f>
        <v>3.71538332515867</v>
      </c>
      <c r="J8" s="42" t="n">
        <f aca="false">H8/N</f>
        <v>0.000205216073064658</v>
      </c>
      <c r="K8" s="42" t="n">
        <f aca="false">I8/N</f>
        <v>0.464422915644833</v>
      </c>
      <c r="L8" s="68" t="n">
        <f aca="false">$L$6</f>
        <v>110</v>
      </c>
      <c r="M8" s="41" t="n">
        <f aca="false">ka*L8</f>
        <v>0.325208372385361</v>
      </c>
      <c r="N8" s="42" t="n">
        <f aca="false">(COS(M8)-K8*SIN(M8))^2+(J8*SIN(M8))^2</f>
        <v>0.638717686768734</v>
      </c>
      <c r="O8" s="0" t="n">
        <f aca="false">J8/N8</f>
        <v>0.000321293863182095</v>
      </c>
      <c r="P8" s="0" t="n">
        <f aca="false">((1-(K8^2+J8^2))*SIN(M8)*COS(M8)+K8*((COS(M8))^2-(SIN(M8))^2))/N8</f>
        <v>0.950435165262194</v>
      </c>
      <c r="Q8" s="4" t="n">
        <f aca="false">O8^2+P8^2</f>
        <v>0.903327106596721</v>
      </c>
      <c r="R8" s="0" t="n">
        <f aca="false">SQRT(O8*(Q8-O8))</f>
        <v>0.0170332095052297</v>
      </c>
      <c r="S8" s="42" t="n">
        <f aca="false">SQRT(1-(1-2*O8)^2)/2/O8</f>
        <v>55.7800636477873</v>
      </c>
      <c r="T8" s="0" t="n">
        <f aca="false">1/(P8-(1-O8)/S8)</f>
        <v>1.0723706799503</v>
      </c>
      <c r="U8" s="0" t="n">
        <f aca="false">O8/R8</f>
        <v>0.0188627905435819</v>
      </c>
      <c r="V8" s="0" t="n">
        <f aca="false">(P8-R8)/Q8</f>
        <v>1.03329342044606</v>
      </c>
      <c r="W8" s="4" t="n">
        <f aca="false">S8/w/Ro*1000000000000</f>
        <v>13093.9127662624</v>
      </c>
      <c r="X8" s="4" t="n">
        <f aca="false">T8/w/Ro*1000000000000</f>
        <v>251.730227936441</v>
      </c>
      <c r="Y8" s="4" t="n">
        <f aca="false">U8/w/Ro*1000000000000</f>
        <v>4.42788548011521</v>
      </c>
      <c r="Z8" s="4" t="n">
        <f aca="false">V8/w/Ro*1000000000000</f>
        <v>242.557161546197</v>
      </c>
    </row>
    <row r="9" s="53" customFormat="true" ht="11.25" hidden="false" customHeight="false" outlineLevel="0" collapsed="false">
      <c r="A9" s="78" t="n">
        <f aca="false">A8*1.25892541179417</f>
        <v>0.0199526231496889</v>
      </c>
      <c r="B9" s="79" t="n">
        <f aca="false">$B$6</f>
        <v>0.8</v>
      </c>
      <c r="C9" s="73" t="n">
        <f aca="false">$C$6</f>
        <v>90</v>
      </c>
      <c r="D9" s="53" t="n">
        <f aca="false">A9/Ro</f>
        <v>0.000399052462993779</v>
      </c>
      <c r="E9" s="55" t="n">
        <f aca="false">w*B9/Ro/1000000</f>
        <v>1.36319988424568</v>
      </c>
      <c r="F9" s="0" t="n">
        <f aca="false">kb*C9</f>
        <v>0.369980968583555</v>
      </c>
      <c r="G9" s="53" t="n">
        <f aca="false">(COS(F9)-E9*SIN(F9))^2+(D9*SIN(F9))^2</f>
        <v>0.193076160150118</v>
      </c>
      <c r="H9" s="56" t="n">
        <f aca="false">D9/G9</f>
        <v>0.00206681375206298</v>
      </c>
      <c r="I9" s="56" t="n">
        <f aca="false">((1-(D9^2+E9^2))*SIN(F9)*COS(F9)+E9*((COS(F9))^2-(SIN(F9))^2))/G9</f>
        <v>3.71538307468088</v>
      </c>
      <c r="J9" s="56" t="n">
        <f aca="false">H9/N</f>
        <v>0.000258351719007873</v>
      </c>
      <c r="K9" s="56" t="n">
        <f aca="false">I9/N</f>
        <v>0.46442288433511</v>
      </c>
      <c r="L9" s="68" t="n">
        <f aca="false">$L$6</f>
        <v>110</v>
      </c>
      <c r="M9" s="41" t="n">
        <f aca="false">ka*L9</f>
        <v>0.325208372385361</v>
      </c>
      <c r="N9" s="56" t="n">
        <f aca="false">(COS(M9)-K9*SIN(M9))^2+(J9*SIN(M9))^2</f>
        <v>0.638717705273071</v>
      </c>
      <c r="O9" s="53" t="n">
        <f aca="false">J9/N9</f>
        <v>0.000404484981197476</v>
      </c>
      <c r="P9" s="53" t="n">
        <f aca="false">((1-(K9^2+J9^2))*SIN(M9)*COS(M9)+K9*((COS(M9))^2-(SIN(M9))^2))/N9</f>
        <v>0.950435100824994</v>
      </c>
      <c r="Q9" s="58" t="n">
        <f aca="false">O9^2+P9^2</f>
        <v>0.903327044488317</v>
      </c>
      <c r="R9" s="53" t="n">
        <f aca="false">SQRT(O9*(Q9-O9))</f>
        <v>0.0191106937211869</v>
      </c>
      <c r="S9" s="56" t="n">
        <f aca="false">SQRT(1-(1-2*O9)^2)/2/O9</f>
        <v>49.7119671738862</v>
      </c>
      <c r="T9" s="53" t="n">
        <f aca="false">1/(P9-(1-O9)/S9)</f>
        <v>1.07489045955658</v>
      </c>
      <c r="U9" s="53" t="n">
        <f aca="false">O9/R9</f>
        <v>0.0211653740622218</v>
      </c>
      <c r="V9" s="53" t="n">
        <f aca="false">(P9-R9)/Q9</f>
        <v>1.03099360612119</v>
      </c>
      <c r="W9" s="58" t="n">
        <f aca="false">S9/w/Ro*1000000000000</f>
        <v>11669.4768533127</v>
      </c>
      <c r="X9" s="58" t="n">
        <f aca="false">T9/w/Ro*1000000000000</f>
        <v>252.321725546827</v>
      </c>
      <c r="Y9" s="58" t="n">
        <f aca="false">U9/w/Ro*1000000000000</f>
        <v>4.96839808907315</v>
      </c>
      <c r="Z9" s="58" t="n">
        <f aca="false">V9/w/Ro*1000000000000</f>
        <v>242.017298982782</v>
      </c>
    </row>
    <row r="10" customFormat="false" ht="11.25" hidden="false" customHeight="false" outlineLevel="0" collapsed="false">
      <c r="A10" s="78" t="n">
        <f aca="false">A9*1.25892541179417</f>
        <v>0.025118864315096</v>
      </c>
      <c r="B10" s="79" t="n">
        <f aca="false">$B$6</f>
        <v>0.8</v>
      </c>
      <c r="C10" s="73" t="n">
        <f aca="false">$C$6</f>
        <v>90</v>
      </c>
      <c r="D10" s="0" t="n">
        <f aca="false">A10/Ro</f>
        <v>0.00050237728630192</v>
      </c>
      <c r="E10" s="41" t="n">
        <f aca="false">w*B10/Ro/1000000</f>
        <v>1.36319988424568</v>
      </c>
      <c r="F10" s="0" t="n">
        <f aca="false">kb*C10</f>
        <v>0.369980968583555</v>
      </c>
      <c r="G10" s="0" t="n">
        <f aca="false">(COS(F10)-E10*SIN(F10))^2+(D10*SIN(F10))^2</f>
        <v>0.193076172328451</v>
      </c>
      <c r="H10" s="42" t="n">
        <f aca="false">D10/G10</f>
        <v>0.00260196418979812</v>
      </c>
      <c r="I10" s="42" t="n">
        <f aca="false">((1-(D10^2+E10^2))*SIN(F10)*COS(F10)+E10*((COS(F10))^2-(SIN(F10))^2))/G10</f>
        <v>3.71538267770038</v>
      </c>
      <c r="J10" s="42" t="n">
        <f aca="false">H10/N</f>
        <v>0.000325245523724765</v>
      </c>
      <c r="K10" s="42" t="n">
        <f aca="false">I10/N</f>
        <v>0.464422834712547</v>
      </c>
      <c r="L10" s="68" t="n">
        <f aca="false">$L$6</f>
        <v>110</v>
      </c>
      <c r="M10" s="41" t="n">
        <f aca="false">ka*L10</f>
        <v>0.325208372385361</v>
      </c>
      <c r="N10" s="42" t="n">
        <f aca="false">(COS(M10)-K10*SIN(M10))^2+(J10*SIN(M10))^2</f>
        <v>0.638717734600465</v>
      </c>
      <c r="O10" s="0" t="n">
        <f aca="false">J10/N10</f>
        <v>0.000509216366018418</v>
      </c>
      <c r="P10" s="0" t="n">
        <f aca="false">((1-(K10^2+J10^2))*SIN(M10)*COS(M10)+K10*((COS(M10))^2-(SIN(M10))^2))/N10</f>
        <v>0.950434998698933</v>
      </c>
      <c r="Q10" s="4" t="n">
        <f aca="false">O10^2+P10^2</f>
        <v>0.903326946053148</v>
      </c>
      <c r="R10" s="0" t="n">
        <f aca="false">SQRT(O10*(Q10-O10))</f>
        <v>0.0214413050789423</v>
      </c>
      <c r="S10" s="42" t="n">
        <f aca="false">SQRT(1-(1-2*O10)^2)/2/O10</f>
        <v>44.3035186890689</v>
      </c>
      <c r="T10" s="0" t="n">
        <f aca="false">1/(P10-(1-O10)/S10)</f>
        <v>1.0777314661563</v>
      </c>
      <c r="U10" s="0" t="n">
        <f aca="false">O10/R10</f>
        <v>0.0237493176904853</v>
      </c>
      <c r="V10" s="0" t="n">
        <f aca="false">(P10-R10)/Q10</f>
        <v>1.02841357459665</v>
      </c>
      <c r="W10" s="4" t="n">
        <f aca="false">S10/w/Ro*1000000000000</f>
        <v>10399.887899306</v>
      </c>
      <c r="X10" s="4" t="n">
        <f aca="false">T10/w/Ro*1000000000000</f>
        <v>252.988628561136</v>
      </c>
      <c r="Y10" s="4" t="n">
        <f aca="false">U10/w/Ro*1000000000000</f>
        <v>5.5749576777294</v>
      </c>
      <c r="Z10" s="4" t="n">
        <f aca="false">V10/w/Ro*1000000000000</f>
        <v>241.41165772841</v>
      </c>
    </row>
    <row r="11" customFormat="false" ht="11.25" hidden="false" customHeight="false" outlineLevel="0" collapsed="false">
      <c r="A11" s="78" t="n">
        <f aca="false">A10*1.25892541179417</f>
        <v>0.0316227766016841</v>
      </c>
      <c r="B11" s="79" t="n">
        <f aca="false">$B$6</f>
        <v>0.8</v>
      </c>
      <c r="C11" s="73" t="n">
        <f aca="false">$C$6</f>
        <v>90</v>
      </c>
      <c r="D11" s="0" t="n">
        <f aca="false">A11/Ro</f>
        <v>0.000632455532033683</v>
      </c>
      <c r="E11" s="41" t="n">
        <f aca="false">w*B11/Ro/1000000</f>
        <v>1.36319988424568</v>
      </c>
      <c r="F11" s="0" t="n">
        <f aca="false">kb*C11</f>
        <v>0.369980968583555</v>
      </c>
      <c r="G11" s="0" t="n">
        <f aca="false">(COS(F11)-E11*SIN(F11))^2+(D11*SIN(F11))^2</f>
        <v>0.193076191629808</v>
      </c>
      <c r="H11" s="42" t="n">
        <f aca="false">D11/G11</f>
        <v>0.00327567851165364</v>
      </c>
      <c r="I11" s="42" t="n">
        <f aca="false">((1-(D11^2+E11^2))*SIN(F11)*COS(F11)+E11*((COS(F11))^2-(SIN(F11))^2))/G11</f>
        <v>3.71538204852879</v>
      </c>
      <c r="J11" s="42" t="n">
        <f aca="false">H11/N</f>
        <v>0.000409459813956705</v>
      </c>
      <c r="K11" s="42" t="n">
        <f aca="false">I11/N</f>
        <v>0.464422756066099</v>
      </c>
      <c r="L11" s="68" t="n">
        <f aca="false">$L$6</f>
        <v>110</v>
      </c>
      <c r="M11" s="41" t="n">
        <f aca="false">ka*L11</f>
        <v>0.325208372385361</v>
      </c>
      <c r="N11" s="42" t="n">
        <f aca="false">(COS(M11)-K11*SIN(M11))^2+(J11*SIN(M11))^2</f>
        <v>0.638717781081246</v>
      </c>
      <c r="O11" s="0" t="n">
        <f aca="false">J11/N11</f>
        <v>0.000641065312544698</v>
      </c>
      <c r="P11" s="0" t="n">
        <f aca="false">((1-(K11^2+J11^2))*SIN(M11)*COS(M11)+K11*((COS(M11))^2-(SIN(M11))^2))/N11</f>
        <v>0.95043483684008</v>
      </c>
      <c r="Q11" s="4" t="n">
        <f aca="false">O11^2+P11^2</f>
        <v>0.903326790043964</v>
      </c>
      <c r="R11" s="0" t="n">
        <f aca="false">SQRT(O11*(Q11-O11))</f>
        <v>0.0240557790614768</v>
      </c>
      <c r="S11" s="42" t="n">
        <f aca="false">SQRT(1-(1-2*O11)^2)/2/O11</f>
        <v>39.4829515280433</v>
      </c>
      <c r="T11" s="0" t="n">
        <f aca="false">1/(P11-(1-O11)/S11)</f>
        <v>1.08093654388066</v>
      </c>
      <c r="U11" s="0" t="n">
        <f aca="false">O11/R11</f>
        <v>0.0266491187380129</v>
      </c>
      <c r="V11" s="0" t="n">
        <f aca="false">(P11-R11)/Q11</f>
        <v>1.02551930042229</v>
      </c>
      <c r="W11" s="4" t="n">
        <f aca="false">S11/w/Ro*1000000000000</f>
        <v>9268.29926776666</v>
      </c>
      <c r="X11" s="4" t="n">
        <f aca="false">T11/w/Ro*1000000000000</f>
        <v>253.740994288019</v>
      </c>
      <c r="Y11" s="4" t="n">
        <f aca="false">U11/w/Ro*1000000000000</f>
        <v>6.25566220678112</v>
      </c>
      <c r="Z11" s="4" t="n">
        <f aca="false">V11/w/Ro*1000000000000</f>
        <v>240.732250587538</v>
      </c>
    </row>
    <row r="12" customFormat="false" ht="11.25" hidden="false" customHeight="false" outlineLevel="0" collapsed="false">
      <c r="A12" s="78" t="n">
        <f aca="false">A11*1.25892541179417</f>
        <v>0.0398107170553503</v>
      </c>
      <c r="B12" s="79" t="n">
        <f aca="false">$B$6</f>
        <v>0.8</v>
      </c>
      <c r="C12" s="73" t="n">
        <f aca="false">$C$6</f>
        <v>90</v>
      </c>
      <c r="D12" s="0" t="n">
        <f aca="false">A12/Ro</f>
        <v>0.000796214341107005</v>
      </c>
      <c r="E12" s="41" t="n">
        <f aca="false">w*B12/Ro/1000000</f>
        <v>1.36319988424568</v>
      </c>
      <c r="F12" s="0" t="n">
        <f aca="false">kb*C12</f>
        <v>0.369980968583555</v>
      </c>
      <c r="G12" s="0" t="n">
        <f aca="false">(COS(F12)-E12*SIN(F12))^2+(D12*SIN(F12))^2</f>
        <v>0.193076222220398</v>
      </c>
      <c r="H12" s="42" t="n">
        <f aca="false">D12/G12</f>
        <v>0.00412383426581716</v>
      </c>
      <c r="I12" s="42" t="n">
        <f aca="false">((1-(D12^2+E12^2))*SIN(F12)*COS(F12)+E12*((COS(F12))^2-(SIN(F12))^2))/G12</f>
        <v>3.71538105135928</v>
      </c>
      <c r="J12" s="42" t="n">
        <f aca="false">H12/N</f>
        <v>0.000515479283227145</v>
      </c>
      <c r="K12" s="42" t="n">
        <f aca="false">I12/N</f>
        <v>0.464422631419911</v>
      </c>
      <c r="L12" s="68" t="n">
        <f aca="false">$L$6</f>
        <v>110</v>
      </c>
      <c r="M12" s="41" t="n">
        <f aca="false">ka*L12</f>
        <v>0.325208372385361</v>
      </c>
      <c r="N12" s="42" t="n">
        <f aca="false">(COS(M12)-K12*SIN(M12))^2+(J12*SIN(M12))^2</f>
        <v>0.638717854748299</v>
      </c>
      <c r="O12" s="0" t="n">
        <f aca="false">J12/N12</f>
        <v>0.000807053191632291</v>
      </c>
      <c r="P12" s="0" t="n">
        <f aca="false">((1-(K12^2+J12^2))*SIN(M12)*COS(M12)+K12*((COS(M12))^2-(SIN(M12))^2))/N12</f>
        <v>0.950434580311199</v>
      </c>
      <c r="Q12" s="4" t="n">
        <f aca="false">O12^2+P12^2</f>
        <v>0.90332654278618</v>
      </c>
      <c r="R12" s="0" t="n">
        <f aca="false">SQRT(O12*(Q12-O12))</f>
        <v>0.0269885389487394</v>
      </c>
      <c r="S12" s="42" t="n">
        <f aca="false">SQRT(1-(1-2*O12)^2)/2/O12</f>
        <v>35.1862999196172</v>
      </c>
      <c r="T12" s="0" t="n">
        <f aca="false">1/(P12-(1-O12)/S12)</f>
        <v>1.0845547461837</v>
      </c>
      <c r="U12" s="0" t="n">
        <f aca="false">O12/R12</f>
        <v>0.0299035525103883</v>
      </c>
      <c r="V12" s="0" t="n">
        <f aca="false">(P12-R12)/Q12</f>
        <v>1.02227267507741</v>
      </c>
      <c r="W12" s="4" t="n">
        <f aca="false">S12/w/Ro*1000000000000</f>
        <v>8259.69551817262</v>
      </c>
      <c r="X12" s="4" t="n">
        <f aca="false">T12/w/Ro*1000000000000</f>
        <v>254.590337623764</v>
      </c>
      <c r="Y12" s="4" t="n">
        <f aca="false">U12/w/Ro*1000000000000</f>
        <v>7.01961386141056</v>
      </c>
      <c r="Z12" s="4" t="n">
        <f aca="false">V12/w/Ro*1000000000000</f>
        <v>239.970131897265</v>
      </c>
    </row>
    <row r="13" customFormat="false" ht="11.25" hidden="false" customHeight="false" outlineLevel="0" collapsed="false">
      <c r="A13" s="78" t="n">
        <f aca="false">A12*1.25892541179417</f>
        <v>0.050118723362728</v>
      </c>
      <c r="B13" s="79" t="n">
        <f aca="false">$B$6</f>
        <v>0.8</v>
      </c>
      <c r="C13" s="73" t="n">
        <f aca="false">$C$6</f>
        <v>90</v>
      </c>
      <c r="D13" s="0" t="n">
        <f aca="false">A13/Ro</f>
        <v>0.00100237446725456</v>
      </c>
      <c r="E13" s="41" t="n">
        <f aca="false">w*B13/Ro/1000000</f>
        <v>1.36319988424568</v>
      </c>
      <c r="F13" s="0" t="n">
        <f aca="false">kb*C13</f>
        <v>0.369980968583555</v>
      </c>
      <c r="G13" s="0" t="n">
        <f aca="false">(COS(F13)-E13*SIN(F13))^2+(D13*SIN(F13))^2</f>
        <v>0.193076270703215</v>
      </c>
      <c r="H13" s="42" t="n">
        <f aca="false">D13/G13</f>
        <v>0.00519159844761735</v>
      </c>
      <c r="I13" s="42" t="n">
        <f aca="false">((1-(D13^2+E13^2))*SIN(F13)*COS(F13)+E13*((COS(F13))^2-(SIN(F13))^2))/G13</f>
        <v>3.71537947095277</v>
      </c>
      <c r="J13" s="42" t="n">
        <f aca="false">H13/N</f>
        <v>0.000648949805952169</v>
      </c>
      <c r="K13" s="42" t="n">
        <f aca="false">I13/N</f>
        <v>0.464422433869096</v>
      </c>
      <c r="L13" s="68" t="n">
        <f aca="false">$L$6</f>
        <v>110</v>
      </c>
      <c r="M13" s="41" t="n">
        <f aca="false">ka*L13</f>
        <v>0.325208372385361</v>
      </c>
      <c r="N13" s="42" t="n">
        <f aca="false">(COS(M13)-K13*SIN(M13))^2+(J13*SIN(M13))^2</f>
        <v>0.638717971502663</v>
      </c>
      <c r="O13" s="0" t="n">
        <f aca="false">J13/N13</f>
        <v>0.00101601933076258</v>
      </c>
      <c r="P13" s="0" t="n">
        <f aca="false">((1-(K13^2+J13^2))*SIN(M13)*COS(M13)+K13*((COS(M13))^2-(SIN(M13))^2))/N13</f>
        <v>0.950434173740611</v>
      </c>
      <c r="Q13" s="4" t="n">
        <f aca="false">O13^2+P13^2</f>
        <v>0.903326150909277</v>
      </c>
      <c r="R13" s="0" t="n">
        <f aca="false">SQRT(O13*(Q13-O13))</f>
        <v>0.0302781197571233</v>
      </c>
      <c r="S13" s="42" t="n">
        <f aca="false">SQRT(1-(1-2*O13)^2)/2/O13</f>
        <v>31.3565502271298</v>
      </c>
      <c r="T13" s="0" t="n">
        <f aca="false">1/(P13-(1-O13)/S13)</f>
        <v>1.08864236423785</v>
      </c>
      <c r="U13" s="0" t="n">
        <f aca="false">O13/R13</f>
        <v>0.0335562227414584</v>
      </c>
      <c r="V13" s="0" t="n">
        <f aca="false">(P13-R13)/Q13</f>
        <v>1.01863103714784</v>
      </c>
      <c r="W13" s="4" t="n">
        <f aca="false">S13/w/Ro*1000000000000</f>
        <v>7360.69316660325</v>
      </c>
      <c r="X13" s="4" t="n">
        <f aca="false">T13/w/Ro*1000000000000</f>
        <v>255.549872459737</v>
      </c>
      <c r="Y13" s="4" t="n">
        <f aca="false">U13/w/Ro*1000000000000</f>
        <v>7.87704826076073</v>
      </c>
      <c r="Z13" s="4" t="n">
        <f aca="false">V13/w/Ro*1000000000000</f>
        <v>239.115287240271</v>
      </c>
    </row>
    <row r="14" customFormat="false" ht="11.25" hidden="false" customHeight="false" outlineLevel="0" collapsed="false">
      <c r="A14" s="78" t="n">
        <f aca="false">A13*1.25892541179417</f>
        <v>0.0630957344480204</v>
      </c>
      <c r="B14" s="79" t="n">
        <f aca="false">$B$6</f>
        <v>0.8</v>
      </c>
      <c r="C14" s="73" t="n">
        <f aca="false">$C$6</f>
        <v>90</v>
      </c>
      <c r="D14" s="0" t="n">
        <f aca="false">A14/Ro</f>
        <v>0.00126191468896041</v>
      </c>
      <c r="E14" s="41" t="n">
        <f aca="false">w*B14/Ro/1000000</f>
        <v>1.36319988424568</v>
      </c>
      <c r="F14" s="0" t="n">
        <f aca="false">kb*C14</f>
        <v>0.369980968583555</v>
      </c>
      <c r="G14" s="0" t="n">
        <f aca="false">(COS(F14)-E14*SIN(F14))^2+(D14*SIN(F14))^2</f>
        <v>0.193076347543302</v>
      </c>
      <c r="H14" s="42" t="n">
        <f aca="false">D14/G14</f>
        <v>0.00653583261241976</v>
      </c>
      <c r="I14" s="42" t="n">
        <f aca="false">((1-(D14^2+E14^2))*SIN(F14)*COS(F14)+E14*((COS(F14))^2-(SIN(F14))^2))/G14</f>
        <v>3.71537696617886</v>
      </c>
      <c r="J14" s="42" t="n">
        <f aca="false">H14/N</f>
        <v>0.00081697907655247</v>
      </c>
      <c r="K14" s="42" t="n">
        <f aca="false">I14/N</f>
        <v>0.464422120772358</v>
      </c>
      <c r="L14" s="68" t="n">
        <f aca="false">$L$6</f>
        <v>110</v>
      </c>
      <c r="M14" s="41" t="n">
        <f aca="false">ka*L14</f>
        <v>0.325208372385361</v>
      </c>
      <c r="N14" s="42" t="n">
        <f aca="false">(COS(M14)-K14*SIN(M14))^2+(J14*SIN(M14))^2</f>
        <v>0.638718156545739</v>
      </c>
      <c r="O14" s="0" t="n">
        <f aca="false">J14/N14</f>
        <v>0.00127909167475493</v>
      </c>
      <c r="P14" s="0" t="n">
        <f aca="false">((1-(K14^2+J14^2))*SIN(M14)*COS(M14)+K14*((COS(M14))^2-(SIN(M14))^2))/N14</f>
        <v>0.950433529370375</v>
      </c>
      <c r="Q14" s="4" t="n">
        <f aca="false">O14^2+P14^2</f>
        <v>0.90332552982694</v>
      </c>
      <c r="R14" s="0" t="n">
        <f aca="false">SQRT(O14*(Q14-O14))</f>
        <v>0.033967632965557</v>
      </c>
      <c r="S14" s="42" t="n">
        <f aca="false">SQRT(1-(1-2*O14)^2)/2/O14</f>
        <v>27.9428844507636</v>
      </c>
      <c r="T14" s="0" t="n">
        <f aca="false">1/(P14-(1-O14)/S14)</f>
        <v>1.09326415861708</v>
      </c>
      <c r="U14" s="0" t="n">
        <f aca="false">O14/R14</f>
        <v>0.0376561909995883</v>
      </c>
      <c r="V14" s="0" t="n">
        <f aca="false">(P14-R14)/Q14</f>
        <v>1.01454665692931</v>
      </c>
      <c r="W14" s="4" t="n">
        <f aca="false">S14/w/Ro*1000000000000</f>
        <v>6559.36310410722</v>
      </c>
      <c r="X14" s="4" t="n">
        <f aca="false">T14/w/Ro*1000000000000</f>
        <v>256.634800809898</v>
      </c>
      <c r="Y14" s="4" t="n">
        <f aca="false">U14/w/Ro*1000000000000</f>
        <v>8.83948220589532</v>
      </c>
      <c r="Z14" s="4" t="n">
        <f aca="false">V14/w/Ro*1000000000000</f>
        <v>238.156512459671</v>
      </c>
    </row>
    <row r="15" customFormat="false" ht="11.25" hidden="false" customHeight="false" outlineLevel="0" collapsed="false">
      <c r="A15" s="78" t="n">
        <f aca="false">A14*1.25892541179417</f>
        <v>0.0794328234724297</v>
      </c>
      <c r="B15" s="79" t="n">
        <f aca="false">$B$6</f>
        <v>0.8</v>
      </c>
      <c r="C15" s="73" t="n">
        <f aca="false">$C$6</f>
        <v>90</v>
      </c>
      <c r="D15" s="0" t="n">
        <f aca="false">A15/Ro</f>
        <v>0.00158865646944859</v>
      </c>
      <c r="E15" s="41" t="n">
        <f aca="false">w*B15/Ro/1000000</f>
        <v>1.36319988424568</v>
      </c>
      <c r="F15" s="0" t="n">
        <f aca="false">kb*C15</f>
        <v>0.369980968583555</v>
      </c>
      <c r="G15" s="0" t="n">
        <f aca="false">(COS(F15)-E15*SIN(F15))^2+(D15*SIN(F15))^2</f>
        <v>0.193076469326634</v>
      </c>
      <c r="H15" s="42" t="n">
        <f aca="false">D15/G15</f>
        <v>0.00822812057310316</v>
      </c>
      <c r="I15" s="42" t="n">
        <f aca="false">((1-(D15^2+E15^2))*SIN(F15)*COS(F15)+E15*((COS(F15))^2-(SIN(F15))^2))/G15</f>
        <v>3.71537299638383</v>
      </c>
      <c r="J15" s="42" t="n">
        <f aca="false">H15/N</f>
        <v>0.00102851507163789</v>
      </c>
      <c r="K15" s="42" t="n">
        <f aca="false">I15/N</f>
        <v>0.464421624547979</v>
      </c>
      <c r="L15" s="68" t="n">
        <f aca="false">$L$6</f>
        <v>110</v>
      </c>
      <c r="M15" s="55" t="n">
        <f aca="false">ka*L15</f>
        <v>0.325208372385361</v>
      </c>
      <c r="N15" s="42" t="n">
        <f aca="false">(COS(M15)-K15*SIN(M15))^2+(J15*SIN(M15))^2</f>
        <v>0.63871844981895</v>
      </c>
      <c r="O15" s="0" t="n">
        <f aca="false">J15/N15</f>
        <v>0.00161027925830143</v>
      </c>
      <c r="P15" s="0" t="n">
        <f aca="false">((1-(K15^2+J15^2))*SIN(M15)*COS(M15)+K15*((COS(M15))^2-(SIN(M15))^2))/N15</f>
        <v>0.950432508114191</v>
      </c>
      <c r="Q15" s="4" t="n">
        <f aca="false">O15^2+P15^2</f>
        <v>0.903324545479521</v>
      </c>
      <c r="R15" s="0" t="n">
        <f aca="false">SQRT(O15*(Q15-O15))</f>
        <v>0.0381052723361285</v>
      </c>
      <c r="S15" s="42" t="n">
        <f aca="false">SQRT(1-(1-2*O15)^2)/2/O15</f>
        <v>24.9000059582345</v>
      </c>
      <c r="T15" s="0" t="n">
        <f aca="false">1/(P15-(1-O15)/S15)</f>
        <v>1.09849484292989</v>
      </c>
      <c r="U15" s="0" t="n">
        <f aca="false">O15/R15</f>
        <v>0.0422586996386503</v>
      </c>
      <c r="V15" s="0" t="n">
        <f aca="false">(P15-R15)/Q15</f>
        <v>1.00996617477472</v>
      </c>
      <c r="W15" s="4" t="n">
        <f aca="false">S15/w/Ro*1000000000000</f>
        <v>5845.07231750835</v>
      </c>
      <c r="X15" s="4" t="n">
        <f aca="false">T15/w/Ro*1000000000000</f>
        <v>257.862661081485</v>
      </c>
      <c r="Y15" s="4" t="n">
        <f aca="false">U15/w/Ro*1000000000000</f>
        <v>9.91988338661784</v>
      </c>
      <c r="Z15" s="4" t="n">
        <f aca="false">V15/w/Ro*1000000000000</f>
        <v>237.081281815648</v>
      </c>
    </row>
    <row r="16" s="53" customFormat="true" ht="11.25" hidden="false" customHeight="false" outlineLevel="0" collapsed="false">
      <c r="A16" s="78" t="n">
        <f aca="false">A15*1.25892541179417</f>
        <v>0.100000000000002</v>
      </c>
      <c r="B16" s="79" t="n">
        <f aca="false">$B$6</f>
        <v>0.8</v>
      </c>
      <c r="C16" s="73" t="n">
        <f aca="false">$C$6</f>
        <v>90</v>
      </c>
      <c r="D16" s="53" t="n">
        <f aca="false">A16/Ro</f>
        <v>0.00200000000000004</v>
      </c>
      <c r="E16" s="55" t="n">
        <f aca="false">w*B16/Ro/1000000</f>
        <v>1.36319988424568</v>
      </c>
      <c r="F16" s="0" t="n">
        <f aca="false">kb*C16</f>
        <v>0.369980968583555</v>
      </c>
      <c r="G16" s="53" t="n">
        <f aca="false">(COS(F16)-E16*SIN(F16))^2+(D16*SIN(F16))^2</f>
        <v>0.193076662340206</v>
      </c>
      <c r="H16" s="56" t="n">
        <f aca="false">D16/G16</f>
        <v>0.0103585797255807</v>
      </c>
      <c r="I16" s="56" t="n">
        <f aca="false">((1-(D16^2+E16^2))*SIN(F16)*COS(F16)+E16*((COS(F16))^2-(SIN(F16))^2))/G16</f>
        <v>3.71536670469298</v>
      </c>
      <c r="J16" s="56" t="n">
        <f aca="false">H16/N</f>
        <v>0.00129482246569758</v>
      </c>
      <c r="K16" s="56" t="n">
        <f aca="false">I16/N</f>
        <v>0.464420838086622</v>
      </c>
      <c r="L16" s="68" t="n">
        <f aca="false">$L$6</f>
        <v>110</v>
      </c>
      <c r="M16" s="41" t="n">
        <f aca="false">ka*L16</f>
        <v>0.325208372385361</v>
      </c>
      <c r="N16" s="56" t="n">
        <f aca="false">(COS(M16)-K16*SIN(M16))^2+(J16*SIN(M16))^2</f>
        <v>0.638718914624906</v>
      </c>
      <c r="O16" s="53" t="n">
        <f aca="false">J16/N16</f>
        <v>0.0020272179765617</v>
      </c>
      <c r="P16" s="53" t="n">
        <f aca="false">((1-(K16^2+J16^2))*SIN(M16)*COS(M16)+K16*((COS(M16))^2-(SIN(M16))^2))/N16</f>
        <v>0.950430889536777</v>
      </c>
      <c r="Q16" s="58" t="n">
        <f aca="false">O16^2+P16^2</f>
        <v>0.903322985398393</v>
      </c>
      <c r="R16" s="53" t="n">
        <f aca="false">SQRT(O16*(Q16-O16))</f>
        <v>0.042744859128514</v>
      </c>
      <c r="S16" s="56" t="n">
        <f aca="false">SQRT(1-(1-2*O16)^2)/2/O16</f>
        <v>22.1875385033431</v>
      </c>
      <c r="T16" s="53" t="n">
        <f aca="false">1/(P16-(1-O16)/S16)</f>
        <v>1.10442088205273</v>
      </c>
      <c r="U16" s="53" t="n">
        <f aca="false">O16/R16</f>
        <v>0.0474260067267222</v>
      </c>
      <c r="V16" s="53" t="n">
        <f aca="false">(P16-R16)/Q16</f>
        <v>1.00482999445425</v>
      </c>
      <c r="W16" s="58" t="n">
        <f aca="false">S16/w/Ro*1000000000000</f>
        <v>5208.3428139363</v>
      </c>
      <c r="X16" s="58" t="n">
        <f aca="false">T16/w/Ro*1000000000000</f>
        <v>259.253750195579</v>
      </c>
      <c r="Y16" s="58" t="n">
        <f aca="false">U16/w/Ro*1000000000000</f>
        <v>11.1328663741406</v>
      </c>
      <c r="Z16" s="58" t="n">
        <f aca="false">V16/w/Ro*1000000000000</f>
        <v>235.875605581704</v>
      </c>
    </row>
    <row r="17" customFormat="false" ht="11.25" hidden="false" customHeight="false" outlineLevel="0" collapsed="false">
      <c r="A17" s="78" t="n">
        <f aca="false">A16*1.25892541179417</f>
        <v>0.12589254117942</v>
      </c>
      <c r="B17" s="79" t="n">
        <f aca="false">$B$6</f>
        <v>0.8</v>
      </c>
      <c r="C17" s="73" t="n">
        <f aca="false">$C$6</f>
        <v>90</v>
      </c>
      <c r="D17" s="0" t="n">
        <f aca="false">A17/Ro</f>
        <v>0.00251785082358839</v>
      </c>
      <c r="E17" s="41" t="n">
        <f aca="false">w*B17/Ro/1000000</f>
        <v>1.36319988424568</v>
      </c>
      <c r="F17" s="0" t="n">
        <f aca="false">kb*C17</f>
        <v>0.369980968583555</v>
      </c>
      <c r="G17" s="0" t="n">
        <f aca="false">(COS(F17)-E17*SIN(F17))^2+(D17*SIN(F17))^2</f>
        <v>0.193076968246103</v>
      </c>
      <c r="H17" s="42" t="n">
        <f aca="false">D17/G17</f>
        <v>0.0130406585853319</v>
      </c>
      <c r="I17" s="42" t="n">
        <f aca="false">((1-(D17^2+E17^2))*SIN(F17)*COS(F17)+E17*((COS(F17))^2-(SIN(F17))^2))/G17</f>
        <v>3.71535673306073</v>
      </c>
      <c r="J17" s="42" t="n">
        <f aca="false">H17/N</f>
        <v>0.00163008232316649</v>
      </c>
      <c r="K17" s="42" t="n">
        <f aca="false">I17/N</f>
        <v>0.464419591632592</v>
      </c>
      <c r="L17" s="68" t="n">
        <f aca="false">$L$6</f>
        <v>110</v>
      </c>
      <c r="M17" s="41" t="n">
        <f aca="false">ka*L17</f>
        <v>0.325208372385361</v>
      </c>
      <c r="N17" s="42" t="n">
        <f aca="false">(COS(M17)-K17*SIN(M17))^2+(J17*SIN(M17))^2</f>
        <v>0.638719651290799</v>
      </c>
      <c r="O17" s="0" t="n">
        <f aca="false">J17/N17</f>
        <v>0.00255210923896302</v>
      </c>
      <c r="P17" s="0" t="n">
        <f aca="false">((1-(K17^2+J17^2))*SIN(M17)*COS(M17)+K17*((COS(M17))^2-(SIN(M17))^2))/N17</f>
        <v>0.950428324275906</v>
      </c>
      <c r="Q17" s="4" t="n">
        <f aca="false">O17^2+P17^2</f>
        <v>0.903320512847474</v>
      </c>
      <c r="R17" s="0" t="n">
        <f aca="false">SQRT(O17*(Q17-O17))</f>
        <v>0.0479464218165991</v>
      </c>
      <c r="S17" s="42" t="n">
        <f aca="false">SQRT(1-(1-2*O17)^2)/2/O17</f>
        <v>19.769490567205</v>
      </c>
      <c r="T17" s="0" t="n">
        <f aca="false">1/(P17-(1-O17)/S17)</f>
        <v>1.11114268639141</v>
      </c>
      <c r="U17" s="0" t="n">
        <f aca="false">O17/R17</f>
        <v>0.0532283566169994</v>
      </c>
      <c r="V17" s="0" t="n">
        <f aca="false">(P17-R17)/Q17</f>
        <v>0.999071635841055</v>
      </c>
      <c r="W17" s="4" t="n">
        <f aca="false">S17/w/Ro*1000000000000</f>
        <v>4640.72587932046</v>
      </c>
      <c r="X17" s="4" t="n">
        <f aca="false">T17/w/Ro*1000000000000</f>
        <v>260.831638671977</v>
      </c>
      <c r="Y17" s="4" t="n">
        <f aca="false">U17/w/Ro*1000000000000</f>
        <v>12.4949204546514</v>
      </c>
      <c r="Z17" s="4" t="n">
        <f aca="false">V17/w/Ro*1000000000000</f>
        <v>234.523878092935</v>
      </c>
    </row>
    <row r="18" customFormat="false" ht="11.25" hidden="false" customHeight="false" outlineLevel="0" collapsed="false">
      <c r="A18" s="78" t="n">
        <f aca="false">A17*1.25892541179417</f>
        <v>0.158489319246115</v>
      </c>
      <c r="B18" s="79" t="n">
        <f aca="false">$B$6</f>
        <v>0.8</v>
      </c>
      <c r="C18" s="73" t="n">
        <f aca="false">$C$6</f>
        <v>90</v>
      </c>
      <c r="D18" s="0" t="n">
        <f aca="false">A18/Ro</f>
        <v>0.00316978638492231</v>
      </c>
      <c r="E18" s="41" t="n">
        <f aca="false">w*B18/Ro/1000000</f>
        <v>1.36319988424568</v>
      </c>
      <c r="F18" s="0" t="n">
        <f aca="false">kb*C18</f>
        <v>0.369980968583555</v>
      </c>
      <c r="G18" s="0" t="n">
        <f aca="false">(COS(F18)-E18*SIN(F18))^2+(D18*SIN(F18))^2</f>
        <v>0.193077453074276</v>
      </c>
      <c r="H18" s="42" t="n">
        <f aca="false">D18/G18</f>
        <v>0.0164171752550667</v>
      </c>
      <c r="I18" s="42" t="n">
        <f aca="false">((1-(D18^2+E18^2))*SIN(F18)*COS(F18)+E18*((COS(F18))^2-(SIN(F18))^2))/G18</f>
        <v>3.7153409291534</v>
      </c>
      <c r="J18" s="42" t="n">
        <f aca="false">H18/N</f>
        <v>0.00205214690688334</v>
      </c>
      <c r="K18" s="42" t="n">
        <f aca="false">I18/N</f>
        <v>0.464417616144175</v>
      </c>
      <c r="L18" s="68" t="n">
        <f aca="false">$L$6</f>
        <v>110</v>
      </c>
      <c r="M18" s="41" t="n">
        <f aca="false">ka*L18</f>
        <v>0.325208372385361</v>
      </c>
      <c r="N18" s="42" t="n">
        <f aca="false">(COS(M18)-K18*SIN(M18))^2+(J18*SIN(M18))^2</f>
        <v>0.638720818822777</v>
      </c>
      <c r="O18" s="0" t="n">
        <f aca="false">J18/N18</f>
        <v>0.00321290123385306</v>
      </c>
      <c r="P18" s="0" t="n">
        <f aca="false">((1-(K18^2+J18^2))*SIN(M18)*COS(M18)+K18*((COS(M18))^2-(SIN(M18))^2))/N18</f>
        <v>0.950424258640186</v>
      </c>
      <c r="Q18" s="4" t="n">
        <f aca="false">O18^2+P18^2</f>
        <v>0.903316594146085</v>
      </c>
      <c r="R18" s="0" t="n">
        <f aca="false">SQRT(O18*(Q18-O18))</f>
        <v>0.0537768004399054</v>
      </c>
      <c r="S18" s="42" t="n">
        <f aca="false">SQRT(1-(1-2*O18)^2)/2/O18</f>
        <v>17.6137779277238</v>
      </c>
      <c r="T18" s="0" t="n">
        <f aca="false">1/(P18-(1-O18)/S18)</f>
        <v>1.11877730911074</v>
      </c>
      <c r="U18" s="0" t="n">
        <f aca="false">O18/R18</f>
        <v>0.0597451169941473</v>
      </c>
      <c r="V18" s="0" t="n">
        <f aca="false">(P18-R18)/Q18</f>
        <v>0.992617055870529</v>
      </c>
      <c r="W18" s="4" t="n">
        <f aca="false">S18/w/Ro*1000000000000</f>
        <v>4134.69000548697</v>
      </c>
      <c r="X18" s="4" t="n">
        <f aca="false">T18/w/Ro*1000000000000</f>
        <v>262.623803781745</v>
      </c>
      <c r="Y18" s="4" t="n">
        <f aca="false">U18/w/Ro*1000000000000</f>
        <v>14.0246765416256</v>
      </c>
      <c r="Z18" s="4" t="n">
        <f aca="false">V18/w/Ro*1000000000000</f>
        <v>233.008718346783</v>
      </c>
    </row>
    <row r="19" customFormat="false" ht="11.25" hidden="false" customHeight="false" outlineLevel="0" collapsed="false">
      <c r="A19" s="78" t="n">
        <f aca="false">A18*1.25892541179417</f>
        <v>0.199526231496894</v>
      </c>
      <c r="B19" s="79" t="n">
        <f aca="false">$B$6</f>
        <v>0.8</v>
      </c>
      <c r="C19" s="73" t="n">
        <f aca="false">$C$6</f>
        <v>90</v>
      </c>
      <c r="D19" s="0" t="n">
        <f aca="false">A19/Ro</f>
        <v>0.00399052462993787</v>
      </c>
      <c r="E19" s="41" t="n">
        <f aca="false">w*B19/Ro/1000000</f>
        <v>1.36319988424568</v>
      </c>
      <c r="F19" s="0" t="n">
        <f aca="false">kb*C19</f>
        <v>0.369980968583555</v>
      </c>
      <c r="G19" s="0" t="n">
        <f aca="false">(COS(F19)-E19*SIN(F19))^2+(D19*SIN(F19))^2</f>
        <v>0.193078221475148</v>
      </c>
      <c r="H19" s="42" t="n">
        <f aca="false">D19/G19</f>
        <v>0.0206679168652458</v>
      </c>
      <c r="I19" s="42" t="n">
        <f aca="false">((1-(D19^2+E19^2))*SIN(F19)*COS(F19)+E19*((COS(F19))^2-(SIN(F19))^2))/G19</f>
        <v>3.71531588181083</v>
      </c>
      <c r="J19" s="42" t="n">
        <f aca="false">H19/N</f>
        <v>0.00258348960815572</v>
      </c>
      <c r="K19" s="42" t="n">
        <f aca="false">I19/N</f>
        <v>0.464414485226354</v>
      </c>
      <c r="L19" s="68" t="n">
        <f aca="false">$L$6</f>
        <v>110</v>
      </c>
      <c r="M19" s="41" t="n">
        <f aca="false">ka*L19</f>
        <v>0.325208372385361</v>
      </c>
      <c r="N19" s="42" t="n">
        <f aca="false">(COS(M19)-K19*SIN(M19))^2+(J19*SIN(M19))^2</f>
        <v>0.638722669224249</v>
      </c>
      <c r="O19" s="0" t="n">
        <f aca="false">J19/N19</f>
        <v>0.00404477519373699</v>
      </c>
      <c r="P19" s="0" t="n">
        <f aca="false">((1-(K19^2+J19^2))*SIN(M19)*COS(M19)+K19*((COS(M19))^2-(SIN(M19))^2))/N19</f>
        <v>0.95041781511408</v>
      </c>
      <c r="Q19" s="4" t="n">
        <f aca="false">O19^2+P19^2</f>
        <v>0.90331038349259</v>
      </c>
      <c r="R19" s="0" t="n">
        <f aca="false">SQRT(O19*(Q19-O19))</f>
        <v>0.0603102580414643</v>
      </c>
      <c r="S19" s="42" t="n">
        <f aca="false">SQRT(1-(1-2*O19)^2)/2/O19</f>
        <v>15.691798141228</v>
      </c>
      <c r="T19" s="0" t="n">
        <f aca="false">1/(P19-(1-O19)/S19)</f>
        <v>1.12746178840179</v>
      </c>
      <c r="U19" s="0" t="n">
        <f aca="false">O19/R19</f>
        <v>0.0670661231619361</v>
      </c>
      <c r="V19" s="0" t="n">
        <f aca="false">(P19-R19)/Q19</f>
        <v>0.985383953665045</v>
      </c>
      <c r="W19" s="4" t="n">
        <f aca="false">S19/w/Ro*1000000000000</f>
        <v>3683.5210032104</v>
      </c>
      <c r="X19" s="4" t="n">
        <f aca="false">T19/w/Ro*1000000000000</f>
        <v>264.66241411707</v>
      </c>
      <c r="Y19" s="4" t="n">
        <f aca="false">U19/w/Ro*1000000000000</f>
        <v>15.7432227363304</v>
      </c>
      <c r="Z19" s="4" t="n">
        <f aca="false">V19/w/Ro*1000000000000</f>
        <v>231.310806886766</v>
      </c>
    </row>
    <row r="20" customFormat="false" ht="11.25" hidden="false" customHeight="false" outlineLevel="0" collapsed="false">
      <c r="A20" s="78" t="n">
        <f aca="false">A19*1.25892541179417</f>
        <v>0.251188643150966</v>
      </c>
      <c r="B20" s="79" t="n">
        <f aca="false">$B$6</f>
        <v>0.8</v>
      </c>
      <c r="C20" s="73" t="n">
        <f aca="false">$C$6</f>
        <v>90</v>
      </c>
      <c r="D20" s="0" t="n">
        <f aca="false">A20/Ro</f>
        <v>0.00502377286301931</v>
      </c>
      <c r="E20" s="41" t="n">
        <f aca="false">w*B20/Ro/1000000</f>
        <v>1.36319988424568</v>
      </c>
      <c r="F20" s="0" t="n">
        <f aca="false">kb*C20</f>
        <v>0.369980968583555</v>
      </c>
      <c r="G20" s="0" t="n">
        <f aca="false">(COS(F20)-E20*SIN(F20))^2+(D20*SIN(F20))^2</f>
        <v>0.193079439308459</v>
      </c>
      <c r="H20" s="42" t="n">
        <f aca="false">D20/G20</f>
        <v>0.0260192016354132</v>
      </c>
      <c r="I20" s="42" t="n">
        <f aca="false">((1-(D20^2+E20^2))*SIN(F20)*COS(F20)+E20*((COS(F20))^2-(SIN(F20))^2))/G20</f>
        <v>3.71527618485648</v>
      </c>
      <c r="J20" s="42" t="n">
        <f aca="false">H20/N</f>
        <v>0.00325240020442664</v>
      </c>
      <c r="K20" s="42" t="n">
        <f aca="false">I20/N</f>
        <v>0.46440952310706</v>
      </c>
      <c r="L20" s="68" t="n">
        <f aca="false">$L$6</f>
        <v>110</v>
      </c>
      <c r="M20" s="41" t="n">
        <f aca="false">ka*L20</f>
        <v>0.325208372385361</v>
      </c>
      <c r="N20" s="42" t="n">
        <f aca="false">(COS(M20)-K20*SIN(M20))^2+(J20*SIN(M20))^2</f>
        <v>0.638725601882776</v>
      </c>
      <c r="O20" s="0" t="n">
        <f aca="false">J20/N20</f>
        <v>0.00509201477886517</v>
      </c>
      <c r="P20" s="0" t="n">
        <f aca="false">((1-(K20^2+J20^2))*SIN(M20)*COS(M20)+K20*((COS(M20))^2-(SIN(M20))^2))/N20</f>
        <v>0.950407602994948</v>
      </c>
      <c r="Q20" s="4" t="n">
        <f aca="false">O20^2+P20^2</f>
        <v>0.903300540445111</v>
      </c>
      <c r="R20" s="0" t="n">
        <f aca="false">SQRT(O20*(Q20-O20))</f>
        <v>0.0676290698383115</v>
      </c>
      <c r="S20" s="42" t="n">
        <f aca="false">SQRT(1-(1-2*O20)^2)/2/O20</f>
        <v>13.9780513171578</v>
      </c>
      <c r="T20" s="0" t="n">
        <f aca="false">1/(P20-(1-O20)/S20)</f>
        <v>1.13735732593263</v>
      </c>
      <c r="U20" s="0" t="n">
        <f aca="false">O20/R20</f>
        <v>0.0752932842494984</v>
      </c>
      <c r="V20" s="0" t="n">
        <f aca="false">(P20-R20)/Q20</f>
        <v>0.977281086006699</v>
      </c>
      <c r="W20" s="4" t="n">
        <f aca="false">S20/w/Ro*1000000000000</f>
        <v>3281.23298217971</v>
      </c>
      <c r="X20" s="4" t="n">
        <f aca="false">T20/w/Ro*1000000000000</f>
        <v>266.985310448316</v>
      </c>
      <c r="Y20" s="4" t="n">
        <f aca="false">U20/w/Ro*1000000000000</f>
        <v>17.6744813715794</v>
      </c>
      <c r="Z20" s="4" t="n">
        <f aca="false">V20/w/Ro*1000000000000</f>
        <v>229.408725115313</v>
      </c>
    </row>
    <row r="21" customFormat="false" ht="11.25" hidden="false" customHeight="false" outlineLevel="0" collapsed="false">
      <c r="A21" s="78" t="n">
        <f aca="false">A20*1.25892541179417</f>
        <v>0.316227766016848</v>
      </c>
      <c r="B21" s="79" t="n">
        <f aca="false">$B$6</f>
        <v>0.8</v>
      </c>
      <c r="C21" s="73" t="n">
        <f aca="false">$C$6</f>
        <v>90</v>
      </c>
      <c r="D21" s="0" t="n">
        <f aca="false">A21/Ro</f>
        <v>0.00632455532033696</v>
      </c>
      <c r="E21" s="41" t="n">
        <f aca="false">w*B21/Ro/1000000</f>
        <v>1.36319988424568</v>
      </c>
      <c r="F21" s="0" t="n">
        <f aca="false">kb*C21</f>
        <v>0.369980968583555</v>
      </c>
      <c r="G21" s="0" t="n">
        <f aca="false">(COS(F21)-E21*SIN(F21))^2+(D21*SIN(F21))^2</f>
        <v>0.193081369444183</v>
      </c>
      <c r="H21" s="42" t="n">
        <f aca="false">D21/G21</f>
        <v>0.0327559066860944</v>
      </c>
      <c r="I21" s="42" t="n">
        <f aca="false">((1-(D21^2+E21^2))*SIN(F21)*COS(F21)+E21*((COS(F21))^2-(SIN(F21))^2))/G21</f>
        <v>3.71521327044953</v>
      </c>
      <c r="J21" s="42" t="n">
        <f aca="false">H21/N</f>
        <v>0.00409448833576179</v>
      </c>
      <c r="K21" s="42" t="n">
        <f aca="false">I21/N</f>
        <v>0.464401658806191</v>
      </c>
      <c r="L21" s="68" t="n">
        <f aca="false">$L$6</f>
        <v>110</v>
      </c>
      <c r="M21" s="41" t="n">
        <f aca="false">ka*L21</f>
        <v>0.325208372385361</v>
      </c>
      <c r="N21" s="42" t="n">
        <f aca="false">(COS(M21)-K21*SIN(M21))^2+(J21*SIN(M21))^2</f>
        <v>0.638730249757533</v>
      </c>
      <c r="O21" s="0" t="n">
        <f aca="false">J21/N21</f>
        <v>0.0064103560733441</v>
      </c>
      <c r="P21" s="0" t="n">
        <f aca="false">((1-(K21^2+J21^2))*SIN(M21)*COS(M21)+K21*((COS(M21))^2-(SIN(M21))^2))/N21</f>
        <v>0.950391418332819</v>
      </c>
      <c r="Q21" s="4" t="n">
        <f aca="false">O21^2+P21^2</f>
        <v>0.903284940705654</v>
      </c>
      <c r="R21" s="0" t="n">
        <f aca="false">SQRT(O21*(Q21-O21))</f>
        <v>0.0758240426291404</v>
      </c>
      <c r="S21" s="42" t="n">
        <f aca="false">SQRT(1-(1-2*O21)^2)/2/O21</f>
        <v>12.4498021926779</v>
      </c>
      <c r="T21" s="0" t="n">
        <f aca="false">1/(P21-(1-O21)/S21)</f>
        <v>1.14865456227967</v>
      </c>
      <c r="U21" s="0" t="n">
        <f aca="false">O21/R21</f>
        <v>0.0845425257091278</v>
      </c>
      <c r="V21" s="0" t="n">
        <f aca="false">(P21-R21)/Q21</f>
        <v>0.968207634481827</v>
      </c>
      <c r="W21" s="4" t="n">
        <f aca="false">S21/w/Ro*1000000000000</f>
        <v>2922.48902578319</v>
      </c>
      <c r="X21" s="4" t="n">
        <f aca="false">T21/w/Ro*1000000000000</f>
        <v>269.637244088298</v>
      </c>
      <c r="Y21" s="4" t="n">
        <f aca="false">U21/w/Ro*1000000000000</f>
        <v>19.8456649971701</v>
      </c>
      <c r="Z21" s="4" t="n">
        <f aca="false">V21/w/Ro*1000000000000</f>
        <v>227.278806736126</v>
      </c>
    </row>
    <row r="22" customFormat="false" ht="11.25" hidden="false" customHeight="false" outlineLevel="0" collapsed="false">
      <c r="A22" s="78" t="n">
        <f aca="false">A21*1.25892541179417</f>
        <v>0.398107170553511</v>
      </c>
      <c r="B22" s="79" t="n">
        <f aca="false">$B$6</f>
        <v>0.8</v>
      </c>
      <c r="C22" s="73" t="n">
        <f aca="false">$C$6</f>
        <v>90</v>
      </c>
      <c r="D22" s="0" t="n">
        <f aca="false">A22/Ro</f>
        <v>0.00796214341107022</v>
      </c>
      <c r="E22" s="41" t="n">
        <f aca="false">w*B22/Ro/1000000</f>
        <v>1.36319988424568</v>
      </c>
      <c r="F22" s="0" t="n">
        <f aca="false">kb*C22</f>
        <v>0.369980968583555</v>
      </c>
      <c r="G22" s="0" t="n">
        <f aca="false">(COS(F22)-E22*SIN(F22))^2+(D22*SIN(F22))^2</f>
        <v>0.193084428503152</v>
      </c>
      <c r="H22" s="42" t="n">
        <f aca="false">D22/G22</f>
        <v>0.0412365899870597</v>
      </c>
      <c r="I22" s="42" t="n">
        <f aca="false">((1-(D22^2+E22^2))*SIN(F22)*COS(F22)+E22*((COS(F22))^2-(SIN(F22))^2))/G22</f>
        <v>3.71511356041076</v>
      </c>
      <c r="J22" s="42" t="n">
        <f aca="false">H22/N</f>
        <v>0.00515457374838246</v>
      </c>
      <c r="K22" s="42" t="n">
        <f aca="false">I22/N</f>
        <v>0.464389195051345</v>
      </c>
      <c r="L22" s="68" t="n">
        <f aca="false">$L$6</f>
        <v>110</v>
      </c>
      <c r="M22" s="41" t="n">
        <f aca="false">ka*L22</f>
        <v>0.325208372385361</v>
      </c>
      <c r="N22" s="42" t="n">
        <f aca="false">(COS(M22)-K22*SIN(M22))^2+(J22*SIN(M22))^2</f>
        <v>0.638737615952251</v>
      </c>
      <c r="O22" s="0" t="n">
        <f aca="false">J22/N22</f>
        <v>0.0080699392358439</v>
      </c>
      <c r="P22" s="0" t="n">
        <f aca="false">((1-(K22^2+J22^2))*SIN(M22)*COS(M22)+K22*((COS(M22))^2-(SIN(M22))^2))/N22</f>
        <v>0.950365768517253</v>
      </c>
      <c r="Q22" s="4" t="n">
        <f aca="false">O22^2+P22^2</f>
        <v>0.903260217888659</v>
      </c>
      <c r="R22" s="0" t="n">
        <f aca="false">SQRT(O22*(Q22-O22))</f>
        <v>0.0849948889830817</v>
      </c>
      <c r="S22" s="42" t="n">
        <f aca="false">SQRT(1-(1-2*O22)^2)/2/O22</f>
        <v>11.0867790789733</v>
      </c>
      <c r="T22" s="0" t="n">
        <f aca="false">1/(P22-(1-O22)/S22)</f>
        <v>1.16158031069177</v>
      </c>
      <c r="U22" s="0" t="n">
        <f aca="false">O22/R22</f>
        <v>0.0949461706744534</v>
      </c>
      <c r="V22" s="0" t="n">
        <f aca="false">(P22-R22)/Q22</f>
        <v>0.958052687803463</v>
      </c>
      <c r="W22" s="4" t="n">
        <f aca="false">S22/w/Ro*1000000000000</f>
        <v>2602.5305212189</v>
      </c>
      <c r="X22" s="4" t="n">
        <f aca="false">T22/w/Ro*1000000000000</f>
        <v>272.671457588223</v>
      </c>
      <c r="Y22" s="4" t="n">
        <f aca="false">U22/w/Ro*1000000000000</f>
        <v>22.2878353841977</v>
      </c>
      <c r="Z22" s="4" t="n">
        <f aca="false">V22/w/Ro*1000000000000</f>
        <v>224.895016233625</v>
      </c>
    </row>
    <row r="23" customFormat="false" ht="11.25" hidden="false" customHeight="false" outlineLevel="0" collapsed="false">
      <c r="A23" s="78" t="n">
        <f aca="false">A22*1.25892541179417</f>
        <v>0.501187233627291</v>
      </c>
      <c r="B23" s="79" t="n">
        <f aca="false">$B$6</f>
        <v>0.8</v>
      </c>
      <c r="C23" s="73" t="n">
        <f aca="false">$C$6</f>
        <v>90</v>
      </c>
      <c r="D23" s="0" t="n">
        <f aca="false">A23/Ro</f>
        <v>0.0100237446725458</v>
      </c>
      <c r="E23" s="41" t="n">
        <f aca="false">w*B23/Ro/1000000</f>
        <v>1.36319988424568</v>
      </c>
      <c r="F23" s="0" t="n">
        <f aca="false">kb*C23</f>
        <v>0.369980968583555</v>
      </c>
      <c r="G23" s="0" t="n">
        <f aca="false">(COS(F23)-E23*SIN(F23))^2+(D23*SIN(F23))^2</f>
        <v>0.193089276784888</v>
      </c>
      <c r="H23" s="42" t="n">
        <f aca="false">D23/G23</f>
        <v>0.051912487526238</v>
      </c>
      <c r="I23" s="42" t="n">
        <f aca="false">((1-(D23^2+E23^2))*SIN(F23)*COS(F23)+E23*((COS(F23))^2-(SIN(F23))^2))/G23</f>
        <v>3.71495553712069</v>
      </c>
      <c r="J23" s="42" t="n">
        <f aca="false">H23/N</f>
        <v>0.00648906094077976</v>
      </c>
      <c r="K23" s="42" t="n">
        <f aca="false">I23/N</f>
        <v>0.464369442140087</v>
      </c>
      <c r="L23" s="68" t="n">
        <f aca="false">$L$6</f>
        <v>110</v>
      </c>
      <c r="M23" s="41" t="n">
        <f aca="false">ka*L23</f>
        <v>0.325208372385361</v>
      </c>
      <c r="N23" s="42" t="n">
        <f aca="false">(COS(M23)-K23*SIN(M23))^2+(J23*SIN(M23))^2</f>
        <v>0.638749290106017</v>
      </c>
      <c r="O23" s="0" t="n">
        <f aca="false">J23/N23</f>
        <v>0.0101590108064194</v>
      </c>
      <c r="P23" s="0" t="n">
        <f aca="false">((1-(K23^2+J23^2))*SIN(M23)*COS(M23)+K23*((COS(M23))^2-(SIN(M23))^2))/N23</f>
        <v>0.950325119175698</v>
      </c>
      <c r="Q23" s="4" t="n">
        <f aca="false">O23^2+P23^2</f>
        <v>0.90322103763687</v>
      </c>
      <c r="R23" s="0" t="n">
        <f aca="false">SQRT(O23*(Q23-O23))</f>
        <v>0.0952503374344331</v>
      </c>
      <c r="S23" s="42" t="n">
        <f aca="false">SQRT(1-(1-2*O23)^2)/2/O23</f>
        <v>9.87090576469362</v>
      </c>
      <c r="T23" s="0" t="n">
        <f aca="false">1/(P23-(1-O23)/S23)</f>
        <v>1.17640625840631</v>
      </c>
      <c r="U23" s="0" t="n">
        <f aca="false">O23/R23</f>
        <v>0.106655903591024</v>
      </c>
      <c r="V23" s="0" t="n">
        <f aca="false">(P23-R23)/Q23</f>
        <v>0.946694935249104</v>
      </c>
      <c r="W23" s="4" t="n">
        <f aca="false">S23/w/Ro*1000000000000</f>
        <v>2317.11422602548</v>
      </c>
      <c r="X23" s="4" t="n">
        <f aca="false">T23/w/Ro*1000000000000</f>
        <v>276.151727300304</v>
      </c>
      <c r="Y23" s="4" t="n">
        <f aca="false">U23/w/Ro*1000000000000</f>
        <v>25.0365992130444</v>
      </c>
      <c r="Z23" s="4" t="n">
        <f aca="false">V23/w/Ro*1000000000000</f>
        <v>222.228876909966</v>
      </c>
    </row>
    <row r="24" customFormat="false" ht="11.25" hidden="false" customHeight="false" outlineLevel="0" collapsed="false">
      <c r="A24" s="78" t="n">
        <f aca="false">A23*1.25892541179417</f>
        <v>0.630957344480218</v>
      </c>
      <c r="B24" s="79" t="n">
        <f aca="false">$B$6</f>
        <v>0.8</v>
      </c>
      <c r="C24" s="73" t="n">
        <f aca="false">$C$6</f>
        <v>90</v>
      </c>
      <c r="D24" s="0" t="n">
        <f aca="false">A24/Ro</f>
        <v>0.0126191468896044</v>
      </c>
      <c r="E24" s="41" t="n">
        <f aca="false">w*B24/Ro/1000000</f>
        <v>1.36319988424568</v>
      </c>
      <c r="F24" s="0" t="n">
        <f aca="false">kb*C24</f>
        <v>0.369980968583555</v>
      </c>
      <c r="G24" s="0" t="n">
        <f aca="false">(COS(F24)-E24*SIN(F24))^2+(D24*SIN(F24))^2</f>
        <v>0.193096960793606</v>
      </c>
      <c r="H24" s="42" t="n">
        <f aca="false">D24/G24</f>
        <v>0.0653513490722026</v>
      </c>
      <c r="I24" s="42" t="n">
        <f aca="false">((1-(D24^2+E24^2))*SIN(F24)*COS(F24)+E24*((COS(F24))^2-(SIN(F24))^2))/G24</f>
        <v>3.71470510333861</v>
      </c>
      <c r="J24" s="42" t="n">
        <f aca="false">H24/N</f>
        <v>0.00816891863402533</v>
      </c>
      <c r="K24" s="42" t="n">
        <f aca="false">I24/N</f>
        <v>0.464338137917326</v>
      </c>
      <c r="L24" s="68" t="n">
        <f aca="false">$L$6</f>
        <v>110</v>
      </c>
      <c r="M24" s="41" t="n">
        <f aca="false">ka*L24</f>
        <v>0.325208372385361</v>
      </c>
      <c r="N24" s="42" t="n">
        <f aca="false">(COS(M24)-K24*SIN(M24))^2+(J24*SIN(M24))^2</f>
        <v>0.638767791192022</v>
      </c>
      <c r="O24" s="0" t="n">
        <f aca="false">J24/N24</f>
        <v>0.0127885575113001</v>
      </c>
      <c r="P24" s="0" t="n">
        <f aca="false">((1-(K24^2+J24^2))*SIN(M24)*COS(M24)+K24*((COS(M24))^2-(SIN(M24))^2))/N24</f>
        <v>0.950260701535481</v>
      </c>
      <c r="Q24" s="4" t="n">
        <f aca="false">O24^2+P24^2</f>
        <v>0.903158948085925</v>
      </c>
      <c r="R24" s="0" t="n">
        <f aca="false">SQRT(O24*(Q24-O24))</f>
        <v>0.106707792340683</v>
      </c>
      <c r="S24" s="42" t="n">
        <f aca="false">SQRT(1-(1-2*O24)^2)/2/O24</f>
        <v>8.78606293495443</v>
      </c>
      <c r="T24" s="0" t="n">
        <f aca="false">1/(P24-(1-O24)/S24)</f>
        <v>1.19346036652371</v>
      </c>
      <c r="U24" s="0" t="n">
        <f aca="false">O24/R24</f>
        <v>0.119846519460083</v>
      </c>
      <c r="V24" s="0" t="n">
        <f aca="false">(P24-R24)/Q24</f>
        <v>0.934002714563754</v>
      </c>
      <c r="W24" s="4" t="n">
        <f aca="false">S24/w/Ro*1000000000000</f>
        <v>2062.45626314821</v>
      </c>
      <c r="X24" s="4" t="n">
        <f aca="false">T24/w/Ro*1000000000000</f>
        <v>280.155039404887</v>
      </c>
      <c r="Y24" s="4" t="n">
        <f aca="false">U24/w/Ro*1000000000000</f>
        <v>28.1329881776271</v>
      </c>
      <c r="Z24" s="4" t="n">
        <f aca="false">V24/w/Ro*1000000000000</f>
        <v>219.249482129897</v>
      </c>
    </row>
    <row r="25" customFormat="false" ht="11.25" hidden="false" customHeight="false" outlineLevel="0" collapsed="false">
      <c r="A25" s="78" t="n">
        <f aca="false">A24*1.25892541179417</f>
        <v>0.794328234724314</v>
      </c>
      <c r="B25" s="79" t="n">
        <f aca="false">$B$6</f>
        <v>0.8</v>
      </c>
      <c r="C25" s="73" t="n">
        <f aca="false">$C$6</f>
        <v>90</v>
      </c>
      <c r="D25" s="0" t="n">
        <f aca="false">A25/Ro</f>
        <v>0.0158865646944863</v>
      </c>
      <c r="E25" s="41" t="n">
        <f aca="false">w*B25/Ro/1000000</f>
        <v>1.36319988424568</v>
      </c>
      <c r="F25" s="0" t="n">
        <f aca="false">kb*C25</f>
        <v>0.369980968583555</v>
      </c>
      <c r="G25" s="0" t="n">
        <f aca="false">(COS(F25)-E25*SIN(F25))^2+(D25*SIN(F25))^2</f>
        <v>0.193109139126714</v>
      </c>
      <c r="H25" s="42" t="n">
        <f aca="false">D25/G25</f>
        <v>0.0822672855688196</v>
      </c>
      <c r="I25" s="42" t="n">
        <f aca="false">((1-(D25^2+E25^2))*SIN(F25)*COS(F25)+E25*((COS(F25))^2-(SIN(F25))^2))/G25</f>
        <v>3.71430823336668</v>
      </c>
      <c r="J25" s="42" t="n">
        <f aca="false">H25/N</f>
        <v>0.0102834106961024</v>
      </c>
      <c r="K25" s="42" t="n">
        <f aca="false">I25/N</f>
        <v>0.464288529170835</v>
      </c>
      <c r="L25" s="68" t="n">
        <f aca="false">$L$6</f>
        <v>110</v>
      </c>
      <c r="M25" s="41" t="n">
        <f aca="false">ka*L25</f>
        <v>0.325208372385361</v>
      </c>
      <c r="N25" s="42" t="n">
        <f aca="false">(COS(M25)-K25*SIN(M25))^2+(J25*SIN(M25))^2</f>
        <v>0.63879711042133</v>
      </c>
      <c r="O25" s="0" t="n">
        <f aca="false">J25/N25</f>
        <v>0.016098085805867</v>
      </c>
      <c r="P25" s="0" t="n">
        <f aca="false">((1-(K25^2+J25^2))*SIN(M25)*COS(M25)+K25*((COS(M25))^2-(SIN(M25))^2))/N25</f>
        <v>0.950158624599115</v>
      </c>
      <c r="Q25" s="4" t="n">
        <f aca="false">O25^2+P25^2</f>
        <v>0.903060560266695</v>
      </c>
      <c r="R25" s="0" t="n">
        <f aca="false">SQRT(O25*(Q25-O25))</f>
        <v>0.119492250880358</v>
      </c>
      <c r="S25" s="42" t="n">
        <f aca="false">SQRT(1-(1-2*O25)^2)/2/O25</f>
        <v>7.81787610823201</v>
      </c>
      <c r="T25" s="0" t="n">
        <f aca="false">1/(P25-(1-O25)/S25)</f>
        <v>1.21314203925387</v>
      </c>
      <c r="U25" s="0" t="n">
        <f aca="false">O25/R25</f>
        <v>0.134720751239218</v>
      </c>
      <c r="V25" s="0" t="n">
        <f aca="false">(P25-R25)/Q25</f>
        <v>0.919834627118963</v>
      </c>
      <c r="W25" s="4" t="n">
        <f aca="false">S25/w/Ro*1000000000000</f>
        <v>1835.18234086306</v>
      </c>
      <c r="X25" s="4" t="n">
        <f aca="false">T25/w/Ro*1000000000000</f>
        <v>284.77515076672</v>
      </c>
      <c r="Y25" s="4" t="n">
        <f aca="false">U25/w/Ro*1000000000000</f>
        <v>31.6245921781344</v>
      </c>
      <c r="Z25" s="4" t="n">
        <f aca="false">V25/w/Ro*1000000000000</f>
        <v>215.923639724297</v>
      </c>
    </row>
    <row r="26" customFormat="false" ht="11.25" hidden="false" customHeight="false" outlineLevel="0" collapsed="false">
      <c r="A26" s="78" t="n">
        <f aca="false">A25*1.25892541179417</f>
        <v>1.00000000000004</v>
      </c>
      <c r="B26" s="79" t="n">
        <f aca="false">$B$6</f>
        <v>0.8</v>
      </c>
      <c r="C26" s="73" t="n">
        <f aca="false">$C$6</f>
        <v>90</v>
      </c>
      <c r="D26" s="0" t="n">
        <f aca="false">A26/Ro</f>
        <v>0.0200000000000009</v>
      </c>
      <c r="E26" s="41" t="n">
        <f aca="false">w*B26/Ro/1000000</f>
        <v>1.36319988424568</v>
      </c>
      <c r="F26" s="0" t="n">
        <f aca="false">kb*C26</f>
        <v>0.369980968583555</v>
      </c>
      <c r="G26" s="0" t="n">
        <f aca="false">(COS(F26)-E26*SIN(F26))^2+(D26*SIN(F26))^2</f>
        <v>0.193128440483952</v>
      </c>
      <c r="H26" s="42" t="n">
        <f aca="false">D26/G26</f>
        <v>0.103558025684274</v>
      </c>
      <c r="I26" s="42" t="n">
        <f aca="false">((1-(D26^2+E26^2))*SIN(F26)*COS(F26)+E26*((COS(F26))^2-(SIN(F26))^2))/G26</f>
        <v>3.71367933937552</v>
      </c>
      <c r="J26" s="42" t="n">
        <f aca="false">H26/N</f>
        <v>0.0129447532105342</v>
      </c>
      <c r="K26" s="42" t="n">
        <f aca="false">I26/N</f>
        <v>0.46420991742194</v>
      </c>
      <c r="L26" s="68" t="n">
        <f aca="false">$L$6</f>
        <v>110</v>
      </c>
      <c r="M26" s="41" t="n">
        <f aca="false">ka*L26</f>
        <v>0.325208372385361</v>
      </c>
      <c r="N26" s="42" t="n">
        <f aca="false">(COS(M26)-K26*SIN(M26))^2+(J26*SIN(M26))^2</f>
        <v>0.638843570694068</v>
      </c>
      <c r="O26" s="0" t="n">
        <f aca="false">J26/N26</f>
        <v>0.0202627901482525</v>
      </c>
      <c r="P26" s="0" t="n">
        <f aca="false">((1-(K26^2+J26^2))*SIN(M26)*COS(M26)+K26*((COS(M26))^2-(SIN(M26))^2))/N26</f>
        <v>0.949996889114973</v>
      </c>
      <c r="Q26" s="4" t="n">
        <f aca="false">O26^2+P26^2</f>
        <v>0.902904669992719</v>
      </c>
      <c r="R26" s="0" t="n">
        <f aca="false">SQRT(O26*(Q26-O26))</f>
        <v>0.133734016567766</v>
      </c>
      <c r="S26" s="42" t="n">
        <f aca="false">SQRT(1-(1-2*O26)^2)/2/O26</f>
        <v>6.95352752267048</v>
      </c>
      <c r="T26" s="0" t="n">
        <f aca="false">1/(P26-(1-O26)/S26)</f>
        <v>1.23594266599855</v>
      </c>
      <c r="U26" s="0" t="n">
        <f aca="false">O26/R26</f>
        <v>0.151515602898122</v>
      </c>
      <c r="V26" s="0" t="n">
        <f aca="false">(P26-R26)/Q26</f>
        <v>0.904041035200084</v>
      </c>
      <c r="W26" s="4" t="n">
        <f aca="false">S26/w/Ro*1000000000000</f>
        <v>1632.28359462913</v>
      </c>
      <c r="X26" s="4" t="n">
        <f aca="false">T26/w/Ro*1000000000000</f>
        <v>290.12741102042</v>
      </c>
      <c r="Y26" s="4" t="n">
        <f aca="false">U26/w/Ro*1000000000000</f>
        <v>35.5670459539599</v>
      </c>
      <c r="Z26" s="4" t="n">
        <f aca="false">V26/w/Ro*1000000000000</f>
        <v>212.216223466088</v>
      </c>
    </row>
    <row r="27" customFormat="false" ht="11.25" hidden="false" customHeight="false" outlineLevel="0" collapsed="false">
      <c r="A27" s="78" t="n">
        <f aca="false">A26*1.25892541179417</f>
        <v>1.25892541179422</v>
      </c>
      <c r="B27" s="79" t="n">
        <f aca="false">$B$6</f>
        <v>0.8</v>
      </c>
      <c r="C27" s="73" t="n">
        <f aca="false">$C$6</f>
        <v>90</v>
      </c>
      <c r="D27" s="0" t="n">
        <f aca="false">A27/Ro</f>
        <v>0.0251785082358845</v>
      </c>
      <c r="E27" s="41" t="n">
        <f aca="false">w*B27/Ro/1000000</f>
        <v>1.36319988424568</v>
      </c>
      <c r="F27" s="0" t="n">
        <f aca="false">kb*C27</f>
        <v>0.369980968583555</v>
      </c>
      <c r="G27" s="0" t="n">
        <f aca="false">(COS(F27)-E27*SIN(F27))^2+(D27*SIN(F27))^2</f>
        <v>0.193159031073645</v>
      </c>
      <c r="H27" s="42" t="n">
        <f aca="false">D27/G27</f>
        <v>0.130351183146517</v>
      </c>
      <c r="I27" s="42" t="n">
        <f aca="false">((1-(D27^2+E27^2))*SIN(F27)*COS(F27)+E27*((COS(F27))^2-(SIN(F27))^2))/G27</f>
        <v>3.71268286702013</v>
      </c>
      <c r="J27" s="42" t="n">
        <f aca="false">H27/N</f>
        <v>0.0162938978933146</v>
      </c>
      <c r="K27" s="42" t="n">
        <f aca="false">I27/N</f>
        <v>0.464085358377517</v>
      </c>
      <c r="L27" s="68" t="n">
        <f aca="false">$L$6</f>
        <v>110</v>
      </c>
      <c r="M27" s="41" t="n">
        <f aca="false">ka*L27</f>
        <v>0.325208372385361</v>
      </c>
      <c r="N27" s="42" t="n">
        <f aca="false">(COS(M27)-K27*SIN(M27))^2+(J27*SIN(M27))^2</f>
        <v>0.638917186244634</v>
      </c>
      <c r="O27" s="0" t="n">
        <f aca="false">J27/N27</f>
        <v>0.0255023628165105</v>
      </c>
      <c r="P27" s="0" t="n">
        <f aca="false">((1-(K27^2+J27^2))*SIN(M27)*COS(M27)+K27*((COS(M27))^2-(SIN(M27))^2))/N27</f>
        <v>0.949740670018701</v>
      </c>
      <c r="Q27" s="4" t="n">
        <f aca="false">O27^2+P27^2</f>
        <v>0.902657710796797</v>
      </c>
      <c r="R27" s="0" t="n">
        <f aca="false">SQRT(O27*(Q27-O27))</f>
        <v>0.149564480845673</v>
      </c>
      <c r="S27" s="42" t="n">
        <f aca="false">SQRT(1-(1-2*O27)^2)/2/O27</f>
        <v>6.1815898364766</v>
      </c>
      <c r="T27" s="0" t="n">
        <f aca="false">1/(P27-(1-O27)/S27)</f>
        <v>1.26247399546867</v>
      </c>
      <c r="U27" s="0" t="n">
        <f aca="false">O27/R27</f>
        <v>0.170510823641509</v>
      </c>
      <c r="V27" s="0" t="n">
        <f aca="false">(P27-R27)/Q27</f>
        <v>0.886466907225214</v>
      </c>
      <c r="W27" s="4" t="n">
        <f aca="false">S27/w/Ro*1000000000000</f>
        <v>1451.07754961928</v>
      </c>
      <c r="X27" s="4" t="n">
        <f aca="false">T27/w/Ro*1000000000000</f>
        <v>296.355423161967</v>
      </c>
      <c r="Y27" s="4" t="n">
        <f aca="false">U27/w/Ro*1000000000000</f>
        <v>40.0260183380776</v>
      </c>
      <c r="Z27" s="4" t="n">
        <f aca="false">V27/w/Ro*1000000000000</f>
        <v>208.090840962061</v>
      </c>
    </row>
    <row r="28" customFormat="false" ht="11.25" hidden="false" customHeight="false" outlineLevel="0" collapsed="false">
      <c r="A28" s="78" t="n">
        <f aca="false">A27*1.25892541179417</f>
        <v>1.58489319246119</v>
      </c>
      <c r="B28" s="79" t="n">
        <f aca="false">$B$6</f>
        <v>0.8</v>
      </c>
      <c r="C28" s="73" t="n">
        <f aca="false">$C$6</f>
        <v>90</v>
      </c>
      <c r="D28" s="0" t="n">
        <f aca="false">A28/Ro</f>
        <v>0.0316978638492238</v>
      </c>
      <c r="E28" s="41" t="n">
        <f aca="false">w*B28/Ro/1000000</f>
        <v>1.36319988424568</v>
      </c>
      <c r="F28" s="0" t="n">
        <f aca="false">kb*C28</f>
        <v>0.369980968583555</v>
      </c>
      <c r="G28" s="0" t="n">
        <f aca="false">(COS(F28)-E28*SIN(F28))^2+(D28*SIN(F28))^2</f>
        <v>0.193207513891002</v>
      </c>
      <c r="H28" s="42" t="n">
        <f aca="false">D28/G28</f>
        <v>0.164061237634402</v>
      </c>
      <c r="I28" s="42" t="n">
        <f aca="false">((1-(D28^2+E28^2))*SIN(F28)*COS(F28)+E28*((COS(F28))^2-(SIN(F28))^2))/G28</f>
        <v>3.71110421112347</v>
      </c>
      <c r="J28" s="42" t="n">
        <f aca="false">H28/N</f>
        <v>0.0205076547043003</v>
      </c>
      <c r="K28" s="42" t="n">
        <f aca="false">I28/N</f>
        <v>0.463888026390434</v>
      </c>
      <c r="L28" s="68" t="n">
        <f aca="false">$L$6</f>
        <v>110</v>
      </c>
      <c r="M28" s="41" t="n">
        <f aca="false">ka*L28</f>
        <v>0.325208372385361</v>
      </c>
      <c r="N28" s="42" t="n">
        <f aca="false">(COS(M28)-K28*SIN(M28))^2+(J28*SIN(M28))^2</f>
        <v>0.639033811279296</v>
      </c>
      <c r="O28" s="0" t="n">
        <f aca="false">J28/N28</f>
        <v>0.0320916582852566</v>
      </c>
      <c r="P28" s="0" t="n">
        <f aca="false">((1-(K28^2+J28^2))*SIN(M28)*COS(M28)+K28*((COS(M28))^2-(SIN(M28))^2))/N28</f>
        <v>0.949334877152884</v>
      </c>
      <c r="Q28" s="4" t="n">
        <f aca="false">O28^2+P28^2</f>
        <v>0.902266583510379</v>
      </c>
      <c r="R28" s="0" t="n">
        <f aca="false">SQRT(O28*(Q28-O28))</f>
        <v>0.167108815891692</v>
      </c>
      <c r="S28" s="42" t="n">
        <f aca="false">SQRT(1-(1-2*O28)^2)/2/O28</f>
        <v>5.49187997038058</v>
      </c>
      <c r="T28" s="0" t="n">
        <f aca="false">1/(P28-(1-O28)/S28)</f>
        <v>1.29350821297774</v>
      </c>
      <c r="U28" s="0" t="n">
        <f aca="false">O28/R28</f>
        <v>0.192040486398133</v>
      </c>
      <c r="V28" s="0" t="n">
        <f aca="false">(P28-R28)/Q28</f>
        <v>0.866956701663322</v>
      </c>
      <c r="W28" s="4" t="n">
        <f aca="false">S28/w/Ro*1000000000000</f>
        <v>1289.17381143575</v>
      </c>
      <c r="X28" s="4" t="n">
        <f aca="false">T28/w/Ro*1000000000000</f>
        <v>303.640451364854</v>
      </c>
      <c r="Y28" s="4" t="n">
        <f aca="false">U28/w/Ro*1000000000000</f>
        <v>45.0799302124407</v>
      </c>
      <c r="Z28" s="4" t="n">
        <f aca="false">V28/w/Ro*1000000000000</f>
        <v>203.51098011263</v>
      </c>
    </row>
    <row r="29" customFormat="false" ht="11.25" hidden="false" customHeight="false" outlineLevel="0" collapsed="false">
      <c r="A29" s="78" t="n">
        <f aca="false">A28*1.25892541179417</f>
        <v>1.99526231496898</v>
      </c>
      <c r="B29" s="79" t="n">
        <f aca="false">$B$6</f>
        <v>0.8</v>
      </c>
      <c r="C29" s="73" t="n">
        <f aca="false">$C$6</f>
        <v>90</v>
      </c>
      <c r="D29" s="0" t="n">
        <f aca="false">A29/Ro</f>
        <v>0.0399052462993796</v>
      </c>
      <c r="E29" s="41" t="n">
        <f aca="false">w*B29/Ro/1000000</f>
        <v>1.36319988424568</v>
      </c>
      <c r="F29" s="0" t="n">
        <f aca="false">kb*C29</f>
        <v>0.369980968583555</v>
      </c>
      <c r="G29" s="0" t="n">
        <f aca="false">(COS(F29)-E29*SIN(F29))^2+(D29*SIN(F29))^2</f>
        <v>0.193284353978182</v>
      </c>
      <c r="H29" s="42" t="n">
        <f aca="false">D29/G29</f>
        <v>0.206458750944135</v>
      </c>
      <c r="I29" s="42" t="n">
        <f aca="false">((1-(D29^2+E29^2))*SIN(F29)*COS(F29)+E29*((COS(F29))^2-(SIN(F29))^2))/G29</f>
        <v>3.70860383240249</v>
      </c>
      <c r="J29" s="42" t="n">
        <f aca="false">H29/N</f>
        <v>0.0258073438680169</v>
      </c>
      <c r="K29" s="42" t="n">
        <f aca="false">I29/N</f>
        <v>0.463575479050311</v>
      </c>
      <c r="L29" s="68" t="n">
        <f aca="false">$L$6</f>
        <v>110</v>
      </c>
      <c r="M29" s="41" t="n">
        <f aca="false">ka*L29</f>
        <v>0.325208372385361</v>
      </c>
      <c r="N29" s="42" t="n">
        <f aca="false">(COS(M29)-K29*SIN(M29))^2+(J29*SIN(M29))^2</f>
        <v>0.639218529656253</v>
      </c>
      <c r="O29" s="0" t="n">
        <f aca="false">J29/N29</f>
        <v>0.0403732724736485</v>
      </c>
      <c r="P29" s="0" t="n">
        <f aca="false">((1-(K29^2+J29^2))*SIN(M29)*COS(M29)+K29*((COS(M29))^2-(SIN(M29))^2))/N29</f>
        <v>0.948692458799048</v>
      </c>
      <c r="Q29" s="4" t="n">
        <f aca="false">O29^2+P29^2</f>
        <v>0.901647382512414</v>
      </c>
      <c r="R29" s="0" t="n">
        <f aca="false">SQRT(O29*(Q29-O29))</f>
        <v>0.186473736271611</v>
      </c>
      <c r="S29" s="42" t="n">
        <f aca="false">SQRT(1-(1-2*O29)^2)/2/O29</f>
        <v>4.87533195214651</v>
      </c>
      <c r="T29" s="0" t="n">
        <f aca="false">1/(P29-(1-O29)/S29)</f>
        <v>1.33003599057562</v>
      </c>
      <c r="U29" s="0" t="n">
        <f aca="false">O29/R29</f>
        <v>0.21650916252808</v>
      </c>
      <c r="V29" s="0" t="n">
        <f aca="false">(P29-R29)/Q29</f>
        <v>0.845362319362073</v>
      </c>
      <c r="W29" s="4" t="n">
        <f aca="false">S29/w/Ro*1000000000000</f>
        <v>1144.44421740115</v>
      </c>
      <c r="X29" s="4" t="n">
        <f aca="false">T29/w/Ro*1000000000000</f>
        <v>312.215047773208</v>
      </c>
      <c r="Y29" s="4" t="n">
        <f aca="false">U29/w/Ro*1000000000000</f>
        <v>50.8237513879506</v>
      </c>
      <c r="Z29" s="4" t="n">
        <f aca="false">V29/w/Ro*1000000000000</f>
        <v>198.44187585561</v>
      </c>
    </row>
    <row r="30" customFormat="false" ht="11.25" hidden="false" customHeight="false" outlineLevel="0" collapsed="false">
      <c r="A30" s="78" t="n">
        <f aca="false">A29*1.25892541179417</f>
        <v>2.51188643150971</v>
      </c>
      <c r="B30" s="79" t="n">
        <f aca="false">$B$6</f>
        <v>0.8</v>
      </c>
      <c r="C30" s="73" t="n">
        <f aca="false">$C$6</f>
        <v>90</v>
      </c>
      <c r="D30" s="0" t="n">
        <f aca="false">A30/Ro</f>
        <v>0.0502377286301942</v>
      </c>
      <c r="E30" s="41" t="n">
        <f aca="false">w*B30/Ro/1000000</f>
        <v>1.36319988424568</v>
      </c>
      <c r="F30" s="0" t="n">
        <f aca="false">kb*C30</f>
        <v>0.369980968583555</v>
      </c>
      <c r="G30" s="0" t="n">
        <f aca="false">(COS(F30)-E30*SIN(F30))^2+(D30*SIN(F30))^2</f>
        <v>0.193406137309263</v>
      </c>
      <c r="H30" s="42" t="n">
        <f aca="false">D30/G30</f>
        <v>0.259752504905583</v>
      </c>
      <c r="I30" s="42" t="n">
        <f aca="false">((1-(D30^2+E30^2))*SIN(F30)*COS(F30)+E30*((COS(F30))^2-(SIN(F30))^2))/G30</f>
        <v>3.70464506892275</v>
      </c>
      <c r="J30" s="42" t="n">
        <f aca="false">H30/N</f>
        <v>0.0324690631131979</v>
      </c>
      <c r="K30" s="42" t="n">
        <f aca="false">I30/N</f>
        <v>0.463080633615344</v>
      </c>
      <c r="L30" s="68" t="n">
        <f aca="false">$L$6</f>
        <v>110</v>
      </c>
      <c r="M30" s="41" t="n">
        <f aca="false">ka*L30</f>
        <v>0.325208372385361</v>
      </c>
      <c r="N30" s="42" t="n">
        <f aca="false">(COS(M30)-K30*SIN(M30))^2+(J30*SIN(M30))^2</f>
        <v>0.639510987898117</v>
      </c>
      <c r="O30" s="0" t="n">
        <f aca="false">J30/N30</f>
        <v>0.0507717048301455</v>
      </c>
      <c r="P30" s="0" t="n">
        <f aca="false">((1-(K30^2+J30^2))*SIN(M30)*COS(M30)+K30*((COS(M30))^2-(SIN(M30))^2))/N30</f>
        <v>0.947676098885562</v>
      </c>
      <c r="Q30" s="4" t="n">
        <f aca="false">O30^2+P30^2</f>
        <v>0.900667754410317</v>
      </c>
      <c r="R30" s="0" t="n">
        <f aca="false">SQRT(O30*(Q30-O30))</f>
        <v>0.207727396762178</v>
      </c>
      <c r="S30" s="42" t="n">
        <f aca="false">SQRT(1-(1-2*O30)^2)/2/O30</f>
        <v>4.32388828264651</v>
      </c>
      <c r="T30" s="0" t="n">
        <f aca="false">1/(P30-(1-O30)/S30)</f>
        <v>1.37335298718848</v>
      </c>
      <c r="U30" s="0" t="n">
        <f aca="false">O30/R30</f>
        <v>0.244415063306613</v>
      </c>
      <c r="V30" s="0" t="n">
        <f aca="false">(P30-R30)/Q30</f>
        <v>0.821555671889066</v>
      </c>
      <c r="W30" s="4" t="n">
        <f aca="false">S30/w/Ro*1000000000000</f>
        <v>1014.99733563469</v>
      </c>
      <c r="X30" s="4" t="n">
        <f aca="false">T30/w/Ro*1000000000000</f>
        <v>322.383357700688</v>
      </c>
      <c r="Y30" s="4" t="n">
        <f aca="false">U30/w/Ro*1000000000000</f>
        <v>57.3744328781208</v>
      </c>
      <c r="Z30" s="4" t="n">
        <f aca="false">V30/w/Ro*1000000000000</f>
        <v>192.85346048131</v>
      </c>
    </row>
    <row r="31" customFormat="false" ht="11.25" hidden="false" customHeight="false" outlineLevel="0" collapsed="false">
      <c r="A31" s="78" t="n">
        <f aca="false">A30*1.25892541179417</f>
        <v>3.16227766016855</v>
      </c>
      <c r="B31" s="79" t="n">
        <f aca="false">$B$6</f>
        <v>0.8</v>
      </c>
      <c r="C31" s="73" t="n">
        <f aca="false">$C$6</f>
        <v>90</v>
      </c>
      <c r="D31" s="0" t="n">
        <f aca="false">A31/Ro</f>
        <v>0.063245553203371</v>
      </c>
      <c r="E31" s="41" t="n">
        <f aca="false">w*B31/Ro/1000000</f>
        <v>1.36319988424568</v>
      </c>
      <c r="F31" s="0" t="n">
        <f aca="false">kb*C31</f>
        <v>0.369980968583555</v>
      </c>
      <c r="G31" s="0" t="n">
        <f aca="false">(COS(F31)-E31*SIN(F31))^2+(D31*SIN(F31))^2</f>
        <v>0.193599150881648</v>
      </c>
      <c r="H31" s="42" t="n">
        <f aca="false">D31/G31</f>
        <v>0.326683009276393</v>
      </c>
      <c r="I31" s="42" t="n">
        <f aca="false">((1-(D31^2+E31^2))*SIN(F31)*COS(F31)+E31*((COS(F31))^2-(SIN(F31))^2))/G31</f>
        <v>3.69838105366226</v>
      </c>
      <c r="J31" s="42" t="n">
        <f aca="false">H31/N</f>
        <v>0.0408353761595491</v>
      </c>
      <c r="K31" s="42" t="n">
        <f aca="false">I31/N</f>
        <v>0.462297631707783</v>
      </c>
      <c r="L31" s="68" t="n">
        <f aca="false">$L$6</f>
        <v>110</v>
      </c>
      <c r="M31" s="41" t="n">
        <f aca="false">ka*L31</f>
        <v>0.325208372385361</v>
      </c>
      <c r="N31" s="42" t="n">
        <f aca="false">(COS(M31)-K31*SIN(M31))^2+(J31*SIN(M31))^2</f>
        <v>0.639973749287996</v>
      </c>
      <c r="O31" s="0" t="n">
        <f aca="false">J31/N31</f>
        <v>0.0638078924408705</v>
      </c>
      <c r="P31" s="0" t="n">
        <f aca="false">((1-(K31^2+J31^2))*SIN(M31)*COS(M31)+K31*((COS(M31))^2-(SIN(M31))^2))/N31</f>
        <v>0.946069794019311</v>
      </c>
      <c r="Q31" s="4" t="n">
        <f aca="false">O31^2+P31^2</f>
        <v>0.899119502293487</v>
      </c>
      <c r="R31" s="0" t="n">
        <f aca="false">SQRT(O31*(Q31-O31))</f>
        <v>0.230866787035481</v>
      </c>
      <c r="S31" s="42" t="n">
        <f aca="false">SQRT(1-(1-2*O31)^2)/2/O31</f>
        <v>3.8304102216357</v>
      </c>
      <c r="T31" s="0" t="n">
        <f aca="false">1/(P31-(1-O31)/S31)</f>
        <v>1.42519292609366</v>
      </c>
      <c r="U31" s="0" t="n">
        <f aca="false">O31/R31</f>
        <v>0.27638402760404</v>
      </c>
      <c r="V31" s="0" t="n">
        <f aca="false">(P31-R31)/Q31</f>
        <v>0.795448219240579</v>
      </c>
      <c r="W31" s="4" t="n">
        <f aca="false">S31/w/Ro*1000000000000</f>
        <v>899.157405373221</v>
      </c>
      <c r="X31" s="4" t="n">
        <f aca="false">T31/w/Ro*1000000000000</f>
        <v>334.552358477002</v>
      </c>
      <c r="Y31" s="4" t="n">
        <f aca="false">U31/w/Ro*1000000000000</f>
        <v>64.8788852283627</v>
      </c>
      <c r="Z31" s="4" t="n">
        <f aca="false">V31/w/Ro*1000000000000</f>
        <v>186.724949949534</v>
      </c>
    </row>
    <row r="32" customFormat="false" ht="11.25" hidden="false" customHeight="false" outlineLevel="0" collapsed="false">
      <c r="A32" s="78" t="n">
        <f aca="false">A31*1.25892541179417</f>
        <v>3.9810717055352</v>
      </c>
      <c r="B32" s="79" t="n">
        <f aca="false">$B$6</f>
        <v>0.8</v>
      </c>
      <c r="C32" s="73" t="n">
        <f aca="false">$C$6</f>
        <v>90</v>
      </c>
      <c r="D32" s="0" t="n">
        <f aca="false">A32/Ro</f>
        <v>0.0796214341107039</v>
      </c>
      <c r="E32" s="41" t="n">
        <f aca="false">w*B32/Ro/1000000</f>
        <v>1.36319988424568</v>
      </c>
      <c r="F32" s="0" t="n">
        <f aca="false">kb*C32</f>
        <v>0.369980968583555</v>
      </c>
      <c r="G32" s="0" t="n">
        <f aca="false">(COS(F32)-E32*SIN(F32))^2+(D32*SIN(F32))^2</f>
        <v>0.193905056778573</v>
      </c>
      <c r="H32" s="42" t="n">
        <f aca="false">D32/G32</f>
        <v>0.410620720436531</v>
      </c>
      <c r="I32" s="42" t="n">
        <f aca="false">((1-(D32^2+E32^2))*SIN(F32)*COS(F32)+E32*((COS(F32))^2-(SIN(F32))^2))/G32</f>
        <v>3.68847880282536</v>
      </c>
      <c r="J32" s="42" t="n">
        <f aca="false">H32/N</f>
        <v>0.0513275900545664</v>
      </c>
      <c r="K32" s="42" t="n">
        <f aca="false">I32/N</f>
        <v>0.46105985035317</v>
      </c>
      <c r="L32" s="68" t="n">
        <f aca="false">$L$6</f>
        <v>110</v>
      </c>
      <c r="M32" s="41" t="n">
        <f aca="false">ka*L32</f>
        <v>0.325208372385361</v>
      </c>
      <c r="N32" s="42" t="n">
        <f aca="false">(COS(M32)-K32*SIN(M32))^2+(J32*SIN(M32))^2</f>
        <v>0.64070528954926</v>
      </c>
      <c r="O32" s="0" t="n">
        <f aca="false">J32/N32</f>
        <v>0.0801110758593481</v>
      </c>
      <c r="P32" s="0" t="n">
        <f aca="false">((1-(K32^2+J32^2))*SIN(M32)*COS(M32)+K32*((COS(M32))^2-(SIN(M32))^2))/N32</f>
        <v>0.943535256102493</v>
      </c>
      <c r="Q32" s="4" t="n">
        <f aca="false">O32^2+P32^2</f>
        <v>0.896676563983739</v>
      </c>
      <c r="R32" s="0" t="n">
        <f aca="false">SQRT(O32*(Q32-O32))</f>
        <v>0.255765399855529</v>
      </c>
      <c r="S32" s="42" t="n">
        <f aca="false">SQRT(1-(1-2*O32)^2)/2/O32</f>
        <v>3.3886086320084</v>
      </c>
      <c r="T32" s="0" t="n">
        <f aca="false">1/(P32-(1-O32)/S32)</f>
        <v>1.48793986146751</v>
      </c>
      <c r="U32" s="0" t="n">
        <f aca="false">O32/R32</f>
        <v>0.313220927868271</v>
      </c>
      <c r="V32" s="0" t="n">
        <f aca="false">(P32-R32)/Q32</f>
        <v>0.767021113155174</v>
      </c>
      <c r="W32" s="4" t="n">
        <f aca="false">S32/w/Ro*1000000000000</f>
        <v>795.448103227141</v>
      </c>
      <c r="X32" s="4" t="n">
        <f aca="false">T32/w/Ro*1000000000000</f>
        <v>349.281687280273</v>
      </c>
      <c r="Y32" s="4" t="n">
        <f aca="false">U32/w/Ro*1000000000000</f>
        <v>73.5260456490638</v>
      </c>
      <c r="Z32" s="4" t="n">
        <f aca="false">V32/w/Ro*1000000000000</f>
        <v>180.051919785389</v>
      </c>
    </row>
    <row r="33" customFormat="false" ht="11.25" hidden="false" customHeight="false" outlineLevel="0" collapsed="false">
      <c r="A33" s="78" t="n">
        <f aca="false">A32*1.25892541179417</f>
        <v>5.01187233627302</v>
      </c>
      <c r="B33" s="79" t="n">
        <f aca="false">$B$6</f>
        <v>0.8</v>
      </c>
      <c r="C33" s="73" t="n">
        <f aca="false">$C$6</f>
        <v>90</v>
      </c>
      <c r="D33" s="0" t="n">
        <f aca="false">A33/Ro</f>
        <v>0.10023744672546</v>
      </c>
      <c r="E33" s="41" t="n">
        <f aca="false">w*B33/Ro/1000000</f>
        <v>1.36319988424568</v>
      </c>
      <c r="F33" s="0" t="n">
        <f aca="false">kb*C33</f>
        <v>0.369980968583555</v>
      </c>
      <c r="G33" s="0" t="n">
        <f aca="false">(COS(F33)-E33*SIN(F33))^2+(D33*SIN(F33))^2</f>
        <v>0.194389884952143</v>
      </c>
      <c r="H33" s="42" t="n">
        <f aca="false">D33/G33</f>
        <v>0.515651556407567</v>
      </c>
      <c r="I33" s="42" t="n">
        <f aca="false">((1-(D33^2+E33^2))*SIN(F33)*COS(F33)+E33*((COS(F33))^2-(SIN(F33))^2))/G33</f>
        <v>3.67284863256553</v>
      </c>
      <c r="J33" s="42" t="n">
        <f aca="false">H33/N</f>
        <v>0.0644564445509459</v>
      </c>
      <c r="K33" s="42" t="n">
        <f aca="false">I33/N</f>
        <v>0.459106079070691</v>
      </c>
      <c r="L33" s="68" t="n">
        <f aca="false">$L$6</f>
        <v>110</v>
      </c>
      <c r="M33" s="41" t="n">
        <f aca="false">ka*L33</f>
        <v>0.325208372385361</v>
      </c>
      <c r="N33" s="42" t="n">
        <f aca="false">(COS(M33)-K33*SIN(M33))^2+(J33*SIN(M33))^2</f>
        <v>0.641859986498854</v>
      </c>
      <c r="O33" s="0" t="n">
        <f aca="false">J33/N33</f>
        <v>0.100421347189027</v>
      </c>
      <c r="P33" s="0" t="n">
        <f aca="false">((1-(K33^2+J33^2))*SIN(M33)*COS(M33)+K33*((COS(M33))^2-(SIN(M33))^2))/N33</f>
        <v>0.939546381021805</v>
      </c>
      <c r="Q33" s="4" t="n">
        <f aca="false">O33^2+P33^2</f>
        <v>0.892831849062431</v>
      </c>
      <c r="R33" s="0" t="n">
        <f aca="false">SQRT(O33*(Q33-O33))</f>
        <v>0.28209028718632</v>
      </c>
      <c r="S33" s="42" t="n">
        <f aca="false">SQRT(1-(1-2*O33)^2)/2/O33</f>
        <v>2.99299884224123</v>
      </c>
      <c r="T33" s="0" t="n">
        <f aca="false">1/(P33-(1-O33)/S33)</f>
        <v>1.56498097130594</v>
      </c>
      <c r="U33" s="0" t="n">
        <f aca="false">O33/R33</f>
        <v>0.355990091649981</v>
      </c>
      <c r="V33" s="0" t="n">
        <f aca="false">(P33-R33)/Q33</f>
        <v>0.736371685806107</v>
      </c>
      <c r="W33" s="4" t="n">
        <f aca="false">S33/w/Ro*1000000000000</f>
        <v>702.581947508866</v>
      </c>
      <c r="X33" s="4" t="n">
        <f aca="false">T33/w/Ro*1000000000000</f>
        <v>367.366456383623</v>
      </c>
      <c r="Y33" s="4" t="n">
        <f aca="false">U33/w/Ro*1000000000000</f>
        <v>83.5657563094856</v>
      </c>
      <c r="Z33" s="4" t="n">
        <f aca="false">V33/w/Ro*1000000000000</f>
        <v>172.857217918811</v>
      </c>
    </row>
    <row r="34" customFormat="false" ht="11.25" hidden="false" customHeight="false" outlineLevel="0" collapsed="false">
      <c r="A34" s="78" t="n">
        <f aca="false">A33*1.25892541179417</f>
        <v>6.30957344480231</v>
      </c>
      <c r="B34" s="79" t="n">
        <f aca="false">$B$6</f>
        <v>0.8</v>
      </c>
      <c r="C34" s="73" t="n">
        <f aca="false">$C$6</f>
        <v>90</v>
      </c>
      <c r="D34" s="0" t="n">
        <f aca="false">A34/Ro</f>
        <v>0.126191468896046</v>
      </c>
      <c r="E34" s="41" t="n">
        <f aca="false">w*B34/Ro/1000000</f>
        <v>1.36319988424568</v>
      </c>
      <c r="F34" s="0" t="n">
        <f aca="false">kb*C34</f>
        <v>0.369980968583555</v>
      </c>
      <c r="G34" s="0" t="n">
        <f aca="false">(COS(F34)-E34*SIN(F34))^2+(D34*SIN(F34))^2</f>
        <v>0.195158285823948</v>
      </c>
      <c r="H34" s="42" t="n">
        <f aca="false">D34/G34</f>
        <v>0.646610869547623</v>
      </c>
      <c r="I34" s="42" t="n">
        <f aca="false">((1-(D34^2+E34^2))*SIN(F34)*COS(F34)+E34*((COS(F34))^2-(SIN(F34))^2))/G34</f>
        <v>3.64823555904079</v>
      </c>
      <c r="J34" s="42" t="n">
        <f aca="false">H34/N</f>
        <v>0.0808263586934529</v>
      </c>
      <c r="K34" s="42" t="n">
        <f aca="false">I34/N</f>
        <v>0.456029444880099</v>
      </c>
      <c r="L34" s="68" t="n">
        <f aca="false">$L$6</f>
        <v>110</v>
      </c>
      <c r="M34" s="41" t="n">
        <f aca="false">ka*L34</f>
        <v>0.325208372385361</v>
      </c>
      <c r="N34" s="42" t="n">
        <f aca="false">(COS(M34)-K34*SIN(M34))^2+(J34*SIN(M34))^2</f>
        <v>0.643678305841939</v>
      </c>
      <c r="O34" s="0" t="n">
        <f aca="false">J34/N34</f>
        <v>0.125569493269982</v>
      </c>
      <c r="P34" s="0" t="n">
        <f aca="false">((1-(K34^2+J34^2))*SIN(M34)*COS(M34)+K34*((COS(M34))^2-(SIN(M34))^2))/N34</f>
        <v>0.933294049278333</v>
      </c>
      <c r="Q34" s="4" t="n">
        <f aca="false">O34^2+P34^2</f>
        <v>0.886805480058427</v>
      </c>
      <c r="R34" s="0" t="n">
        <f aca="false">SQRT(O34*(Q34-O34))</f>
        <v>0.309173118365585</v>
      </c>
      <c r="S34" s="42" t="n">
        <f aca="false">SQRT(1-(1-2*O34)^2)/2/O34</f>
        <v>2.63888569869675</v>
      </c>
      <c r="T34" s="0" t="n">
        <f aca="false">1/(P34-(1-O34)/S34)</f>
        <v>1.66132133951853</v>
      </c>
      <c r="U34" s="0" t="n">
        <f aca="false">O34/R34</f>
        <v>0.406146219741852</v>
      </c>
      <c r="V34" s="0" t="n">
        <f aca="false">(P34-R34)/Q34</f>
        <v>0.703785604563052</v>
      </c>
      <c r="W34" s="4" t="n">
        <f aca="false">S34/w/Ro*1000000000000</f>
        <v>619.456789383625</v>
      </c>
      <c r="X34" s="4" t="n">
        <f aca="false">T34/w/Ro*1000000000000</f>
        <v>389.981568213013</v>
      </c>
      <c r="Y34" s="4" t="n">
        <f aca="false">U34/w/Ro*1000000000000</f>
        <v>95.3394962979392</v>
      </c>
      <c r="Z34" s="4" t="n">
        <f aca="false">V34/w/Ro*1000000000000</f>
        <v>165.207902423492</v>
      </c>
    </row>
    <row r="35" customFormat="false" ht="11.25" hidden="false" customHeight="false" outlineLevel="0" collapsed="false">
      <c r="A35" s="78" t="n">
        <f aca="false">A34*1.25892541179417</f>
        <v>7.94328234724331</v>
      </c>
      <c r="B35" s="79" t="n">
        <f aca="false">$B$6</f>
        <v>0.8</v>
      </c>
      <c r="C35" s="73" t="n">
        <f aca="false">$C$6</f>
        <v>90</v>
      </c>
      <c r="D35" s="0" t="n">
        <f aca="false">A35/Ro</f>
        <v>0.158865646944866</v>
      </c>
      <c r="E35" s="41" t="n">
        <f aca="false">w*B35/Ro/1000000</f>
        <v>1.36319988424568</v>
      </c>
      <c r="F35" s="0" t="n">
        <f aca="false">kb*C35</f>
        <v>0.369980968583555</v>
      </c>
      <c r="G35" s="0" t="n">
        <f aca="false">(COS(F35)-E35*SIN(F35))^2+(D35*SIN(F35))^2</f>
        <v>0.196376119134752</v>
      </c>
      <c r="H35" s="42" t="n">
        <f aca="false">D35/G35</f>
        <v>0.80898658984015</v>
      </c>
      <c r="I35" s="42" t="n">
        <f aca="false">((1-(D35^2+E35^2))*SIN(F35)*COS(F35)+E35*((COS(F35))^2-(SIN(F35))^2))/G35</f>
        <v>3.60962102143523</v>
      </c>
      <c r="J35" s="42" t="n">
        <f aca="false">H35/N</f>
        <v>0.101123323730019</v>
      </c>
      <c r="K35" s="42" t="n">
        <f aca="false">I35/N</f>
        <v>0.451202627679404</v>
      </c>
      <c r="L35" s="68" t="n">
        <f aca="false">$L$6</f>
        <v>110</v>
      </c>
      <c r="M35" s="41" t="n">
        <f aca="false">ka*L35</f>
        <v>0.325208372385361</v>
      </c>
      <c r="N35" s="42" t="n">
        <f aca="false">(COS(M35)-K35*SIN(M35))^2+(J35*SIN(M35))^2</f>
        <v>0.646530999577317</v>
      </c>
      <c r="O35" s="0" t="n">
        <f aca="false">J35/N35</f>
        <v>0.156409087570635</v>
      </c>
      <c r="P35" s="0" t="n">
        <f aca="false">((1-(K35^2+J35^2))*SIN(M35)*COS(M35)+K35*((COS(M35))^2-(SIN(M35))^2))/N35</f>
        <v>0.923555865808789</v>
      </c>
      <c r="Q35" s="4" t="n">
        <f aca="false">O35^2+P35^2</f>
        <v>0.8774192399445</v>
      </c>
      <c r="R35" s="0" t="n">
        <f aca="false">SQRT(O35*(Q35-O35))</f>
        <v>0.33581622959881</v>
      </c>
      <c r="S35" s="42" t="n">
        <f aca="false">SQRT(1-(1-2*O35)^2)/2/O35</f>
        <v>2.32238894264572</v>
      </c>
      <c r="T35" s="0" t="n">
        <f aca="false">1/(P35-(1-O35)/S35)</f>
        <v>1.78471634147656</v>
      </c>
      <c r="U35" s="0" t="n">
        <f aca="false">O35/R35</f>
        <v>0.465757976490572</v>
      </c>
      <c r="V35" s="0" t="n">
        <f aca="false">(P35-R35)/Q35</f>
        <v>0.669850408394459</v>
      </c>
      <c r="W35" s="4" t="n">
        <f aca="false">S35/w/Ro*1000000000000</f>
        <v>545.161769917444</v>
      </c>
      <c r="X35" s="4" t="n">
        <f aca="false">T35/w/Ro*1000000000000</f>
        <v>418.947533573565</v>
      </c>
      <c r="Y35" s="4" t="n">
        <f aca="false">U35/w/Ro*1000000000000</f>
        <v>109.332867614975</v>
      </c>
      <c r="Z35" s="4" t="n">
        <f aca="false">V35/w/Ro*1000000000000</f>
        <v>157.241893256789</v>
      </c>
    </row>
    <row r="36" customFormat="false" ht="11.25" hidden="false" customHeight="false" outlineLevel="0" collapsed="false">
      <c r="A36" s="78" t="n">
        <f aca="false">A35*1.25892541179417</f>
        <v>10.0000000000006</v>
      </c>
      <c r="B36" s="79" t="n">
        <f aca="false">$B$6</f>
        <v>0.8</v>
      </c>
      <c r="C36" s="73" t="n">
        <f aca="false">$C$6</f>
        <v>90</v>
      </c>
      <c r="D36" s="0" t="n">
        <f aca="false">A36/Ro</f>
        <v>0.200000000000013</v>
      </c>
      <c r="E36" s="41" t="n">
        <f aca="false">w*B36/Ro/1000000</f>
        <v>1.36319988424568</v>
      </c>
      <c r="F36" s="0" t="n">
        <f aca="false">kb*C36</f>
        <v>0.369980968583555</v>
      </c>
      <c r="G36" s="0" t="n">
        <f aca="false">(COS(F36)-E36*SIN(F36))^2+(D36*SIN(F36))^2</f>
        <v>0.198306254858599</v>
      </c>
      <c r="H36" s="42" t="n">
        <f aca="false">D36/G36</f>
        <v>1.00854105758097</v>
      </c>
      <c r="I36" s="42" t="n">
        <f aca="false">((1-(D36^2+E36^2))*SIN(F36)*COS(F36)+E36*((COS(F36))^2-(SIN(F36))^2))/G36</f>
        <v>3.54939260829092</v>
      </c>
      <c r="J36" s="42" t="n">
        <f aca="false">H36/N</f>
        <v>0.126067632197622</v>
      </c>
      <c r="K36" s="42" t="n">
        <f aca="false">I36/N</f>
        <v>0.443674076036365</v>
      </c>
      <c r="L36" s="68" t="n">
        <f aca="false">$L$6</f>
        <v>110</v>
      </c>
      <c r="M36" s="41" t="n">
        <f aca="false">ka*L36</f>
        <v>0.325208372385361</v>
      </c>
      <c r="N36" s="42" t="n">
        <f aca="false">(COS(M36)-K36*SIN(M36))^2+(J36*SIN(M36))^2</f>
        <v>0.650980443427288</v>
      </c>
      <c r="O36" s="0" t="n">
        <f aca="false">J36/N36</f>
        <v>0.193658094448889</v>
      </c>
      <c r="P36" s="0" t="n">
        <f aca="false">((1-(K36^2+J36^2))*SIN(M36)*COS(M36)+K36*((COS(M36))^2-(SIN(M36))^2))/N36</f>
        <v>0.908537265311208</v>
      </c>
      <c r="Q36" s="4" t="n">
        <f aca="false">O36^2+P36^2</f>
        <v>0.862943420004743</v>
      </c>
      <c r="R36" s="0" t="n">
        <f aca="false">SQRT(O36*(Q36-O36))</f>
        <v>0.36001738956577</v>
      </c>
      <c r="S36" s="42" t="n">
        <f aca="false">SQRT(1-(1-2*O36)^2)/2/O36</f>
        <v>2.04052438086142</v>
      </c>
      <c r="T36" s="0" t="n">
        <f aca="false">1/(P36-(1-O36)/S36)</f>
        <v>1.94790066180307</v>
      </c>
      <c r="U36" s="0" t="n">
        <f aca="false">O36/R36</f>
        <v>0.537913167701336</v>
      </c>
      <c r="V36" s="0" t="n">
        <f aca="false">(P36-R36)/Q36</f>
        <v>0.635638285233606</v>
      </c>
      <c r="W36" s="4" t="n">
        <f aca="false">S36/w/Ro*1000000000000</f>
        <v>478.996374208885</v>
      </c>
      <c r="X36" s="4" t="n">
        <f aca="false">T36/w/Ro*1000000000000</f>
        <v>457.253715306685</v>
      </c>
      <c r="Y36" s="4" t="n">
        <f aca="false">U36/w/Ro*1000000000000</f>
        <v>126.270707365615</v>
      </c>
      <c r="Z36" s="4" t="n">
        <f aca="false">V36/w/Ro*1000000000000</f>
        <v>149.210877748355</v>
      </c>
    </row>
    <row r="37" customFormat="false" ht="11.25" hidden="false" customHeight="false" outlineLevel="0" collapsed="false">
      <c r="B37" s="79"/>
      <c r="C37" s="73"/>
      <c r="E37" s="41"/>
      <c r="H37" s="42"/>
      <c r="I37" s="42"/>
      <c r="J37" s="42"/>
      <c r="K37" s="42"/>
      <c r="L37" s="68"/>
      <c r="M37" s="41"/>
      <c r="N37" s="42"/>
      <c r="Q37" s="4"/>
      <c r="S37" s="42"/>
      <c r="W37" s="4"/>
      <c r="X37" s="4"/>
      <c r="Y37" s="4"/>
      <c r="Z37" s="4"/>
    </row>
    <row r="38" customFormat="false" ht="11.25" hidden="false" customHeight="false" outlineLevel="0" collapsed="false">
      <c r="B38" s="79"/>
      <c r="C38" s="73"/>
      <c r="E38" s="41"/>
      <c r="H38" s="42"/>
      <c r="I38" s="42"/>
      <c r="J38" s="42"/>
      <c r="K38" s="42"/>
      <c r="L38" s="68"/>
      <c r="M38" s="41"/>
      <c r="N38" s="42"/>
      <c r="Q38" s="4"/>
      <c r="S38" s="42"/>
      <c r="W38" s="4"/>
      <c r="X38" s="4"/>
      <c r="Y38" s="4"/>
      <c r="Z38" s="4"/>
    </row>
    <row r="39" customFormat="false" ht="11.25" hidden="false" customHeight="false" outlineLevel="0" collapsed="false">
      <c r="B39" s="79"/>
      <c r="C39" s="73"/>
      <c r="E39" s="41"/>
      <c r="H39" s="42"/>
      <c r="I39" s="42"/>
      <c r="J39" s="42"/>
      <c r="K39" s="42"/>
      <c r="L39" s="68"/>
      <c r="M39" s="41"/>
      <c r="N39" s="42"/>
      <c r="Q39" s="4"/>
      <c r="S39" s="42"/>
      <c r="W39" s="4"/>
      <c r="X39" s="4"/>
      <c r="Y39" s="4"/>
      <c r="Z39" s="4"/>
    </row>
    <row r="40" customFormat="false" ht="11.25" hidden="false" customHeight="false" outlineLevel="0" collapsed="false">
      <c r="B40" s="79"/>
      <c r="C40" s="73"/>
      <c r="E40" s="41"/>
      <c r="H40" s="42"/>
      <c r="I40" s="42"/>
      <c r="J40" s="42"/>
      <c r="K40" s="42"/>
      <c r="L40" s="68"/>
      <c r="M40" s="41"/>
      <c r="N40" s="42"/>
      <c r="Q40" s="4"/>
      <c r="S40" s="42"/>
      <c r="W40" s="4"/>
      <c r="X40" s="4"/>
      <c r="Y40" s="4"/>
      <c r="Z40" s="4"/>
    </row>
    <row r="41" customFormat="false" ht="11.25" hidden="false" customHeight="false" outlineLevel="0" collapsed="false">
      <c r="B41" s="79"/>
      <c r="C41" s="73"/>
      <c r="E41" s="41"/>
      <c r="H41" s="42"/>
      <c r="I41" s="42"/>
      <c r="J41" s="42"/>
      <c r="K41" s="42"/>
      <c r="L41" s="68"/>
      <c r="M41" s="41"/>
      <c r="N41" s="42"/>
      <c r="Q41" s="4"/>
      <c r="S41" s="42"/>
      <c r="W41" s="4"/>
      <c r="X41" s="4"/>
      <c r="Y41" s="4"/>
      <c r="Z41" s="4"/>
    </row>
    <row r="42" customFormat="false" ht="11.25" hidden="false" customHeight="false" outlineLevel="0" collapsed="false">
      <c r="B42" s="79"/>
      <c r="C42" s="73"/>
      <c r="E42" s="41"/>
      <c r="H42" s="42"/>
      <c r="I42" s="42"/>
      <c r="J42" s="42"/>
      <c r="K42" s="42"/>
      <c r="L42" s="68"/>
      <c r="M42" s="41"/>
      <c r="N42" s="42"/>
      <c r="Q42" s="4"/>
      <c r="S42" s="42"/>
      <c r="W42" s="4"/>
      <c r="X42" s="4"/>
      <c r="Y42" s="4"/>
      <c r="Z42" s="4"/>
    </row>
    <row r="43" customFormat="false" ht="11.25" hidden="false" customHeight="false" outlineLevel="0" collapsed="false">
      <c r="B43" s="79"/>
      <c r="C43" s="73"/>
      <c r="E43" s="41"/>
      <c r="H43" s="42"/>
      <c r="I43" s="42"/>
      <c r="J43" s="42"/>
      <c r="K43" s="42"/>
      <c r="L43" s="68"/>
      <c r="M43" s="41"/>
      <c r="N43" s="42"/>
      <c r="Q43" s="4"/>
      <c r="S43" s="42"/>
      <c r="W43" s="4"/>
      <c r="X43" s="4"/>
      <c r="Y43" s="4"/>
      <c r="Z43" s="4"/>
    </row>
    <row r="44" customFormat="false" ht="11.25" hidden="false" customHeight="false" outlineLevel="0" collapsed="false">
      <c r="B44" s="79"/>
      <c r="C44" s="73"/>
      <c r="E44" s="41"/>
      <c r="H44" s="42"/>
      <c r="I44" s="42"/>
      <c r="J44" s="42"/>
      <c r="K44" s="42"/>
      <c r="L44" s="68"/>
      <c r="M44" s="41"/>
      <c r="N44" s="42"/>
      <c r="Q44" s="4"/>
      <c r="S44" s="42"/>
      <c r="W44" s="4"/>
      <c r="X44" s="4"/>
      <c r="Y44" s="4"/>
      <c r="Z44" s="4"/>
    </row>
    <row r="45" customFormat="false" ht="11.25" hidden="false" customHeight="false" outlineLevel="0" collapsed="false">
      <c r="B45" s="79"/>
      <c r="C45" s="73"/>
      <c r="E45" s="41"/>
      <c r="H45" s="42"/>
      <c r="I45" s="42"/>
      <c r="J45" s="42"/>
      <c r="K45" s="42"/>
      <c r="L45" s="68"/>
      <c r="M45" s="41"/>
      <c r="N45" s="42"/>
      <c r="Q45" s="4"/>
      <c r="S45" s="42"/>
      <c r="W45" s="4"/>
      <c r="X45" s="4"/>
      <c r="Y45" s="4"/>
      <c r="Z45" s="4"/>
    </row>
    <row r="46" customFormat="false" ht="11.25" hidden="false" customHeight="false" outlineLevel="0" collapsed="false">
      <c r="B46" s="79"/>
      <c r="C46" s="73"/>
      <c r="E46" s="41"/>
      <c r="H46" s="42"/>
      <c r="I46" s="42"/>
      <c r="J46" s="42"/>
      <c r="K46" s="42"/>
      <c r="L46" s="68"/>
      <c r="M46" s="41"/>
      <c r="N46" s="42"/>
      <c r="Q46" s="4"/>
      <c r="S46" s="42"/>
      <c r="W46" s="4"/>
      <c r="X46" s="4"/>
      <c r="Y46" s="4"/>
      <c r="Z46" s="4"/>
    </row>
    <row r="47" customFormat="false" ht="11.25" hidden="false" customHeight="false" outlineLevel="0" collapsed="false">
      <c r="B47" s="79"/>
      <c r="C47" s="73"/>
      <c r="E47" s="41"/>
      <c r="H47" s="42"/>
      <c r="I47" s="42"/>
      <c r="J47" s="42"/>
      <c r="K47" s="42"/>
      <c r="L47" s="68"/>
      <c r="M47" s="41"/>
      <c r="N47" s="42"/>
      <c r="Q47" s="4"/>
      <c r="S47" s="42"/>
      <c r="W47" s="4"/>
      <c r="X47" s="4"/>
      <c r="Y47" s="4"/>
      <c r="Z47" s="4"/>
    </row>
    <row r="48" customFormat="false" ht="11.25" hidden="false" customHeight="false" outlineLevel="0" collapsed="false">
      <c r="B48" s="79"/>
      <c r="C48" s="73"/>
      <c r="E48" s="41"/>
      <c r="H48" s="42"/>
      <c r="I48" s="42"/>
      <c r="J48" s="42"/>
      <c r="K48" s="42"/>
      <c r="L48" s="68"/>
      <c r="M48" s="41"/>
      <c r="N48" s="42"/>
      <c r="Q48" s="4"/>
      <c r="S48" s="42"/>
      <c r="W48" s="4"/>
      <c r="X48" s="4"/>
      <c r="Y48" s="4"/>
      <c r="Z48" s="4"/>
    </row>
    <row r="49" customFormat="false" ht="11.25" hidden="false" customHeight="false" outlineLevel="0" collapsed="false">
      <c r="B49" s="79"/>
      <c r="C49" s="73"/>
      <c r="E49" s="41"/>
      <c r="H49" s="42"/>
      <c r="I49" s="42"/>
      <c r="J49" s="42"/>
      <c r="K49" s="42"/>
      <c r="L49" s="68"/>
      <c r="M49" s="41"/>
      <c r="N49" s="42"/>
      <c r="Q49" s="4"/>
      <c r="S49" s="42"/>
      <c r="W49" s="4"/>
      <c r="X49" s="4"/>
      <c r="Y49" s="4"/>
      <c r="Z49" s="4"/>
    </row>
    <row r="50" customFormat="false" ht="11.25" hidden="false" customHeight="false" outlineLevel="0" collapsed="false">
      <c r="B50" s="79"/>
      <c r="C50" s="73"/>
      <c r="E50" s="41"/>
      <c r="H50" s="42"/>
      <c r="I50" s="42"/>
      <c r="J50" s="42"/>
      <c r="K50" s="42"/>
      <c r="L50" s="68"/>
      <c r="M50" s="41"/>
      <c r="N50" s="42"/>
      <c r="Q50" s="4"/>
      <c r="S50" s="42"/>
      <c r="W50" s="4"/>
      <c r="X50" s="4"/>
      <c r="Y50" s="4"/>
      <c r="Z50" s="4"/>
    </row>
    <row r="51" customFormat="false" ht="11.25" hidden="false" customHeight="false" outlineLevel="0" collapsed="false">
      <c r="B51" s="79"/>
      <c r="C51" s="73"/>
      <c r="E51" s="41"/>
      <c r="H51" s="42"/>
      <c r="I51" s="42"/>
      <c r="J51" s="42"/>
      <c r="K51" s="42"/>
      <c r="L51" s="68"/>
      <c r="M51" s="41"/>
      <c r="N51" s="42"/>
      <c r="Q51" s="4"/>
      <c r="S51" s="42"/>
      <c r="W51" s="4"/>
      <c r="X51" s="4"/>
      <c r="Y51" s="4"/>
      <c r="Z51" s="4"/>
    </row>
    <row r="52" customFormat="false" ht="11.25" hidden="false" customHeight="false" outlineLevel="0" collapsed="false">
      <c r="B52" s="79"/>
      <c r="C52" s="73"/>
      <c r="E52" s="41"/>
      <c r="H52" s="42"/>
      <c r="I52" s="42"/>
      <c r="J52" s="42"/>
      <c r="K52" s="42"/>
      <c r="L52" s="68"/>
      <c r="M52" s="41"/>
      <c r="N52" s="42"/>
      <c r="Q52" s="4"/>
      <c r="S52" s="42"/>
      <c r="W52" s="4"/>
      <c r="X52" s="4"/>
      <c r="Y52" s="4"/>
      <c r="Z52" s="4"/>
    </row>
    <row r="53" customFormat="false" ht="11.25" hidden="false" customHeight="false" outlineLevel="0" collapsed="false">
      <c r="B53" s="79"/>
      <c r="C53" s="73"/>
      <c r="E53" s="41"/>
      <c r="H53" s="42"/>
      <c r="I53" s="42"/>
      <c r="J53" s="42"/>
      <c r="K53" s="42"/>
      <c r="L53" s="68"/>
      <c r="M53" s="41"/>
      <c r="N53" s="42"/>
      <c r="Q53" s="4"/>
      <c r="S53" s="42"/>
      <c r="W53" s="4"/>
      <c r="X53" s="4"/>
      <c r="Y53" s="4"/>
      <c r="Z53" s="4"/>
    </row>
    <row r="54" customFormat="false" ht="11.25" hidden="false" customHeight="false" outlineLevel="0" collapsed="false">
      <c r="B54" s="79"/>
      <c r="C54" s="73"/>
      <c r="E54" s="41"/>
      <c r="H54" s="42"/>
      <c r="I54" s="42"/>
      <c r="J54" s="42"/>
      <c r="K54" s="42"/>
      <c r="L54" s="68"/>
      <c r="M54" s="41"/>
      <c r="N54" s="42"/>
      <c r="Q54" s="4"/>
      <c r="S54" s="42"/>
      <c r="W54" s="4"/>
      <c r="X54" s="4"/>
      <c r="Y54" s="4"/>
      <c r="Z54" s="4"/>
    </row>
    <row r="55" customFormat="false" ht="11.25" hidden="false" customHeight="false" outlineLevel="0" collapsed="false">
      <c r="B55" s="79"/>
      <c r="C55" s="73"/>
      <c r="E55" s="41"/>
      <c r="H55" s="42"/>
      <c r="I55" s="42"/>
      <c r="J55" s="42"/>
      <c r="K55" s="42"/>
      <c r="L55" s="68"/>
      <c r="M55" s="41"/>
      <c r="N55" s="42"/>
      <c r="Q55" s="4"/>
      <c r="S55" s="42"/>
      <c r="W55" s="4"/>
      <c r="X55" s="4"/>
      <c r="Y55" s="4"/>
      <c r="Z55" s="4"/>
    </row>
    <row r="56" customFormat="false" ht="11.25" hidden="false" customHeight="false" outlineLevel="0" collapsed="false">
      <c r="C56" s="46"/>
      <c r="E56" s="41"/>
      <c r="H56" s="42"/>
      <c r="I56" s="42"/>
      <c r="J56" s="42"/>
      <c r="K56" s="42"/>
      <c r="L56" s="43"/>
      <c r="M56" s="41"/>
      <c r="N56" s="42"/>
      <c r="Q56" s="4"/>
      <c r="S56" s="41"/>
      <c r="W56" s="4"/>
      <c r="X56" s="4"/>
      <c r="Y56" s="4"/>
      <c r="Z56" s="4"/>
    </row>
    <row r="57" customFormat="false" ht="11.25" hidden="false" customHeight="false" outlineLevel="0" collapsed="false">
      <c r="C57" s="46"/>
      <c r="E57" s="41"/>
      <c r="H57" s="42"/>
      <c r="I57" s="42"/>
      <c r="J57" s="42"/>
      <c r="K57" s="42"/>
      <c r="L57" s="43"/>
      <c r="M57" s="41"/>
      <c r="N57" s="42"/>
      <c r="Q57" s="4"/>
      <c r="S57" s="41"/>
      <c r="W57" s="4"/>
      <c r="X57" s="4"/>
      <c r="Y57" s="4"/>
      <c r="Z57" s="4"/>
    </row>
    <row r="58" customFormat="false" ht="11.25" hidden="false" customHeight="false" outlineLevel="0" collapsed="false">
      <c r="C58" s="46"/>
      <c r="E58" s="41"/>
      <c r="H58" s="42"/>
      <c r="I58" s="42"/>
      <c r="J58" s="42"/>
      <c r="K58" s="42"/>
      <c r="L58" s="43"/>
      <c r="M58" s="41"/>
      <c r="N58" s="42"/>
      <c r="Q58" s="4"/>
      <c r="S58" s="41"/>
      <c r="W58" s="4"/>
      <c r="X58" s="4"/>
      <c r="Y58" s="4"/>
      <c r="Z58" s="4"/>
    </row>
    <row r="59" customFormat="false" ht="11.25" hidden="false" customHeight="false" outlineLevel="0" collapsed="false">
      <c r="C59" s="46"/>
      <c r="E59" s="41"/>
      <c r="H59" s="42"/>
      <c r="I59" s="42"/>
      <c r="J59" s="42"/>
      <c r="K59" s="42"/>
      <c r="L59" s="43"/>
      <c r="M59" s="41"/>
      <c r="N59" s="42"/>
      <c r="Q59" s="4"/>
      <c r="S59" s="41"/>
      <c r="W59" s="4"/>
      <c r="X59" s="4"/>
      <c r="Y59" s="4"/>
      <c r="Z59" s="4"/>
    </row>
    <row r="60" customFormat="false" ht="11.25" hidden="false" customHeight="false" outlineLevel="0" collapsed="false">
      <c r="C60" s="46"/>
      <c r="E60" s="41"/>
      <c r="H60" s="42"/>
      <c r="I60" s="42"/>
      <c r="J60" s="42"/>
      <c r="K60" s="42"/>
      <c r="L60" s="43"/>
      <c r="M60" s="41"/>
      <c r="N60" s="42"/>
      <c r="Q60" s="4"/>
      <c r="S60" s="41"/>
      <c r="W60" s="4"/>
      <c r="X60" s="4"/>
      <c r="Y60" s="4"/>
      <c r="Z60" s="4"/>
    </row>
    <row r="61" customFormat="false" ht="11.25" hidden="false" customHeight="false" outlineLevel="0" collapsed="false">
      <c r="C61" s="46"/>
      <c r="E61" s="41"/>
      <c r="H61" s="42"/>
      <c r="I61" s="42"/>
      <c r="J61" s="42"/>
      <c r="K61" s="42"/>
      <c r="L61" s="43"/>
      <c r="M61" s="41"/>
      <c r="N61" s="42"/>
      <c r="Q61" s="4"/>
      <c r="S61" s="41"/>
      <c r="W61" s="4"/>
      <c r="X61" s="4"/>
      <c r="Y61" s="4"/>
      <c r="Z61" s="4"/>
    </row>
    <row r="62" customFormat="false" ht="11.25" hidden="false" customHeight="false" outlineLevel="0" collapsed="false">
      <c r="C62" s="46"/>
      <c r="E62" s="41"/>
      <c r="H62" s="42"/>
      <c r="I62" s="42"/>
      <c r="J62" s="42"/>
      <c r="K62" s="42"/>
      <c r="L62" s="43"/>
      <c r="M62" s="41"/>
      <c r="N62" s="42"/>
      <c r="Q62" s="4"/>
      <c r="S62" s="41"/>
      <c r="W62" s="4"/>
      <c r="X62" s="4"/>
      <c r="Y62" s="4"/>
      <c r="Z62" s="4"/>
    </row>
    <row r="63" customFormat="false" ht="11.25" hidden="false" customHeight="false" outlineLevel="0" collapsed="false">
      <c r="C63" s="46"/>
      <c r="E63" s="41"/>
      <c r="H63" s="42"/>
      <c r="I63" s="42"/>
      <c r="J63" s="42"/>
      <c r="K63" s="42"/>
      <c r="L63" s="43"/>
      <c r="M63" s="41"/>
      <c r="N63" s="42"/>
      <c r="Q63" s="4"/>
      <c r="S63" s="41"/>
      <c r="W63" s="4"/>
      <c r="X63" s="4"/>
      <c r="Y63" s="4"/>
      <c r="Z63" s="4"/>
    </row>
    <row r="64" customFormat="false" ht="11.25" hidden="false" customHeight="false" outlineLevel="0" collapsed="false">
      <c r="C64" s="46"/>
      <c r="E64" s="41"/>
      <c r="H64" s="42"/>
      <c r="I64" s="42"/>
      <c r="J64" s="42"/>
      <c r="K64" s="42"/>
      <c r="L64" s="43"/>
      <c r="M64" s="41"/>
      <c r="N64" s="42"/>
      <c r="Q64" s="4"/>
      <c r="S64" s="41"/>
      <c r="W64" s="4"/>
      <c r="X64" s="4"/>
      <c r="Y64" s="4"/>
      <c r="Z64" s="4"/>
    </row>
    <row r="65" customFormat="false" ht="11.25" hidden="false" customHeight="false" outlineLevel="0" collapsed="false">
      <c r="C65" s="46"/>
      <c r="E65" s="41"/>
      <c r="S65" s="41"/>
      <c r="W65" s="4"/>
      <c r="X65" s="4"/>
      <c r="Y65" s="4"/>
      <c r="Z65" s="4"/>
    </row>
    <row r="66" customFormat="false" ht="11.25" hidden="false" customHeight="false" outlineLevel="0" collapsed="false">
      <c r="C66" s="46"/>
      <c r="E66" s="41"/>
      <c r="S66" s="41"/>
      <c r="W66" s="4"/>
      <c r="X66" s="4"/>
      <c r="Y66" s="4"/>
      <c r="Z66" s="4"/>
    </row>
    <row r="67" customFormat="false" ht="11.25" hidden="false" customHeight="false" outlineLevel="0" collapsed="false">
      <c r="C67" s="46"/>
    </row>
    <row r="68" customFormat="false" ht="11.25" hidden="false" customHeight="false" outlineLevel="0" collapsed="false">
      <c r="C68" s="46"/>
    </row>
    <row r="69" customFormat="false" ht="11.25" hidden="false" customHeight="false" outlineLevel="0" collapsed="false">
      <c r="C69" s="46"/>
    </row>
    <row r="70" customFormat="false" ht="11.25" hidden="false" customHeight="false" outlineLevel="0" collapsed="false">
      <c r="C70" s="46"/>
    </row>
    <row r="71" customFormat="false" ht="11.25" hidden="false" customHeight="false" outlineLevel="0" collapsed="false">
      <c r="C71" s="46"/>
    </row>
    <row r="72" customFormat="false" ht="11.25" hidden="false" customHeight="false" outlineLevel="0" collapsed="false">
      <c r="C72" s="46"/>
    </row>
    <row r="73" customFormat="false" ht="11.25" hidden="false" customHeight="false" outlineLevel="0" collapsed="false">
      <c r="C73" s="46"/>
    </row>
    <row r="74" customFormat="false" ht="11.25" hidden="false" customHeight="false" outlineLevel="0" collapsed="false">
      <c r="C74" s="46"/>
    </row>
    <row r="75" customFormat="false" ht="11.25" hidden="false" customHeight="false" outlineLevel="0" collapsed="false">
      <c r="C75" s="46"/>
    </row>
    <row r="76" customFormat="false" ht="11.25" hidden="false" customHeight="false" outlineLevel="0" collapsed="false">
      <c r="C76" s="46"/>
    </row>
    <row r="77" customFormat="false" ht="11.25" hidden="false" customHeight="false" outlineLevel="0" collapsed="false">
      <c r="C77" s="46"/>
    </row>
    <row r="78" customFormat="false" ht="11.25" hidden="false" customHeight="false" outlineLevel="0" collapsed="false">
      <c r="C78" s="46"/>
    </row>
    <row r="79" customFormat="false" ht="11.25" hidden="false" customHeight="false" outlineLevel="0" collapsed="false">
      <c r="C79" s="46"/>
    </row>
    <row r="80" customFormat="false" ht="11.25" hidden="false" customHeight="false" outlineLevel="0" collapsed="false">
      <c r="C80" s="46"/>
    </row>
    <row r="81" customFormat="false" ht="11.25" hidden="false" customHeight="false" outlineLevel="0" collapsed="false">
      <c r="C81" s="46"/>
    </row>
    <row r="82" customFormat="false" ht="11.25" hidden="false" customHeight="false" outlineLevel="0" collapsed="false">
      <c r="C82" s="46"/>
    </row>
    <row r="83" customFormat="false" ht="11.25" hidden="false" customHeight="false" outlineLevel="0" collapsed="false">
      <c r="C83" s="46"/>
    </row>
    <row r="84" customFormat="false" ht="11.25" hidden="false" customHeight="false" outlineLevel="0" collapsed="false">
      <c r="C84" s="46"/>
    </row>
    <row r="85" customFormat="false" ht="11.25" hidden="false" customHeight="false" outlineLevel="0" collapsed="false">
      <c r="C85" s="46"/>
    </row>
    <row r="86" customFormat="false" ht="11.25" hidden="false" customHeight="false" outlineLevel="0" collapsed="false">
      <c r="C86" s="46"/>
    </row>
    <row r="87" customFormat="false" ht="11.25" hidden="false" customHeight="false" outlineLevel="0" collapsed="false">
      <c r="C87" s="46"/>
    </row>
    <row r="88" customFormat="false" ht="11.25" hidden="false" customHeight="false" outlineLevel="0" collapsed="false">
      <c r="C88" s="46"/>
    </row>
    <row r="89" customFormat="false" ht="11.25" hidden="false" customHeight="false" outlineLevel="0" collapsed="false">
      <c r="C89" s="46"/>
    </row>
    <row r="90" customFormat="false" ht="11.25" hidden="false" customHeight="false" outlineLevel="0" collapsed="false">
      <c r="C90" s="46"/>
    </row>
    <row r="91" customFormat="false" ht="11.25" hidden="false" customHeight="false" outlineLevel="0" collapsed="false">
      <c r="C91" s="46"/>
    </row>
    <row r="92" customFormat="false" ht="11.25" hidden="false" customHeight="false" outlineLevel="0" collapsed="false">
      <c r="C92" s="46"/>
    </row>
    <row r="93" customFormat="false" ht="11.25" hidden="false" customHeight="false" outlineLevel="0" collapsed="false">
      <c r="C93" s="46"/>
    </row>
    <row r="94" customFormat="false" ht="11.25" hidden="false" customHeight="false" outlineLevel="0" collapsed="false">
      <c r="C94" s="46"/>
    </row>
    <row r="95" customFormat="false" ht="11.25" hidden="false" customHeight="false" outlineLevel="0" collapsed="false">
      <c r="C95" s="46"/>
    </row>
    <row r="96" customFormat="false" ht="11.25" hidden="false" customHeight="false" outlineLevel="0" collapsed="false">
      <c r="C96" s="46"/>
    </row>
    <row r="97" customFormat="false" ht="11.25" hidden="false" customHeight="false" outlineLevel="0" collapsed="false">
      <c r="C97" s="46"/>
    </row>
    <row r="98" customFormat="false" ht="11.25" hidden="false" customHeight="false" outlineLevel="0" collapsed="false">
      <c r="C98" s="46"/>
    </row>
    <row r="99" customFormat="false" ht="11.25" hidden="false" customHeight="false" outlineLevel="0" collapsed="false">
      <c r="C99" s="46"/>
    </row>
    <row r="100" customFormat="false" ht="11.25" hidden="false" customHeight="false" outlineLevel="0" collapsed="false">
      <c r="C100" s="46"/>
    </row>
    <row r="101" customFormat="false" ht="11.25" hidden="false" customHeight="false" outlineLevel="0" collapsed="false">
      <c r="C101" s="46"/>
    </row>
    <row r="102" customFormat="false" ht="11.25" hidden="false" customHeight="false" outlineLevel="0" collapsed="false">
      <c r="C102" s="46"/>
    </row>
    <row r="103" customFormat="false" ht="11.25" hidden="false" customHeight="false" outlineLevel="0" collapsed="false">
      <c r="C103" s="46"/>
    </row>
    <row r="104" customFormat="false" ht="11.25" hidden="false" customHeight="false" outlineLevel="0" collapsed="false">
      <c r="C104" s="46"/>
    </row>
    <row r="105" customFormat="false" ht="11.25" hidden="false" customHeight="false" outlineLevel="0" collapsed="false">
      <c r="C105" s="46"/>
    </row>
    <row r="106" customFormat="false" ht="11.25" hidden="false" customHeight="false" outlineLevel="0" collapsed="false">
      <c r="C106" s="46"/>
    </row>
    <row r="107" customFormat="false" ht="11.25" hidden="false" customHeight="false" outlineLevel="0" collapsed="false">
      <c r="C107" s="46"/>
    </row>
    <row r="108" customFormat="false" ht="11.25" hidden="false" customHeight="false" outlineLevel="0" collapsed="false">
      <c r="C108" s="46"/>
    </row>
    <row r="109" customFormat="false" ht="11.25" hidden="false" customHeight="false" outlineLevel="0" collapsed="false">
      <c r="C109" s="46"/>
    </row>
    <row r="110" customFormat="false" ht="11.25" hidden="false" customHeight="false" outlineLevel="0" collapsed="false">
      <c r="C110" s="46"/>
    </row>
    <row r="111" customFormat="false" ht="11.25" hidden="false" customHeight="false" outlineLevel="0" collapsed="false">
      <c r="C111" s="46"/>
    </row>
    <row r="112" customFormat="false" ht="11.25" hidden="false" customHeight="false" outlineLevel="0" collapsed="false">
      <c r="C112" s="46"/>
    </row>
    <row r="113" customFormat="false" ht="11.25" hidden="false" customHeight="false" outlineLevel="0" collapsed="false">
      <c r="C113" s="46"/>
    </row>
    <row r="114" customFormat="false" ht="11.25" hidden="false" customHeight="false" outlineLevel="0" collapsed="false">
      <c r="C114" s="46"/>
    </row>
    <row r="115" customFormat="false" ht="11.25" hidden="false" customHeight="false" outlineLevel="0" collapsed="false">
      <c r="C115" s="46"/>
    </row>
    <row r="116" customFormat="false" ht="11.25" hidden="false" customHeight="false" outlineLevel="0" collapsed="false">
      <c r="C116" s="46"/>
    </row>
    <row r="117" customFormat="false" ht="11.25" hidden="false" customHeight="false" outlineLevel="0" collapsed="false">
      <c r="C117" s="46"/>
    </row>
    <row r="118" customFormat="false" ht="11.25" hidden="false" customHeight="false" outlineLevel="0" collapsed="false">
      <c r="C118" s="46"/>
    </row>
    <row r="119" customFormat="false" ht="11.25" hidden="false" customHeight="false" outlineLevel="0" collapsed="false">
      <c r="C119" s="46"/>
    </row>
    <row r="120" customFormat="false" ht="11.25" hidden="false" customHeight="false" outlineLevel="0" collapsed="false">
      <c r="C120" s="46"/>
    </row>
    <row r="121" customFormat="false" ht="11.25" hidden="false" customHeight="false" outlineLevel="0" collapsed="false">
      <c r="C121" s="46"/>
    </row>
    <row r="122" customFormat="false" ht="11.25" hidden="false" customHeight="false" outlineLevel="0" collapsed="false">
      <c r="C122" s="46"/>
    </row>
    <row r="123" customFormat="false" ht="11.25" hidden="false" customHeight="false" outlineLevel="0" collapsed="false">
      <c r="C123" s="46"/>
    </row>
    <row r="124" customFormat="false" ht="11.25" hidden="false" customHeight="false" outlineLevel="0" collapsed="false">
      <c r="C124" s="46"/>
    </row>
    <row r="125" customFormat="false" ht="11.25" hidden="false" customHeight="false" outlineLevel="0" collapsed="false">
      <c r="C125" s="46"/>
    </row>
    <row r="126" customFormat="false" ht="11.25" hidden="false" customHeight="false" outlineLevel="0" collapsed="false">
      <c r="C126" s="46"/>
    </row>
    <row r="127" customFormat="false" ht="11.25" hidden="false" customHeight="false" outlineLevel="0" collapsed="false">
      <c r="C127" s="46"/>
    </row>
    <row r="128" customFormat="false" ht="11.25" hidden="false" customHeight="false" outlineLevel="0" collapsed="false">
      <c r="C128" s="46"/>
    </row>
    <row r="129" customFormat="false" ht="11.25" hidden="false" customHeight="false" outlineLevel="0" collapsed="false">
      <c r="C129" s="46"/>
    </row>
    <row r="130" customFormat="false" ht="11.25" hidden="false" customHeight="false" outlineLevel="0" collapsed="false">
      <c r="C130" s="46"/>
    </row>
    <row r="131" customFormat="false" ht="11.25" hidden="false" customHeight="false" outlineLevel="0" collapsed="false">
      <c r="C131" s="46"/>
    </row>
    <row r="132" customFormat="false" ht="11.25" hidden="false" customHeight="false" outlineLevel="0" collapsed="false">
      <c r="C132" s="46"/>
    </row>
    <row r="133" customFormat="false" ht="11.25" hidden="false" customHeight="false" outlineLevel="0" collapsed="false">
      <c r="C133" s="46"/>
    </row>
    <row r="134" customFormat="false" ht="11.25" hidden="false" customHeight="false" outlineLevel="0" collapsed="false">
      <c r="C134" s="46"/>
    </row>
    <row r="135" customFormat="false" ht="11.25" hidden="false" customHeight="false" outlineLevel="0" collapsed="false">
      <c r="C135" s="46"/>
    </row>
    <row r="136" customFormat="false" ht="11.25" hidden="false" customHeight="false" outlineLevel="0" collapsed="false">
      <c r="C136" s="46"/>
    </row>
    <row r="137" customFormat="false" ht="11.25" hidden="false" customHeight="false" outlineLevel="0" collapsed="false">
      <c r="C137" s="46"/>
    </row>
    <row r="138" customFormat="false" ht="11.25" hidden="false" customHeight="false" outlineLevel="0" collapsed="false">
      <c r="C138" s="46"/>
    </row>
    <row r="139" customFormat="false" ht="11.25" hidden="false" customHeight="false" outlineLevel="0" collapsed="false">
      <c r="C139" s="46"/>
    </row>
    <row r="140" customFormat="false" ht="11.25" hidden="false" customHeight="false" outlineLevel="0" collapsed="false">
      <c r="C140" s="46"/>
    </row>
    <row r="141" customFormat="false" ht="11.25" hidden="false" customHeight="false" outlineLevel="0" collapsed="false">
      <c r="C141" s="46"/>
    </row>
    <row r="142" customFormat="false" ht="11.25" hidden="false" customHeight="false" outlineLevel="0" collapsed="false">
      <c r="C142" s="46"/>
    </row>
    <row r="143" customFormat="false" ht="11.25" hidden="false" customHeight="false" outlineLevel="0" collapsed="false">
      <c r="C143" s="46"/>
    </row>
    <row r="144" customFormat="false" ht="11.25" hidden="false" customHeight="false" outlineLevel="0" collapsed="false">
      <c r="C144" s="46"/>
    </row>
    <row r="145" customFormat="false" ht="11.25" hidden="false" customHeight="false" outlineLevel="0" collapsed="false">
      <c r="C145" s="46"/>
    </row>
    <row r="146" customFormat="false" ht="11.25" hidden="false" customHeight="false" outlineLevel="0" collapsed="false">
      <c r="C146" s="46"/>
    </row>
    <row r="147" customFormat="false" ht="11.25" hidden="false" customHeight="false" outlineLevel="0" collapsed="false">
      <c r="C147" s="46"/>
    </row>
    <row r="148" customFormat="false" ht="11.25" hidden="false" customHeight="false" outlineLevel="0" collapsed="false">
      <c r="C148" s="46"/>
    </row>
    <row r="149" customFormat="false" ht="11.25" hidden="false" customHeight="false" outlineLevel="0" collapsed="false">
      <c r="C149" s="46"/>
    </row>
    <row r="150" customFormat="false" ht="11.25" hidden="false" customHeight="false" outlineLevel="0" collapsed="false">
      <c r="C150" s="46"/>
    </row>
    <row r="151" customFormat="false" ht="11.25" hidden="false" customHeight="false" outlineLevel="0" collapsed="false">
      <c r="C151" s="46"/>
    </row>
    <row r="152" customFormat="false" ht="11.25" hidden="false" customHeight="false" outlineLevel="0" collapsed="false">
      <c r="C152" s="46"/>
    </row>
    <row r="153" customFormat="false" ht="11.25" hidden="false" customHeight="false" outlineLevel="0" collapsed="false">
      <c r="C153" s="46"/>
    </row>
    <row r="154" customFormat="false" ht="11.25" hidden="false" customHeight="false" outlineLevel="0" collapsed="false">
      <c r="C154" s="46"/>
    </row>
    <row r="155" customFormat="false" ht="11.25" hidden="false" customHeight="false" outlineLevel="0" collapsed="false">
      <c r="C155" s="46"/>
    </row>
    <row r="156" customFormat="false" ht="11.25" hidden="false" customHeight="false" outlineLevel="0" collapsed="false">
      <c r="C156" s="46"/>
    </row>
    <row r="157" customFormat="false" ht="11.25" hidden="false" customHeight="false" outlineLevel="0" collapsed="false">
      <c r="C157" s="46"/>
    </row>
    <row r="158" customFormat="false" ht="11.25" hidden="false" customHeight="false" outlineLevel="0" collapsed="false">
      <c r="C158" s="46"/>
    </row>
    <row r="159" customFormat="false" ht="11.25" hidden="false" customHeight="false" outlineLevel="0" collapsed="false">
      <c r="C159" s="46"/>
    </row>
    <row r="160" customFormat="false" ht="11.25" hidden="false" customHeight="false" outlineLevel="0" collapsed="false">
      <c r="C160" s="46"/>
    </row>
    <row r="161" customFormat="false" ht="11.25" hidden="false" customHeight="false" outlineLevel="0" collapsed="false">
      <c r="C161" s="46"/>
    </row>
    <row r="162" customFormat="false" ht="11.25" hidden="false" customHeight="false" outlineLevel="0" collapsed="false">
      <c r="C162" s="46"/>
    </row>
    <row r="163" customFormat="false" ht="11.25" hidden="false" customHeight="false" outlineLevel="0" collapsed="false">
      <c r="C163" s="46"/>
    </row>
    <row r="164" customFormat="false" ht="11.25" hidden="false" customHeight="false" outlineLevel="0" collapsed="false">
      <c r="C164" s="46"/>
    </row>
    <row r="165" customFormat="false" ht="11.25" hidden="false" customHeight="false" outlineLevel="0" collapsed="false">
      <c r="C165" s="46"/>
    </row>
    <row r="166" customFormat="false" ht="11.25" hidden="false" customHeight="false" outlineLevel="0" collapsed="false">
      <c r="C166" s="46"/>
    </row>
    <row r="167" customFormat="false" ht="11.25" hidden="false" customHeight="false" outlineLevel="0" collapsed="false">
      <c r="C167" s="46"/>
    </row>
    <row r="168" customFormat="false" ht="11.25" hidden="false" customHeight="false" outlineLevel="0" collapsed="false">
      <c r="C168" s="46"/>
    </row>
    <row r="169" customFormat="false" ht="11.25" hidden="false" customHeight="false" outlineLevel="0" collapsed="false">
      <c r="C169" s="46"/>
    </row>
    <row r="170" customFormat="false" ht="11.25" hidden="false" customHeight="false" outlineLevel="0" collapsed="false">
      <c r="C170" s="46"/>
    </row>
    <row r="171" customFormat="false" ht="11.25" hidden="false" customHeight="false" outlineLevel="0" collapsed="false">
      <c r="C171" s="46"/>
    </row>
    <row r="172" customFormat="false" ht="11.25" hidden="false" customHeight="false" outlineLevel="0" collapsed="false">
      <c r="C172" s="46"/>
    </row>
    <row r="173" customFormat="false" ht="11.25" hidden="false" customHeight="false" outlineLevel="0" collapsed="false">
      <c r="C173" s="46"/>
    </row>
    <row r="174" customFormat="false" ht="11.25" hidden="false" customHeight="false" outlineLevel="0" collapsed="false">
      <c r="C174" s="46"/>
    </row>
    <row r="175" customFormat="false" ht="11.25" hidden="false" customHeight="false" outlineLevel="0" collapsed="false">
      <c r="C175" s="46"/>
    </row>
    <row r="176" customFormat="false" ht="11.25" hidden="false" customHeight="false" outlineLevel="0" collapsed="false">
      <c r="C176" s="46"/>
    </row>
    <row r="177" customFormat="false" ht="11.25" hidden="false" customHeight="false" outlineLevel="0" collapsed="false">
      <c r="C177" s="46"/>
    </row>
    <row r="178" customFormat="false" ht="11.25" hidden="false" customHeight="false" outlineLevel="0" collapsed="false">
      <c r="C178" s="46"/>
    </row>
    <row r="179" customFormat="false" ht="11.25" hidden="false" customHeight="false" outlineLevel="0" collapsed="false">
      <c r="C179" s="46"/>
    </row>
    <row r="180" customFormat="false" ht="11.25" hidden="false" customHeight="false" outlineLevel="0" collapsed="false">
      <c r="C180" s="46"/>
    </row>
    <row r="181" customFormat="false" ht="11.25" hidden="false" customHeight="false" outlineLevel="0" collapsed="false">
      <c r="C181" s="46"/>
    </row>
    <row r="182" customFormat="false" ht="11.25" hidden="false" customHeight="false" outlineLevel="0" collapsed="false">
      <c r="C182" s="46"/>
    </row>
    <row r="183" customFormat="false" ht="11.25" hidden="false" customHeight="false" outlineLevel="0" collapsed="false">
      <c r="C183" s="46"/>
    </row>
    <row r="184" customFormat="false" ht="11.25" hidden="false" customHeight="false" outlineLevel="0" collapsed="false">
      <c r="C184" s="46"/>
    </row>
    <row r="185" customFormat="false" ht="11.25" hidden="false" customHeight="false" outlineLevel="0" collapsed="false">
      <c r="C185" s="46"/>
    </row>
    <row r="186" customFormat="false" ht="11.25" hidden="false" customHeight="false" outlineLevel="0" collapsed="false">
      <c r="C186" s="46"/>
    </row>
    <row r="187" customFormat="false" ht="11.25" hidden="false" customHeight="false" outlineLevel="0" collapsed="false">
      <c r="C187" s="46"/>
    </row>
    <row r="188" customFormat="false" ht="11.25" hidden="false" customHeight="false" outlineLevel="0" collapsed="false">
      <c r="C188" s="46"/>
    </row>
    <row r="189" customFormat="false" ht="11.25" hidden="false" customHeight="false" outlineLevel="0" collapsed="false">
      <c r="C189" s="46"/>
    </row>
    <row r="190" customFormat="false" ht="11.25" hidden="false" customHeight="false" outlineLevel="0" collapsed="false">
      <c r="C190" s="46"/>
    </row>
    <row r="191" customFormat="false" ht="11.25" hidden="false" customHeight="false" outlineLevel="0" collapsed="false">
      <c r="C191" s="46"/>
    </row>
    <row r="192" customFormat="false" ht="11.25" hidden="false" customHeight="false" outlineLevel="0" collapsed="false">
      <c r="C192" s="46"/>
    </row>
    <row r="193" customFormat="false" ht="11.25" hidden="false" customHeight="false" outlineLevel="0" collapsed="false">
      <c r="C193" s="46"/>
    </row>
    <row r="194" customFormat="false" ht="11.25" hidden="false" customHeight="false" outlineLevel="0" collapsed="false">
      <c r="C194" s="46"/>
    </row>
    <row r="195" customFormat="false" ht="11.25" hidden="false" customHeight="false" outlineLevel="0" collapsed="false">
      <c r="C195" s="46"/>
    </row>
    <row r="196" customFormat="false" ht="11.25" hidden="false" customHeight="false" outlineLevel="0" collapsed="false">
      <c r="C196" s="46"/>
    </row>
    <row r="197" customFormat="false" ht="11.25" hidden="false" customHeight="false" outlineLevel="0" collapsed="false">
      <c r="C197" s="46"/>
    </row>
    <row r="198" customFormat="false" ht="11.25" hidden="false" customHeight="false" outlineLevel="0" collapsed="false">
      <c r="C198" s="46"/>
    </row>
    <row r="199" customFormat="false" ht="11.25" hidden="false" customHeight="false" outlineLevel="0" collapsed="false">
      <c r="C199" s="46"/>
    </row>
    <row r="200" customFormat="false" ht="11.25" hidden="false" customHeight="false" outlineLevel="0" collapsed="false">
      <c r="C200" s="46"/>
    </row>
    <row r="201" customFormat="false" ht="11.25" hidden="false" customHeight="false" outlineLevel="0" collapsed="false">
      <c r="C201" s="46"/>
    </row>
    <row r="202" customFormat="false" ht="11.25" hidden="false" customHeight="false" outlineLevel="0" collapsed="false">
      <c r="C202" s="46"/>
    </row>
    <row r="203" customFormat="false" ht="11.25" hidden="false" customHeight="false" outlineLevel="0" collapsed="false">
      <c r="C203" s="46"/>
    </row>
    <row r="204" customFormat="false" ht="11.25" hidden="false" customHeight="false" outlineLevel="0" collapsed="false">
      <c r="C204" s="46"/>
    </row>
    <row r="205" customFormat="false" ht="11.25" hidden="false" customHeight="false" outlineLevel="0" collapsed="false">
      <c r="C205" s="46"/>
    </row>
    <row r="206" customFormat="false" ht="11.25" hidden="false" customHeight="false" outlineLevel="0" collapsed="false">
      <c r="C206" s="46"/>
    </row>
    <row r="207" customFormat="false" ht="11.25" hidden="false" customHeight="false" outlineLevel="0" collapsed="false">
      <c r="C207" s="46"/>
    </row>
    <row r="208" customFormat="false" ht="11.25" hidden="false" customHeight="false" outlineLevel="0" collapsed="false">
      <c r="C208" s="46"/>
    </row>
    <row r="209" customFormat="false" ht="11.25" hidden="false" customHeight="false" outlineLevel="0" collapsed="false">
      <c r="C209" s="46"/>
    </row>
    <row r="210" customFormat="false" ht="11.25" hidden="false" customHeight="false" outlineLevel="0" collapsed="false">
      <c r="C210" s="46"/>
    </row>
    <row r="211" customFormat="false" ht="11.25" hidden="false" customHeight="false" outlineLevel="0" collapsed="false">
      <c r="C211" s="46"/>
    </row>
    <row r="212" customFormat="false" ht="11.25" hidden="false" customHeight="false" outlineLevel="0" collapsed="false">
      <c r="C212" s="46"/>
    </row>
    <row r="213" customFormat="false" ht="11.25" hidden="false" customHeight="false" outlineLevel="0" collapsed="false">
      <c r="C213" s="46"/>
    </row>
    <row r="214" customFormat="false" ht="11.25" hidden="false" customHeight="false" outlineLevel="0" collapsed="false">
      <c r="C214" s="46"/>
    </row>
    <row r="215" customFormat="false" ht="11.25" hidden="false" customHeight="false" outlineLevel="0" collapsed="false">
      <c r="C215" s="46"/>
    </row>
    <row r="216" customFormat="false" ht="11.25" hidden="false" customHeight="false" outlineLevel="0" collapsed="false">
      <c r="C216" s="46"/>
    </row>
    <row r="217" customFormat="false" ht="11.25" hidden="false" customHeight="false" outlineLevel="0" collapsed="false">
      <c r="C217" s="46"/>
    </row>
    <row r="218" customFormat="false" ht="11.25" hidden="false" customHeight="false" outlineLevel="0" collapsed="false">
      <c r="C218" s="46"/>
    </row>
    <row r="219" customFormat="false" ht="11.25" hidden="false" customHeight="false" outlineLevel="0" collapsed="false">
      <c r="C219" s="46"/>
    </row>
    <row r="220" customFormat="false" ht="11.25" hidden="false" customHeight="false" outlineLevel="0" collapsed="false">
      <c r="C220" s="46"/>
    </row>
    <row r="221" customFormat="false" ht="11.25" hidden="false" customHeight="false" outlineLevel="0" collapsed="false">
      <c r="C221" s="46"/>
    </row>
    <row r="222" customFormat="false" ht="11.25" hidden="false" customHeight="false" outlineLevel="0" collapsed="false">
      <c r="C222" s="46"/>
    </row>
    <row r="223" customFormat="false" ht="11.25" hidden="false" customHeight="false" outlineLevel="0" collapsed="false">
      <c r="C223" s="46"/>
    </row>
    <row r="224" customFormat="false" ht="11.25" hidden="false" customHeight="false" outlineLevel="0" collapsed="false">
      <c r="C224" s="46"/>
    </row>
    <row r="225" customFormat="false" ht="11.25" hidden="false" customHeight="false" outlineLevel="0" collapsed="false">
      <c r="C225" s="46"/>
    </row>
    <row r="226" customFormat="false" ht="11.25" hidden="false" customHeight="false" outlineLevel="0" collapsed="false">
      <c r="C226" s="46"/>
    </row>
    <row r="227" customFormat="false" ht="11.25" hidden="false" customHeight="false" outlineLevel="0" collapsed="false">
      <c r="C227" s="46"/>
    </row>
    <row r="228" customFormat="false" ht="11.25" hidden="false" customHeight="false" outlineLevel="0" collapsed="false">
      <c r="C228" s="46"/>
    </row>
    <row r="229" customFormat="false" ht="11.25" hidden="false" customHeight="false" outlineLevel="0" collapsed="false">
      <c r="C229" s="46"/>
    </row>
    <row r="230" customFormat="false" ht="11.25" hidden="false" customHeight="false" outlineLevel="0" collapsed="false">
      <c r="C230" s="46"/>
    </row>
    <row r="231" customFormat="false" ht="11.25" hidden="false" customHeight="false" outlineLevel="0" collapsed="false">
      <c r="C231" s="46"/>
    </row>
    <row r="232" customFormat="false" ht="11.25" hidden="false" customHeight="false" outlineLevel="0" collapsed="false">
      <c r="C232" s="46"/>
    </row>
    <row r="233" customFormat="false" ht="11.25" hidden="false" customHeight="false" outlineLevel="0" collapsed="false">
      <c r="C233" s="46"/>
    </row>
    <row r="234" customFormat="false" ht="11.25" hidden="false" customHeight="false" outlineLevel="0" collapsed="false">
      <c r="C234" s="46"/>
    </row>
    <row r="235" customFormat="false" ht="11.25" hidden="false" customHeight="false" outlineLevel="0" collapsed="false">
      <c r="C235" s="46"/>
    </row>
    <row r="236" customFormat="false" ht="11.25" hidden="false" customHeight="false" outlineLevel="0" collapsed="false">
      <c r="C236" s="46"/>
    </row>
    <row r="237" customFormat="false" ht="11.25" hidden="false" customHeight="false" outlineLevel="0" collapsed="false">
      <c r="C237" s="46"/>
    </row>
    <row r="238" customFormat="false" ht="11.25" hidden="false" customHeight="false" outlineLevel="0" collapsed="false">
      <c r="C238" s="46"/>
    </row>
    <row r="239" customFormat="false" ht="11.25" hidden="false" customHeight="false" outlineLevel="0" collapsed="false">
      <c r="C239" s="46"/>
    </row>
    <row r="240" customFormat="false" ht="11.25" hidden="false" customHeight="false" outlineLevel="0" collapsed="false">
      <c r="C240" s="46"/>
    </row>
    <row r="241" customFormat="false" ht="11.25" hidden="false" customHeight="false" outlineLevel="0" collapsed="false">
      <c r="C241" s="46"/>
    </row>
    <row r="242" customFormat="false" ht="11.25" hidden="false" customHeight="false" outlineLevel="0" collapsed="false">
      <c r="C242" s="46"/>
    </row>
    <row r="243" customFormat="false" ht="11.25" hidden="false" customHeight="false" outlineLevel="0" collapsed="false">
      <c r="C243" s="46"/>
    </row>
    <row r="244" customFormat="false" ht="11.25" hidden="false" customHeight="false" outlineLevel="0" collapsed="false">
      <c r="C244" s="46"/>
    </row>
    <row r="245" customFormat="false" ht="11.25" hidden="false" customHeight="false" outlineLevel="0" collapsed="false">
      <c r="C245" s="46"/>
    </row>
    <row r="246" customFormat="false" ht="11.25" hidden="false" customHeight="false" outlineLevel="0" collapsed="false">
      <c r="C246" s="46"/>
    </row>
    <row r="247" customFormat="false" ht="11.25" hidden="false" customHeight="false" outlineLevel="0" collapsed="false">
      <c r="C247" s="46"/>
    </row>
    <row r="248" customFormat="false" ht="11.25" hidden="false" customHeight="false" outlineLevel="0" collapsed="false">
      <c r="C248" s="46"/>
    </row>
    <row r="249" customFormat="false" ht="11.25" hidden="false" customHeight="false" outlineLevel="0" collapsed="false">
      <c r="C249" s="46"/>
    </row>
    <row r="250" customFormat="false" ht="11.25" hidden="false" customHeight="false" outlineLevel="0" collapsed="false">
      <c r="C250" s="46"/>
    </row>
    <row r="251" customFormat="false" ht="11.25" hidden="false" customHeight="false" outlineLevel="0" collapsed="false">
      <c r="C251" s="46"/>
    </row>
    <row r="252" customFormat="false" ht="11.25" hidden="false" customHeight="false" outlineLevel="0" collapsed="false">
      <c r="C252" s="46"/>
    </row>
    <row r="253" customFormat="false" ht="11.25" hidden="false" customHeight="false" outlineLevel="0" collapsed="false">
      <c r="C253" s="46"/>
    </row>
    <row r="254" customFormat="false" ht="11.25" hidden="false" customHeight="false" outlineLevel="0" collapsed="false">
      <c r="C254" s="46"/>
    </row>
    <row r="255" customFormat="false" ht="11.25" hidden="false" customHeight="false" outlineLevel="0" collapsed="false">
      <c r="C255" s="46"/>
    </row>
    <row r="256" customFormat="false" ht="11.25" hidden="false" customHeight="false" outlineLevel="0" collapsed="false">
      <c r="C256" s="46"/>
    </row>
    <row r="257" customFormat="false" ht="11.25" hidden="false" customHeight="false" outlineLevel="0" collapsed="false">
      <c r="C257" s="46"/>
    </row>
    <row r="258" customFormat="false" ht="11.25" hidden="false" customHeight="false" outlineLevel="0" collapsed="false">
      <c r="C258" s="46"/>
    </row>
    <row r="259" customFormat="false" ht="11.25" hidden="false" customHeight="false" outlineLevel="0" collapsed="false">
      <c r="C259" s="46"/>
    </row>
    <row r="260" customFormat="false" ht="11.25" hidden="false" customHeight="false" outlineLevel="0" collapsed="false">
      <c r="C260" s="46"/>
    </row>
    <row r="261" customFormat="false" ht="11.25" hidden="false" customHeight="false" outlineLevel="0" collapsed="false">
      <c r="C261" s="46"/>
    </row>
    <row r="262" customFormat="false" ht="11.25" hidden="false" customHeight="false" outlineLevel="0" collapsed="false">
      <c r="C262" s="46"/>
    </row>
    <row r="263" customFormat="false" ht="11.25" hidden="false" customHeight="false" outlineLevel="0" collapsed="false">
      <c r="C263" s="46"/>
    </row>
    <row r="264" customFormat="false" ht="11.25" hidden="false" customHeight="false" outlineLevel="0" collapsed="false">
      <c r="C264" s="46"/>
    </row>
    <row r="265" customFormat="false" ht="11.25" hidden="false" customHeight="false" outlineLevel="0" collapsed="false">
      <c r="C265" s="46"/>
    </row>
    <row r="266" customFormat="false" ht="11.25" hidden="false" customHeight="false" outlineLevel="0" collapsed="false">
      <c r="C266" s="46"/>
    </row>
    <row r="267" customFormat="false" ht="11.25" hidden="false" customHeight="false" outlineLevel="0" collapsed="false">
      <c r="C267" s="46"/>
    </row>
    <row r="268" customFormat="false" ht="11.25" hidden="false" customHeight="false" outlineLevel="0" collapsed="false">
      <c r="C268" s="46"/>
    </row>
    <row r="269" customFormat="false" ht="11.25" hidden="false" customHeight="false" outlineLevel="0" collapsed="false">
      <c r="C269" s="46"/>
    </row>
    <row r="270" customFormat="false" ht="11.25" hidden="false" customHeight="false" outlineLevel="0" collapsed="false">
      <c r="C270" s="46"/>
    </row>
    <row r="271" customFormat="false" ht="11.25" hidden="false" customHeight="false" outlineLevel="0" collapsed="false">
      <c r="C271" s="46"/>
    </row>
    <row r="272" customFormat="false" ht="11.25" hidden="false" customHeight="false" outlineLevel="0" collapsed="false">
      <c r="C272" s="46"/>
    </row>
    <row r="273" customFormat="false" ht="11.25" hidden="false" customHeight="false" outlineLevel="0" collapsed="false">
      <c r="C273" s="46"/>
    </row>
    <row r="274" customFormat="false" ht="11.25" hidden="false" customHeight="false" outlineLevel="0" collapsed="false">
      <c r="C274" s="46"/>
    </row>
    <row r="275" customFormat="false" ht="11.25" hidden="false" customHeight="false" outlineLevel="0" collapsed="false">
      <c r="C275" s="46"/>
    </row>
    <row r="276" customFormat="false" ht="11.25" hidden="false" customHeight="false" outlineLevel="0" collapsed="false">
      <c r="C276" s="46"/>
    </row>
    <row r="277" customFormat="false" ht="11.25" hidden="false" customHeight="false" outlineLevel="0" collapsed="false">
      <c r="C277" s="46"/>
    </row>
    <row r="278" customFormat="false" ht="11.25" hidden="false" customHeight="false" outlineLevel="0" collapsed="false">
      <c r="C278" s="46"/>
    </row>
    <row r="279" customFormat="false" ht="11.25" hidden="false" customHeight="false" outlineLevel="0" collapsed="false">
      <c r="C279" s="46"/>
    </row>
    <row r="280" customFormat="false" ht="11.25" hidden="false" customHeight="false" outlineLevel="0" collapsed="false">
      <c r="C280" s="46"/>
    </row>
    <row r="281" customFormat="false" ht="11.25" hidden="false" customHeight="false" outlineLevel="0" collapsed="false">
      <c r="C281" s="46"/>
    </row>
    <row r="282" customFormat="false" ht="11.25" hidden="false" customHeight="false" outlineLevel="0" collapsed="false">
      <c r="C282" s="46"/>
    </row>
  </sheetData>
  <mergeCells count="6">
    <mergeCell ref="B3:I3"/>
    <mergeCell ref="W3:Z3"/>
    <mergeCell ref="S4:T4"/>
    <mergeCell ref="U4:V4"/>
    <mergeCell ref="W4:X4"/>
    <mergeCell ref="Y4:Z4"/>
  </mergeCells>
  <printOptions headings="false" gridLines="tru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6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18:05:36Z</dcterms:created>
  <dc:creator/>
  <dc:description/>
  <dc:language>en-US</dc:language>
  <cp:lastModifiedBy>Francis F. Chen</cp:lastModifiedBy>
  <dcterms:modified xsi:type="dcterms:W3CDTF">2008-05-12T18:04:18Z</dcterms:modified>
  <cp:revision>0</cp:revision>
  <dc:subject/>
  <dc:title/>
</cp:coreProperties>
</file>